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合計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重度障がい者等包括支援" sheetId="6" state="visible" r:id="rId7"/>
  </sheets>
  <definedNames>
    <definedName function="false" hidden="false" localSheetId="0" name="_xlnm.Print_Area" vbProcedure="false">合計!$A$1:$AA$59</definedName>
    <definedName function="false" hidden="false" localSheetId="3" name="_xlnm.Print_Area" vbProcedure="false">同行援護!$A$1:$J$55</definedName>
    <definedName function="false" hidden="false" localSheetId="1" name="_xlnm.Print_Area" vbProcedure="false">居宅介護!$A$1:$Q$54</definedName>
    <definedName function="false" hidden="false" localSheetId="1" name="_xlnm.Print_Titles" vbProcedure="false">居宅介護!$A:$A</definedName>
    <definedName function="false" hidden="false" localSheetId="4" name="_xlnm.Print_Area" vbProcedure="false">行動援護!$A$1:$O$55</definedName>
    <definedName function="false" hidden="false" localSheetId="2" name="_xlnm.Print_Area" vbProcedure="false">重度訪問介護!$A$1:$M$54</definedName>
    <definedName function="false" hidden="false" localSheetId="5" name="_xlnm.Print_Area" vbProcedure="false">重度障がい者等包括支援!$A$1:$R$55</definedName>
    <definedName function="false" hidden="false" localSheetId="5" name="_xlnm.Print_Titles" vbProcedure="false">重度障がい者等包括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9"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</t>
  </si>
  <si>
    <t xml:space="preserve">同　行　援　護</t>
  </si>
  <si>
    <t xml:space="preserve">行　動　援　護</t>
  </si>
  <si>
    <t xml:space="preserve">重度障がい者等包括支援</t>
  </si>
  <si>
    <r>
      <rPr>
        <sz val="16"/>
        <rFont val="ＭＳ Ｐゴシック"/>
        <family val="3"/>
        <charset val="128"/>
      </rPr>
      <t xml:space="preserve">H31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R1</t>
    </r>
    <r>
      <rPr>
        <sz val="16"/>
        <rFont val="Noto Sans"/>
        <family val="2"/>
      </rPr>
      <t xml:space="preserve">年度
見込量</t>
    </r>
  </si>
  <si>
    <r>
      <rPr>
        <sz val="16"/>
        <color rgb="FF000000"/>
        <rFont val="ＭＳ Ｐゴシック"/>
        <family val="3"/>
        <charset val="128"/>
      </rPr>
      <t xml:space="preserve">H31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R1</t>
    </r>
    <r>
      <rPr>
        <sz val="16"/>
        <color rgb="FF000000"/>
        <rFont val="Noto Sans"/>
        <family val="2"/>
      </rPr>
      <t xml:space="preserve">年度
実績値</t>
    </r>
  </si>
  <si>
    <r>
      <rPr>
        <sz val="16"/>
        <rFont val="ＭＳ Ｐゴシック"/>
        <family val="3"/>
        <charset val="128"/>
      </rPr>
      <t xml:space="preserve">H31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R1</t>
    </r>
    <r>
      <rPr>
        <sz val="16"/>
        <rFont val="Noto Sans"/>
        <family val="2"/>
      </rPr>
      <t xml:space="preserve">年度
実績値</t>
    </r>
  </si>
  <si>
    <t xml:space="preserve">人／月</t>
  </si>
  <si>
    <t xml:space="preserve">時間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　③　重度訪問介護</t>
  </si>
  <si>
    <t xml:space="preserve">　④　同行援護</t>
  </si>
  <si>
    <t xml:space="preserve">　⑤　行動援護</t>
  </si>
  <si>
    <t xml:space="preserve">　⑥　重度障がい者等包括支援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24"/>
      <color rgb="FF000000"/>
      <name val="DejaVu Sans"/>
      <family val="2"/>
    </font>
    <font>
      <sz val="14"/>
      <name val="ＭＳ Ｐゴシック"/>
      <family val="3"/>
      <charset val="128"/>
    </font>
    <font>
      <b val="true"/>
      <i val="true"/>
      <sz val="18"/>
      <name val="Noto Sans"/>
      <family val="2"/>
    </font>
    <font>
      <b val="true"/>
      <i val="true"/>
      <sz val="18"/>
      <color rgb="FF000000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sz val="32"/>
      <color rgb="FF000000"/>
      <name val="DejaVu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b val="true"/>
      <i val="true"/>
      <sz val="20"/>
      <name val="Noto Sans"/>
      <family val="2"/>
    </font>
    <font>
      <b val="true"/>
      <i val="true"/>
      <sz val="20"/>
      <color rgb="FF000000"/>
      <name val="ＭＳ Ｐゴシック"/>
      <family val="3"/>
      <charset val="128"/>
    </font>
    <font>
      <sz val="28"/>
      <color rgb="FF000000"/>
      <name val="DejaVu Sans"/>
      <family val="2"/>
    </font>
    <font>
      <sz val="24"/>
      <color rgb="FF000000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5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4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4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8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9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9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6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6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9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6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9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6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4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4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4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799920</xdr:colOff>
      <xdr:row>56</xdr:row>
      <xdr:rowOff>572400</xdr:rowOff>
    </xdr:from>
    <xdr:to>
      <xdr:col>26</xdr:col>
      <xdr:colOff>1241640</xdr:colOff>
      <xdr:row>58</xdr:row>
      <xdr:rowOff>66960</xdr:rowOff>
    </xdr:to>
    <xdr:sp>
      <xdr:nvSpPr>
        <xdr:cNvPr id="0" name="テキスト ボックス 1"/>
        <xdr:cNvSpPr/>
      </xdr:nvSpPr>
      <xdr:spPr>
        <a:xfrm>
          <a:off x="31361040" y="24146640"/>
          <a:ext cx="44172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５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30160</xdr:colOff>
      <xdr:row>57</xdr:row>
      <xdr:rowOff>0</xdr:rowOff>
    </xdr:from>
    <xdr:to>
      <xdr:col>12</xdr:col>
      <xdr:colOff>1241280</xdr:colOff>
      <xdr:row>58</xdr:row>
      <xdr:rowOff>38160</xdr:rowOff>
    </xdr:to>
    <xdr:sp>
      <xdr:nvSpPr>
        <xdr:cNvPr id="1" name="テキスト ボックス 2"/>
        <xdr:cNvSpPr/>
      </xdr:nvSpPr>
      <xdr:spPr>
        <a:xfrm>
          <a:off x="15806160" y="24165000"/>
          <a:ext cx="411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４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700200</xdr:colOff>
      <xdr:row>52</xdr:row>
      <xdr:rowOff>0</xdr:rowOff>
    </xdr:from>
    <xdr:to>
      <xdr:col>16</xdr:col>
      <xdr:colOff>1050840</xdr:colOff>
      <xdr:row>53</xdr:row>
      <xdr:rowOff>9000</xdr:rowOff>
    </xdr:to>
    <xdr:sp>
      <xdr:nvSpPr>
        <xdr:cNvPr id="2" name="テキスト ボックス 2"/>
        <xdr:cNvSpPr/>
      </xdr:nvSpPr>
      <xdr:spPr>
        <a:xfrm>
          <a:off x="19234440" y="30946680"/>
          <a:ext cx="35064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６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99840</xdr:colOff>
      <xdr:row>51</xdr:row>
      <xdr:rowOff>266760</xdr:rowOff>
    </xdr:from>
    <xdr:to>
      <xdr:col>12</xdr:col>
      <xdr:colOff>1220400</xdr:colOff>
      <xdr:row>53</xdr:row>
      <xdr:rowOff>133560</xdr:rowOff>
    </xdr:to>
    <xdr:sp>
      <xdr:nvSpPr>
        <xdr:cNvPr id="3" name="テキスト ボックス 1"/>
        <xdr:cNvSpPr/>
      </xdr:nvSpPr>
      <xdr:spPr>
        <a:xfrm>
          <a:off x="17984520" y="30584880"/>
          <a:ext cx="5205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ＭＳ Ｐゴシック"/>
            </a:rPr>
            <a:t>７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69360</xdr:colOff>
      <xdr:row>51</xdr:row>
      <xdr:rowOff>171360</xdr:rowOff>
    </xdr:from>
    <xdr:to>
      <xdr:col>9</xdr:col>
      <xdr:colOff>891360</xdr:colOff>
      <xdr:row>54</xdr:row>
      <xdr:rowOff>85320</xdr:rowOff>
    </xdr:to>
    <xdr:sp>
      <xdr:nvSpPr>
        <xdr:cNvPr id="4" name="テキスト ボックス 1"/>
        <xdr:cNvSpPr/>
      </xdr:nvSpPr>
      <xdr:spPr>
        <a:xfrm>
          <a:off x="18255960" y="29327400"/>
          <a:ext cx="522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８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0480</xdr:colOff>
      <xdr:row>52</xdr:row>
      <xdr:rowOff>85680</xdr:rowOff>
    </xdr:from>
    <xdr:to>
      <xdr:col>14</xdr:col>
      <xdr:colOff>689760</xdr:colOff>
      <xdr:row>54</xdr:row>
      <xdr:rowOff>95040</xdr:rowOff>
    </xdr:to>
    <xdr:sp>
      <xdr:nvSpPr>
        <xdr:cNvPr id="5" name="テキスト ボックス 1"/>
        <xdr:cNvSpPr/>
      </xdr:nvSpPr>
      <xdr:spPr>
        <a:xfrm>
          <a:off x="22756320" y="29394000"/>
          <a:ext cx="539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９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9960</xdr:colOff>
      <xdr:row>51</xdr:row>
      <xdr:rowOff>257400</xdr:rowOff>
    </xdr:from>
    <xdr:to>
      <xdr:col>17</xdr:col>
      <xdr:colOff>991440</xdr:colOff>
      <xdr:row>54</xdr:row>
      <xdr:rowOff>104400</xdr:rowOff>
    </xdr:to>
    <xdr:sp>
      <xdr:nvSpPr>
        <xdr:cNvPr id="6" name="テキスト ボックス 2"/>
        <xdr:cNvSpPr/>
      </xdr:nvSpPr>
      <xdr:spPr>
        <a:xfrm>
          <a:off x="26142480" y="17616240"/>
          <a:ext cx="6814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0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Y57" activeCellId="0" sqref="Y57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5.12"/>
    <col collapsed="false" customWidth="fals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5.12"/>
    <col collapsed="false" customWidth="false" hidden="false" outlineLevel="0" max="7" min="7" style="1" width="17.62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2.99"/>
    <col collapsed="false" customWidth="false" hidden="false" outlineLevel="0" max="11" min="11" style="1" width="17.62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2" width="3.75"/>
    <col collapsed="false" customWidth="true" hidden="false" outlineLevel="0" max="15" min="15" style="1" width="23.62"/>
    <col collapsed="false" customWidth="true" hidden="false" outlineLevel="0" max="16" min="16" style="1" width="12.99"/>
    <col collapsed="false" customWidth="true" hidden="false" outlineLevel="0" max="17" min="17" style="1" width="15.75"/>
    <col collapsed="false" customWidth="true" hidden="false" outlineLevel="0" max="18" min="18" style="1" width="11.99"/>
    <col collapsed="false" customWidth="true" hidden="false" outlineLevel="0" max="19" min="19" style="1" width="15.75"/>
    <col collapsed="false" customWidth="true" hidden="false" outlineLevel="0" max="20" min="20" style="1" width="11.99"/>
    <col collapsed="false" customWidth="true" hidden="false" outlineLevel="0" max="21" min="21" style="1" width="15.75"/>
    <col collapsed="false" customWidth="true" hidden="false" outlineLevel="0" max="22" min="22" style="1" width="11.99"/>
    <col collapsed="false" customWidth="true" hidden="false" outlineLevel="0" max="23" min="23" style="1" width="15.75"/>
    <col collapsed="false" customWidth="true" hidden="false" outlineLevel="0" max="24" min="24" style="1" width="11.99"/>
    <col collapsed="false" customWidth="true" hidden="false" outlineLevel="0" max="25" min="25" style="1" width="15.75"/>
    <col collapsed="false" customWidth="true" hidden="false" outlineLevel="0" max="26" min="26" style="1" width="11.99"/>
    <col collapsed="false" customWidth="true" hidden="false" outlineLevel="0" max="27" min="27" style="1" width="15.75"/>
    <col collapsed="false" customWidth="false" hidden="false" outlineLevel="0" max="257" min="28" style="1" width="17.62"/>
  </cols>
  <sheetData>
    <row r="1" customFormat="false" ht="33.75" hidden="false" customHeight="true" outlineLevel="0" collapsed="false">
      <c r="A1" s="3" t="s">
        <v>0</v>
      </c>
      <c r="N1" s="4"/>
      <c r="O1" s="3" t="s">
        <v>0</v>
      </c>
    </row>
    <row r="2" customFormat="false" ht="36" hidden="false" customHeight="true" outlineLevel="0" collapsed="false">
      <c r="A2" s="5" t="s">
        <v>1</v>
      </c>
      <c r="B2" s="6"/>
      <c r="C2" s="6"/>
      <c r="F2" s="6"/>
      <c r="J2" s="6"/>
      <c r="N2" s="4"/>
      <c r="O2" s="5" t="s">
        <v>2</v>
      </c>
    </row>
    <row r="3" customFormat="false" ht="25.5" hidden="false" customHeight="true" outlineLevel="0" collapsed="false">
      <c r="A3" s="7"/>
      <c r="B3" s="7"/>
      <c r="C3" s="7"/>
      <c r="F3" s="7"/>
      <c r="I3" s="8"/>
      <c r="J3" s="9"/>
      <c r="K3" s="9"/>
      <c r="L3" s="9"/>
      <c r="M3" s="9"/>
      <c r="N3" s="10"/>
      <c r="O3" s="7"/>
      <c r="X3" s="9"/>
      <c r="Y3" s="9"/>
      <c r="Z3" s="9"/>
      <c r="AA3" s="9"/>
    </row>
    <row r="4" s="16" customFormat="true" ht="39.7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/>
      <c r="O4" s="11" t="s">
        <v>3</v>
      </c>
      <c r="P4" s="12" t="s">
        <v>7</v>
      </c>
      <c r="Q4" s="12"/>
      <c r="R4" s="12"/>
      <c r="S4" s="12"/>
      <c r="T4" s="13" t="s">
        <v>8</v>
      </c>
      <c r="U4" s="13"/>
      <c r="V4" s="13"/>
      <c r="W4" s="13"/>
      <c r="X4" s="14" t="s">
        <v>9</v>
      </c>
      <c r="Y4" s="14"/>
      <c r="Z4" s="14"/>
      <c r="AA4" s="14"/>
    </row>
    <row r="5" s="16" customFormat="true" ht="63.75" hidden="false" customHeight="true" outlineLevel="0" collapsed="false">
      <c r="A5" s="11"/>
      <c r="B5" s="17" t="s">
        <v>10</v>
      </c>
      <c r="C5" s="17"/>
      <c r="D5" s="18" t="s">
        <v>11</v>
      </c>
      <c r="E5" s="18"/>
      <c r="F5" s="17" t="s">
        <v>10</v>
      </c>
      <c r="G5" s="17"/>
      <c r="H5" s="19" t="s">
        <v>12</v>
      </c>
      <c r="I5" s="19"/>
      <c r="J5" s="17" t="s">
        <v>10</v>
      </c>
      <c r="K5" s="17"/>
      <c r="L5" s="20" t="s">
        <v>12</v>
      </c>
      <c r="M5" s="20"/>
      <c r="N5" s="21"/>
      <c r="O5" s="11"/>
      <c r="P5" s="17" t="s">
        <v>10</v>
      </c>
      <c r="Q5" s="17"/>
      <c r="R5" s="18" t="s">
        <v>11</v>
      </c>
      <c r="S5" s="18"/>
      <c r="T5" s="17" t="s">
        <v>10</v>
      </c>
      <c r="U5" s="17"/>
      <c r="V5" s="18" t="s">
        <v>11</v>
      </c>
      <c r="W5" s="18"/>
      <c r="X5" s="17" t="s">
        <v>10</v>
      </c>
      <c r="Y5" s="17"/>
      <c r="Z5" s="22" t="s">
        <v>11</v>
      </c>
      <c r="AA5" s="22"/>
    </row>
    <row r="6" s="16" customFormat="true" ht="42" hidden="false" customHeight="true" outlineLevel="0" collapsed="false">
      <c r="A6" s="11"/>
      <c r="B6" s="23" t="s">
        <v>13</v>
      </c>
      <c r="C6" s="24" t="s">
        <v>14</v>
      </c>
      <c r="D6" s="25" t="s">
        <v>13</v>
      </c>
      <c r="E6" s="26" t="s">
        <v>14</v>
      </c>
      <c r="F6" s="27" t="s">
        <v>13</v>
      </c>
      <c r="G6" s="24" t="s">
        <v>14</v>
      </c>
      <c r="H6" s="28" t="s">
        <v>13</v>
      </c>
      <c r="I6" s="29" t="s">
        <v>14</v>
      </c>
      <c r="J6" s="30" t="s">
        <v>13</v>
      </c>
      <c r="K6" s="24" t="s">
        <v>14</v>
      </c>
      <c r="L6" s="28" t="s">
        <v>13</v>
      </c>
      <c r="M6" s="31" t="s">
        <v>14</v>
      </c>
      <c r="N6" s="21"/>
      <c r="O6" s="11"/>
      <c r="P6" s="23" t="s">
        <v>13</v>
      </c>
      <c r="Q6" s="24" t="s">
        <v>14</v>
      </c>
      <c r="R6" s="28" t="s">
        <v>13</v>
      </c>
      <c r="S6" s="29" t="s">
        <v>14</v>
      </c>
      <c r="T6" s="27" t="s">
        <v>13</v>
      </c>
      <c r="U6" s="24" t="s">
        <v>14</v>
      </c>
      <c r="V6" s="28" t="s">
        <v>13</v>
      </c>
      <c r="W6" s="29" t="s">
        <v>14</v>
      </c>
      <c r="X6" s="30" t="s">
        <v>13</v>
      </c>
      <c r="Y6" s="32" t="s">
        <v>14</v>
      </c>
      <c r="Z6" s="28" t="s">
        <v>13</v>
      </c>
      <c r="AA6" s="31" t="s">
        <v>14</v>
      </c>
    </row>
    <row r="7" s="54" customFormat="true" ht="30" hidden="false" customHeight="true" outlineLevel="0" collapsed="false">
      <c r="A7" s="33" t="s">
        <v>15</v>
      </c>
      <c r="B7" s="34" t="n">
        <f aca="false">SUM(F7,J7,P7,T7,X7)</f>
        <v>17598</v>
      </c>
      <c r="C7" s="35" t="n">
        <f aca="false">SUM(G7,K7,Q7,U7,Y7)</f>
        <v>581215</v>
      </c>
      <c r="D7" s="36" t="n">
        <f aca="false">H7+L7+R7+V7+Z7</f>
        <v>15984</v>
      </c>
      <c r="E7" s="37" t="n">
        <f aca="false">I7+M7+S7+W7+AA7</f>
        <v>561420</v>
      </c>
      <c r="F7" s="38" t="n">
        <f aca="false">居宅介護!R8</f>
        <v>13564</v>
      </c>
      <c r="G7" s="39" t="n">
        <f aca="false">居宅介護!S8</f>
        <v>266987</v>
      </c>
      <c r="H7" s="40" t="n">
        <f aca="false">居宅介護!T8</f>
        <v>12429</v>
      </c>
      <c r="I7" s="41" t="n">
        <f aca="false">居宅介護!U8</f>
        <v>260966</v>
      </c>
      <c r="J7" s="42" t="n">
        <f aca="false">重度訪問介護!N8</f>
        <v>1989</v>
      </c>
      <c r="K7" s="39" t="n">
        <f aca="false">重度訪問介護!O8</f>
        <v>264832</v>
      </c>
      <c r="L7" s="43" t="n">
        <f aca="false">重度訪問介護!P8</f>
        <v>1858</v>
      </c>
      <c r="M7" s="44" t="n">
        <f aca="false">重度訪問介護!Q8</f>
        <v>256913</v>
      </c>
      <c r="N7" s="45"/>
      <c r="O7" s="46" t="s">
        <v>15</v>
      </c>
      <c r="P7" s="47" t="n">
        <f aca="false">同行援護!N8</f>
        <v>1623</v>
      </c>
      <c r="Q7" s="48" t="n">
        <f aca="false">同行援護!O8</f>
        <v>40328</v>
      </c>
      <c r="R7" s="43" t="n">
        <f aca="false">同行援護!P8</f>
        <v>1373</v>
      </c>
      <c r="S7" s="49" t="n">
        <f aca="false">同行援護!Q8</f>
        <v>36555</v>
      </c>
      <c r="T7" s="38" t="n">
        <f aca="false">行動援護!P8</f>
        <v>422</v>
      </c>
      <c r="U7" s="48" t="n">
        <f aca="false">行動援護!Q8</f>
        <v>9068</v>
      </c>
      <c r="V7" s="50" t="n">
        <f aca="false">行動援護!R8</f>
        <v>324</v>
      </c>
      <c r="W7" s="51" t="n">
        <f aca="false">行動援護!S8</f>
        <v>6986</v>
      </c>
      <c r="X7" s="42" t="n">
        <f aca="false">重度障がい者等包括支援!S8</f>
        <v>0</v>
      </c>
      <c r="Y7" s="52" t="n">
        <f aca="false">重度障がい者等包括支援!T8</f>
        <v>0</v>
      </c>
      <c r="Z7" s="40" t="n">
        <f aca="false">重度障がい者等包括支援!U8</f>
        <v>0</v>
      </c>
      <c r="AA7" s="53" t="n">
        <f aca="false">重度障がい者等包括支援!V8</f>
        <v>0</v>
      </c>
    </row>
    <row r="8" s="60" customFormat="true" ht="30" hidden="false" customHeight="true" outlineLevel="0" collapsed="false">
      <c r="A8" s="55" t="s">
        <v>16</v>
      </c>
      <c r="B8" s="56" t="n">
        <f aca="false">SUM(F8,J8,P8,T8,X8)</f>
        <v>264</v>
      </c>
      <c r="C8" s="57" t="n">
        <f aca="false">SUM(G8,K8,Q8,U8,Y8)</f>
        <v>8821</v>
      </c>
      <c r="D8" s="50" t="n">
        <f aca="false">H8+L8+R8+V8+Z8</f>
        <v>222</v>
      </c>
      <c r="E8" s="41" t="n">
        <f aca="false">I8+M8+S8+W8+AA8</f>
        <v>6706</v>
      </c>
      <c r="F8" s="38" t="n">
        <f aca="false">居宅介護!R9</f>
        <v>229</v>
      </c>
      <c r="G8" s="39" t="n">
        <f aca="false">居宅介護!S9</f>
        <v>5866</v>
      </c>
      <c r="H8" s="40" t="n">
        <f aca="false">居宅介護!T9</f>
        <v>185</v>
      </c>
      <c r="I8" s="41" t="n">
        <f aca="false">居宅介護!U9</f>
        <v>3899</v>
      </c>
      <c r="J8" s="42" t="n">
        <f aca="false">重度訪問介護!N9</f>
        <v>6</v>
      </c>
      <c r="K8" s="39" t="n">
        <f aca="false">重度訪問介護!O9</f>
        <v>2265</v>
      </c>
      <c r="L8" s="43" t="n">
        <f aca="false">重度訪問介護!P9</f>
        <v>4</v>
      </c>
      <c r="M8" s="44" t="n">
        <f aca="false">重度訪問介護!Q9</f>
        <v>1986</v>
      </c>
      <c r="N8" s="58"/>
      <c r="O8" s="59" t="s">
        <v>16</v>
      </c>
      <c r="P8" s="47" t="n">
        <f aca="false">同行援護!N9</f>
        <v>29</v>
      </c>
      <c r="Q8" s="48" t="n">
        <f aca="false">同行援護!O9</f>
        <v>690</v>
      </c>
      <c r="R8" s="43" t="n">
        <f aca="false">同行援護!P9</f>
        <v>33</v>
      </c>
      <c r="S8" s="49" t="n">
        <f aca="false">同行援護!Q9</f>
        <v>821</v>
      </c>
      <c r="T8" s="38" t="n">
        <f aca="false">行動援護!P9</f>
        <v>0</v>
      </c>
      <c r="U8" s="48" t="n">
        <f aca="false">行動援護!Q9</f>
        <v>0</v>
      </c>
      <c r="V8" s="50" t="n">
        <f aca="false">行動援護!R9</f>
        <v>0</v>
      </c>
      <c r="W8" s="51" t="n">
        <f aca="false">行動援護!S9</f>
        <v>0</v>
      </c>
      <c r="X8" s="42" t="n">
        <f aca="false">重度障がい者等包括支援!S9</f>
        <v>0</v>
      </c>
      <c r="Y8" s="52" t="n">
        <f aca="false">重度障がい者等包括支援!T9</f>
        <v>0</v>
      </c>
      <c r="Z8" s="40" t="n">
        <f aca="false">重度障がい者等包括支援!U9</f>
        <v>0</v>
      </c>
      <c r="AA8" s="53" t="n">
        <f aca="false">重度障がい者等包括支援!V9</f>
        <v>0</v>
      </c>
    </row>
    <row r="9" s="60" customFormat="true" ht="30" hidden="false" customHeight="true" outlineLevel="0" collapsed="false">
      <c r="A9" s="55" t="s">
        <v>17</v>
      </c>
      <c r="B9" s="56" t="n">
        <f aca="false">SUM(F9,J9,P9,T9,X9)</f>
        <v>29</v>
      </c>
      <c r="C9" s="57" t="n">
        <f aca="false">SUM(G9,K9,Q9,U9,Y9)</f>
        <v>697</v>
      </c>
      <c r="D9" s="50" t="n">
        <f aca="false">H9+L9+R9+V9+Z9</f>
        <v>22</v>
      </c>
      <c r="E9" s="41" t="n">
        <f aca="false">I9+M9+S9+W9+AA9</f>
        <v>400</v>
      </c>
      <c r="F9" s="38" t="n">
        <f aca="false">居宅介護!R10</f>
        <v>23</v>
      </c>
      <c r="G9" s="39" t="n">
        <f aca="false">居宅介護!S10</f>
        <v>527</v>
      </c>
      <c r="H9" s="40" t="n">
        <f aca="false">居宅介護!T10</f>
        <v>19</v>
      </c>
      <c r="I9" s="41" t="n">
        <f aca="false">居宅介護!U10</f>
        <v>374</v>
      </c>
      <c r="J9" s="42" t="n">
        <f aca="false">重度訪問介護!N10</f>
        <v>1</v>
      </c>
      <c r="K9" s="39" t="n">
        <f aca="false">重度訪問介護!O10</f>
        <v>120</v>
      </c>
      <c r="L9" s="43" t="n">
        <f aca="false">重度訪問介護!P10</f>
        <v>1</v>
      </c>
      <c r="M9" s="44" t="n">
        <f aca="false">重度訪問介護!Q10</f>
        <v>5</v>
      </c>
      <c r="N9" s="58"/>
      <c r="O9" s="59" t="s">
        <v>17</v>
      </c>
      <c r="P9" s="47" t="n">
        <f aca="false">同行援護!N10</f>
        <v>3</v>
      </c>
      <c r="Q9" s="48" t="n">
        <f aca="false">同行援護!O10</f>
        <v>30</v>
      </c>
      <c r="R9" s="43" t="n">
        <f aca="false">同行援護!P10</f>
        <v>2</v>
      </c>
      <c r="S9" s="49" t="n">
        <f aca="false">同行援護!Q10</f>
        <v>21</v>
      </c>
      <c r="T9" s="38" t="n">
        <f aca="false">行動援護!P10</f>
        <v>2</v>
      </c>
      <c r="U9" s="48" t="n">
        <f aca="false">行動援護!Q10</f>
        <v>20</v>
      </c>
      <c r="V9" s="50" t="n">
        <f aca="false">行動援護!R10</f>
        <v>0</v>
      </c>
      <c r="W9" s="51" t="n">
        <f aca="false">行動援護!S10</f>
        <v>0</v>
      </c>
      <c r="X9" s="42" t="n">
        <f aca="false">重度障がい者等包括支援!S10</f>
        <v>0</v>
      </c>
      <c r="Y9" s="52" t="n">
        <f aca="false">重度障がい者等包括支援!T10</f>
        <v>0</v>
      </c>
      <c r="Z9" s="40" t="n">
        <f aca="false">重度障がい者等包括支援!U10</f>
        <v>0</v>
      </c>
      <c r="AA9" s="53" t="n">
        <f aca="false">重度障がい者等包括支援!V10</f>
        <v>0</v>
      </c>
    </row>
    <row r="10" s="60" customFormat="true" ht="30" hidden="false" customHeight="true" outlineLevel="0" collapsed="false">
      <c r="A10" s="55" t="s">
        <v>18</v>
      </c>
      <c r="B10" s="56" t="n">
        <f aca="false">SUM(F10,J10,P10,T10,X10)</f>
        <v>18</v>
      </c>
      <c r="C10" s="57" t="n">
        <f aca="false">SUM(G10,K10,Q10,U10,Y10)</f>
        <v>521</v>
      </c>
      <c r="D10" s="50" t="n">
        <f aca="false">H10+L10+R10+V10+Z10</f>
        <v>21</v>
      </c>
      <c r="E10" s="41" t="n">
        <f aca="false">I10+M10+S10+W10+AA10</f>
        <v>343</v>
      </c>
      <c r="F10" s="38" t="n">
        <f aca="false">居宅介護!R11</f>
        <v>15</v>
      </c>
      <c r="G10" s="39" t="n">
        <f aca="false">居宅介護!S11</f>
        <v>431</v>
      </c>
      <c r="H10" s="40" t="n">
        <f aca="false">居宅介護!T11</f>
        <v>20</v>
      </c>
      <c r="I10" s="41" t="n">
        <f aca="false">居宅介護!U11</f>
        <v>314</v>
      </c>
      <c r="J10" s="42" t="n">
        <f aca="false">重度訪問介護!N11</f>
        <v>1</v>
      </c>
      <c r="K10" s="39" t="n">
        <f aca="false">重度訪問介護!O11</f>
        <v>30</v>
      </c>
      <c r="L10" s="43" t="n">
        <f aca="false">重度訪問介護!P11</f>
        <v>0</v>
      </c>
      <c r="M10" s="44" t="n">
        <f aca="false">重度訪問介護!Q11</f>
        <v>0</v>
      </c>
      <c r="N10" s="58"/>
      <c r="O10" s="59" t="s">
        <v>18</v>
      </c>
      <c r="P10" s="47" t="n">
        <f aca="false">同行援護!N11</f>
        <v>1</v>
      </c>
      <c r="Q10" s="48" t="n">
        <f aca="false">同行援護!O11</f>
        <v>30</v>
      </c>
      <c r="R10" s="43" t="n">
        <f aca="false">同行援護!P11</f>
        <v>1</v>
      </c>
      <c r="S10" s="49" t="n">
        <f aca="false">同行援護!Q11</f>
        <v>29</v>
      </c>
      <c r="T10" s="38" t="n">
        <f aca="false">行動援護!P11</f>
        <v>0</v>
      </c>
      <c r="U10" s="48" t="n">
        <f aca="false">行動援護!Q11</f>
        <v>0</v>
      </c>
      <c r="V10" s="50" t="n">
        <f aca="false">行動援護!R11</f>
        <v>0</v>
      </c>
      <c r="W10" s="51" t="n">
        <f aca="false">行動援護!S11</f>
        <v>0</v>
      </c>
      <c r="X10" s="42" t="n">
        <f aca="false">重度障がい者等包括支援!S11</f>
        <v>1</v>
      </c>
      <c r="Y10" s="52" t="n">
        <f aca="false">重度障がい者等包括支援!T11</f>
        <v>30</v>
      </c>
      <c r="Z10" s="40" t="n">
        <f aca="false">重度障がい者等包括支援!U11</f>
        <v>0</v>
      </c>
      <c r="AA10" s="53" t="n">
        <f aca="false">重度障がい者等包括支援!V11</f>
        <v>0</v>
      </c>
    </row>
    <row r="11" s="60" customFormat="true" ht="30" hidden="false" customHeight="true" outlineLevel="0" collapsed="false">
      <c r="A11" s="55" t="s">
        <v>19</v>
      </c>
      <c r="B11" s="56" t="n">
        <f aca="false">SUM(F11,J11,P11,T11,X11)</f>
        <v>284</v>
      </c>
      <c r="C11" s="57" t="n">
        <f aca="false">SUM(G11,K11,Q11,U11,Y11)</f>
        <v>12972</v>
      </c>
      <c r="D11" s="50" t="n">
        <f aca="false">H11+L11+R11+V11+Z11</f>
        <v>305</v>
      </c>
      <c r="E11" s="41" t="n">
        <f aca="false">I11+M11+S11+W11+AA11</f>
        <v>13984</v>
      </c>
      <c r="F11" s="38" t="n">
        <f aca="false">居宅介護!R12</f>
        <v>232</v>
      </c>
      <c r="G11" s="39" t="n">
        <f aca="false">居宅介護!S12</f>
        <v>5039</v>
      </c>
      <c r="H11" s="40" t="n">
        <f aca="false">居宅介護!T12</f>
        <v>254</v>
      </c>
      <c r="I11" s="41" t="n">
        <f aca="false">居宅介護!U12</f>
        <v>5963</v>
      </c>
      <c r="J11" s="42" t="n">
        <f aca="false">重度訪問介護!N12</f>
        <v>18</v>
      </c>
      <c r="K11" s="39" t="n">
        <f aca="false">重度訪問介護!O12</f>
        <v>6958</v>
      </c>
      <c r="L11" s="43" t="n">
        <f aca="false">重度訪問介護!P12</f>
        <v>15</v>
      </c>
      <c r="M11" s="44" t="n">
        <f aca="false">重度訪問介護!Q12</f>
        <v>7081</v>
      </c>
      <c r="N11" s="58"/>
      <c r="O11" s="59" t="s">
        <v>19</v>
      </c>
      <c r="P11" s="47" t="n">
        <f aca="false">同行援護!N12</f>
        <v>29</v>
      </c>
      <c r="Q11" s="48" t="n">
        <f aca="false">同行援護!O12</f>
        <v>832</v>
      </c>
      <c r="R11" s="43" t="n">
        <f aca="false">同行援護!P12</f>
        <v>32</v>
      </c>
      <c r="S11" s="49" t="n">
        <f aca="false">同行援護!Q12</f>
        <v>872</v>
      </c>
      <c r="T11" s="38" t="n">
        <f aca="false">行動援護!P12</f>
        <v>4</v>
      </c>
      <c r="U11" s="48" t="n">
        <f aca="false">行動援護!Q12</f>
        <v>68</v>
      </c>
      <c r="V11" s="50" t="n">
        <f aca="false">行動援護!R12</f>
        <v>4</v>
      </c>
      <c r="W11" s="51" t="n">
        <f aca="false">行動援護!S12</f>
        <v>68</v>
      </c>
      <c r="X11" s="42" t="n">
        <f aca="false">重度障がい者等包括支援!S12</f>
        <v>1</v>
      </c>
      <c r="Y11" s="52" t="n">
        <f aca="false">重度障がい者等包括支援!T12</f>
        <v>75</v>
      </c>
      <c r="Z11" s="40" t="n">
        <f aca="false">重度障がい者等包括支援!U12</f>
        <v>0</v>
      </c>
      <c r="AA11" s="53" t="n">
        <f aca="false">重度障がい者等包括支援!V12</f>
        <v>0</v>
      </c>
    </row>
    <row r="12" s="60" customFormat="true" ht="30" hidden="false" customHeight="true" outlineLevel="0" collapsed="false">
      <c r="A12" s="55" t="s">
        <v>20</v>
      </c>
      <c r="B12" s="56" t="n">
        <f aca="false">SUM(F12,J12,P12,T12,X12)</f>
        <v>1541</v>
      </c>
      <c r="C12" s="57" t="n">
        <f aca="false">SUM(G12,K12,Q12,U12,Y12)</f>
        <v>59638</v>
      </c>
      <c r="D12" s="50" t="n">
        <f aca="false">H12+L12+R12+V12+Z12</f>
        <v>1603</v>
      </c>
      <c r="E12" s="41" t="n">
        <f aca="false">I12+M12+S12+W12+AA12</f>
        <v>57536</v>
      </c>
      <c r="F12" s="38" t="n">
        <f aca="false">居宅介護!R13</f>
        <v>1324</v>
      </c>
      <c r="G12" s="39" t="n">
        <f aca="false">居宅介護!S13</f>
        <v>33559</v>
      </c>
      <c r="H12" s="40" t="n">
        <f aca="false">居宅介護!T13</f>
        <v>1376</v>
      </c>
      <c r="I12" s="41" t="n">
        <f aca="false">居宅介護!U13</f>
        <v>31741</v>
      </c>
      <c r="J12" s="42" t="n">
        <f aca="false">重度訪問介護!N13</f>
        <v>53</v>
      </c>
      <c r="K12" s="39" t="n">
        <f aca="false">重度訪問介護!O13</f>
        <v>20316</v>
      </c>
      <c r="L12" s="43" t="n">
        <f aca="false">重度訪問介護!P13</f>
        <v>64</v>
      </c>
      <c r="M12" s="44" t="n">
        <f aca="false">重度訪問介護!Q13</f>
        <v>21020</v>
      </c>
      <c r="N12" s="58"/>
      <c r="O12" s="59" t="s">
        <v>20</v>
      </c>
      <c r="P12" s="47" t="n">
        <f aca="false">同行援護!N13</f>
        <v>151</v>
      </c>
      <c r="Q12" s="48" t="n">
        <f aca="false">同行援護!O13</f>
        <v>4672</v>
      </c>
      <c r="R12" s="43" t="n">
        <f aca="false">同行援護!P13</f>
        <v>151</v>
      </c>
      <c r="S12" s="49" t="n">
        <f aca="false">同行援護!Q13</f>
        <v>3945</v>
      </c>
      <c r="T12" s="38" t="n">
        <f aca="false">行動援護!P13</f>
        <v>13</v>
      </c>
      <c r="U12" s="48" t="n">
        <f aca="false">行動援護!Q13</f>
        <v>1091</v>
      </c>
      <c r="V12" s="50" t="n">
        <f aca="false">行動援護!R13</f>
        <v>12</v>
      </c>
      <c r="W12" s="51" t="n">
        <f aca="false">行動援護!S13</f>
        <v>830</v>
      </c>
      <c r="X12" s="42" t="n">
        <f aca="false">重度障がい者等包括支援!S13</f>
        <v>0</v>
      </c>
      <c r="Y12" s="52" t="n">
        <f aca="false">重度障がい者等包括支援!T13</f>
        <v>0</v>
      </c>
      <c r="Z12" s="40" t="n">
        <f aca="false">重度障がい者等包括支援!U13</f>
        <v>0</v>
      </c>
      <c r="AA12" s="53" t="n">
        <f aca="false">重度障がい者等包括支援!V13</f>
        <v>0</v>
      </c>
    </row>
    <row r="13" s="60" customFormat="true" ht="30" hidden="false" customHeight="true" outlineLevel="0" collapsed="false">
      <c r="A13" s="55" t="s">
        <v>21</v>
      </c>
      <c r="B13" s="56" t="n">
        <f aca="false">SUM(F13,J13,P13,T13,X13)</f>
        <v>1482</v>
      </c>
      <c r="C13" s="57" t="n">
        <f aca="false">SUM(G13,K13,Q13,U13,Y13)</f>
        <v>25940</v>
      </c>
      <c r="D13" s="50" t="n">
        <f aca="false">H13+L13+R13+V13+Z13</f>
        <v>1501</v>
      </c>
      <c r="E13" s="41" t="n">
        <f aca="false">I13+M13+S13+W13+AA13</f>
        <v>26149</v>
      </c>
      <c r="F13" s="38" t="n">
        <f aca="false">居宅介護!R14</f>
        <v>1090</v>
      </c>
      <c r="G13" s="39" t="n">
        <f aca="false">居宅介護!S14</f>
        <v>15500</v>
      </c>
      <c r="H13" s="40" t="n">
        <f aca="false">居宅介護!T14</f>
        <v>1144</v>
      </c>
      <c r="I13" s="41" t="n">
        <f aca="false">居宅介護!U14</f>
        <v>16193</v>
      </c>
      <c r="J13" s="42" t="n">
        <f aca="false">重度訪問介護!N14</f>
        <v>29</v>
      </c>
      <c r="K13" s="39" t="n">
        <f aca="false">重度訪問介護!O14</f>
        <v>4350</v>
      </c>
      <c r="L13" s="43" t="n">
        <f aca="false">重度訪問介護!P14</f>
        <v>48</v>
      </c>
      <c r="M13" s="44" t="n">
        <f aca="false">重度訪問介護!Q14</f>
        <v>3775</v>
      </c>
      <c r="N13" s="58"/>
      <c r="O13" s="59" t="s">
        <v>21</v>
      </c>
      <c r="P13" s="47" t="n">
        <f aca="false">同行援護!N14</f>
        <v>127</v>
      </c>
      <c r="Q13" s="48" t="n">
        <f aca="false">同行援護!O14</f>
        <v>2790</v>
      </c>
      <c r="R13" s="43" t="n">
        <f aca="false">同行援護!P14</f>
        <v>98</v>
      </c>
      <c r="S13" s="49" t="n">
        <f aca="false">同行援護!Q14</f>
        <v>2152</v>
      </c>
      <c r="T13" s="38" t="n">
        <f aca="false">行動援護!P14</f>
        <v>235</v>
      </c>
      <c r="U13" s="48" t="n">
        <f aca="false">行動援護!Q14</f>
        <v>3060</v>
      </c>
      <c r="V13" s="50" t="n">
        <f aca="false">行動援護!R14</f>
        <v>211</v>
      </c>
      <c r="W13" s="51" t="n">
        <f aca="false">行動援護!S14</f>
        <v>4029</v>
      </c>
      <c r="X13" s="42" t="n">
        <f aca="false">重度障がい者等包括支援!S14</f>
        <v>1</v>
      </c>
      <c r="Y13" s="52" t="n">
        <f aca="false">重度障がい者等包括支援!T14</f>
        <v>240</v>
      </c>
      <c r="Z13" s="40" t="n">
        <f aca="false">重度障がい者等包括支援!U14</f>
        <v>0</v>
      </c>
      <c r="AA13" s="53" t="n">
        <f aca="false">重度障がい者等包括支援!V14</f>
        <v>0</v>
      </c>
    </row>
    <row r="14" s="60" customFormat="true" ht="30" hidden="false" customHeight="true" outlineLevel="0" collapsed="false">
      <c r="A14" s="55" t="s">
        <v>22</v>
      </c>
      <c r="B14" s="56" t="n">
        <f aca="false">SUM(F14,J14,P14,T14,X14)</f>
        <v>475</v>
      </c>
      <c r="C14" s="57" t="n">
        <f aca="false">SUM(G14,K14,Q14,U14,Y14)</f>
        <v>15064</v>
      </c>
      <c r="D14" s="50" t="n">
        <f aca="false">H14+L14+R14+V14+Z14</f>
        <v>550</v>
      </c>
      <c r="E14" s="41" t="n">
        <f aca="false">I14+M14+S14+W14+AA14</f>
        <v>19190</v>
      </c>
      <c r="F14" s="38" t="n">
        <f aca="false">居宅介護!R15</f>
        <v>390</v>
      </c>
      <c r="G14" s="39" t="n">
        <f aca="false">居宅介護!S15</f>
        <v>6499</v>
      </c>
      <c r="H14" s="40" t="n">
        <f aca="false">居宅介護!T15</f>
        <v>451</v>
      </c>
      <c r="I14" s="41" t="n">
        <f aca="false">居宅介護!U15</f>
        <v>7997</v>
      </c>
      <c r="J14" s="42" t="n">
        <f aca="false">重度訪問介護!N15</f>
        <v>22</v>
      </c>
      <c r="K14" s="39" t="n">
        <f aca="false">重度訪問介護!O15</f>
        <v>6818</v>
      </c>
      <c r="L14" s="43" t="n">
        <f aca="false">重度訪問介護!P15</f>
        <v>26</v>
      </c>
      <c r="M14" s="44" t="n">
        <f aca="false">重度訪問介護!Q15</f>
        <v>9278</v>
      </c>
      <c r="N14" s="58"/>
      <c r="O14" s="59" t="s">
        <v>22</v>
      </c>
      <c r="P14" s="47" t="n">
        <f aca="false">同行援護!N15</f>
        <v>60</v>
      </c>
      <c r="Q14" s="48" t="n">
        <f aca="false">同行援護!O15</f>
        <v>1552</v>
      </c>
      <c r="R14" s="43" t="n">
        <f aca="false">同行援護!P15</f>
        <v>71</v>
      </c>
      <c r="S14" s="49" t="n">
        <f aca="false">同行援護!Q15</f>
        <v>1819</v>
      </c>
      <c r="T14" s="38" t="n">
        <f aca="false">行動援護!P15</f>
        <v>2</v>
      </c>
      <c r="U14" s="48" t="n">
        <f aca="false">行動援護!Q15</f>
        <v>120</v>
      </c>
      <c r="V14" s="50" t="n">
        <f aca="false">行動援護!R15</f>
        <v>2</v>
      </c>
      <c r="W14" s="51" t="n">
        <f aca="false">行動援護!S15</f>
        <v>96</v>
      </c>
      <c r="X14" s="42" t="n">
        <f aca="false">重度障がい者等包括支援!S15</f>
        <v>1</v>
      </c>
      <c r="Y14" s="52" t="n">
        <f aca="false">重度障がい者等包括支援!T15</f>
        <v>75</v>
      </c>
      <c r="Z14" s="40" t="n">
        <f aca="false">重度障がい者等包括支援!U15</f>
        <v>0</v>
      </c>
      <c r="AA14" s="53" t="n">
        <f aca="false">重度障がい者等包括支援!V15</f>
        <v>0</v>
      </c>
    </row>
    <row r="15" s="60" customFormat="true" ht="30" hidden="false" customHeight="true" outlineLevel="0" collapsed="false">
      <c r="A15" s="55" t="s">
        <v>23</v>
      </c>
      <c r="B15" s="56" t="n">
        <f aca="false">SUM(F15,J15,P15,T15,X15)</f>
        <v>193</v>
      </c>
      <c r="C15" s="57" t="n">
        <f aca="false">SUM(G15,K15,Q15,U15,Y15)</f>
        <v>4179</v>
      </c>
      <c r="D15" s="50" t="n">
        <f aca="false">H15+L15+R15+V15+Z15</f>
        <v>208</v>
      </c>
      <c r="E15" s="41" t="n">
        <f aca="false">I15+M15+S15+W15+AA15</f>
        <v>4449</v>
      </c>
      <c r="F15" s="38" t="n">
        <f aca="false">居宅介護!R16</f>
        <v>161</v>
      </c>
      <c r="G15" s="39" t="n">
        <f aca="false">居宅介護!S16</f>
        <v>2308</v>
      </c>
      <c r="H15" s="40" t="n">
        <f aca="false">居宅介護!T16</f>
        <v>169</v>
      </c>
      <c r="I15" s="41" t="n">
        <f aca="false">居宅介護!U16</f>
        <v>2338</v>
      </c>
      <c r="J15" s="42" t="n">
        <f aca="false">重度訪問介護!N16</f>
        <v>6</v>
      </c>
      <c r="K15" s="39" t="n">
        <f aca="false">重度訪問介護!O16</f>
        <v>1636</v>
      </c>
      <c r="L15" s="43" t="n">
        <f aca="false">重度訪問介護!P16</f>
        <v>4</v>
      </c>
      <c r="M15" s="44" t="n">
        <f aca="false">重度訪問介護!Q16</f>
        <v>1600</v>
      </c>
      <c r="N15" s="58"/>
      <c r="O15" s="59" t="s">
        <v>23</v>
      </c>
      <c r="P15" s="47" t="n">
        <f aca="false">同行援護!N16</f>
        <v>26</v>
      </c>
      <c r="Q15" s="48" t="n">
        <f aca="false">同行援護!O16</f>
        <v>235</v>
      </c>
      <c r="R15" s="43" t="n">
        <f aca="false">同行援護!P16</f>
        <v>31</v>
      </c>
      <c r="S15" s="49" t="n">
        <f aca="false">同行援護!Q16</f>
        <v>437</v>
      </c>
      <c r="T15" s="38" t="n">
        <f aca="false">行動援護!P16</f>
        <v>0</v>
      </c>
      <c r="U15" s="48" t="n">
        <f aca="false">行動援護!Q16</f>
        <v>0</v>
      </c>
      <c r="V15" s="50" t="n">
        <f aca="false">行動援護!R16</f>
        <v>4</v>
      </c>
      <c r="W15" s="51" t="n">
        <f aca="false">行動援護!S16</f>
        <v>74</v>
      </c>
      <c r="X15" s="42" t="n">
        <f aca="false">重度障がい者等包括支援!S16</f>
        <v>0</v>
      </c>
      <c r="Y15" s="52" t="n">
        <f aca="false">重度障がい者等包括支援!T16</f>
        <v>0</v>
      </c>
      <c r="Z15" s="40" t="n">
        <f aca="false">重度障がい者等包括支援!U16</f>
        <v>0</v>
      </c>
      <c r="AA15" s="53" t="n">
        <f aca="false">重度障がい者等包括支援!V16</f>
        <v>0</v>
      </c>
    </row>
    <row r="16" s="60" customFormat="true" ht="30" hidden="false" customHeight="true" outlineLevel="0" collapsed="false">
      <c r="A16" s="55" t="s">
        <v>24</v>
      </c>
      <c r="B16" s="56" t="n">
        <f aca="false">SUM(F16,J16,P16,T16,X16)</f>
        <v>89</v>
      </c>
      <c r="C16" s="57" t="n">
        <f aca="false">SUM(G16,K16,Q16,U16,Y16)</f>
        <v>1532</v>
      </c>
      <c r="D16" s="50" t="n">
        <f aca="false">H16+L16+R16+V16+Z16</f>
        <v>75</v>
      </c>
      <c r="E16" s="41" t="n">
        <f aca="false">I16+M16+S16+W16+AA16</f>
        <v>1476</v>
      </c>
      <c r="F16" s="38" t="n">
        <f aca="false">居宅介護!R17</f>
        <v>79</v>
      </c>
      <c r="G16" s="39" t="n">
        <f aca="false">居宅介護!S17</f>
        <v>1180</v>
      </c>
      <c r="H16" s="40" t="n">
        <f aca="false">居宅介護!T17</f>
        <v>69</v>
      </c>
      <c r="I16" s="41" t="n">
        <f aca="false">居宅介護!U17</f>
        <v>1084</v>
      </c>
      <c r="J16" s="42" t="n">
        <f aca="false">重度訪問介護!N17</f>
        <v>2</v>
      </c>
      <c r="K16" s="39" t="n">
        <f aca="false">重度訪問介護!O17</f>
        <v>200</v>
      </c>
      <c r="L16" s="43" t="n">
        <f aca="false">重度訪問介護!P17</f>
        <v>1</v>
      </c>
      <c r="M16" s="44" t="n">
        <f aca="false">重度訪問介護!Q17</f>
        <v>243</v>
      </c>
      <c r="N16" s="58"/>
      <c r="O16" s="59" t="s">
        <v>24</v>
      </c>
      <c r="P16" s="47" t="n">
        <f aca="false">同行援護!N17</f>
        <v>7</v>
      </c>
      <c r="Q16" s="48" t="n">
        <f aca="false">同行援護!O17</f>
        <v>140</v>
      </c>
      <c r="R16" s="43" t="n">
        <f aca="false">同行援護!P17</f>
        <v>4</v>
      </c>
      <c r="S16" s="49" t="n">
        <f aca="false">同行援護!Q17</f>
        <v>142</v>
      </c>
      <c r="T16" s="38" t="n">
        <f aca="false">行動援護!P17</f>
        <v>1</v>
      </c>
      <c r="U16" s="48" t="n">
        <f aca="false">行動援護!Q17</f>
        <v>12</v>
      </c>
      <c r="V16" s="50" t="n">
        <f aca="false">行動援護!R17</f>
        <v>1</v>
      </c>
      <c r="W16" s="51" t="n">
        <f aca="false">行動援護!S17</f>
        <v>7</v>
      </c>
      <c r="X16" s="42" t="n">
        <f aca="false">重度障がい者等包括支援!S17</f>
        <v>0</v>
      </c>
      <c r="Y16" s="52" t="n">
        <f aca="false">重度障がい者等包括支援!T17</f>
        <v>0</v>
      </c>
      <c r="Z16" s="40" t="n">
        <f aca="false">重度障がい者等包括支援!U17</f>
        <v>0</v>
      </c>
      <c r="AA16" s="53" t="n">
        <f aca="false">重度障がい者等包括支援!V17</f>
        <v>0</v>
      </c>
    </row>
    <row r="17" s="60" customFormat="true" ht="30" hidden="false" customHeight="true" outlineLevel="0" collapsed="false">
      <c r="A17" s="55" t="s">
        <v>25</v>
      </c>
      <c r="B17" s="56" t="n">
        <f aca="false">SUM(F17,J17,P17,T17,X17)</f>
        <v>1076</v>
      </c>
      <c r="C17" s="57" t="n">
        <f aca="false">SUM(G17,K17,Q17,U17,Y17)</f>
        <v>20325</v>
      </c>
      <c r="D17" s="50" t="n">
        <f aca="false">H17+L17+R17+V17+Z17</f>
        <v>966</v>
      </c>
      <c r="E17" s="41" t="n">
        <f aca="false">I17+M17+S17+W17+AA17</f>
        <v>17504</v>
      </c>
      <c r="F17" s="38" t="n">
        <f aca="false">居宅介護!R18</f>
        <v>862</v>
      </c>
      <c r="G17" s="39" t="n">
        <f aca="false">居宅介護!S18</f>
        <v>9724</v>
      </c>
      <c r="H17" s="40" t="n">
        <f aca="false">居宅介護!T18</f>
        <v>806</v>
      </c>
      <c r="I17" s="41" t="n">
        <f aca="false">居宅介護!U18</f>
        <v>9994</v>
      </c>
      <c r="J17" s="42" t="n">
        <f aca="false">重度訪問介護!N18</f>
        <v>27</v>
      </c>
      <c r="K17" s="39" t="n">
        <f aca="false">重度訪問介護!O18</f>
        <v>8100</v>
      </c>
      <c r="L17" s="43" t="n">
        <f aca="false">重度訪問介護!P18</f>
        <v>14</v>
      </c>
      <c r="M17" s="44" t="n">
        <f aca="false">重度訪問介護!Q18</f>
        <v>5290</v>
      </c>
      <c r="N17" s="58"/>
      <c r="O17" s="59" t="s">
        <v>25</v>
      </c>
      <c r="P17" s="47" t="n">
        <f aca="false">同行援護!N18</f>
        <v>167</v>
      </c>
      <c r="Q17" s="48" t="n">
        <f aca="false">同行援護!O18</f>
        <v>2326</v>
      </c>
      <c r="R17" s="43" t="n">
        <f aca="false">同行援護!P18</f>
        <v>134</v>
      </c>
      <c r="S17" s="49" t="n">
        <f aca="false">同行援護!Q18</f>
        <v>2050</v>
      </c>
      <c r="T17" s="38" t="n">
        <f aca="false">行動援護!P18</f>
        <v>20</v>
      </c>
      <c r="U17" s="48" t="n">
        <f aca="false">行動援護!Q18</f>
        <v>175</v>
      </c>
      <c r="V17" s="50" t="n">
        <f aca="false">行動援護!R18</f>
        <v>12</v>
      </c>
      <c r="W17" s="51" t="n">
        <f aca="false">行動援護!S18</f>
        <v>170</v>
      </c>
      <c r="X17" s="42" t="n">
        <f aca="false">重度障がい者等包括支援!S18</f>
        <v>0</v>
      </c>
      <c r="Y17" s="52" t="n">
        <f aca="false">重度障がい者等包括支援!T18</f>
        <v>0</v>
      </c>
      <c r="Z17" s="40" t="n">
        <f aca="false">重度障がい者等包括支援!U18</f>
        <v>0</v>
      </c>
      <c r="AA17" s="53" t="n">
        <f aca="false">重度障がい者等包括支援!V18</f>
        <v>0</v>
      </c>
    </row>
    <row r="18" s="60" customFormat="true" ht="30" hidden="false" customHeight="true" outlineLevel="0" collapsed="false">
      <c r="A18" s="55" t="s">
        <v>26</v>
      </c>
      <c r="B18" s="56" t="n">
        <f aca="false">SUM(F18,J18,P18,T18,X18)</f>
        <v>869</v>
      </c>
      <c r="C18" s="57" t="n">
        <f aca="false">SUM(G18,K18,Q18,U18,Y18)</f>
        <v>30827</v>
      </c>
      <c r="D18" s="50" t="n">
        <f aca="false">H18+L18+R18+V18+Z18</f>
        <v>931</v>
      </c>
      <c r="E18" s="41" t="n">
        <f aca="false">I18+M18+S18+W18+AA18</f>
        <v>34781</v>
      </c>
      <c r="F18" s="38" t="n">
        <f aca="false">居宅介護!R19</f>
        <v>716</v>
      </c>
      <c r="G18" s="39" t="n">
        <f aca="false">居宅介護!S19</f>
        <v>20499</v>
      </c>
      <c r="H18" s="40" t="n">
        <f aca="false">居宅介護!T19</f>
        <v>783</v>
      </c>
      <c r="I18" s="41" t="n">
        <f aca="false">居宅介護!U19</f>
        <v>24814</v>
      </c>
      <c r="J18" s="42" t="n">
        <f aca="false">重度訪問介護!N19</f>
        <v>23</v>
      </c>
      <c r="K18" s="39" t="n">
        <f aca="false">重度訪問介護!O19</f>
        <v>6634</v>
      </c>
      <c r="L18" s="43" t="n">
        <f aca="false">重度訪問介護!P19</f>
        <v>24</v>
      </c>
      <c r="M18" s="44" t="n">
        <f aca="false">重度訪問介護!Q19</f>
        <v>6597</v>
      </c>
      <c r="N18" s="58"/>
      <c r="O18" s="59" t="s">
        <v>26</v>
      </c>
      <c r="P18" s="47" t="n">
        <f aca="false">同行援護!N19</f>
        <v>125</v>
      </c>
      <c r="Q18" s="48" t="n">
        <f aca="false">同行援護!O19</f>
        <v>3388</v>
      </c>
      <c r="R18" s="43" t="n">
        <f aca="false">同行援護!P19</f>
        <v>120</v>
      </c>
      <c r="S18" s="49" t="n">
        <f aca="false">同行援護!Q19</f>
        <v>3123</v>
      </c>
      <c r="T18" s="38" t="n">
        <f aca="false">行動援護!P19</f>
        <v>5</v>
      </c>
      <c r="U18" s="48" t="n">
        <f aca="false">行動援護!Q19</f>
        <v>306</v>
      </c>
      <c r="V18" s="50" t="n">
        <f aca="false">行動援護!R19</f>
        <v>4</v>
      </c>
      <c r="W18" s="51" t="n">
        <f aca="false">行動援護!S19</f>
        <v>247</v>
      </c>
      <c r="X18" s="42" t="n">
        <f aca="false">重度障がい者等包括支援!S19</f>
        <v>0</v>
      </c>
      <c r="Y18" s="52" t="n">
        <f aca="false">重度障がい者等包括支援!T19</f>
        <v>0</v>
      </c>
      <c r="Z18" s="40" t="n">
        <f aca="false">重度障がい者等包括支援!U19</f>
        <v>0</v>
      </c>
      <c r="AA18" s="53" t="n">
        <f aca="false">重度障がい者等包括支援!V19</f>
        <v>0</v>
      </c>
    </row>
    <row r="19" s="60" customFormat="true" ht="30" hidden="false" customHeight="true" outlineLevel="0" collapsed="false">
      <c r="A19" s="55" t="s">
        <v>27</v>
      </c>
      <c r="B19" s="56" t="n">
        <f aca="false">SUM(F19,J19,P19,T19,X19)</f>
        <v>723</v>
      </c>
      <c r="C19" s="57" t="n">
        <f aca="false">SUM(G19,K19,Q19,U19,Y19)</f>
        <v>23636</v>
      </c>
      <c r="D19" s="50" t="n">
        <f aca="false">H19+L19+R19+V19+Z19</f>
        <v>679</v>
      </c>
      <c r="E19" s="41" t="n">
        <f aca="false">I19+M19+S19+W19+AA19</f>
        <v>19010</v>
      </c>
      <c r="F19" s="38" t="n">
        <f aca="false">居宅介護!R20</f>
        <v>562</v>
      </c>
      <c r="G19" s="39" t="n">
        <f aca="false">居宅介護!S20</f>
        <v>12468</v>
      </c>
      <c r="H19" s="40" t="n">
        <f aca="false">居宅介護!T20</f>
        <v>542</v>
      </c>
      <c r="I19" s="41" t="n">
        <f aca="false">居宅介護!U20</f>
        <v>11288</v>
      </c>
      <c r="J19" s="42" t="n">
        <f aca="false">重度訪問介護!N20</f>
        <v>56</v>
      </c>
      <c r="K19" s="39" t="n">
        <f aca="false">重度訪問介護!O20</f>
        <v>6950</v>
      </c>
      <c r="L19" s="43" t="n">
        <f aca="false">重度訪問介護!P20</f>
        <v>37</v>
      </c>
      <c r="M19" s="44" t="n">
        <f aca="false">重度訪問介護!Q20</f>
        <v>4098</v>
      </c>
      <c r="N19" s="58"/>
      <c r="O19" s="59" t="s">
        <v>27</v>
      </c>
      <c r="P19" s="47" t="n">
        <f aca="false">同行援護!N20</f>
        <v>78</v>
      </c>
      <c r="Q19" s="48" t="n">
        <f aca="false">同行援護!O20</f>
        <v>2190</v>
      </c>
      <c r="R19" s="43" t="n">
        <f aca="false">同行援護!P20</f>
        <v>74</v>
      </c>
      <c r="S19" s="49" t="n">
        <f aca="false">同行援護!Q20</f>
        <v>1893</v>
      </c>
      <c r="T19" s="38" t="n">
        <f aca="false">行動援護!P20</f>
        <v>20</v>
      </c>
      <c r="U19" s="48" t="n">
        <f aca="false">行動援護!Q20</f>
        <v>478</v>
      </c>
      <c r="V19" s="50" t="n">
        <f aca="false">行動援護!R20</f>
        <v>20</v>
      </c>
      <c r="W19" s="51" t="n">
        <f aca="false">行動援護!S20</f>
        <v>455</v>
      </c>
      <c r="X19" s="42" t="n">
        <f aca="false">重度障がい者等包括支援!S20</f>
        <v>7</v>
      </c>
      <c r="Y19" s="52" t="n">
        <f aca="false">重度障がい者等包括支援!T20</f>
        <v>1550</v>
      </c>
      <c r="Z19" s="40" t="n">
        <f aca="false">重度障がい者等包括支援!U20</f>
        <v>6</v>
      </c>
      <c r="AA19" s="53" t="n">
        <f aca="false">重度障がい者等包括支援!V20</f>
        <v>1276</v>
      </c>
    </row>
    <row r="20" s="60" customFormat="true" ht="30" hidden="false" customHeight="true" outlineLevel="0" collapsed="false">
      <c r="A20" s="55" t="s">
        <v>28</v>
      </c>
      <c r="B20" s="56" t="n">
        <f aca="false">SUM(F20,J20,P20,T20,X20)</f>
        <v>574</v>
      </c>
      <c r="C20" s="57" t="n">
        <f aca="false">SUM(G20,K20,Q20,U20,Y20)</f>
        <v>14470</v>
      </c>
      <c r="D20" s="50" t="n">
        <f aca="false">H20+L20+R20+V20+Z20</f>
        <v>625</v>
      </c>
      <c r="E20" s="41" t="n">
        <f aca="false">I20+M20+S20+W20+AA20</f>
        <v>12802</v>
      </c>
      <c r="F20" s="38" t="n">
        <f aca="false">居宅介護!R21</f>
        <v>421</v>
      </c>
      <c r="G20" s="39" t="n">
        <f aca="false">居宅介護!S21</f>
        <v>6559</v>
      </c>
      <c r="H20" s="40" t="n">
        <f aca="false">居宅介護!T21</f>
        <v>443</v>
      </c>
      <c r="I20" s="41" t="n">
        <f aca="false">居宅介護!U21</f>
        <v>6116</v>
      </c>
      <c r="J20" s="42" t="n">
        <f aca="false">重度訪問介護!N21</f>
        <v>41</v>
      </c>
      <c r="K20" s="39" t="n">
        <f aca="false">重度訪問介護!O21</f>
        <v>4757</v>
      </c>
      <c r="L20" s="43" t="n">
        <f aca="false">重度訪問介護!P21</f>
        <v>59</v>
      </c>
      <c r="M20" s="44" t="n">
        <f aca="false">重度訪問介護!Q21</f>
        <v>4239</v>
      </c>
      <c r="N20" s="58"/>
      <c r="O20" s="59" t="s">
        <v>28</v>
      </c>
      <c r="P20" s="47" t="n">
        <f aca="false">同行援護!N21</f>
        <v>68</v>
      </c>
      <c r="Q20" s="48" t="n">
        <f aca="false">同行援護!O21</f>
        <v>1888</v>
      </c>
      <c r="R20" s="43" t="n">
        <f aca="false">同行援護!P21</f>
        <v>71</v>
      </c>
      <c r="S20" s="49" t="n">
        <f aca="false">同行援護!Q21</f>
        <v>1462</v>
      </c>
      <c r="T20" s="38" t="n">
        <f aca="false">行動援護!P21</f>
        <v>44</v>
      </c>
      <c r="U20" s="48" t="n">
        <f aca="false">行動援護!Q21</f>
        <v>1266</v>
      </c>
      <c r="V20" s="50" t="n">
        <f aca="false">行動援護!R21</f>
        <v>52</v>
      </c>
      <c r="W20" s="51" t="n">
        <f aca="false">行動援護!S21</f>
        <v>985</v>
      </c>
      <c r="X20" s="42" t="n">
        <f aca="false">重度障がい者等包括支援!S21</f>
        <v>0</v>
      </c>
      <c r="Y20" s="52" t="n">
        <f aca="false">重度障がい者等包括支援!T21</f>
        <v>0</v>
      </c>
      <c r="Z20" s="40" t="n">
        <f aca="false">重度障がい者等包括支援!U21</f>
        <v>0</v>
      </c>
      <c r="AA20" s="53" t="n">
        <f aca="false">重度障がい者等包括支援!V21</f>
        <v>0</v>
      </c>
    </row>
    <row r="21" s="60" customFormat="true" ht="30" hidden="false" customHeight="true" outlineLevel="0" collapsed="false">
      <c r="A21" s="55" t="s">
        <v>29</v>
      </c>
      <c r="B21" s="56" t="n">
        <f aca="false">SUM(F21,J21,P21,T21,X21)</f>
        <v>444</v>
      </c>
      <c r="C21" s="57" t="n">
        <f aca="false">SUM(G21,K21,Q21,U21,Y21)</f>
        <v>8584</v>
      </c>
      <c r="D21" s="50" t="n">
        <f aca="false">H21+L21+R21+V21+Z21</f>
        <v>463</v>
      </c>
      <c r="E21" s="41" t="n">
        <f aca="false">I21+M21+S21+W21+AA21</f>
        <v>8825</v>
      </c>
      <c r="F21" s="38" t="n">
        <f aca="false">居宅介護!R22</f>
        <v>349</v>
      </c>
      <c r="G21" s="39" t="n">
        <f aca="false">居宅介護!S22</f>
        <v>5511</v>
      </c>
      <c r="H21" s="40" t="n">
        <f aca="false">居宅介護!T22</f>
        <v>349</v>
      </c>
      <c r="I21" s="41" t="n">
        <f aca="false">居宅介護!U22</f>
        <v>5006</v>
      </c>
      <c r="J21" s="42" t="n">
        <f aca="false">重度訪問介護!N22</f>
        <v>13</v>
      </c>
      <c r="K21" s="39" t="n">
        <f aca="false">重度訪問介護!O22</f>
        <v>1292</v>
      </c>
      <c r="L21" s="43" t="n">
        <f aca="false">重度訪問介護!P22</f>
        <v>19</v>
      </c>
      <c r="M21" s="44" t="n">
        <f aca="false">重度訪問介護!Q22</f>
        <v>1805</v>
      </c>
      <c r="N21" s="58"/>
      <c r="O21" s="59" t="s">
        <v>29</v>
      </c>
      <c r="P21" s="47" t="n">
        <f aca="false">同行援護!N22</f>
        <v>65</v>
      </c>
      <c r="Q21" s="48" t="n">
        <f aca="false">同行援護!O22</f>
        <v>1300</v>
      </c>
      <c r="R21" s="43" t="n">
        <f aca="false">同行援護!P22</f>
        <v>71</v>
      </c>
      <c r="S21" s="49" t="n">
        <f aca="false">同行援護!Q22</f>
        <v>1488</v>
      </c>
      <c r="T21" s="38" t="n">
        <f aca="false">行動援護!P22</f>
        <v>17</v>
      </c>
      <c r="U21" s="48" t="n">
        <f aca="false">行動援護!Q22</f>
        <v>481</v>
      </c>
      <c r="V21" s="50" t="n">
        <f aca="false">行動援護!R22</f>
        <v>24</v>
      </c>
      <c r="W21" s="51" t="n">
        <f aca="false">行動援護!S22</f>
        <v>526</v>
      </c>
      <c r="X21" s="42" t="n">
        <f aca="false">重度障がい者等包括支援!S22</f>
        <v>0</v>
      </c>
      <c r="Y21" s="52" t="n">
        <f aca="false">重度障がい者等包括支援!T22</f>
        <v>0</v>
      </c>
      <c r="Z21" s="40" t="n">
        <f aca="false">重度障がい者等包括支援!U22</f>
        <v>0</v>
      </c>
      <c r="AA21" s="53" t="n">
        <f aca="false">重度障がい者等包括支援!V22</f>
        <v>0</v>
      </c>
    </row>
    <row r="22" s="60" customFormat="true" ht="30" hidden="false" customHeight="true" outlineLevel="0" collapsed="false">
      <c r="A22" s="55" t="s">
        <v>30</v>
      </c>
      <c r="B22" s="56" t="n">
        <f aca="false">SUM(F22,J22,P22,T22,X22)</f>
        <v>298</v>
      </c>
      <c r="C22" s="57" t="n">
        <f aca="false">SUM(G22,K22,Q22,U22,Y22)</f>
        <v>7099</v>
      </c>
      <c r="D22" s="50" t="n">
        <f aca="false">H22+L22+R22+V22+Z22</f>
        <v>249</v>
      </c>
      <c r="E22" s="41" t="n">
        <f aca="false">I22+M22+S22+W22+AA22</f>
        <v>7267</v>
      </c>
      <c r="F22" s="38" t="n">
        <f aca="false">居宅介護!R23</f>
        <v>226</v>
      </c>
      <c r="G22" s="39" t="n">
        <f aca="false">居宅介護!S23</f>
        <v>3949</v>
      </c>
      <c r="H22" s="40" t="n">
        <f aca="false">居宅介護!T23</f>
        <v>188</v>
      </c>
      <c r="I22" s="41" t="n">
        <f aca="false">居宅介護!U23</f>
        <v>4032</v>
      </c>
      <c r="J22" s="42" t="n">
        <f aca="false">重度訪問介護!N23</f>
        <v>15</v>
      </c>
      <c r="K22" s="39" t="n">
        <f aca="false">重度訪問介護!O23</f>
        <v>1920</v>
      </c>
      <c r="L22" s="43" t="n">
        <f aca="false">重度訪問介護!P23</f>
        <v>12</v>
      </c>
      <c r="M22" s="44" t="n">
        <f aca="false">重度訪問介護!Q23</f>
        <v>1979</v>
      </c>
      <c r="N22" s="58"/>
      <c r="O22" s="59" t="s">
        <v>30</v>
      </c>
      <c r="P22" s="47" t="n">
        <f aca="false">同行援護!N23</f>
        <v>55</v>
      </c>
      <c r="Q22" s="48" t="n">
        <f aca="false">同行援護!O23</f>
        <v>1210</v>
      </c>
      <c r="R22" s="43" t="n">
        <f aca="false">同行援護!P23</f>
        <v>48</v>
      </c>
      <c r="S22" s="49" t="n">
        <f aca="false">同行援護!Q23</f>
        <v>1249</v>
      </c>
      <c r="T22" s="38" t="n">
        <f aca="false">行動援護!P23</f>
        <v>2</v>
      </c>
      <c r="U22" s="48" t="n">
        <f aca="false">行動援護!Q23</f>
        <v>20</v>
      </c>
      <c r="V22" s="50" t="n">
        <f aca="false">行動援護!R23</f>
        <v>1</v>
      </c>
      <c r="W22" s="51" t="n">
        <f aca="false">行動援護!S23</f>
        <v>7</v>
      </c>
      <c r="X22" s="42" t="n">
        <f aca="false">重度障がい者等包括支援!S23</f>
        <v>0</v>
      </c>
      <c r="Y22" s="52" t="n">
        <f aca="false">重度障がい者等包括支援!T23</f>
        <v>0</v>
      </c>
      <c r="Z22" s="40" t="n">
        <f aca="false">重度障がい者等包括支援!U23</f>
        <v>0</v>
      </c>
      <c r="AA22" s="53" t="n">
        <f aca="false">重度障がい者等包括支援!V23</f>
        <v>0</v>
      </c>
    </row>
    <row r="23" s="60" customFormat="true" ht="30" hidden="false" customHeight="true" outlineLevel="0" collapsed="false">
      <c r="A23" s="55" t="s">
        <v>31</v>
      </c>
      <c r="B23" s="56" t="n">
        <f aca="false">SUM(F23,J23,P23,T23,X23)</f>
        <v>222</v>
      </c>
      <c r="C23" s="57" t="n">
        <f aca="false">SUM(G23,K23,Q23,U23,Y23)</f>
        <v>5847</v>
      </c>
      <c r="D23" s="50" t="n">
        <f aca="false">H23+L23+R23+V23+Z23</f>
        <v>230</v>
      </c>
      <c r="E23" s="41" t="n">
        <f aca="false">I23+M23+S23+W23+AA23</f>
        <v>5176</v>
      </c>
      <c r="F23" s="38" t="n">
        <f aca="false">居宅介護!R24</f>
        <v>191</v>
      </c>
      <c r="G23" s="39" t="n">
        <f aca="false">居宅介護!S24</f>
        <v>4179</v>
      </c>
      <c r="H23" s="40" t="n">
        <f aca="false">居宅介護!T24</f>
        <v>204</v>
      </c>
      <c r="I23" s="41" t="n">
        <f aca="false">居宅介護!U24</f>
        <v>3869</v>
      </c>
      <c r="J23" s="42" t="n">
        <f aca="false">重度訪問介護!N24</f>
        <v>16</v>
      </c>
      <c r="K23" s="39" t="n">
        <f aca="false">重度訪問介護!O24</f>
        <v>1397</v>
      </c>
      <c r="L23" s="43" t="n">
        <f aca="false">重度訪問介護!P24</f>
        <v>6</v>
      </c>
      <c r="M23" s="44" t="n">
        <f aca="false">重度訪問介護!Q24</f>
        <v>1027</v>
      </c>
      <c r="N23" s="58"/>
      <c r="O23" s="59" t="s">
        <v>31</v>
      </c>
      <c r="P23" s="47" t="n">
        <f aca="false">同行援護!N24</f>
        <v>12</v>
      </c>
      <c r="Q23" s="48" t="n">
        <f aca="false">同行援護!O24</f>
        <v>241</v>
      </c>
      <c r="R23" s="43" t="n">
        <f aca="false">同行援護!P24</f>
        <v>19</v>
      </c>
      <c r="S23" s="49" t="n">
        <f aca="false">同行援護!Q24</f>
        <v>264</v>
      </c>
      <c r="T23" s="38" t="n">
        <f aca="false">行動援護!P24</f>
        <v>2</v>
      </c>
      <c r="U23" s="48" t="n">
        <f aca="false">行動援護!Q24</f>
        <v>15</v>
      </c>
      <c r="V23" s="50" t="n">
        <f aca="false">行動援護!R24</f>
        <v>1</v>
      </c>
      <c r="W23" s="51" t="n">
        <f aca="false">行動援護!S24</f>
        <v>16</v>
      </c>
      <c r="X23" s="42" t="n">
        <f aca="false">重度障がい者等包括支援!S24</f>
        <v>1</v>
      </c>
      <c r="Y23" s="52" t="n">
        <f aca="false">重度障がい者等包括支援!T24</f>
        <v>15</v>
      </c>
      <c r="Z23" s="40" t="n">
        <f aca="false">重度障がい者等包括支援!U24</f>
        <v>0</v>
      </c>
      <c r="AA23" s="53" t="n">
        <f aca="false">重度障がい者等包括支援!V24</f>
        <v>0</v>
      </c>
    </row>
    <row r="24" s="60" customFormat="true" ht="30" hidden="false" customHeight="true" outlineLevel="0" collapsed="false">
      <c r="A24" s="55" t="s">
        <v>32</v>
      </c>
      <c r="B24" s="56" t="n">
        <f aca="false">SUM(F24,J24,P24,T24,X24)</f>
        <v>221</v>
      </c>
      <c r="C24" s="57" t="n">
        <f aca="false">SUM(G24,K24,Q24,U24,Y24)</f>
        <v>5313</v>
      </c>
      <c r="D24" s="50" t="n">
        <f aca="false">H24+L24+R24+V24+Z24</f>
        <v>213</v>
      </c>
      <c r="E24" s="41" t="n">
        <f aca="false">I24+M24+S24+W24+AA24</f>
        <v>4902</v>
      </c>
      <c r="F24" s="38" t="n">
        <f aca="false">居宅介護!R25</f>
        <v>177</v>
      </c>
      <c r="G24" s="39" t="n">
        <f aca="false">居宅介護!S25</f>
        <v>4102</v>
      </c>
      <c r="H24" s="40" t="n">
        <f aca="false">居宅介護!T25</f>
        <v>178</v>
      </c>
      <c r="I24" s="41" t="n">
        <f aca="false">居宅介護!U25</f>
        <v>3859</v>
      </c>
      <c r="J24" s="42" t="n">
        <f aca="false">重度訪問介護!N25</f>
        <v>2</v>
      </c>
      <c r="K24" s="39" t="n">
        <f aca="false">重度訪問介護!O25</f>
        <v>134</v>
      </c>
      <c r="L24" s="43" t="n">
        <f aca="false">重度訪問介護!P25</f>
        <v>1</v>
      </c>
      <c r="M24" s="44" t="n">
        <f aca="false">重度訪問介護!Q25</f>
        <v>127</v>
      </c>
      <c r="N24" s="58"/>
      <c r="O24" s="59" t="s">
        <v>32</v>
      </c>
      <c r="P24" s="47" t="n">
        <f aca="false">同行援護!N25</f>
        <v>37</v>
      </c>
      <c r="Q24" s="48" t="n">
        <f aca="false">同行援護!O25</f>
        <v>1012</v>
      </c>
      <c r="R24" s="43" t="n">
        <f aca="false">同行援護!P25</f>
        <v>33</v>
      </c>
      <c r="S24" s="49" t="n">
        <f aca="false">同行援護!Q25</f>
        <v>836</v>
      </c>
      <c r="T24" s="38" t="n">
        <f aca="false">行動援護!P25</f>
        <v>5</v>
      </c>
      <c r="U24" s="48" t="n">
        <f aca="false">行動援護!Q25</f>
        <v>65</v>
      </c>
      <c r="V24" s="50" t="n">
        <f aca="false">行動援護!R25</f>
        <v>1</v>
      </c>
      <c r="W24" s="51" t="n">
        <f aca="false">行動援護!S25</f>
        <v>80</v>
      </c>
      <c r="X24" s="42" t="n">
        <f aca="false">重度障がい者等包括支援!S25</f>
        <v>0</v>
      </c>
      <c r="Y24" s="52" t="n">
        <f aca="false">重度障がい者等包括支援!T25</f>
        <v>0</v>
      </c>
      <c r="Z24" s="40" t="n">
        <f aca="false">重度障がい者等包括支援!U25</f>
        <v>0</v>
      </c>
      <c r="AA24" s="53" t="n">
        <f aca="false">重度障がい者等包括支援!V25</f>
        <v>0</v>
      </c>
    </row>
    <row r="25" s="60" customFormat="true" ht="30" hidden="false" customHeight="true" outlineLevel="0" collapsed="false">
      <c r="A25" s="55" t="s">
        <v>33</v>
      </c>
      <c r="B25" s="56" t="n">
        <f aca="false">SUM(F25,J25,P25,T25,X25)</f>
        <v>938</v>
      </c>
      <c r="C25" s="57" t="n">
        <f aca="false">SUM(G25,K25,Q25,U25,Y25)</f>
        <v>25424</v>
      </c>
      <c r="D25" s="50" t="n">
        <f aca="false">H25+L25+R25+V25+Z25</f>
        <v>901</v>
      </c>
      <c r="E25" s="41" t="n">
        <f aca="false">I25+M25+S25+W25+AA25</f>
        <v>22723</v>
      </c>
      <c r="F25" s="38" t="n">
        <f aca="false">居宅介護!R26</f>
        <v>786</v>
      </c>
      <c r="G25" s="39" t="n">
        <f aca="false">居宅介護!S26</f>
        <v>16506</v>
      </c>
      <c r="H25" s="40" t="n">
        <f aca="false">居宅介護!T26</f>
        <v>763</v>
      </c>
      <c r="I25" s="41" t="n">
        <f aca="false">居宅介護!U26</f>
        <v>16004</v>
      </c>
      <c r="J25" s="42" t="n">
        <f aca="false">重度訪問介護!N26</f>
        <v>19</v>
      </c>
      <c r="K25" s="39" t="n">
        <f aca="false">重度訪問介護!O26</f>
        <v>5320</v>
      </c>
      <c r="L25" s="43" t="n">
        <f aca="false">重度訪問介護!P26</f>
        <v>17</v>
      </c>
      <c r="M25" s="44" t="n">
        <f aca="false">重度訪問介護!Q26</f>
        <v>3491</v>
      </c>
      <c r="N25" s="58"/>
      <c r="O25" s="59" t="s">
        <v>33</v>
      </c>
      <c r="P25" s="47" t="n">
        <f aca="false">同行援護!N26</f>
        <v>115</v>
      </c>
      <c r="Q25" s="48" t="n">
        <f aca="false">同行援護!O26</f>
        <v>3311</v>
      </c>
      <c r="R25" s="43" t="n">
        <f aca="false">同行援護!P26</f>
        <v>103</v>
      </c>
      <c r="S25" s="49" t="n">
        <f aca="false">同行援護!Q26</f>
        <v>2902</v>
      </c>
      <c r="T25" s="38" t="n">
        <f aca="false">行動援護!P26</f>
        <v>18</v>
      </c>
      <c r="U25" s="48" t="n">
        <f aca="false">行動援護!Q26</f>
        <v>287</v>
      </c>
      <c r="V25" s="50" t="n">
        <f aca="false">行動援護!R26</f>
        <v>18</v>
      </c>
      <c r="W25" s="51" t="n">
        <f aca="false">行動援護!S26</f>
        <v>326</v>
      </c>
      <c r="X25" s="42" t="n">
        <f aca="false">重度障がい者等包括支援!S26</f>
        <v>0</v>
      </c>
      <c r="Y25" s="52" t="n">
        <f aca="false">重度障がい者等包括支援!T26</f>
        <v>0</v>
      </c>
      <c r="Z25" s="40" t="n">
        <f aca="false">重度障がい者等包括支援!U26</f>
        <v>0</v>
      </c>
      <c r="AA25" s="53" t="n">
        <f aca="false">重度障がい者等包括支援!V26</f>
        <v>0</v>
      </c>
    </row>
    <row r="26" s="60" customFormat="true" ht="30" hidden="false" customHeight="true" outlineLevel="0" collapsed="false">
      <c r="A26" s="55" t="s">
        <v>34</v>
      </c>
      <c r="B26" s="56" t="n">
        <f aca="false">SUM(F26,J26,P26,T26,X26)</f>
        <v>192</v>
      </c>
      <c r="C26" s="57" t="n">
        <f aca="false">SUM(G26,K26,Q26,U26,Y26)</f>
        <v>3481</v>
      </c>
      <c r="D26" s="50" t="n">
        <f aca="false">H26+L26+R26+V26+Z26</f>
        <v>206</v>
      </c>
      <c r="E26" s="41" t="n">
        <f aca="false">I26+M26+S26+W26+AA26</f>
        <v>2972</v>
      </c>
      <c r="F26" s="38" t="n">
        <f aca="false">居宅介護!R27</f>
        <v>151</v>
      </c>
      <c r="G26" s="39" t="n">
        <f aca="false">居宅介護!S27</f>
        <v>2093</v>
      </c>
      <c r="H26" s="40" t="n">
        <f aca="false">居宅介護!T27</f>
        <v>151</v>
      </c>
      <c r="I26" s="41" t="n">
        <f aca="false">居宅介護!U27</f>
        <v>1751</v>
      </c>
      <c r="J26" s="42" t="n">
        <f aca="false">重度訪問介護!N27</f>
        <v>4</v>
      </c>
      <c r="K26" s="39" t="n">
        <f aca="false">重度訪問介護!O27</f>
        <v>588</v>
      </c>
      <c r="L26" s="43" t="n">
        <f aca="false">重度訪問介護!P27</f>
        <v>3</v>
      </c>
      <c r="M26" s="44" t="n">
        <f aca="false">重度訪問介護!Q27</f>
        <v>256</v>
      </c>
      <c r="N26" s="58"/>
      <c r="O26" s="59" t="s">
        <v>34</v>
      </c>
      <c r="P26" s="47" t="n">
        <f aca="false">同行援護!N27</f>
        <v>15</v>
      </c>
      <c r="Q26" s="48" t="n">
        <f aca="false">同行援護!O27</f>
        <v>202</v>
      </c>
      <c r="R26" s="43" t="n">
        <f aca="false">同行援護!P27</f>
        <v>25</v>
      </c>
      <c r="S26" s="49" t="n">
        <f aca="false">同行援護!Q27</f>
        <v>320</v>
      </c>
      <c r="T26" s="38" t="n">
        <f aca="false">行動援護!P27</f>
        <v>22</v>
      </c>
      <c r="U26" s="48" t="n">
        <f aca="false">行動援護!Q27</f>
        <v>598</v>
      </c>
      <c r="V26" s="50" t="n">
        <f aca="false">行動援護!R27</f>
        <v>27</v>
      </c>
      <c r="W26" s="51" t="n">
        <f aca="false">行動援護!S27</f>
        <v>645</v>
      </c>
      <c r="X26" s="42" t="n">
        <f aca="false">重度障がい者等包括支援!S27</f>
        <v>0</v>
      </c>
      <c r="Y26" s="52" t="n">
        <f aca="false">重度障がい者等包括支援!T27</f>
        <v>0</v>
      </c>
      <c r="Z26" s="40" t="n">
        <f aca="false">重度障がい者等包括支援!U27</f>
        <v>0</v>
      </c>
      <c r="AA26" s="53" t="n">
        <f aca="false">重度障がい者等包括支援!V27</f>
        <v>0</v>
      </c>
    </row>
    <row r="27" s="60" customFormat="true" ht="30" hidden="false" customHeight="true" outlineLevel="0" collapsed="false">
      <c r="A27" s="55" t="s">
        <v>35</v>
      </c>
      <c r="B27" s="56" t="n">
        <f aca="false">SUM(F27,J27,P27,T27,X27)</f>
        <v>2524</v>
      </c>
      <c r="C27" s="57" t="n">
        <f aca="false">SUM(G27,K27,Q27,U27,Y27)</f>
        <v>72142</v>
      </c>
      <c r="D27" s="50" t="n">
        <f aca="false">H27+L27+R27+V27+Z27</f>
        <v>2384</v>
      </c>
      <c r="E27" s="41" t="n">
        <f aca="false">I27+M27+S27+W27+AA27</f>
        <v>62684</v>
      </c>
      <c r="F27" s="38" t="n">
        <f aca="false">居宅介護!R28</f>
        <v>1996</v>
      </c>
      <c r="G27" s="39" t="n">
        <f aca="false">居宅介護!S28</f>
        <v>30151</v>
      </c>
      <c r="H27" s="40" t="n">
        <f aca="false">居宅介護!T28</f>
        <v>1946</v>
      </c>
      <c r="I27" s="41" t="n">
        <f aca="false">居宅介護!U28</f>
        <v>27532</v>
      </c>
      <c r="J27" s="42" t="n">
        <f aca="false">重度訪問介護!N28</f>
        <v>170</v>
      </c>
      <c r="K27" s="39" t="n">
        <f aca="false">重度訪問介護!O28</f>
        <v>30594</v>
      </c>
      <c r="L27" s="43" t="n">
        <f aca="false">重度訪問介護!P28</f>
        <v>143</v>
      </c>
      <c r="M27" s="44" t="n">
        <f aca="false">重度訪問介護!Q28</f>
        <v>25897</v>
      </c>
      <c r="N27" s="58"/>
      <c r="O27" s="59" t="s">
        <v>35</v>
      </c>
      <c r="P27" s="47" t="n">
        <f aca="false">同行援護!N28</f>
        <v>275</v>
      </c>
      <c r="Q27" s="48" t="n">
        <f aca="false">同行援護!O28</f>
        <v>9199</v>
      </c>
      <c r="R27" s="43" t="n">
        <f aca="false">同行援護!P28</f>
        <v>215</v>
      </c>
      <c r="S27" s="49" t="n">
        <f aca="false">同行援護!Q28</f>
        <v>7090</v>
      </c>
      <c r="T27" s="38" t="n">
        <f aca="false">行動援護!P28</f>
        <v>83</v>
      </c>
      <c r="U27" s="48" t="n">
        <f aca="false">行動援護!Q28</f>
        <v>2198</v>
      </c>
      <c r="V27" s="50" t="n">
        <f aca="false">行動援護!R28</f>
        <v>80</v>
      </c>
      <c r="W27" s="51" t="n">
        <f aca="false">行動援護!S28</f>
        <v>2165</v>
      </c>
      <c r="X27" s="42" t="n">
        <f aca="false">重度障がい者等包括支援!S28</f>
        <v>0</v>
      </c>
      <c r="Y27" s="52" t="n">
        <f aca="false">重度障がい者等包括支援!T28</f>
        <v>0</v>
      </c>
      <c r="Z27" s="40" t="n">
        <f aca="false">重度障がい者等包括支援!U28</f>
        <v>0</v>
      </c>
      <c r="AA27" s="53" t="n">
        <f aca="false">重度障がい者等包括支援!V28</f>
        <v>0</v>
      </c>
    </row>
    <row r="28" s="60" customFormat="true" ht="30" hidden="false" customHeight="true" outlineLevel="0" collapsed="false">
      <c r="A28" s="55" t="s">
        <v>36</v>
      </c>
      <c r="B28" s="56" t="n">
        <f aca="false">SUM(F28,J28,P28,T28,X28)</f>
        <v>326</v>
      </c>
      <c r="C28" s="57" t="n">
        <f aca="false">SUM(G28,K28,Q28,U28,Y28)</f>
        <v>6534</v>
      </c>
      <c r="D28" s="50" t="n">
        <f aca="false">H28+L28+R28+V28+Z28</f>
        <v>444</v>
      </c>
      <c r="E28" s="41" t="n">
        <f aca="false">I28+M28+S28+W28+AA28</f>
        <v>7234</v>
      </c>
      <c r="F28" s="38" t="n">
        <f aca="false">居宅介護!R29</f>
        <v>267</v>
      </c>
      <c r="G28" s="39" t="n">
        <f aca="false">居宅介護!S29</f>
        <v>4024</v>
      </c>
      <c r="H28" s="40" t="n">
        <f aca="false">居宅介護!T29</f>
        <v>364</v>
      </c>
      <c r="I28" s="41" t="n">
        <f aca="false">居宅介護!U29</f>
        <v>5039</v>
      </c>
      <c r="J28" s="42" t="n">
        <f aca="false">重度訪問介護!N29</f>
        <v>5</v>
      </c>
      <c r="K28" s="39" t="n">
        <f aca="false">重度訪問介護!O29</f>
        <v>658</v>
      </c>
      <c r="L28" s="43" t="n">
        <f aca="false">重度訪問介護!P29</f>
        <v>7</v>
      </c>
      <c r="M28" s="44" t="n">
        <f aca="false">重度訪問介護!Q29</f>
        <v>461</v>
      </c>
      <c r="N28" s="58"/>
      <c r="O28" s="59" t="s">
        <v>36</v>
      </c>
      <c r="P28" s="47" t="n">
        <f aca="false">同行援護!N29</f>
        <v>42</v>
      </c>
      <c r="Q28" s="48" t="n">
        <f aca="false">同行援護!O29</f>
        <v>1299</v>
      </c>
      <c r="R28" s="43" t="n">
        <f aca="false">同行援護!P29</f>
        <v>61</v>
      </c>
      <c r="S28" s="49" t="n">
        <f aca="false">同行援護!Q29</f>
        <v>1328</v>
      </c>
      <c r="T28" s="38" t="n">
        <f aca="false">行動援護!P29</f>
        <v>12</v>
      </c>
      <c r="U28" s="48" t="n">
        <f aca="false">行動援護!Q29</f>
        <v>553</v>
      </c>
      <c r="V28" s="50" t="n">
        <f aca="false">行動援護!R29</f>
        <v>12</v>
      </c>
      <c r="W28" s="51" t="n">
        <f aca="false">行動援護!S29</f>
        <v>406</v>
      </c>
      <c r="X28" s="42" t="n">
        <f aca="false">重度障がい者等包括支援!S29</f>
        <v>0</v>
      </c>
      <c r="Y28" s="52" t="n">
        <f aca="false">重度障がい者等包括支援!T29</f>
        <v>0</v>
      </c>
      <c r="Z28" s="40" t="n">
        <f aca="false">重度障がい者等包括支援!U29</f>
        <v>0</v>
      </c>
      <c r="AA28" s="53" t="n">
        <f aca="false">重度障がい者等包括支援!V29</f>
        <v>0</v>
      </c>
    </row>
    <row r="29" s="60" customFormat="true" ht="30" hidden="false" customHeight="true" outlineLevel="0" collapsed="false">
      <c r="A29" s="55" t="s">
        <v>37</v>
      </c>
      <c r="B29" s="56" t="n">
        <f aca="false">SUM(F29,J29,P29,T29,X29)</f>
        <v>275</v>
      </c>
      <c r="C29" s="57" t="n">
        <f aca="false">SUM(G29,K29,Q29,U29,Y29)</f>
        <v>7835</v>
      </c>
      <c r="D29" s="50" t="n">
        <f aca="false">H29+L29+R29+V29+Z29</f>
        <v>283</v>
      </c>
      <c r="E29" s="41" t="n">
        <f aca="false">I29+M29+S29+W29+AA29</f>
        <v>7220</v>
      </c>
      <c r="F29" s="38" t="n">
        <f aca="false">居宅介護!R30</f>
        <v>220</v>
      </c>
      <c r="G29" s="39" t="n">
        <f aca="false">居宅介護!S30</f>
        <v>5387</v>
      </c>
      <c r="H29" s="40" t="n">
        <f aca="false">居宅介護!T30</f>
        <v>230</v>
      </c>
      <c r="I29" s="41" t="n">
        <f aca="false">居宅介護!U30</f>
        <v>4636</v>
      </c>
      <c r="J29" s="42" t="n">
        <f aca="false">重度訪問介護!N30</f>
        <v>8</v>
      </c>
      <c r="K29" s="39" t="n">
        <f aca="false">重度訪問介護!O30</f>
        <v>917</v>
      </c>
      <c r="L29" s="43" t="n">
        <f aca="false">重度訪問介護!P30</f>
        <v>6</v>
      </c>
      <c r="M29" s="44" t="n">
        <f aca="false">重度訪問介護!Q30</f>
        <v>868</v>
      </c>
      <c r="N29" s="58"/>
      <c r="O29" s="59" t="s">
        <v>37</v>
      </c>
      <c r="P29" s="47" t="n">
        <f aca="false">同行援護!N30</f>
        <v>32</v>
      </c>
      <c r="Q29" s="48" t="n">
        <f aca="false">同行援護!O30</f>
        <v>896</v>
      </c>
      <c r="R29" s="43" t="n">
        <f aca="false">同行援護!P30</f>
        <v>27</v>
      </c>
      <c r="S29" s="49" t="n">
        <f aca="false">同行援護!Q30</f>
        <v>726</v>
      </c>
      <c r="T29" s="38" t="n">
        <f aca="false">行動援護!P30</f>
        <v>15</v>
      </c>
      <c r="U29" s="48" t="n">
        <f aca="false">行動援護!Q30</f>
        <v>635</v>
      </c>
      <c r="V29" s="50" t="n">
        <f aca="false">行動援護!R30</f>
        <v>20</v>
      </c>
      <c r="W29" s="51" t="n">
        <f aca="false">行動援護!S30</f>
        <v>990</v>
      </c>
      <c r="X29" s="42" t="n">
        <f aca="false">重度障がい者等包括支援!S30</f>
        <v>0</v>
      </c>
      <c r="Y29" s="52" t="n">
        <f aca="false">重度障がい者等包括支援!T30</f>
        <v>0</v>
      </c>
      <c r="Z29" s="40" t="n">
        <f aca="false">重度障がい者等包括支援!U30</f>
        <v>0</v>
      </c>
      <c r="AA29" s="53" t="n">
        <f aca="false">重度障がい者等包括支援!V30</f>
        <v>0</v>
      </c>
    </row>
    <row r="30" s="60" customFormat="true" ht="30" hidden="false" customHeight="true" outlineLevel="0" collapsed="false">
      <c r="A30" s="55" t="s">
        <v>38</v>
      </c>
      <c r="B30" s="56" t="n">
        <f aca="false">SUM(F30,J30,P30,T30,X30)</f>
        <v>172</v>
      </c>
      <c r="C30" s="57" t="n">
        <f aca="false">SUM(G30,K30,Q30,U30,Y30)</f>
        <v>4786</v>
      </c>
      <c r="D30" s="50" t="n">
        <f aca="false">H30+L30+R30+V30+Z30</f>
        <v>182.2</v>
      </c>
      <c r="E30" s="41" t="n">
        <f aca="false">I30+M30+S30+W30+AA30</f>
        <v>3612</v>
      </c>
      <c r="F30" s="38" t="n">
        <f aca="false">居宅介護!R31</f>
        <v>136</v>
      </c>
      <c r="G30" s="39" t="n">
        <f aca="false">居宅介護!S31</f>
        <v>2388</v>
      </c>
      <c r="H30" s="40" t="n">
        <f aca="false">居宅介護!T31</f>
        <v>134.2</v>
      </c>
      <c r="I30" s="41" t="n">
        <f aca="false">居宅介護!U31</f>
        <v>2124</v>
      </c>
      <c r="J30" s="42" t="n">
        <f aca="false">重度訪問介護!N31</f>
        <v>12</v>
      </c>
      <c r="K30" s="39" t="n">
        <f aca="false">重度訪問介護!O31</f>
        <v>1889</v>
      </c>
      <c r="L30" s="43" t="n">
        <f aca="false">重度訪問介護!P31</f>
        <v>20</v>
      </c>
      <c r="M30" s="44" t="n">
        <f aca="false">重度訪問介護!Q31</f>
        <v>994</v>
      </c>
      <c r="N30" s="58"/>
      <c r="O30" s="59" t="s">
        <v>38</v>
      </c>
      <c r="P30" s="47" t="n">
        <f aca="false">同行援護!N31</f>
        <v>20</v>
      </c>
      <c r="Q30" s="48" t="n">
        <f aca="false">同行援護!O31</f>
        <v>421</v>
      </c>
      <c r="R30" s="43" t="n">
        <f aca="false">同行援護!P31</f>
        <v>23</v>
      </c>
      <c r="S30" s="49" t="n">
        <f aca="false">同行援護!Q31</f>
        <v>337</v>
      </c>
      <c r="T30" s="38" t="n">
        <f aca="false">行動援護!P31</f>
        <v>4</v>
      </c>
      <c r="U30" s="48" t="n">
        <f aca="false">行動援護!Q31</f>
        <v>88</v>
      </c>
      <c r="V30" s="50" t="n">
        <f aca="false">行動援護!R31</f>
        <v>5</v>
      </c>
      <c r="W30" s="51" t="n">
        <f aca="false">行動援護!S31</f>
        <v>157</v>
      </c>
      <c r="X30" s="42" t="n">
        <f aca="false">重度障がい者等包括支援!S31</f>
        <v>0</v>
      </c>
      <c r="Y30" s="52" t="n">
        <f aca="false">重度障がい者等包括支援!T31</f>
        <v>0</v>
      </c>
      <c r="Z30" s="40" t="n">
        <f aca="false">重度障がい者等包括支援!U31</f>
        <v>0</v>
      </c>
      <c r="AA30" s="53" t="n">
        <f aca="false">重度障がい者等包括支援!V31</f>
        <v>0</v>
      </c>
    </row>
    <row r="31" s="60" customFormat="true" ht="30" hidden="false" customHeight="true" outlineLevel="0" collapsed="false">
      <c r="A31" s="55" t="s">
        <v>39</v>
      </c>
      <c r="B31" s="56" t="n">
        <f aca="false">SUM(F31,J31,P31,T31,X31)</f>
        <v>207</v>
      </c>
      <c r="C31" s="57" t="n">
        <f aca="false">SUM(G31,K31,Q31,U31,Y31)</f>
        <v>4505</v>
      </c>
      <c r="D31" s="50" t="n">
        <f aca="false">H31+L31+R31+V31+Z31</f>
        <v>224</v>
      </c>
      <c r="E31" s="41" t="n">
        <f aca="false">I31+M31+S31+W31+AA31</f>
        <v>5002</v>
      </c>
      <c r="F31" s="38" t="n">
        <f aca="false">居宅介護!R32</f>
        <v>162</v>
      </c>
      <c r="G31" s="39" t="n">
        <f aca="false">居宅介護!S32</f>
        <v>2003</v>
      </c>
      <c r="H31" s="40" t="n">
        <f aca="false">居宅介護!T32</f>
        <v>171</v>
      </c>
      <c r="I31" s="41" t="n">
        <f aca="false">居宅介護!U32</f>
        <v>2184</v>
      </c>
      <c r="J31" s="42" t="n">
        <f aca="false">重度訪問介護!N32</f>
        <v>19</v>
      </c>
      <c r="K31" s="39" t="n">
        <f aca="false">重度訪問介護!O32</f>
        <v>1877</v>
      </c>
      <c r="L31" s="43" t="n">
        <f aca="false">重度訪問介護!P32</f>
        <v>22</v>
      </c>
      <c r="M31" s="44" t="n">
        <f aca="false">重度訪問介護!Q32</f>
        <v>2206</v>
      </c>
      <c r="N31" s="58"/>
      <c r="O31" s="59" t="s">
        <v>39</v>
      </c>
      <c r="P31" s="47" t="n">
        <f aca="false">同行援護!N32</f>
        <v>23</v>
      </c>
      <c r="Q31" s="48" t="n">
        <f aca="false">同行援護!O32</f>
        <v>552</v>
      </c>
      <c r="R31" s="43" t="n">
        <f aca="false">同行援護!P32</f>
        <v>22</v>
      </c>
      <c r="S31" s="49" t="n">
        <f aca="false">同行援護!Q32</f>
        <v>443</v>
      </c>
      <c r="T31" s="38" t="n">
        <f aca="false">行動援護!P32</f>
        <v>3</v>
      </c>
      <c r="U31" s="48" t="n">
        <f aca="false">行動援護!Q32</f>
        <v>73</v>
      </c>
      <c r="V31" s="50" t="n">
        <f aca="false">行動援護!R32</f>
        <v>9</v>
      </c>
      <c r="W31" s="51" t="n">
        <f aca="false">行動援護!S32</f>
        <v>169</v>
      </c>
      <c r="X31" s="42" t="n">
        <f aca="false">重度障がい者等包括支援!S32</f>
        <v>0</v>
      </c>
      <c r="Y31" s="52" t="n">
        <f aca="false">重度障がい者等包括支援!T32</f>
        <v>0</v>
      </c>
      <c r="Z31" s="40" t="n">
        <f aca="false">重度障がい者等包括支援!U32</f>
        <v>0</v>
      </c>
      <c r="AA31" s="53" t="n">
        <f aca="false">重度障がい者等包括支援!V32</f>
        <v>0</v>
      </c>
    </row>
    <row r="32" s="60" customFormat="true" ht="30" hidden="false" customHeight="true" outlineLevel="0" collapsed="false">
      <c r="A32" s="55" t="s">
        <v>40</v>
      </c>
      <c r="B32" s="56" t="n">
        <f aca="false">SUM(F32,J32,P32,T32,X32)</f>
        <v>332</v>
      </c>
      <c r="C32" s="57" t="n">
        <f aca="false">SUM(G32,K32,Q32,U32,Y32)</f>
        <v>8785</v>
      </c>
      <c r="D32" s="50" t="n">
        <f aca="false">H32+L32+R32+V32+Z32</f>
        <v>357</v>
      </c>
      <c r="E32" s="41" t="n">
        <f aca="false">I32+M32+S32+W32+AA32</f>
        <v>8815</v>
      </c>
      <c r="F32" s="38" t="n">
        <f aca="false">居宅介護!R33</f>
        <v>251</v>
      </c>
      <c r="G32" s="39" t="n">
        <f aca="false">居宅介護!S33</f>
        <v>5195</v>
      </c>
      <c r="H32" s="40" t="n">
        <f aca="false">居宅介護!T33</f>
        <v>253</v>
      </c>
      <c r="I32" s="41" t="n">
        <f aca="false">居宅介護!U33</f>
        <v>5140</v>
      </c>
      <c r="J32" s="42" t="n">
        <f aca="false">重度訪問介護!N33</f>
        <v>12</v>
      </c>
      <c r="K32" s="39" t="n">
        <f aca="false">重度訪問介護!O33</f>
        <v>1598</v>
      </c>
      <c r="L32" s="43" t="n">
        <f aca="false">重度訪問介護!P33</f>
        <v>29</v>
      </c>
      <c r="M32" s="44" t="n">
        <f aca="false">重度訪問介護!Q33</f>
        <v>1793</v>
      </c>
      <c r="N32" s="58"/>
      <c r="O32" s="59" t="s">
        <v>40</v>
      </c>
      <c r="P32" s="47" t="n">
        <f aca="false">同行援護!N33</f>
        <v>39</v>
      </c>
      <c r="Q32" s="48" t="n">
        <f aca="false">同行援護!O33</f>
        <v>1365</v>
      </c>
      <c r="R32" s="43" t="n">
        <f aca="false">同行援護!P33</f>
        <v>43</v>
      </c>
      <c r="S32" s="49" t="n">
        <f aca="false">同行援護!Q33</f>
        <v>1397</v>
      </c>
      <c r="T32" s="38" t="n">
        <f aca="false">行動援護!P33</f>
        <v>30</v>
      </c>
      <c r="U32" s="48" t="n">
        <f aca="false">行動援護!Q33</f>
        <v>627</v>
      </c>
      <c r="V32" s="50" t="n">
        <f aca="false">行動援護!R33</f>
        <v>32</v>
      </c>
      <c r="W32" s="51" t="n">
        <f aca="false">行動援護!S33</f>
        <v>485</v>
      </c>
      <c r="X32" s="42" t="n">
        <f aca="false">重度障がい者等包括支援!S33</f>
        <v>0</v>
      </c>
      <c r="Y32" s="52" t="n">
        <f aca="false">重度障がい者等包括支援!T33</f>
        <v>0</v>
      </c>
      <c r="Z32" s="40" t="n">
        <f aca="false">重度障がい者等包括支援!U33</f>
        <v>0</v>
      </c>
      <c r="AA32" s="53" t="n">
        <f aca="false">重度障がい者等包括支援!V33</f>
        <v>0</v>
      </c>
    </row>
    <row r="33" s="60" customFormat="true" ht="30" hidden="false" customHeight="true" outlineLevel="0" collapsed="false">
      <c r="A33" s="55" t="s">
        <v>41</v>
      </c>
      <c r="B33" s="56" t="n">
        <f aca="false">SUM(F33,J33,P33,T33,X33)</f>
        <v>143</v>
      </c>
      <c r="C33" s="57" t="n">
        <f aca="false">SUM(G33,K33,Q33,U33,Y33)</f>
        <v>3084</v>
      </c>
      <c r="D33" s="50" t="n">
        <f aca="false">H33+L33+R33+V33+Z33</f>
        <v>140</v>
      </c>
      <c r="E33" s="41" t="n">
        <f aca="false">I33+M33+S33+W33+AA33</f>
        <v>2758</v>
      </c>
      <c r="F33" s="38" t="n">
        <f aca="false">居宅介護!R34</f>
        <v>113</v>
      </c>
      <c r="G33" s="39" t="n">
        <f aca="false">居宅介護!S34</f>
        <v>1752</v>
      </c>
      <c r="H33" s="40" t="n">
        <f aca="false">居宅介護!T34</f>
        <v>111</v>
      </c>
      <c r="I33" s="41" t="n">
        <f aca="false">居宅介護!U34</f>
        <v>1695</v>
      </c>
      <c r="J33" s="42" t="n">
        <f aca="false">重度訪問介護!N34</f>
        <v>12</v>
      </c>
      <c r="K33" s="39" t="n">
        <f aca="false">重度訪問介護!O34</f>
        <v>623</v>
      </c>
      <c r="L33" s="43" t="n">
        <f aca="false">重度訪問介護!P34</f>
        <v>6</v>
      </c>
      <c r="M33" s="44" t="n">
        <f aca="false">重度訪問介護!Q34</f>
        <v>297</v>
      </c>
      <c r="N33" s="58"/>
      <c r="O33" s="59" t="s">
        <v>41</v>
      </c>
      <c r="P33" s="47" t="n">
        <f aca="false">同行援護!N34</f>
        <v>17</v>
      </c>
      <c r="Q33" s="48" t="n">
        <f aca="false">同行援護!O34</f>
        <v>694</v>
      </c>
      <c r="R33" s="43" t="n">
        <f aca="false">同行援護!P34</f>
        <v>22</v>
      </c>
      <c r="S33" s="49" t="n">
        <f aca="false">同行援護!Q34</f>
        <v>755</v>
      </c>
      <c r="T33" s="38" t="n">
        <f aca="false">行動援護!P34</f>
        <v>1</v>
      </c>
      <c r="U33" s="48" t="n">
        <f aca="false">行動援護!Q34</f>
        <v>15</v>
      </c>
      <c r="V33" s="50" t="n">
        <f aca="false">行動援護!R34</f>
        <v>1</v>
      </c>
      <c r="W33" s="51" t="n">
        <f aca="false">行動援護!S34</f>
        <v>11</v>
      </c>
      <c r="X33" s="42" t="n">
        <f aca="false">重度障がい者等包括支援!S34</f>
        <v>0</v>
      </c>
      <c r="Y33" s="52" t="n">
        <f aca="false">重度障がい者等包括支援!T34</f>
        <v>0</v>
      </c>
      <c r="Z33" s="40" t="n">
        <f aca="false">重度障がい者等包括支援!U34</f>
        <v>0</v>
      </c>
      <c r="AA33" s="53" t="n">
        <f aca="false">重度障がい者等包括支援!V34</f>
        <v>0</v>
      </c>
    </row>
    <row r="34" s="60" customFormat="true" ht="30" hidden="false" customHeight="true" outlineLevel="0" collapsed="false">
      <c r="A34" s="55" t="s">
        <v>42</v>
      </c>
      <c r="B34" s="56" t="n">
        <f aca="false">SUM(F34,J34,P34,T34,X34)</f>
        <v>43</v>
      </c>
      <c r="C34" s="57" t="n">
        <f aca="false">SUM(G34,K34,Q34,U34,Y34)</f>
        <v>1953</v>
      </c>
      <c r="D34" s="50" t="n">
        <f aca="false">H34+L34+R34+V34+Z34</f>
        <v>82</v>
      </c>
      <c r="E34" s="41" t="n">
        <f aca="false">I34+M34+S34+W34+AA34</f>
        <v>1702</v>
      </c>
      <c r="F34" s="38" t="n">
        <f aca="false">居宅介護!R35</f>
        <v>35</v>
      </c>
      <c r="G34" s="39" t="n">
        <f aca="false">居宅介護!S35</f>
        <v>1053</v>
      </c>
      <c r="H34" s="40" t="n">
        <f aca="false">居宅介護!T35</f>
        <v>63</v>
      </c>
      <c r="I34" s="41" t="n">
        <f aca="false">居宅介護!U35</f>
        <v>720</v>
      </c>
      <c r="J34" s="42" t="n">
        <f aca="false">重度訪問介護!N35</f>
        <v>3</v>
      </c>
      <c r="K34" s="39" t="n">
        <f aca="false">重度訪問介護!O35</f>
        <v>760</v>
      </c>
      <c r="L34" s="43" t="n">
        <f aca="false">重度訪問介護!P35</f>
        <v>12</v>
      </c>
      <c r="M34" s="44" t="n">
        <f aca="false">重度訪問介護!Q35</f>
        <v>886</v>
      </c>
      <c r="N34" s="58"/>
      <c r="O34" s="59" t="s">
        <v>42</v>
      </c>
      <c r="P34" s="47" t="n">
        <f aca="false">同行援護!N35</f>
        <v>3</v>
      </c>
      <c r="Q34" s="48" t="n">
        <f aca="false">同行援護!O35</f>
        <v>70</v>
      </c>
      <c r="R34" s="43" t="n">
        <f aca="false">同行援護!P35</f>
        <v>6</v>
      </c>
      <c r="S34" s="49" t="n">
        <f aca="false">同行援護!Q35</f>
        <v>51</v>
      </c>
      <c r="T34" s="38" t="n">
        <f aca="false">行動援護!P35</f>
        <v>2</v>
      </c>
      <c r="U34" s="48" t="n">
        <f aca="false">行動援護!Q35</f>
        <v>70</v>
      </c>
      <c r="V34" s="50" t="n">
        <f aca="false">行動援護!R35</f>
        <v>1</v>
      </c>
      <c r="W34" s="51" t="n">
        <f aca="false">行動援護!S35</f>
        <v>45</v>
      </c>
      <c r="X34" s="42" t="n">
        <f aca="false">重度障がい者等包括支援!S35</f>
        <v>0</v>
      </c>
      <c r="Y34" s="52" t="n">
        <f aca="false">重度障がい者等包括支援!T35</f>
        <v>0</v>
      </c>
      <c r="Z34" s="40" t="n">
        <f aca="false">重度障がい者等包括支援!U35</f>
        <v>0</v>
      </c>
      <c r="AA34" s="53" t="n">
        <f aca="false">重度障がい者等包括支援!V35</f>
        <v>0</v>
      </c>
    </row>
    <row r="35" s="60" customFormat="true" ht="30" hidden="false" customHeight="true" outlineLevel="0" collapsed="false">
      <c r="A35" s="55" t="s">
        <v>43</v>
      </c>
      <c r="B35" s="56" t="n">
        <f aca="false">SUM(F35,J35,P35,T35,X35)</f>
        <v>38</v>
      </c>
      <c r="C35" s="57" t="n">
        <f aca="false">SUM(G35,K35,Q35,U35,Y35)</f>
        <v>1220</v>
      </c>
      <c r="D35" s="50" t="n">
        <f aca="false">H35+L35+R35+V35+Z35</f>
        <v>31</v>
      </c>
      <c r="E35" s="41" t="n">
        <f aca="false">I35+M35+S35+W35+AA35</f>
        <v>1080</v>
      </c>
      <c r="F35" s="38" t="n">
        <f aca="false">居宅介護!R36</f>
        <v>28</v>
      </c>
      <c r="G35" s="39" t="n">
        <f aca="false">居宅介護!S36</f>
        <v>860</v>
      </c>
      <c r="H35" s="40" t="n">
        <f aca="false">居宅介護!T36</f>
        <v>28</v>
      </c>
      <c r="I35" s="41" t="n">
        <f aca="false">居宅介護!U36</f>
        <v>1068</v>
      </c>
      <c r="J35" s="42" t="n">
        <f aca="false">重度訪問介護!N36</f>
        <v>5</v>
      </c>
      <c r="K35" s="39" t="n">
        <f aca="false">重度訪問介護!O36</f>
        <v>300</v>
      </c>
      <c r="L35" s="43" t="n">
        <f aca="false">重度訪問介護!P36</f>
        <v>2</v>
      </c>
      <c r="M35" s="44" t="n">
        <f aca="false">重度訪問介護!Q36</f>
        <v>11</v>
      </c>
      <c r="N35" s="58"/>
      <c r="O35" s="59" t="s">
        <v>43</v>
      </c>
      <c r="P35" s="47" t="n">
        <f aca="false">同行援護!N36</f>
        <v>3</v>
      </c>
      <c r="Q35" s="48" t="n">
        <f aca="false">同行援護!O36</f>
        <v>30</v>
      </c>
      <c r="R35" s="43" t="n">
        <f aca="false">同行援護!P36</f>
        <v>1</v>
      </c>
      <c r="S35" s="49" t="n">
        <f aca="false">同行援護!Q36</f>
        <v>1</v>
      </c>
      <c r="T35" s="38" t="n">
        <f aca="false">行動援護!P36</f>
        <v>2</v>
      </c>
      <c r="U35" s="48" t="n">
        <f aca="false">行動援護!Q36</f>
        <v>30</v>
      </c>
      <c r="V35" s="50" t="n">
        <f aca="false">行動援護!R36</f>
        <v>0</v>
      </c>
      <c r="W35" s="51" t="n">
        <f aca="false">行動援護!S36</f>
        <v>0</v>
      </c>
      <c r="X35" s="42" t="n">
        <f aca="false">重度障がい者等包括支援!S36</f>
        <v>0</v>
      </c>
      <c r="Y35" s="52" t="n">
        <f aca="false">重度障がい者等包括支援!T36</f>
        <v>0</v>
      </c>
      <c r="Z35" s="40" t="n">
        <f aca="false">重度障がい者等包括支援!U36</f>
        <v>0</v>
      </c>
      <c r="AA35" s="53" t="n">
        <f aca="false">重度障がい者等包括支援!V36</f>
        <v>0</v>
      </c>
    </row>
    <row r="36" s="60" customFormat="true" ht="30" hidden="false" customHeight="true" outlineLevel="0" collapsed="false">
      <c r="A36" s="55" t="s">
        <v>44</v>
      </c>
      <c r="B36" s="56" t="n">
        <f aca="false">SUM(F36,J36,P36,T36,X36)</f>
        <v>12</v>
      </c>
      <c r="C36" s="57" t="n">
        <f aca="false">SUM(G36,K36,Q36,U36,Y36)</f>
        <v>274</v>
      </c>
      <c r="D36" s="50" t="n">
        <f aca="false">H36+L36+R36+V36+Z36</f>
        <v>13</v>
      </c>
      <c r="E36" s="41" t="n">
        <f aca="false">I36+M36+S36+W36+AA36</f>
        <v>213</v>
      </c>
      <c r="F36" s="38" t="n">
        <f aca="false">居宅介護!R37</f>
        <v>9</v>
      </c>
      <c r="G36" s="39" t="n">
        <f aca="false">居宅介護!S37</f>
        <v>187</v>
      </c>
      <c r="H36" s="40" t="n">
        <f aca="false">居宅介護!T37</f>
        <v>12</v>
      </c>
      <c r="I36" s="41" t="n">
        <f aca="false">居宅介護!U37</f>
        <v>196</v>
      </c>
      <c r="J36" s="42" t="n">
        <f aca="false">重度訪問介護!N37</f>
        <v>0</v>
      </c>
      <c r="K36" s="39" t="n">
        <f aca="false">重度訪問介護!O37</f>
        <v>0</v>
      </c>
      <c r="L36" s="43" t="n">
        <f aca="false">重度訪問介護!P37</f>
        <v>0</v>
      </c>
      <c r="M36" s="44" t="n">
        <f aca="false">重度訪問介護!Q37</f>
        <v>0</v>
      </c>
      <c r="N36" s="58"/>
      <c r="O36" s="59" t="s">
        <v>44</v>
      </c>
      <c r="P36" s="47" t="n">
        <f aca="false">同行援護!N37</f>
        <v>1</v>
      </c>
      <c r="Q36" s="48" t="n">
        <f aca="false">同行援護!O37</f>
        <v>39</v>
      </c>
      <c r="R36" s="43" t="n">
        <f aca="false">同行援護!P37</f>
        <v>1</v>
      </c>
      <c r="S36" s="49" t="n">
        <f aca="false">同行援護!Q37</f>
        <v>17</v>
      </c>
      <c r="T36" s="38" t="n">
        <f aca="false">行動援護!P37</f>
        <v>2</v>
      </c>
      <c r="U36" s="48" t="n">
        <f aca="false">行動援護!Q37</f>
        <v>48</v>
      </c>
      <c r="V36" s="50" t="n">
        <f aca="false">行動援護!R37</f>
        <v>0</v>
      </c>
      <c r="W36" s="51" t="n">
        <f aca="false">行動援護!S37</f>
        <v>0</v>
      </c>
      <c r="X36" s="42" t="n">
        <f aca="false">重度障がい者等包括支援!S37</f>
        <v>0</v>
      </c>
      <c r="Y36" s="52" t="n">
        <f aca="false">重度障がい者等包括支援!T37</f>
        <v>0</v>
      </c>
      <c r="Z36" s="40" t="n">
        <f aca="false">重度障がい者等包括支援!U37</f>
        <v>0</v>
      </c>
      <c r="AA36" s="53" t="n">
        <f aca="false">重度障がい者等包括支援!V37</f>
        <v>0</v>
      </c>
    </row>
    <row r="37" s="60" customFormat="true" ht="30" hidden="false" customHeight="true" outlineLevel="0" collapsed="false">
      <c r="A37" s="55" t="s">
        <v>45</v>
      </c>
      <c r="B37" s="56" t="n">
        <f aca="false">SUM(F37,J37,P37,T37,X37)</f>
        <v>3350</v>
      </c>
      <c r="C37" s="57" t="n">
        <f aca="false">SUM(G37,K37,Q37,U37,Y37)</f>
        <v>99787</v>
      </c>
      <c r="D37" s="50" t="n">
        <f aca="false">H37+L37+R37+V37+Z37</f>
        <v>3254</v>
      </c>
      <c r="E37" s="41" t="n">
        <f aca="false">I37+M37+S37+W37+AA37</f>
        <v>94659</v>
      </c>
      <c r="F37" s="38" t="n">
        <f aca="false">居宅介護!R38</f>
        <v>2743</v>
      </c>
      <c r="G37" s="39" t="n">
        <f aca="false">居宅介護!S38</f>
        <v>51637</v>
      </c>
      <c r="H37" s="40" t="n">
        <f aca="false">居宅介護!T38</f>
        <v>2657</v>
      </c>
      <c r="I37" s="41" t="n">
        <f aca="false">居宅介護!U38</f>
        <v>48980</v>
      </c>
      <c r="J37" s="42" t="n">
        <f aca="false">重度訪問介護!N38</f>
        <v>249</v>
      </c>
      <c r="K37" s="39" t="n">
        <f aca="false">重度訪問介護!O38</f>
        <v>37984</v>
      </c>
      <c r="L37" s="43" t="n">
        <f aca="false">重度訪問介護!P38</f>
        <v>223</v>
      </c>
      <c r="M37" s="44" t="n">
        <f aca="false">重度訪問介護!Q38</f>
        <v>35469</v>
      </c>
      <c r="N37" s="58"/>
      <c r="O37" s="59" t="s">
        <v>45</v>
      </c>
      <c r="P37" s="47" t="n">
        <f aca="false">同行援護!N38</f>
        <v>320</v>
      </c>
      <c r="Q37" s="48" t="n">
        <f aca="false">同行援護!O38</f>
        <v>9062</v>
      </c>
      <c r="R37" s="43" t="n">
        <f aca="false">同行援護!P38</f>
        <v>319</v>
      </c>
      <c r="S37" s="49" t="n">
        <f aca="false">同行援護!Q38</f>
        <v>8728</v>
      </c>
      <c r="T37" s="38" t="n">
        <f aca="false">行動援護!P38</f>
        <v>38</v>
      </c>
      <c r="U37" s="48" t="n">
        <f aca="false">行動援護!Q38</f>
        <v>1104</v>
      </c>
      <c r="V37" s="50" t="n">
        <f aca="false">行動援護!R38</f>
        <v>55</v>
      </c>
      <c r="W37" s="51" t="n">
        <f aca="false">行動援護!S38</f>
        <v>1482</v>
      </c>
      <c r="X37" s="42" t="n">
        <f aca="false">重度障がい者等包括支援!S38</f>
        <v>0</v>
      </c>
      <c r="Y37" s="52" t="n">
        <f aca="false">重度障がい者等包括支援!T38</f>
        <v>0</v>
      </c>
      <c r="Z37" s="40" t="n">
        <f aca="false">重度障がい者等包括支援!U38</f>
        <v>0</v>
      </c>
      <c r="AA37" s="53" t="n">
        <f aca="false">重度障がい者等包括支援!V38</f>
        <v>0</v>
      </c>
    </row>
    <row r="38" s="60" customFormat="true" ht="30" hidden="false" customHeight="true" outlineLevel="0" collapsed="false">
      <c r="A38" s="55" t="s">
        <v>46</v>
      </c>
      <c r="B38" s="56" t="n">
        <f aca="false">SUM(F38,J38,P38,T38,X38)</f>
        <v>231</v>
      </c>
      <c r="C38" s="57" t="n">
        <f aca="false">SUM(G38,K38,Q38,U38,Y38)</f>
        <v>7143</v>
      </c>
      <c r="D38" s="50" t="n">
        <f aca="false">H38+L38+R38+V38+Z38</f>
        <v>237</v>
      </c>
      <c r="E38" s="41" t="n">
        <f aca="false">I38+M38+S38+W38+AA38</f>
        <v>7001</v>
      </c>
      <c r="F38" s="38" t="n">
        <f aca="false">居宅介護!R39</f>
        <v>172</v>
      </c>
      <c r="G38" s="39" t="n">
        <f aca="false">居宅介護!S39</f>
        <v>3874</v>
      </c>
      <c r="H38" s="40" t="n">
        <f aca="false">居宅介護!T39</f>
        <v>192</v>
      </c>
      <c r="I38" s="41" t="n">
        <f aca="false">居宅介護!U39</f>
        <v>3701</v>
      </c>
      <c r="J38" s="42" t="n">
        <f aca="false">重度訪問介護!N39</f>
        <v>12</v>
      </c>
      <c r="K38" s="39" t="n">
        <f aca="false">重度訪問介護!O39</f>
        <v>2539</v>
      </c>
      <c r="L38" s="43" t="n">
        <f aca="false">重度訪問介護!P39</f>
        <v>11</v>
      </c>
      <c r="M38" s="44" t="n">
        <f aca="false">重度訪問介護!Q39</f>
        <v>2683</v>
      </c>
      <c r="N38" s="58"/>
      <c r="O38" s="59" t="s">
        <v>46</v>
      </c>
      <c r="P38" s="47" t="n">
        <f aca="false">同行援護!N39</f>
        <v>35</v>
      </c>
      <c r="Q38" s="48" t="n">
        <f aca="false">同行援護!O39</f>
        <v>585</v>
      </c>
      <c r="R38" s="43" t="n">
        <f aca="false">同行援護!P39</f>
        <v>29</v>
      </c>
      <c r="S38" s="49" t="n">
        <f aca="false">同行援護!Q39</f>
        <v>534</v>
      </c>
      <c r="T38" s="38" t="n">
        <f aca="false">行動援護!P39</f>
        <v>12</v>
      </c>
      <c r="U38" s="48" t="n">
        <f aca="false">行動援護!Q39</f>
        <v>145</v>
      </c>
      <c r="V38" s="50" t="n">
        <f aca="false">行動援護!R39</f>
        <v>5</v>
      </c>
      <c r="W38" s="51" t="n">
        <f aca="false">行動援護!S39</f>
        <v>83</v>
      </c>
      <c r="X38" s="42" t="n">
        <f aca="false">重度障がい者等包括支援!S39</f>
        <v>0</v>
      </c>
      <c r="Y38" s="52" t="n">
        <f aca="false">重度障がい者等包括支援!T39</f>
        <v>0</v>
      </c>
      <c r="Z38" s="40" t="n">
        <f aca="false">重度障がい者等包括支援!U39</f>
        <v>0</v>
      </c>
      <c r="AA38" s="53" t="n">
        <f aca="false">重度障がい者等包括支援!V39</f>
        <v>0</v>
      </c>
    </row>
    <row r="39" s="60" customFormat="true" ht="30" hidden="false" customHeight="true" outlineLevel="0" collapsed="false">
      <c r="A39" s="55" t="s">
        <v>47</v>
      </c>
      <c r="B39" s="56" t="n">
        <f aca="false">SUM(F39,J39,P39,T39,X39)</f>
        <v>499</v>
      </c>
      <c r="C39" s="57" t="n">
        <f aca="false">SUM(G39,K39,Q39,U39,Y39)</f>
        <v>18605</v>
      </c>
      <c r="D39" s="50" t="n">
        <f aca="false">H39+L39+R39+V39+Z39</f>
        <v>504</v>
      </c>
      <c r="E39" s="41" t="n">
        <f aca="false">I39+M39+S39+W39+AA39</f>
        <v>16492</v>
      </c>
      <c r="F39" s="38" t="n">
        <f aca="false">居宅介護!R40</f>
        <v>430</v>
      </c>
      <c r="G39" s="39" t="n">
        <f aca="false">居宅介護!S40</f>
        <v>11515</v>
      </c>
      <c r="H39" s="40" t="n">
        <f aca="false">居宅介護!T40</f>
        <v>433</v>
      </c>
      <c r="I39" s="41" t="n">
        <f aca="false">居宅介護!U40</f>
        <v>12012</v>
      </c>
      <c r="J39" s="42" t="n">
        <f aca="false">重度訪問介護!N40</f>
        <v>17</v>
      </c>
      <c r="K39" s="39" t="n">
        <f aca="false">重度訪問介護!O40</f>
        <v>4046</v>
      </c>
      <c r="L39" s="43" t="n">
        <f aca="false">重度訪問介護!P40</f>
        <v>12</v>
      </c>
      <c r="M39" s="44" t="n">
        <f aca="false">重度訪問介護!Q40</f>
        <v>2213</v>
      </c>
      <c r="N39" s="58"/>
      <c r="O39" s="59" t="s">
        <v>47</v>
      </c>
      <c r="P39" s="47" t="n">
        <f aca="false">同行援護!N40</f>
        <v>46</v>
      </c>
      <c r="Q39" s="48" t="n">
        <f aca="false">同行援護!O40</f>
        <v>2024</v>
      </c>
      <c r="R39" s="43" t="n">
        <f aca="false">同行援護!P40</f>
        <v>50</v>
      </c>
      <c r="S39" s="49" t="n">
        <f aca="false">同行援護!Q40</f>
        <v>1882</v>
      </c>
      <c r="T39" s="38" t="n">
        <f aca="false">行動援護!P40</f>
        <v>2</v>
      </c>
      <c r="U39" s="48" t="n">
        <f aca="false">行動援護!Q40</f>
        <v>68</v>
      </c>
      <c r="V39" s="50" t="n">
        <f aca="false">行動援護!R40</f>
        <v>9</v>
      </c>
      <c r="W39" s="51" t="n">
        <f aca="false">行動援護!S40</f>
        <v>385</v>
      </c>
      <c r="X39" s="42" t="n">
        <f aca="false">重度障がい者等包括支援!S40</f>
        <v>4</v>
      </c>
      <c r="Y39" s="52" t="n">
        <f aca="false">重度障がい者等包括支援!T40</f>
        <v>952</v>
      </c>
      <c r="Z39" s="40" t="n">
        <f aca="false">重度障がい者等包括支援!U40</f>
        <v>0</v>
      </c>
      <c r="AA39" s="53" t="n">
        <f aca="false">重度障がい者等包括支援!V40</f>
        <v>0</v>
      </c>
    </row>
    <row r="40" s="60" customFormat="true" ht="30" hidden="false" customHeight="true" outlineLevel="0" collapsed="false">
      <c r="A40" s="55" t="s">
        <v>48</v>
      </c>
      <c r="B40" s="56" t="n">
        <f aca="false">SUM(F40,J40,P40,T40,X40)</f>
        <v>189</v>
      </c>
      <c r="C40" s="57" t="n">
        <f aca="false">SUM(G40,K40,Q40,U40,Y40)</f>
        <v>3232</v>
      </c>
      <c r="D40" s="50" t="n">
        <f aca="false">H40+L40+R40+V40+Z40</f>
        <v>196</v>
      </c>
      <c r="E40" s="41" t="n">
        <f aca="false">I40+M40+S40+W40+AA40</f>
        <v>3367</v>
      </c>
      <c r="F40" s="38" t="n">
        <f aca="false">居宅介護!R41</f>
        <v>158</v>
      </c>
      <c r="G40" s="39" t="n">
        <f aca="false">居宅介護!S41</f>
        <v>2141</v>
      </c>
      <c r="H40" s="40" t="n">
        <f aca="false">居宅介護!T41</f>
        <v>164</v>
      </c>
      <c r="I40" s="41" t="n">
        <f aca="false">居宅介護!U41</f>
        <v>2343</v>
      </c>
      <c r="J40" s="42" t="n">
        <f aca="false">重度訪問介護!N41</f>
        <v>6</v>
      </c>
      <c r="K40" s="39" t="n">
        <f aca="false">重度訪問介護!O41</f>
        <v>430</v>
      </c>
      <c r="L40" s="43" t="n">
        <f aca="false">重度訪問介護!P41</f>
        <v>7</v>
      </c>
      <c r="M40" s="44" t="n">
        <f aca="false">重度訪問介護!Q41</f>
        <v>404</v>
      </c>
      <c r="N40" s="58"/>
      <c r="O40" s="59" t="s">
        <v>48</v>
      </c>
      <c r="P40" s="47" t="n">
        <f aca="false">同行援護!N41</f>
        <v>23</v>
      </c>
      <c r="Q40" s="48" t="n">
        <f aca="false">同行援護!O41</f>
        <v>597</v>
      </c>
      <c r="R40" s="43" t="n">
        <f aca="false">同行援護!P41</f>
        <v>24</v>
      </c>
      <c r="S40" s="49" t="n">
        <f aca="false">同行援護!Q41</f>
        <v>604</v>
      </c>
      <c r="T40" s="38" t="n">
        <f aca="false">行動援護!P41</f>
        <v>2</v>
      </c>
      <c r="U40" s="48" t="n">
        <f aca="false">行動援護!Q41</f>
        <v>64</v>
      </c>
      <c r="V40" s="50" t="n">
        <f aca="false">行動援護!R41</f>
        <v>1</v>
      </c>
      <c r="W40" s="51" t="n">
        <f aca="false">行動援護!S41</f>
        <v>16</v>
      </c>
      <c r="X40" s="42" t="n">
        <f aca="false">重度障がい者等包括支援!S41</f>
        <v>0</v>
      </c>
      <c r="Y40" s="52" t="n">
        <f aca="false">重度障がい者等包括支援!T41</f>
        <v>0</v>
      </c>
      <c r="Z40" s="40" t="n">
        <f aca="false">重度障がい者等包括支援!U41</f>
        <v>0</v>
      </c>
      <c r="AA40" s="53" t="n">
        <f aca="false">重度障がい者等包括支援!V41</f>
        <v>0</v>
      </c>
    </row>
    <row r="41" s="60" customFormat="true" ht="30" hidden="false" customHeight="true" outlineLevel="0" collapsed="false">
      <c r="A41" s="55" t="s">
        <v>49</v>
      </c>
      <c r="B41" s="56" t="n">
        <f aca="false">SUM(F41,J41,P41,T41,X41)</f>
        <v>76</v>
      </c>
      <c r="C41" s="57" t="n">
        <f aca="false">SUM(G41,K41,Q41,U41,Y41)</f>
        <v>2448</v>
      </c>
      <c r="D41" s="50" t="n">
        <f aca="false">H41+L41+R41+V41+Z41</f>
        <v>60</v>
      </c>
      <c r="E41" s="41" t="n">
        <f aca="false">I41+M41+S41+W41+AA41</f>
        <v>1372</v>
      </c>
      <c r="F41" s="38" t="n">
        <f aca="false">居宅介護!R42</f>
        <v>66</v>
      </c>
      <c r="G41" s="39" t="n">
        <f aca="false">居宅介護!S42</f>
        <v>1830</v>
      </c>
      <c r="H41" s="40" t="n">
        <f aca="false">居宅介護!T42</f>
        <v>52</v>
      </c>
      <c r="I41" s="41" t="n">
        <f aca="false">居宅介護!U42</f>
        <v>1189</v>
      </c>
      <c r="J41" s="42" t="n">
        <f aca="false">重度訪問介護!N42</f>
        <v>3</v>
      </c>
      <c r="K41" s="39" t="n">
        <f aca="false">重度訪問介護!O42</f>
        <v>420</v>
      </c>
      <c r="L41" s="43" t="n">
        <f aca="false">重度訪問介護!P42</f>
        <v>1</v>
      </c>
      <c r="M41" s="44" t="n">
        <f aca="false">重度訪問介護!Q42</f>
        <v>22</v>
      </c>
      <c r="N41" s="58"/>
      <c r="O41" s="59" t="s">
        <v>49</v>
      </c>
      <c r="P41" s="47" t="n">
        <f aca="false">同行援護!N42</f>
        <v>7</v>
      </c>
      <c r="Q41" s="48" t="n">
        <f aca="false">同行援護!O42</f>
        <v>198</v>
      </c>
      <c r="R41" s="43" t="n">
        <f aca="false">同行援護!P42</f>
        <v>7</v>
      </c>
      <c r="S41" s="49" t="n">
        <f aca="false">同行援護!Q42</f>
        <v>161</v>
      </c>
      <c r="T41" s="38" t="n">
        <f aca="false">行動援護!P42</f>
        <v>0</v>
      </c>
      <c r="U41" s="48" t="n">
        <f aca="false">行動援護!Q42</f>
        <v>0</v>
      </c>
      <c r="V41" s="50" t="n">
        <f aca="false">行動援護!R42</f>
        <v>0</v>
      </c>
      <c r="W41" s="51" t="n">
        <f aca="false">行動援護!S42</f>
        <v>0</v>
      </c>
      <c r="X41" s="42" t="n">
        <f aca="false">重度障がい者等包括支援!S42</f>
        <v>0</v>
      </c>
      <c r="Y41" s="52" t="n">
        <f aca="false">重度障がい者等包括支援!T42</f>
        <v>0</v>
      </c>
      <c r="Z41" s="40" t="n">
        <f aca="false">重度障がい者等包括支援!U42</f>
        <v>0</v>
      </c>
      <c r="AA41" s="53" t="n">
        <f aca="false">重度障がい者等包括支援!V42</f>
        <v>0</v>
      </c>
    </row>
    <row r="42" s="60" customFormat="true" ht="30" hidden="false" customHeight="true" outlineLevel="0" collapsed="false">
      <c r="A42" s="55" t="s">
        <v>50</v>
      </c>
      <c r="B42" s="56" t="n">
        <f aca="false">SUM(F42,J42,P42,T42,X42)</f>
        <v>868</v>
      </c>
      <c r="C42" s="57" t="n">
        <f aca="false">SUM(G42,K42,Q42,U42,Y42)</f>
        <v>19093</v>
      </c>
      <c r="D42" s="50" t="n">
        <f aca="false">H42+L42+R42+V42+Z42</f>
        <v>1046</v>
      </c>
      <c r="E42" s="41" t="n">
        <f aca="false">I42+M42+S42+W42+AA42</f>
        <v>18857</v>
      </c>
      <c r="F42" s="38" t="n">
        <f aca="false">居宅介護!R43</f>
        <v>710</v>
      </c>
      <c r="G42" s="39" t="n">
        <f aca="false">居宅介護!S43</f>
        <v>11301</v>
      </c>
      <c r="H42" s="40" t="n">
        <f aca="false">居宅介護!T43</f>
        <v>829</v>
      </c>
      <c r="I42" s="41" t="n">
        <f aca="false">居宅介護!U43</f>
        <v>11145</v>
      </c>
      <c r="J42" s="42" t="n">
        <f aca="false">重度訪問介護!N43</f>
        <v>46</v>
      </c>
      <c r="K42" s="39" t="n">
        <f aca="false">重度訪問介護!O43</f>
        <v>4752</v>
      </c>
      <c r="L42" s="43" t="n">
        <f aca="false">重度訪問介護!P43</f>
        <v>104</v>
      </c>
      <c r="M42" s="44" t="n">
        <f aca="false">重度訪問介護!Q43</f>
        <v>5313</v>
      </c>
      <c r="N42" s="58"/>
      <c r="O42" s="59" t="s">
        <v>50</v>
      </c>
      <c r="P42" s="47" t="n">
        <f aca="false">同行援護!N43</f>
        <v>109</v>
      </c>
      <c r="Q42" s="48" t="n">
        <f aca="false">同行援護!O43</f>
        <v>2955</v>
      </c>
      <c r="R42" s="43" t="n">
        <f aca="false">同行援護!P43</f>
        <v>108</v>
      </c>
      <c r="S42" s="49" t="n">
        <f aca="false">同行援護!Q43</f>
        <v>2267</v>
      </c>
      <c r="T42" s="38" t="n">
        <f aca="false">行動援護!P43</f>
        <v>3</v>
      </c>
      <c r="U42" s="48" t="n">
        <f aca="false">行動援護!Q43</f>
        <v>85</v>
      </c>
      <c r="V42" s="50" t="n">
        <f aca="false">行動援護!R43</f>
        <v>5</v>
      </c>
      <c r="W42" s="51" t="n">
        <f aca="false">行動援護!S43</f>
        <v>132</v>
      </c>
      <c r="X42" s="42" t="n">
        <f aca="false">重度障がい者等包括支援!S43</f>
        <v>0</v>
      </c>
      <c r="Y42" s="52" t="n">
        <f aca="false">重度障がい者等包括支援!T43</f>
        <v>0</v>
      </c>
      <c r="Z42" s="40" t="n">
        <f aca="false">重度障がい者等包括支援!U43</f>
        <v>0</v>
      </c>
      <c r="AA42" s="53" t="n">
        <f aca="false">重度障がい者等包括支援!V43</f>
        <v>0</v>
      </c>
    </row>
    <row r="43" s="60" customFormat="true" ht="30" hidden="false" customHeight="true" outlineLevel="0" collapsed="false">
      <c r="A43" s="55" t="s">
        <v>51</v>
      </c>
      <c r="B43" s="56" t="n">
        <f aca="false">SUM(F43,J43,P43,T43,X43)</f>
        <v>206</v>
      </c>
      <c r="C43" s="57" t="n">
        <f aca="false">SUM(G43,K43,Q43,U43,Y43)</f>
        <v>5452</v>
      </c>
      <c r="D43" s="50" t="n">
        <f aca="false">H43+L43+R43+V43+Z43</f>
        <v>222</v>
      </c>
      <c r="E43" s="41" t="n">
        <f aca="false">I43+M43+S43+W43+AA43</f>
        <v>5318</v>
      </c>
      <c r="F43" s="38" t="n">
        <f aca="false">居宅介護!R44</f>
        <v>162</v>
      </c>
      <c r="G43" s="39" t="n">
        <f aca="false">居宅介護!S44</f>
        <v>2925</v>
      </c>
      <c r="H43" s="40" t="n">
        <f aca="false">居宅介護!T44</f>
        <v>173</v>
      </c>
      <c r="I43" s="41" t="n">
        <f aca="false">居宅介護!U44</f>
        <v>2628</v>
      </c>
      <c r="J43" s="42" t="n">
        <f aca="false">重度訪問介護!N44</f>
        <v>11</v>
      </c>
      <c r="K43" s="39" t="n">
        <f aca="false">重度訪問介護!O44</f>
        <v>1211</v>
      </c>
      <c r="L43" s="43" t="n">
        <f aca="false">重度訪問介護!P44</f>
        <v>12</v>
      </c>
      <c r="M43" s="44" t="n">
        <f aca="false">重度訪問介護!Q44</f>
        <v>1474</v>
      </c>
      <c r="N43" s="58"/>
      <c r="O43" s="59" t="s">
        <v>51</v>
      </c>
      <c r="P43" s="47" t="n">
        <f aca="false">同行援護!N44</f>
        <v>33</v>
      </c>
      <c r="Q43" s="48" t="n">
        <f aca="false">同行援護!O44</f>
        <v>1316</v>
      </c>
      <c r="R43" s="43" t="n">
        <f aca="false">同行援護!P44</f>
        <v>36</v>
      </c>
      <c r="S43" s="49" t="n">
        <f aca="false">同行援護!Q44</f>
        <v>1211</v>
      </c>
      <c r="T43" s="38" t="n">
        <f aca="false">行動援護!P44</f>
        <v>0</v>
      </c>
      <c r="U43" s="48" t="n">
        <f aca="false">行動援護!Q44</f>
        <v>0</v>
      </c>
      <c r="V43" s="50" t="n">
        <f aca="false">行動援護!R44</f>
        <v>1</v>
      </c>
      <c r="W43" s="51" t="n">
        <f aca="false">行動援護!S44</f>
        <v>5</v>
      </c>
      <c r="X43" s="42" t="n">
        <f aca="false">重度障がい者等包括支援!S44</f>
        <v>0</v>
      </c>
      <c r="Y43" s="52" t="n">
        <f aca="false">重度障がい者等包括支援!T44</f>
        <v>0</v>
      </c>
      <c r="Z43" s="40" t="n">
        <f aca="false">重度障がい者等包括支援!U44</f>
        <v>0</v>
      </c>
      <c r="AA43" s="53" t="n">
        <f aca="false">重度障がい者等包括支援!V44</f>
        <v>0</v>
      </c>
    </row>
    <row r="44" s="60" customFormat="true" ht="30" hidden="false" customHeight="true" outlineLevel="0" collapsed="false">
      <c r="A44" s="55" t="s">
        <v>52</v>
      </c>
      <c r="B44" s="56" t="n">
        <f aca="false">SUM(F44,J44,P44,T44,X44)</f>
        <v>379</v>
      </c>
      <c r="C44" s="57" t="n">
        <f aca="false">SUM(G44,K44,Q44,U44,Y44)</f>
        <v>8333</v>
      </c>
      <c r="D44" s="50" t="n">
        <f aca="false">H44+L44+R44+V44+Z44</f>
        <v>359</v>
      </c>
      <c r="E44" s="41" t="n">
        <f aca="false">I44+M44+S44+W44+AA44</f>
        <v>7686</v>
      </c>
      <c r="F44" s="38" t="n">
        <f aca="false">居宅介護!R45</f>
        <v>336</v>
      </c>
      <c r="G44" s="39" t="n">
        <f aca="false">居宅介護!S45</f>
        <v>5659</v>
      </c>
      <c r="H44" s="40" t="n">
        <f aca="false">居宅介護!T45</f>
        <v>316</v>
      </c>
      <c r="I44" s="41" t="n">
        <f aca="false">居宅介護!U45</f>
        <v>5405</v>
      </c>
      <c r="J44" s="42" t="n">
        <f aca="false">重度訪問介護!N45</f>
        <v>10</v>
      </c>
      <c r="K44" s="39" t="n">
        <f aca="false">重度訪問介護!O45</f>
        <v>1890</v>
      </c>
      <c r="L44" s="43" t="n">
        <f aca="false">重度訪問介護!P45</f>
        <v>10</v>
      </c>
      <c r="M44" s="44" t="n">
        <f aca="false">重度訪問介護!Q45</f>
        <v>1719</v>
      </c>
      <c r="N44" s="58"/>
      <c r="O44" s="59" t="s">
        <v>52</v>
      </c>
      <c r="P44" s="47" t="n">
        <f aca="false">同行援護!N45</f>
        <v>28</v>
      </c>
      <c r="Q44" s="48" t="n">
        <f aca="false">同行援護!O45</f>
        <v>509</v>
      </c>
      <c r="R44" s="43" t="n">
        <f aca="false">同行援護!P45</f>
        <v>31</v>
      </c>
      <c r="S44" s="49" t="n">
        <f aca="false">同行援護!Q45</f>
        <v>497</v>
      </c>
      <c r="T44" s="38" t="n">
        <f aca="false">行動援護!P45</f>
        <v>5</v>
      </c>
      <c r="U44" s="48" t="n">
        <f aca="false">行動援護!Q45</f>
        <v>275</v>
      </c>
      <c r="V44" s="50" t="n">
        <f aca="false">行動援護!R45</f>
        <v>2</v>
      </c>
      <c r="W44" s="51" t="n">
        <f aca="false">行動援護!S45</f>
        <v>65</v>
      </c>
      <c r="X44" s="42" t="n">
        <f aca="false">重度障がい者等包括支援!S45</f>
        <v>0</v>
      </c>
      <c r="Y44" s="52" t="n">
        <f aca="false">重度障がい者等包括支援!T45</f>
        <v>0</v>
      </c>
      <c r="Z44" s="40" t="n">
        <f aca="false">重度障がい者等包括支援!U45</f>
        <v>0</v>
      </c>
      <c r="AA44" s="53" t="n">
        <f aca="false">重度障がい者等包括支援!V45</f>
        <v>0</v>
      </c>
    </row>
    <row r="45" s="60" customFormat="true" ht="30" hidden="false" customHeight="true" outlineLevel="0" collapsed="false">
      <c r="A45" s="55" t="s">
        <v>53</v>
      </c>
      <c r="B45" s="56" t="n">
        <f aca="false">SUM(F45,J45,P45,T45,X45)</f>
        <v>232</v>
      </c>
      <c r="C45" s="57" t="n">
        <f aca="false">SUM(G45,K45,Q45,U45,Y45)</f>
        <v>5924</v>
      </c>
      <c r="D45" s="50" t="n">
        <f aca="false">H45+L45+R45+V45+Z45</f>
        <v>224</v>
      </c>
      <c r="E45" s="41" t="n">
        <f aca="false">I45+M45+S45+W45+AA45</f>
        <v>5250</v>
      </c>
      <c r="F45" s="38" t="n">
        <f aca="false">居宅介護!R46</f>
        <v>186</v>
      </c>
      <c r="G45" s="39" t="n">
        <f aca="false">居宅介護!S46</f>
        <v>3272</v>
      </c>
      <c r="H45" s="40" t="n">
        <f aca="false">居宅介護!T46</f>
        <v>175</v>
      </c>
      <c r="I45" s="41" t="n">
        <f aca="false">居宅介護!U46</f>
        <v>2658</v>
      </c>
      <c r="J45" s="42" t="n">
        <f aca="false">重度訪問介護!N46</f>
        <v>10</v>
      </c>
      <c r="K45" s="39" t="n">
        <f aca="false">重度訪問介護!O46</f>
        <v>1474</v>
      </c>
      <c r="L45" s="43" t="n">
        <f aca="false">重度訪問介護!P46</f>
        <v>8</v>
      </c>
      <c r="M45" s="44" t="n">
        <f aca="false">重度訪問介護!Q46</f>
        <v>1318</v>
      </c>
      <c r="N45" s="58"/>
      <c r="O45" s="59" t="s">
        <v>53</v>
      </c>
      <c r="P45" s="47" t="n">
        <f aca="false">同行援護!N46</f>
        <v>23</v>
      </c>
      <c r="Q45" s="48" t="n">
        <f aca="false">同行援護!O46</f>
        <v>621</v>
      </c>
      <c r="R45" s="43" t="n">
        <f aca="false">同行援護!P46</f>
        <v>21</v>
      </c>
      <c r="S45" s="49" t="n">
        <f aca="false">同行援護!Q46</f>
        <v>563</v>
      </c>
      <c r="T45" s="38" t="n">
        <f aca="false">行動援護!P46</f>
        <v>13</v>
      </c>
      <c r="U45" s="48" t="n">
        <f aca="false">行動援護!Q46</f>
        <v>557</v>
      </c>
      <c r="V45" s="50" t="n">
        <f aca="false">行動援護!R46</f>
        <v>20</v>
      </c>
      <c r="W45" s="51" t="n">
        <f aca="false">行動援護!S46</f>
        <v>711</v>
      </c>
      <c r="X45" s="42" t="n">
        <f aca="false">重度障がい者等包括支援!S46</f>
        <v>0</v>
      </c>
      <c r="Y45" s="52" t="n">
        <f aca="false">重度障がい者等包括支援!T46</f>
        <v>0</v>
      </c>
      <c r="Z45" s="40" t="n">
        <f aca="false">重度障がい者等包括支援!U46</f>
        <v>0</v>
      </c>
      <c r="AA45" s="53" t="n">
        <f aca="false">重度障がい者等包括支援!V46</f>
        <v>0</v>
      </c>
    </row>
    <row r="46" s="60" customFormat="true" ht="30" hidden="false" customHeight="true" outlineLevel="0" collapsed="false">
      <c r="A46" s="55" t="s">
        <v>54</v>
      </c>
      <c r="B46" s="56" t="n">
        <f aca="false">SUM(F46,J46,P46,T46,X46)</f>
        <v>242</v>
      </c>
      <c r="C46" s="57" t="n">
        <f aca="false">SUM(G46,K46,Q46,U46,Y46)</f>
        <v>4891</v>
      </c>
      <c r="D46" s="50" t="n">
        <f aca="false">H46+L46+R46+V46+Z46</f>
        <v>195</v>
      </c>
      <c r="E46" s="41" t="n">
        <f aca="false">I46+M46+S46+W46+AA46</f>
        <v>4309</v>
      </c>
      <c r="F46" s="38" t="n">
        <f aca="false">居宅介護!R47</f>
        <v>196</v>
      </c>
      <c r="G46" s="39" t="n">
        <f aca="false">居宅介護!S47</f>
        <v>3231</v>
      </c>
      <c r="H46" s="40" t="n">
        <f aca="false">居宅介護!T47</f>
        <v>158</v>
      </c>
      <c r="I46" s="41" t="n">
        <f aca="false">居宅介護!U47</f>
        <v>2911</v>
      </c>
      <c r="J46" s="42" t="n">
        <f aca="false">重度訪問介護!N47</f>
        <v>1</v>
      </c>
      <c r="K46" s="39" t="n">
        <f aca="false">重度訪問介護!O47</f>
        <v>25</v>
      </c>
      <c r="L46" s="43" t="n">
        <f aca="false">重度訪問介護!P47</f>
        <v>1</v>
      </c>
      <c r="M46" s="44" t="n">
        <f aca="false">重度訪問介護!Q47</f>
        <v>32</v>
      </c>
      <c r="N46" s="58"/>
      <c r="O46" s="59" t="s">
        <v>54</v>
      </c>
      <c r="P46" s="47" t="n">
        <f aca="false">同行援護!N47</f>
        <v>33</v>
      </c>
      <c r="Q46" s="48" t="n">
        <f aca="false">同行援護!O47</f>
        <v>863</v>
      </c>
      <c r="R46" s="43" t="n">
        <f aca="false">同行援護!P47</f>
        <v>25</v>
      </c>
      <c r="S46" s="49" t="n">
        <f aca="false">同行援護!Q47</f>
        <v>862</v>
      </c>
      <c r="T46" s="38" t="n">
        <f aca="false">行動援護!P47</f>
        <v>12</v>
      </c>
      <c r="U46" s="48" t="n">
        <f aca="false">行動援護!Q47</f>
        <v>772</v>
      </c>
      <c r="V46" s="50" t="n">
        <f aca="false">行動援護!R47</f>
        <v>11</v>
      </c>
      <c r="W46" s="51" t="n">
        <f aca="false">行動援護!S47</f>
        <v>504</v>
      </c>
      <c r="X46" s="42" t="n">
        <f aca="false">重度障がい者等包括支援!S47</f>
        <v>0</v>
      </c>
      <c r="Y46" s="52" t="n">
        <f aca="false">重度障がい者等包括支援!T47</f>
        <v>0</v>
      </c>
      <c r="Z46" s="40" t="n">
        <f aca="false">重度障がい者等包括支援!U47</f>
        <v>0</v>
      </c>
      <c r="AA46" s="53" t="n">
        <f aca="false">重度障がい者等包括支援!V47</f>
        <v>0</v>
      </c>
    </row>
    <row r="47" s="60" customFormat="true" ht="30" hidden="false" customHeight="true" outlineLevel="0" collapsed="false">
      <c r="A47" s="55" t="s">
        <v>55</v>
      </c>
      <c r="B47" s="56" t="n">
        <f aca="false">SUM(F47,J47,P47,T47,X47)</f>
        <v>102</v>
      </c>
      <c r="C47" s="57" t="n">
        <f aca="false">SUM(G47,K47,Q47,U47,Y47)</f>
        <v>3176</v>
      </c>
      <c r="D47" s="50" t="n">
        <f aca="false">H47+L47+R47+V47+Z47</f>
        <v>84</v>
      </c>
      <c r="E47" s="41" t="n">
        <f aca="false">I47+M47+S47+W47+AA47</f>
        <v>2077</v>
      </c>
      <c r="F47" s="38" t="n">
        <f aca="false">居宅介護!R48</f>
        <v>73</v>
      </c>
      <c r="G47" s="39" t="n">
        <f aca="false">居宅介護!S48</f>
        <v>1660</v>
      </c>
      <c r="H47" s="40" t="n">
        <f aca="false">居宅介護!T48</f>
        <v>60</v>
      </c>
      <c r="I47" s="41" t="n">
        <f aca="false">居宅介護!U48</f>
        <v>846</v>
      </c>
      <c r="J47" s="42" t="n">
        <f aca="false">重度訪問介護!N48</f>
        <v>12</v>
      </c>
      <c r="K47" s="39" t="n">
        <f aca="false">重度訪問介護!O48</f>
        <v>1210</v>
      </c>
      <c r="L47" s="43" t="n">
        <f aca="false">重度訪問介護!P48</f>
        <v>13</v>
      </c>
      <c r="M47" s="44" t="n">
        <f aca="false">重度訪問介護!Q48</f>
        <v>1022</v>
      </c>
      <c r="N47" s="58"/>
      <c r="O47" s="59" t="s">
        <v>55</v>
      </c>
      <c r="P47" s="47" t="n">
        <f aca="false">同行援護!N48</f>
        <v>17</v>
      </c>
      <c r="Q47" s="48" t="n">
        <f aca="false">同行援護!O48</f>
        <v>306</v>
      </c>
      <c r="R47" s="43" t="n">
        <f aca="false">同行援護!P48</f>
        <v>11</v>
      </c>
      <c r="S47" s="49" t="n">
        <f aca="false">同行援護!Q48</f>
        <v>209</v>
      </c>
      <c r="T47" s="38" t="n">
        <f aca="false">行動援護!P48</f>
        <v>0</v>
      </c>
      <c r="U47" s="48" t="n">
        <f aca="false">行動援護!Q48</f>
        <v>0</v>
      </c>
      <c r="V47" s="50" t="n">
        <f aca="false">行動援護!R48</f>
        <v>0</v>
      </c>
      <c r="W47" s="51" t="n">
        <f aca="false">行動援護!S48</f>
        <v>0</v>
      </c>
      <c r="X47" s="42" t="n">
        <f aca="false">重度障がい者等包括支援!S48</f>
        <v>0</v>
      </c>
      <c r="Y47" s="52" t="n">
        <f aca="false">重度障がい者等包括支援!T48</f>
        <v>0</v>
      </c>
      <c r="Z47" s="40" t="n">
        <f aca="false">重度障がい者等包括支援!U48</f>
        <v>0</v>
      </c>
      <c r="AA47" s="53" t="n">
        <f aca="false">重度障がい者等包括支援!V48</f>
        <v>0</v>
      </c>
    </row>
    <row r="48" s="60" customFormat="true" ht="30" hidden="false" customHeight="true" outlineLevel="0" collapsed="false">
      <c r="A48" s="55" t="s">
        <v>56</v>
      </c>
      <c r="B48" s="56" t="n">
        <f aca="false">SUM(F48,J48,P48,T48,X48)</f>
        <v>49</v>
      </c>
      <c r="C48" s="57" t="n">
        <f aca="false">SUM(G48,K48,Q48,U48,Y48)</f>
        <v>1241</v>
      </c>
      <c r="D48" s="50" t="n">
        <f aca="false">H48+L48+R48+V48+Z48</f>
        <v>33</v>
      </c>
      <c r="E48" s="41" t="n">
        <f aca="false">I48+M48+S48+W48+AA48</f>
        <v>632</v>
      </c>
      <c r="F48" s="38" t="n">
        <f aca="false">居宅介護!R49</f>
        <v>44</v>
      </c>
      <c r="G48" s="39" t="n">
        <f aca="false">居宅介護!S49</f>
        <v>851</v>
      </c>
      <c r="H48" s="40" t="n">
        <f aca="false">居宅介護!T49</f>
        <v>29</v>
      </c>
      <c r="I48" s="41" t="n">
        <f aca="false">居宅介護!U49</f>
        <v>486</v>
      </c>
      <c r="J48" s="42" t="n">
        <f aca="false">重度訪問介護!N49</f>
        <v>1</v>
      </c>
      <c r="K48" s="39" t="n">
        <f aca="false">重度訪問介護!O49</f>
        <v>219</v>
      </c>
      <c r="L48" s="43" t="n">
        <f aca="false">重度訪問介護!P49</f>
        <v>0</v>
      </c>
      <c r="M48" s="44" t="n">
        <f aca="false">重度訪問介護!Q49</f>
        <v>0</v>
      </c>
      <c r="N48" s="58"/>
      <c r="O48" s="59" t="s">
        <v>56</v>
      </c>
      <c r="P48" s="47" t="n">
        <f aca="false">同行援護!N49</f>
        <v>4</v>
      </c>
      <c r="Q48" s="48" t="n">
        <f aca="false">同行援護!O49</f>
        <v>171</v>
      </c>
      <c r="R48" s="43" t="n">
        <f aca="false">同行援護!P49</f>
        <v>4</v>
      </c>
      <c r="S48" s="49" t="n">
        <f aca="false">同行援護!Q49</f>
        <v>146</v>
      </c>
      <c r="T48" s="38" t="n">
        <f aca="false">行動援護!P49</f>
        <v>0</v>
      </c>
      <c r="U48" s="48" t="n">
        <f aca="false">行動援護!Q49</f>
        <v>0</v>
      </c>
      <c r="V48" s="50" t="n">
        <f aca="false">行動援護!R49</f>
        <v>0</v>
      </c>
      <c r="W48" s="51" t="n">
        <f aca="false">行動援護!S49</f>
        <v>0</v>
      </c>
      <c r="X48" s="42" t="n">
        <f aca="false">重度障がい者等包括支援!S49</f>
        <v>0</v>
      </c>
      <c r="Y48" s="52" t="n">
        <f aca="false">重度障がい者等包括支援!T49</f>
        <v>0</v>
      </c>
      <c r="Z48" s="40" t="n">
        <f aca="false">重度障がい者等包括支援!U49</f>
        <v>0</v>
      </c>
      <c r="AA48" s="53" t="n">
        <f aca="false">重度障がい者等包括支援!V49</f>
        <v>0</v>
      </c>
    </row>
    <row r="49" s="60" customFormat="true" ht="30" hidden="false" customHeight="true" outlineLevel="0" collapsed="false">
      <c r="A49" s="61" t="s">
        <v>57</v>
      </c>
      <c r="B49" s="62" t="n">
        <f aca="false">SUM(F49,J49,P49,T49,X49)</f>
        <v>81</v>
      </c>
      <c r="C49" s="63" t="n">
        <f aca="false">SUM(G49,K49,Q49,U49,Y49)</f>
        <v>1876</v>
      </c>
      <c r="D49" s="64" t="n">
        <f aca="false">H49+L49+R49+V49+Z49</f>
        <v>62</v>
      </c>
      <c r="E49" s="65" t="n">
        <f aca="false">I49+M49+S49+W49+AA49</f>
        <v>1269</v>
      </c>
      <c r="F49" s="38" t="n">
        <f aca="false">居宅介護!R50</f>
        <v>62</v>
      </c>
      <c r="G49" s="39" t="n">
        <f aca="false">居宅介護!S50</f>
        <v>1361</v>
      </c>
      <c r="H49" s="66" t="n">
        <f aca="false">居宅介護!T50</f>
        <v>51</v>
      </c>
      <c r="I49" s="65" t="n">
        <f aca="false">居宅介護!U50</f>
        <v>984</v>
      </c>
      <c r="J49" s="42" t="n">
        <f aca="false">重度訪問介護!N50</f>
        <v>0</v>
      </c>
      <c r="K49" s="39" t="n">
        <f aca="false">重度訪問介護!O50</f>
        <v>0</v>
      </c>
      <c r="L49" s="43" t="n">
        <f aca="false">重度訪問介護!P50</f>
        <v>1</v>
      </c>
      <c r="M49" s="44" t="n">
        <f aca="false">重度訪問介護!Q50</f>
        <v>3</v>
      </c>
      <c r="N49" s="58"/>
      <c r="O49" s="67" t="s">
        <v>57</v>
      </c>
      <c r="P49" s="47" t="n">
        <f aca="false">同行援護!N50</f>
        <v>11</v>
      </c>
      <c r="Q49" s="48" t="n">
        <f aca="false">同行援護!O50</f>
        <v>263</v>
      </c>
      <c r="R49" s="43" t="n">
        <f aca="false">同行援護!P50</f>
        <v>7</v>
      </c>
      <c r="S49" s="49" t="n">
        <f aca="false">同行援護!Q50</f>
        <v>217</v>
      </c>
      <c r="T49" s="38" t="n">
        <f aca="false">行動援護!P50</f>
        <v>8</v>
      </c>
      <c r="U49" s="48" t="n">
        <f aca="false">行動援護!Q50</f>
        <v>252</v>
      </c>
      <c r="V49" s="64" t="n">
        <f aca="false">行動援護!R50</f>
        <v>3</v>
      </c>
      <c r="W49" s="68" t="n">
        <f aca="false">行動援護!S50</f>
        <v>65</v>
      </c>
      <c r="X49" s="69" t="n">
        <f aca="false">重度障がい者等包括支援!S50</f>
        <v>0</v>
      </c>
      <c r="Y49" s="70" t="n">
        <f aca="false">重度障がい者等包括支援!T50</f>
        <v>0</v>
      </c>
      <c r="Z49" s="66" t="n">
        <f aca="false">重度障がい者等包括支援!U50</f>
        <v>0</v>
      </c>
      <c r="AA49" s="71" t="n">
        <f aca="false">重度障がい者等包括支援!V50</f>
        <v>0</v>
      </c>
    </row>
    <row r="50" s="86" customFormat="true" ht="46.5" hidden="false" customHeight="true" outlineLevel="0" collapsed="false">
      <c r="A50" s="72" t="s">
        <v>58</v>
      </c>
      <c r="B50" s="73" t="n">
        <f aca="false">SUM(B7:B49)</f>
        <v>38106</v>
      </c>
      <c r="C50" s="74" t="n">
        <f aca="false">SUM(C7:C49)</f>
        <v>1147904</v>
      </c>
      <c r="D50" s="73" t="n">
        <f aca="false">SUM(D7:D49)</f>
        <v>36570.2</v>
      </c>
      <c r="E50" s="75" t="n">
        <f aca="false">SUM(E7:E49)</f>
        <v>1096224</v>
      </c>
      <c r="F50" s="76" t="n">
        <f aca="false">SUM(F7:F49)</f>
        <v>30103</v>
      </c>
      <c r="G50" s="74" t="n">
        <f aca="false">SUM(G7:G49)</f>
        <v>577743</v>
      </c>
      <c r="H50" s="77" t="n">
        <f aca="false">SUM(H7:H49)</f>
        <v>29124.2</v>
      </c>
      <c r="I50" s="78" t="n">
        <f aca="false">SUM(I7:I49)</f>
        <v>563224</v>
      </c>
      <c r="J50" s="79" t="n">
        <f aca="false">SUM(J7:J49)</f>
        <v>2967</v>
      </c>
      <c r="K50" s="74" t="n">
        <f aca="false">SUM(K7:K49)</f>
        <v>440033</v>
      </c>
      <c r="L50" s="73" t="n">
        <f aca="false">SUM(L7:L49)</f>
        <v>2863</v>
      </c>
      <c r="M50" s="80" t="n">
        <f aca="false">SUM(M7:M49)</f>
        <v>415895</v>
      </c>
      <c r="N50" s="81"/>
      <c r="O50" s="82" t="s">
        <v>58</v>
      </c>
      <c r="P50" s="73" t="n">
        <f aca="false">SUM(P7:P49)</f>
        <v>3937</v>
      </c>
      <c r="Q50" s="74" t="n">
        <f aca="false">SUM(Q7:Q49)</f>
        <v>102402</v>
      </c>
      <c r="R50" s="73" t="n">
        <f aca="false">SUM(R7:R49)</f>
        <v>3587</v>
      </c>
      <c r="S50" s="75" t="n">
        <f aca="false">SUM(S7:S49)</f>
        <v>92406</v>
      </c>
      <c r="T50" s="76" t="n">
        <f aca="false">SUM(T7:T49)</f>
        <v>1083</v>
      </c>
      <c r="U50" s="74" t="n">
        <f aca="false">SUM(U7:U49)</f>
        <v>24789</v>
      </c>
      <c r="V50" s="77" t="n">
        <f aca="false">SUM(V7:V49)</f>
        <v>990</v>
      </c>
      <c r="W50" s="78" t="n">
        <f aca="false">SUM(W7:W49)</f>
        <v>23423</v>
      </c>
      <c r="X50" s="83" t="n">
        <f aca="false">SUM(X7:X49)</f>
        <v>16</v>
      </c>
      <c r="Y50" s="84" t="n">
        <f aca="false">SUM(Y7:Y49)</f>
        <v>2937</v>
      </c>
      <c r="Z50" s="77" t="n">
        <f aca="false">SUM(Z7:Z49)</f>
        <v>6</v>
      </c>
      <c r="AA50" s="85" t="n">
        <f aca="false">SUM(AA7:AA49)</f>
        <v>1276</v>
      </c>
    </row>
    <row r="51" s="86" customFormat="true" ht="46.5" hidden="false" customHeight="true" outlineLevel="0" collapsed="false">
      <c r="A51" s="87"/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7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</row>
    <row r="52" s="86" customFormat="true" ht="46.5" hidden="false" customHeight="true" outlineLevel="0" collapsed="false">
      <c r="A52" s="87"/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7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</row>
    <row r="53" s="86" customFormat="true" ht="46.5" hidden="false" customHeight="true" outlineLevel="0" collapsed="false">
      <c r="A53" s="87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7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</row>
    <row r="54" s="86" customFormat="true" ht="46.5" hidden="false" customHeight="true" outlineLevel="0" collapsed="false">
      <c r="A54" s="87"/>
      <c r="B54" s="88"/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7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</row>
    <row r="55" s="86" customFormat="true" ht="46.5" hidden="false" customHeight="true" outlineLevel="0" collapsed="false">
      <c r="A55" s="87"/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7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</row>
    <row r="56" s="86" customFormat="true" ht="46.5" hidden="false" customHeight="true" outlineLevel="0" collapsed="false">
      <c r="A56" s="87"/>
      <c r="B56" s="88"/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7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</row>
    <row r="57" s="86" customFormat="true" ht="46.5" hidden="false" customHeight="true" outlineLevel="0" collapsed="false">
      <c r="A57" s="87"/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1"/>
      <c r="O57" s="87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</row>
    <row r="58" customFormat="false" ht="24" hidden="false" customHeight="true" outlineLevel="0" collapsed="false">
      <c r="A58" s="89"/>
      <c r="B58" s="7"/>
      <c r="C58" s="7"/>
      <c r="D58" s="90"/>
      <c r="E58" s="90"/>
      <c r="F58" s="7"/>
      <c r="G58" s="90"/>
      <c r="H58" s="90"/>
      <c r="I58" s="90"/>
      <c r="J58" s="7"/>
      <c r="K58" s="90"/>
      <c r="L58" s="90"/>
      <c r="M58" s="90"/>
      <c r="N58" s="4"/>
      <c r="O58" s="6"/>
    </row>
    <row r="59" customFormat="false" ht="13.5" hidden="false" customHeight="false" outlineLevel="0" collapsed="false">
      <c r="N59" s="4"/>
    </row>
    <row r="60" customFormat="false" ht="13.5" hidden="false" customHeight="false" outlineLevel="0" collapsed="false">
      <c r="N60" s="4"/>
    </row>
    <row r="63" customFormat="false" ht="18.75" hidden="false" customHeight="false" outlineLevel="0" collapsed="false">
      <c r="B63" s="91"/>
      <c r="C63" s="91"/>
      <c r="D63" s="91"/>
      <c r="E63" s="91"/>
    </row>
    <row r="64" customFormat="false" ht="18.75" hidden="false" customHeight="false" outlineLevel="0" collapsed="false">
      <c r="B64" s="91"/>
      <c r="C64" s="91"/>
      <c r="D64" s="91"/>
      <c r="E64" s="91"/>
    </row>
    <row r="65" customFormat="false" ht="18.75" hidden="false" customHeight="false" outlineLevel="0" collapsed="false">
      <c r="B65" s="91"/>
      <c r="C65" s="91"/>
      <c r="D65" s="91"/>
      <c r="E65" s="91"/>
    </row>
    <row r="66" customFormat="false" ht="18.75" hidden="false" customHeight="false" outlineLevel="0" collapsed="false">
      <c r="B66" s="91"/>
      <c r="C66" s="91"/>
      <c r="D66" s="91"/>
      <c r="E66" s="91"/>
    </row>
    <row r="67" customFormat="false" ht="18.75" hidden="false" customHeight="false" outlineLevel="0" collapsed="false">
      <c r="B67" s="91"/>
      <c r="C67" s="91"/>
      <c r="D67" s="91"/>
      <c r="E67" s="91"/>
    </row>
    <row r="68" customFormat="false" ht="18.75" hidden="false" customHeight="false" outlineLevel="0" collapsed="false">
      <c r="B68" s="91"/>
      <c r="C68" s="91"/>
      <c r="D68" s="91"/>
      <c r="E68" s="91"/>
    </row>
    <row r="69" customFormat="false" ht="18.75" hidden="false" customHeight="false" outlineLevel="0" collapsed="false">
      <c r="B69" s="91"/>
      <c r="C69" s="91"/>
      <c r="D69" s="91"/>
      <c r="E69" s="91"/>
    </row>
    <row r="70" customFormat="false" ht="18.75" hidden="false" customHeight="false" outlineLevel="0" collapsed="false">
      <c r="B70" s="91"/>
      <c r="C70" s="91"/>
      <c r="D70" s="91"/>
      <c r="E70" s="91"/>
    </row>
    <row r="71" customFormat="false" ht="18.75" hidden="false" customHeight="false" outlineLevel="0" collapsed="false">
      <c r="B71" s="91"/>
      <c r="C71" s="91"/>
      <c r="D71" s="91"/>
      <c r="E71" s="91"/>
    </row>
    <row r="72" customFormat="false" ht="18.75" hidden="false" customHeight="false" outlineLevel="0" collapsed="false">
      <c r="B72" s="91"/>
      <c r="C72" s="91"/>
      <c r="D72" s="91"/>
      <c r="E72" s="91"/>
    </row>
    <row r="73" customFormat="false" ht="18.75" hidden="false" customHeight="false" outlineLevel="0" collapsed="false">
      <c r="B73" s="91"/>
      <c r="C73" s="91"/>
      <c r="D73" s="91"/>
      <c r="E73" s="91"/>
    </row>
    <row r="74" customFormat="false" ht="18.75" hidden="false" customHeight="false" outlineLevel="0" collapsed="false">
      <c r="B74" s="91"/>
      <c r="C74" s="91"/>
      <c r="D74" s="91"/>
      <c r="E74" s="91"/>
    </row>
    <row r="75" customFormat="false" ht="18.75" hidden="false" customHeight="false" outlineLevel="0" collapsed="false">
      <c r="B75" s="91"/>
      <c r="C75" s="91"/>
      <c r="D75" s="91"/>
      <c r="E75" s="91"/>
    </row>
    <row r="76" customFormat="false" ht="18.75" hidden="false" customHeight="false" outlineLevel="0" collapsed="false">
      <c r="B76" s="91"/>
      <c r="C76" s="91"/>
      <c r="D76" s="91"/>
      <c r="E76" s="91"/>
    </row>
    <row r="77" customFormat="false" ht="18.75" hidden="false" customHeight="false" outlineLevel="0" collapsed="false">
      <c r="B77" s="91"/>
      <c r="C77" s="91"/>
      <c r="D77" s="91"/>
      <c r="E77" s="91"/>
    </row>
    <row r="78" customFormat="false" ht="18.75" hidden="false" customHeight="false" outlineLevel="0" collapsed="false">
      <c r="B78" s="92"/>
      <c r="C78" s="92"/>
      <c r="D78" s="92"/>
      <c r="E78" s="92"/>
    </row>
    <row r="79" customFormat="false" ht="18.75" hidden="false" customHeight="false" outlineLevel="0" collapsed="false">
      <c r="B79" s="92"/>
      <c r="C79" s="92"/>
      <c r="D79" s="92"/>
      <c r="E79" s="92"/>
    </row>
    <row r="80" customFormat="false" ht="18.75" hidden="false" customHeight="false" outlineLevel="0" collapsed="false">
      <c r="B80" s="92"/>
      <c r="C80" s="92"/>
      <c r="D80" s="92"/>
      <c r="E80" s="92"/>
    </row>
    <row r="81" customFormat="false" ht="18.75" hidden="false" customHeight="false" outlineLevel="0" collapsed="false">
      <c r="B81" s="92"/>
      <c r="C81" s="92"/>
      <c r="D81" s="92"/>
      <c r="E81" s="92"/>
    </row>
    <row r="82" customFormat="false" ht="18.75" hidden="false" customHeight="false" outlineLevel="0" collapsed="false">
      <c r="B82" s="92"/>
      <c r="C82" s="92"/>
      <c r="D82" s="92"/>
      <c r="E82" s="92"/>
    </row>
    <row r="83" customFormat="false" ht="18.75" hidden="false" customHeight="false" outlineLevel="0" collapsed="false">
      <c r="B83" s="92"/>
      <c r="C83" s="92"/>
      <c r="D83" s="92"/>
      <c r="E83" s="92"/>
    </row>
    <row r="84" customFormat="false" ht="18.75" hidden="false" customHeight="false" outlineLevel="0" collapsed="false">
      <c r="B84" s="92"/>
      <c r="C84" s="92"/>
      <c r="D84" s="92"/>
      <c r="E84" s="92"/>
    </row>
    <row r="85" customFormat="false" ht="18.75" hidden="false" customHeight="false" outlineLevel="0" collapsed="false">
      <c r="B85" s="92"/>
      <c r="C85" s="92"/>
      <c r="D85" s="92"/>
      <c r="E85" s="92"/>
    </row>
    <row r="86" customFormat="false" ht="18.75" hidden="false" customHeight="false" outlineLevel="0" collapsed="false">
      <c r="B86" s="92"/>
      <c r="C86" s="92"/>
      <c r="D86" s="92"/>
      <c r="E86" s="92"/>
    </row>
    <row r="87" customFormat="false" ht="18.75" hidden="false" customHeight="false" outlineLevel="0" collapsed="false">
      <c r="B87" s="92"/>
      <c r="C87" s="92"/>
      <c r="D87" s="92"/>
      <c r="E87" s="92"/>
    </row>
    <row r="88" customFormat="false" ht="18.75" hidden="false" customHeight="false" outlineLevel="0" collapsed="false">
      <c r="B88" s="92"/>
      <c r="C88" s="92"/>
      <c r="D88" s="92"/>
      <c r="E88" s="92"/>
    </row>
    <row r="89" customFormat="false" ht="18.75" hidden="false" customHeight="false" outlineLevel="0" collapsed="false">
      <c r="B89" s="92"/>
      <c r="C89" s="92"/>
      <c r="D89" s="92"/>
      <c r="E89" s="92"/>
    </row>
    <row r="90" customFormat="false" ht="18.75" hidden="false" customHeight="false" outlineLevel="0" collapsed="false">
      <c r="B90" s="92"/>
      <c r="C90" s="92"/>
      <c r="D90" s="92"/>
      <c r="E90" s="92"/>
    </row>
    <row r="91" customFormat="false" ht="18.75" hidden="false" customHeight="false" outlineLevel="0" collapsed="false">
      <c r="B91" s="92"/>
      <c r="C91" s="92"/>
      <c r="D91" s="92"/>
      <c r="E91" s="92"/>
    </row>
    <row r="92" customFormat="false" ht="18.75" hidden="false" customHeight="false" outlineLevel="0" collapsed="false">
      <c r="B92" s="92"/>
      <c r="C92" s="92"/>
      <c r="D92" s="92"/>
      <c r="E92" s="92"/>
    </row>
    <row r="93" customFormat="false" ht="18.75" hidden="false" customHeight="false" outlineLevel="0" collapsed="false">
      <c r="B93" s="92"/>
      <c r="C93" s="92"/>
      <c r="D93" s="92"/>
      <c r="E93" s="92"/>
    </row>
    <row r="94" customFormat="false" ht="18.75" hidden="false" customHeight="false" outlineLevel="0" collapsed="false">
      <c r="B94" s="92"/>
      <c r="C94" s="92"/>
      <c r="D94" s="92"/>
      <c r="E94" s="92"/>
    </row>
    <row r="95" customFormat="false" ht="18.75" hidden="false" customHeight="false" outlineLevel="0" collapsed="false">
      <c r="B95" s="92"/>
      <c r="C95" s="92"/>
      <c r="D95" s="92"/>
      <c r="E95" s="92"/>
    </row>
    <row r="96" customFormat="false" ht="18.75" hidden="false" customHeight="false" outlineLevel="0" collapsed="false">
      <c r="B96" s="92"/>
      <c r="C96" s="92"/>
      <c r="D96" s="92"/>
      <c r="E96" s="92"/>
    </row>
    <row r="97" customFormat="false" ht="18.75" hidden="false" customHeight="false" outlineLevel="0" collapsed="false">
      <c r="B97" s="92"/>
      <c r="C97" s="92"/>
      <c r="D97" s="92"/>
      <c r="E97" s="92"/>
    </row>
    <row r="98" customFormat="false" ht="18.75" hidden="false" customHeight="false" outlineLevel="0" collapsed="false">
      <c r="B98" s="92"/>
      <c r="C98" s="92"/>
      <c r="D98" s="92"/>
      <c r="E98" s="92"/>
    </row>
    <row r="99" customFormat="false" ht="18.75" hidden="false" customHeight="false" outlineLevel="0" collapsed="false">
      <c r="B99" s="92"/>
      <c r="C99" s="92"/>
      <c r="D99" s="92"/>
      <c r="E99" s="92"/>
    </row>
    <row r="100" customFormat="false" ht="18.75" hidden="false" customHeight="false" outlineLevel="0" collapsed="false">
      <c r="B100" s="92"/>
      <c r="C100" s="92"/>
      <c r="D100" s="92"/>
      <c r="E100" s="92"/>
    </row>
    <row r="101" customFormat="false" ht="18.75" hidden="false" customHeight="false" outlineLevel="0" collapsed="false">
      <c r="B101" s="92"/>
      <c r="C101" s="92"/>
      <c r="D101" s="92"/>
      <c r="E101" s="92"/>
    </row>
    <row r="102" customFormat="false" ht="18.75" hidden="false" customHeight="false" outlineLevel="0" collapsed="false">
      <c r="B102" s="92"/>
      <c r="C102" s="92"/>
      <c r="D102" s="92"/>
      <c r="E102" s="92"/>
    </row>
    <row r="103" customFormat="false" ht="18.75" hidden="false" customHeight="false" outlineLevel="0" collapsed="false">
      <c r="B103" s="92"/>
      <c r="C103" s="92"/>
      <c r="D103" s="92"/>
      <c r="E103" s="92"/>
    </row>
    <row r="104" customFormat="false" ht="18.75" hidden="false" customHeight="false" outlineLevel="0" collapsed="false">
      <c r="B104" s="92"/>
      <c r="C104" s="92"/>
      <c r="D104" s="92"/>
      <c r="E104" s="92"/>
    </row>
    <row r="105" customFormat="false" ht="18.75" hidden="false" customHeight="false" outlineLevel="0" collapsed="false">
      <c r="B105" s="92"/>
      <c r="C105" s="92"/>
      <c r="D105" s="92"/>
      <c r="E105" s="92"/>
    </row>
  </sheetData>
  <mergeCells count="22">
    <mergeCell ref="J3:M3"/>
    <mergeCell ref="X3:AA3"/>
    <mergeCell ref="A4:A6"/>
    <mergeCell ref="B4:E4"/>
    <mergeCell ref="F4:I4"/>
    <mergeCell ref="J4:M4"/>
    <mergeCell ref="O4:O6"/>
    <mergeCell ref="P4:S4"/>
    <mergeCell ref="T4:W4"/>
    <mergeCell ref="X4:AA4"/>
    <mergeCell ref="B5:C5"/>
    <mergeCell ref="D5:E5"/>
    <mergeCell ref="F5:G5"/>
    <mergeCell ref="H5:I5"/>
    <mergeCell ref="J5:K5"/>
    <mergeCell ref="L5:M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1" ySplit="7" topLeftCell="M23" activePane="bottomRight" state="frozen"/>
      <selection pane="topLeft" activeCell="A1" activeCellId="0" sqref="A1"/>
      <selection pane="topRight" activeCell="M1" activeCellId="0" sqref="M1"/>
      <selection pane="bottomLeft" activeCell="A23" activeCellId="0" sqref="A23"/>
      <selection pane="bottomRight" activeCell="R1" activeCellId="0" sqref="R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20.62"/>
    <col collapsed="false" customWidth="true" hidden="false" outlineLevel="0" max="2" min="2" style="93" width="12.99"/>
    <col collapsed="false" customWidth="true" hidden="false" outlineLevel="0" max="3" min="3" style="93" width="17.62"/>
    <col collapsed="false" customWidth="true" hidden="false" outlineLevel="0" max="4" min="4" style="93" width="11.99"/>
    <col collapsed="false" customWidth="true" hidden="false" outlineLevel="0" max="5" min="5" style="93" width="15.75"/>
    <col collapsed="false" customWidth="true" hidden="false" outlineLevel="0" max="6" min="6" style="93" width="12.99"/>
    <col collapsed="false" customWidth="true" hidden="false" outlineLevel="0" max="7" min="7" style="93" width="15.75"/>
    <col collapsed="false" customWidth="true" hidden="false" outlineLevel="0" max="8" min="8" style="93" width="11.99"/>
    <col collapsed="false" customWidth="true" hidden="false" outlineLevel="0" max="9" min="9" style="93" width="15.75"/>
    <col collapsed="false" customWidth="true" hidden="false" outlineLevel="0" max="10" min="10" style="93" width="11.99"/>
    <col collapsed="false" customWidth="true" hidden="false" outlineLevel="0" max="11" min="11" style="93" width="15.75"/>
    <col collapsed="false" customWidth="true" hidden="false" outlineLevel="0" max="12" min="12" style="93" width="11.99"/>
    <col collapsed="false" customWidth="true" hidden="false" outlineLevel="0" max="13" min="13" style="93" width="15.75"/>
    <col collapsed="false" customWidth="true" hidden="false" outlineLevel="0" max="14" min="14" style="93" width="12.99"/>
    <col collapsed="false" customWidth="true" hidden="false" outlineLevel="0" max="15" min="15" style="93" width="15.75"/>
    <col collapsed="false" customWidth="true" hidden="false" outlineLevel="0" max="16" min="16" style="93" width="11.99"/>
    <col collapsed="false" customWidth="true" hidden="false" outlineLevel="0" max="17" min="17" style="93" width="15.75"/>
    <col collapsed="false" customWidth="true" hidden="true" outlineLevel="0" max="19" min="18" style="93" width="15.75"/>
    <col collapsed="false" customWidth="false" hidden="true" outlineLevel="0" max="21" min="20" style="93" width="8.97"/>
    <col collapsed="false" customWidth="false" hidden="false" outlineLevel="0" max="257" min="22" style="93" width="8.99"/>
  </cols>
  <sheetData>
    <row r="1" customFormat="false" ht="33" hidden="false" customHeight="true" outlineLevel="0" collapsed="false">
      <c r="A1" s="94" t="s">
        <v>0</v>
      </c>
    </row>
    <row r="2" customFormat="false" ht="31.5" hidden="false" customHeight="true" outlineLevel="0" collapsed="false">
      <c r="A2" s="95" t="s">
        <v>59</v>
      </c>
      <c r="B2" s="96"/>
      <c r="C2" s="96"/>
      <c r="D2" s="96"/>
      <c r="E2" s="96"/>
    </row>
    <row r="3" s="96" customFormat="true" ht="27.75" hidden="false" customHeight="true" outlineLevel="0" collapsed="false">
      <c r="A3" s="97"/>
      <c r="B3" s="97"/>
      <c r="C3" s="97"/>
      <c r="D3" s="97"/>
      <c r="E3" s="97"/>
      <c r="I3" s="97"/>
      <c r="K3" s="98"/>
      <c r="L3" s="98"/>
      <c r="M3" s="98"/>
      <c r="N3" s="98"/>
      <c r="O3" s="98"/>
      <c r="P3" s="98"/>
      <c r="Q3" s="98"/>
      <c r="R3" s="98"/>
      <c r="S3" s="98"/>
    </row>
    <row r="4" s="96" customFormat="true" ht="47.25" hidden="false" customHeight="true" outlineLevel="0" collapsed="false">
      <c r="A4" s="99" t="s">
        <v>3</v>
      </c>
      <c r="B4" s="100" t="s">
        <v>5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1"/>
      <c r="S4" s="101"/>
    </row>
    <row r="5" s="96" customFormat="true" ht="47.25" hidden="false" customHeight="true" outlineLevel="0" collapsed="false">
      <c r="A5" s="99"/>
      <c r="B5" s="102" t="s">
        <v>60</v>
      </c>
      <c r="C5" s="102"/>
      <c r="D5" s="102"/>
      <c r="E5" s="102"/>
      <c r="F5" s="103" t="s">
        <v>61</v>
      </c>
      <c r="G5" s="103"/>
      <c r="H5" s="103"/>
      <c r="I5" s="103"/>
      <c r="J5" s="103" t="s">
        <v>62</v>
      </c>
      <c r="K5" s="103"/>
      <c r="L5" s="103"/>
      <c r="M5" s="103"/>
      <c r="N5" s="104" t="s">
        <v>63</v>
      </c>
      <c r="O5" s="104"/>
      <c r="P5" s="104"/>
      <c r="Q5" s="104"/>
      <c r="R5" s="101"/>
      <c r="S5" s="101"/>
    </row>
    <row r="6" s="96" customFormat="true" ht="73.5" hidden="false" customHeight="true" outlineLevel="0" collapsed="false">
      <c r="A6" s="99"/>
      <c r="B6" s="105" t="s">
        <v>10</v>
      </c>
      <c r="C6" s="105"/>
      <c r="D6" s="106" t="s">
        <v>11</v>
      </c>
      <c r="E6" s="106"/>
      <c r="F6" s="105" t="s">
        <v>10</v>
      </c>
      <c r="G6" s="105"/>
      <c r="H6" s="106" t="s">
        <v>11</v>
      </c>
      <c r="I6" s="106"/>
      <c r="J6" s="105" t="s">
        <v>10</v>
      </c>
      <c r="K6" s="105"/>
      <c r="L6" s="106" t="s">
        <v>11</v>
      </c>
      <c r="M6" s="106"/>
      <c r="N6" s="107" t="s">
        <v>10</v>
      </c>
      <c r="O6" s="107"/>
      <c r="P6" s="108" t="s">
        <v>11</v>
      </c>
      <c r="Q6" s="108"/>
      <c r="R6" s="109"/>
      <c r="S6" s="109"/>
    </row>
    <row r="7" s="96" customFormat="true" ht="54" hidden="false" customHeight="true" outlineLevel="0" collapsed="false">
      <c r="A7" s="99"/>
      <c r="B7" s="110" t="s">
        <v>13</v>
      </c>
      <c r="C7" s="111" t="s">
        <v>14</v>
      </c>
      <c r="D7" s="112" t="s">
        <v>13</v>
      </c>
      <c r="E7" s="113" t="s">
        <v>14</v>
      </c>
      <c r="F7" s="114" t="s">
        <v>13</v>
      </c>
      <c r="G7" s="111" t="s">
        <v>14</v>
      </c>
      <c r="H7" s="112" t="s">
        <v>13</v>
      </c>
      <c r="I7" s="115" t="s">
        <v>14</v>
      </c>
      <c r="J7" s="114" t="s">
        <v>13</v>
      </c>
      <c r="K7" s="111" t="s">
        <v>14</v>
      </c>
      <c r="L7" s="112" t="s">
        <v>13</v>
      </c>
      <c r="M7" s="115" t="s">
        <v>14</v>
      </c>
      <c r="N7" s="114" t="s">
        <v>13</v>
      </c>
      <c r="O7" s="111" t="s">
        <v>14</v>
      </c>
      <c r="P7" s="112" t="s">
        <v>13</v>
      </c>
      <c r="Q7" s="116" t="s">
        <v>14</v>
      </c>
      <c r="R7" s="117"/>
      <c r="S7" s="117"/>
    </row>
    <row r="8" customFormat="false" ht="54" hidden="false" customHeight="true" outlineLevel="0" collapsed="false">
      <c r="A8" s="118" t="s">
        <v>15</v>
      </c>
      <c r="B8" s="119" t="n">
        <v>4964</v>
      </c>
      <c r="C8" s="120" t="n">
        <v>110800</v>
      </c>
      <c r="D8" s="121" t="n">
        <v>4345</v>
      </c>
      <c r="E8" s="122" t="n">
        <v>106882</v>
      </c>
      <c r="F8" s="123" t="n">
        <v>2835</v>
      </c>
      <c r="G8" s="120" t="n">
        <v>53664</v>
      </c>
      <c r="H8" s="121" t="n">
        <v>2526</v>
      </c>
      <c r="I8" s="124" t="n">
        <v>50946</v>
      </c>
      <c r="J8" s="123" t="n">
        <v>597</v>
      </c>
      <c r="K8" s="120" t="n">
        <v>12548</v>
      </c>
      <c r="L8" s="121" t="n">
        <v>450</v>
      </c>
      <c r="M8" s="124" t="n">
        <v>8710</v>
      </c>
      <c r="N8" s="125" t="n">
        <v>5168</v>
      </c>
      <c r="O8" s="120" t="n">
        <v>89975</v>
      </c>
      <c r="P8" s="121" t="n">
        <v>5108</v>
      </c>
      <c r="Q8" s="126" t="n">
        <v>94428</v>
      </c>
      <c r="R8" s="127" t="n">
        <f aca="false">SUM(B8,F8,J8,N8)</f>
        <v>13564</v>
      </c>
      <c r="S8" s="127" t="n">
        <f aca="false">SUM(C8,G8,K8,O8)</f>
        <v>266987</v>
      </c>
      <c r="T8" s="128" t="n">
        <f aca="false">SUM(D8,H8,L8,P8)</f>
        <v>12429</v>
      </c>
      <c r="U8" s="128" t="n">
        <f aca="false">SUM(E8,I8,M8,Q8)</f>
        <v>260966</v>
      </c>
    </row>
    <row r="9" s="128" customFormat="true" ht="47.25" hidden="false" customHeight="true" outlineLevel="0" collapsed="false">
      <c r="A9" s="129" t="s">
        <v>16</v>
      </c>
      <c r="B9" s="119" t="n">
        <v>77</v>
      </c>
      <c r="C9" s="120" t="n">
        <v>3133</v>
      </c>
      <c r="D9" s="121" t="n">
        <v>63</v>
      </c>
      <c r="E9" s="122" t="n">
        <v>2197</v>
      </c>
      <c r="F9" s="123" t="n">
        <v>56</v>
      </c>
      <c r="G9" s="120" t="n">
        <v>1060</v>
      </c>
      <c r="H9" s="121" t="n">
        <v>37</v>
      </c>
      <c r="I9" s="124" t="n">
        <v>619</v>
      </c>
      <c r="J9" s="123" t="n">
        <v>17</v>
      </c>
      <c r="K9" s="120" t="n">
        <v>483</v>
      </c>
      <c r="L9" s="121" t="n">
        <v>11</v>
      </c>
      <c r="M9" s="124" t="n">
        <v>165</v>
      </c>
      <c r="N9" s="125" t="n">
        <v>79</v>
      </c>
      <c r="O9" s="120" t="n">
        <v>1190</v>
      </c>
      <c r="P9" s="121" t="n">
        <v>74</v>
      </c>
      <c r="Q9" s="126" t="n">
        <v>918</v>
      </c>
      <c r="R9" s="127" t="n">
        <f aca="false">SUM(B9,F9,J9,N9)</f>
        <v>229</v>
      </c>
      <c r="S9" s="127" t="n">
        <f aca="false">SUM(C9,G9,K9,O9)</f>
        <v>5866</v>
      </c>
      <c r="T9" s="128" t="n">
        <f aca="false">SUM(D9,H9,L9,P9)</f>
        <v>185</v>
      </c>
      <c r="U9" s="128" t="n">
        <f aca="false">SUM(E9,I9,M9,Q9)</f>
        <v>3899</v>
      </c>
    </row>
    <row r="10" s="128" customFormat="true" ht="47.25" hidden="false" customHeight="true" outlineLevel="0" collapsed="false">
      <c r="A10" s="129" t="s">
        <v>17</v>
      </c>
      <c r="B10" s="119" t="n">
        <v>9</v>
      </c>
      <c r="C10" s="120" t="n">
        <v>315</v>
      </c>
      <c r="D10" s="121" t="n">
        <v>6</v>
      </c>
      <c r="E10" s="122" t="n">
        <v>217</v>
      </c>
      <c r="F10" s="123" t="n">
        <v>4</v>
      </c>
      <c r="G10" s="120" t="n">
        <v>64</v>
      </c>
      <c r="H10" s="121" t="n">
        <v>5</v>
      </c>
      <c r="I10" s="124" t="n">
        <v>52</v>
      </c>
      <c r="J10" s="123" t="n">
        <v>2</v>
      </c>
      <c r="K10" s="120" t="n">
        <v>44</v>
      </c>
      <c r="L10" s="121" t="n">
        <v>1</v>
      </c>
      <c r="M10" s="124" t="n">
        <v>36</v>
      </c>
      <c r="N10" s="125" t="n">
        <v>8</v>
      </c>
      <c r="O10" s="120" t="n">
        <v>104</v>
      </c>
      <c r="P10" s="121" t="n">
        <v>7</v>
      </c>
      <c r="Q10" s="126" t="n">
        <v>69</v>
      </c>
      <c r="R10" s="127" t="n">
        <f aca="false">SUM(B10,F10,J10,N10)</f>
        <v>23</v>
      </c>
      <c r="S10" s="127" t="n">
        <f aca="false">SUM(C10,G10,K10,O10)</f>
        <v>527</v>
      </c>
      <c r="T10" s="128" t="n">
        <f aca="false">SUM(D10,H10,L10,P10)</f>
        <v>19</v>
      </c>
      <c r="U10" s="128" t="n">
        <f aca="false">SUM(E10,I10,M10,Q10)</f>
        <v>374</v>
      </c>
    </row>
    <row r="11" s="128" customFormat="true" ht="47.25" hidden="false" customHeight="true" outlineLevel="0" collapsed="false">
      <c r="A11" s="129" t="s">
        <v>18</v>
      </c>
      <c r="B11" s="119" t="n">
        <v>8</v>
      </c>
      <c r="C11" s="120" t="n">
        <v>352</v>
      </c>
      <c r="D11" s="121" t="n">
        <v>11</v>
      </c>
      <c r="E11" s="122" t="n">
        <v>210</v>
      </c>
      <c r="F11" s="123" t="n">
        <v>1</v>
      </c>
      <c r="G11" s="120" t="n">
        <v>8</v>
      </c>
      <c r="H11" s="121" t="n">
        <v>3</v>
      </c>
      <c r="I11" s="124" t="n">
        <v>39</v>
      </c>
      <c r="J11" s="123" t="n">
        <v>1</v>
      </c>
      <c r="K11" s="120" t="n">
        <v>15</v>
      </c>
      <c r="L11" s="121" t="n">
        <v>0</v>
      </c>
      <c r="M11" s="124" t="n">
        <v>0</v>
      </c>
      <c r="N11" s="125" t="n">
        <v>5</v>
      </c>
      <c r="O11" s="120" t="n">
        <v>56</v>
      </c>
      <c r="P11" s="121" t="n">
        <v>6</v>
      </c>
      <c r="Q11" s="126" t="n">
        <v>65</v>
      </c>
      <c r="R11" s="127" t="n">
        <f aca="false">SUM(B11,F11,J11,N11)</f>
        <v>15</v>
      </c>
      <c r="S11" s="127" t="n">
        <f aca="false">SUM(C11,G11,K11,O11)</f>
        <v>431</v>
      </c>
      <c r="T11" s="128" t="n">
        <f aca="false">SUM(D11,H11,L11,P11)</f>
        <v>20</v>
      </c>
      <c r="U11" s="128" t="n">
        <f aca="false">SUM(E11,I11,M11,Q11)</f>
        <v>314</v>
      </c>
    </row>
    <row r="12" s="128" customFormat="true" ht="47.25" hidden="false" customHeight="true" outlineLevel="0" collapsed="false">
      <c r="A12" s="129" t="s">
        <v>19</v>
      </c>
      <c r="B12" s="119" t="n">
        <v>88</v>
      </c>
      <c r="C12" s="120" t="n">
        <v>2581</v>
      </c>
      <c r="D12" s="121" t="n">
        <v>113</v>
      </c>
      <c r="E12" s="122" t="n">
        <v>3829</v>
      </c>
      <c r="F12" s="123" t="n">
        <v>74</v>
      </c>
      <c r="G12" s="120" t="n">
        <v>1320</v>
      </c>
      <c r="H12" s="121" t="n">
        <v>64</v>
      </c>
      <c r="I12" s="124" t="n">
        <v>952</v>
      </c>
      <c r="J12" s="123" t="n">
        <v>21</v>
      </c>
      <c r="K12" s="120" t="n">
        <v>812</v>
      </c>
      <c r="L12" s="121" t="n">
        <v>17</v>
      </c>
      <c r="M12" s="124" t="n">
        <v>510</v>
      </c>
      <c r="N12" s="125" t="n">
        <v>49</v>
      </c>
      <c r="O12" s="120" t="n">
        <v>326</v>
      </c>
      <c r="P12" s="121" t="n">
        <v>60</v>
      </c>
      <c r="Q12" s="126" t="n">
        <v>672</v>
      </c>
      <c r="R12" s="127" t="n">
        <f aca="false">SUM(B12,F12,J12,N12)</f>
        <v>232</v>
      </c>
      <c r="S12" s="127" t="n">
        <f aca="false">SUM(C12,G12,K12,O12)</f>
        <v>5039</v>
      </c>
      <c r="T12" s="128" t="n">
        <f aca="false">SUM(D12,H12,L12,P12)</f>
        <v>254</v>
      </c>
      <c r="U12" s="128" t="n">
        <f aca="false">SUM(E12,I12,M12,Q12)</f>
        <v>5963</v>
      </c>
    </row>
    <row r="13" s="128" customFormat="true" ht="47.25" hidden="false" customHeight="true" outlineLevel="0" collapsed="false">
      <c r="A13" s="129" t="s">
        <v>20</v>
      </c>
      <c r="B13" s="119" t="n">
        <v>407</v>
      </c>
      <c r="C13" s="120" t="n">
        <v>14208</v>
      </c>
      <c r="D13" s="121" t="n">
        <v>423</v>
      </c>
      <c r="E13" s="122" t="n">
        <v>14068</v>
      </c>
      <c r="F13" s="123" t="n">
        <v>242</v>
      </c>
      <c r="G13" s="120" t="n">
        <v>5376</v>
      </c>
      <c r="H13" s="121" t="n">
        <v>252</v>
      </c>
      <c r="I13" s="124" t="n">
        <v>4974</v>
      </c>
      <c r="J13" s="123" t="n">
        <v>90</v>
      </c>
      <c r="K13" s="120" t="n">
        <v>2738</v>
      </c>
      <c r="L13" s="121" t="n">
        <v>98</v>
      </c>
      <c r="M13" s="124" t="n">
        <v>2194</v>
      </c>
      <c r="N13" s="125" t="n">
        <v>585</v>
      </c>
      <c r="O13" s="120" t="n">
        <v>11237</v>
      </c>
      <c r="P13" s="121" t="n">
        <v>603</v>
      </c>
      <c r="Q13" s="126" t="n">
        <v>10505</v>
      </c>
      <c r="R13" s="127" t="n">
        <f aca="false">SUM(B13,F13,J13,N13)</f>
        <v>1324</v>
      </c>
      <c r="S13" s="127" t="n">
        <f aca="false">SUM(C13,G13,K13,O13)</f>
        <v>33559</v>
      </c>
      <c r="T13" s="128" t="n">
        <f aca="false">SUM(D13,H13,L13,P13)</f>
        <v>1376</v>
      </c>
      <c r="U13" s="128" t="n">
        <f aca="false">SUM(E13,I13,M13,Q13)</f>
        <v>31741</v>
      </c>
    </row>
    <row r="14" s="128" customFormat="true" ht="47.25" hidden="false" customHeight="true" outlineLevel="0" collapsed="false">
      <c r="A14" s="129" t="s">
        <v>21</v>
      </c>
      <c r="B14" s="119" t="n">
        <v>290</v>
      </c>
      <c r="C14" s="120" t="n">
        <v>7140</v>
      </c>
      <c r="D14" s="121" t="n">
        <v>506</v>
      </c>
      <c r="E14" s="122" t="n">
        <v>8708</v>
      </c>
      <c r="F14" s="123" t="n">
        <v>360</v>
      </c>
      <c r="G14" s="120" t="n">
        <v>3570</v>
      </c>
      <c r="H14" s="121" t="n">
        <v>248</v>
      </c>
      <c r="I14" s="124" t="n">
        <v>3340</v>
      </c>
      <c r="J14" s="123" t="n">
        <v>75</v>
      </c>
      <c r="K14" s="120" t="n">
        <v>1190</v>
      </c>
      <c r="L14" s="121" t="n">
        <v>79</v>
      </c>
      <c r="M14" s="124" t="n">
        <v>1011</v>
      </c>
      <c r="N14" s="125" t="n">
        <v>365</v>
      </c>
      <c r="O14" s="120" t="n">
        <v>3600</v>
      </c>
      <c r="P14" s="121" t="n">
        <v>311</v>
      </c>
      <c r="Q14" s="126" t="n">
        <v>3134</v>
      </c>
      <c r="R14" s="127" t="n">
        <f aca="false">SUM(B14,F14,J14,N14)</f>
        <v>1090</v>
      </c>
      <c r="S14" s="127" t="n">
        <f aca="false">SUM(C14,G14,K14,O14)</f>
        <v>15500</v>
      </c>
      <c r="T14" s="128" t="n">
        <f aca="false">SUM(D14,H14,L14,P14)</f>
        <v>1144</v>
      </c>
      <c r="U14" s="128" t="n">
        <f aca="false">SUM(E14,I14,M14,Q14)</f>
        <v>16193</v>
      </c>
    </row>
    <row r="15" s="128" customFormat="true" ht="47.25" hidden="false" customHeight="true" outlineLevel="0" collapsed="false">
      <c r="A15" s="129" t="s">
        <v>22</v>
      </c>
      <c r="B15" s="119" t="n">
        <v>118</v>
      </c>
      <c r="C15" s="120" t="n">
        <v>2876</v>
      </c>
      <c r="D15" s="121" t="n">
        <v>143</v>
      </c>
      <c r="E15" s="122" t="n">
        <v>4497</v>
      </c>
      <c r="F15" s="123" t="n">
        <v>76</v>
      </c>
      <c r="G15" s="120" t="n">
        <v>1698</v>
      </c>
      <c r="H15" s="121" t="n">
        <v>86</v>
      </c>
      <c r="I15" s="124" t="n">
        <v>890</v>
      </c>
      <c r="J15" s="123" t="n">
        <v>25</v>
      </c>
      <c r="K15" s="120" t="n">
        <v>295</v>
      </c>
      <c r="L15" s="121" t="n">
        <v>25</v>
      </c>
      <c r="M15" s="124" t="n">
        <v>331</v>
      </c>
      <c r="N15" s="125" t="n">
        <v>171</v>
      </c>
      <c r="O15" s="120" t="n">
        <v>1630</v>
      </c>
      <c r="P15" s="121" t="n">
        <v>197</v>
      </c>
      <c r="Q15" s="126" t="n">
        <v>2279</v>
      </c>
      <c r="R15" s="127" t="n">
        <f aca="false">SUM(B15,F15,J15,N15)</f>
        <v>390</v>
      </c>
      <c r="S15" s="127" t="n">
        <f aca="false">SUM(C15,G15,K15,O15)</f>
        <v>6499</v>
      </c>
      <c r="T15" s="128" t="n">
        <f aca="false">SUM(D15,H15,L15,P15)</f>
        <v>451</v>
      </c>
      <c r="U15" s="128" t="n">
        <f aca="false">SUM(E15,I15,M15,Q15)</f>
        <v>7997</v>
      </c>
    </row>
    <row r="16" s="128" customFormat="true" ht="47.25" hidden="false" customHeight="true" outlineLevel="0" collapsed="false">
      <c r="A16" s="129" t="s">
        <v>23</v>
      </c>
      <c r="B16" s="119" t="n">
        <v>55</v>
      </c>
      <c r="C16" s="120" t="n">
        <v>1179</v>
      </c>
      <c r="D16" s="121" t="n">
        <v>68</v>
      </c>
      <c r="E16" s="122" t="n">
        <v>1377</v>
      </c>
      <c r="F16" s="123" t="n">
        <v>40</v>
      </c>
      <c r="G16" s="120" t="n">
        <v>293</v>
      </c>
      <c r="H16" s="121" t="n">
        <v>39</v>
      </c>
      <c r="I16" s="124" t="n">
        <v>273</v>
      </c>
      <c r="J16" s="123" t="n">
        <v>18</v>
      </c>
      <c r="K16" s="120" t="n">
        <v>488</v>
      </c>
      <c r="L16" s="121" t="n">
        <v>6</v>
      </c>
      <c r="M16" s="124" t="n">
        <v>206</v>
      </c>
      <c r="N16" s="125" t="n">
        <v>48</v>
      </c>
      <c r="O16" s="120" t="n">
        <v>348</v>
      </c>
      <c r="P16" s="121" t="n">
        <v>56</v>
      </c>
      <c r="Q16" s="126" t="n">
        <v>482</v>
      </c>
      <c r="R16" s="127" t="n">
        <f aca="false">SUM(B16,F16,J16,N16)</f>
        <v>161</v>
      </c>
      <c r="S16" s="127" t="n">
        <f aca="false">SUM(C16,G16,K16,O16)</f>
        <v>2308</v>
      </c>
      <c r="T16" s="128" t="n">
        <f aca="false">SUM(D16,H16,L16,P16)</f>
        <v>169</v>
      </c>
      <c r="U16" s="128" t="n">
        <f aca="false">SUM(E16,I16,M16,Q16)</f>
        <v>2338</v>
      </c>
    </row>
    <row r="17" s="128" customFormat="true" ht="47.25" hidden="false" customHeight="true" outlineLevel="0" collapsed="false">
      <c r="A17" s="129" t="s">
        <v>24</v>
      </c>
      <c r="B17" s="119" t="n">
        <v>17</v>
      </c>
      <c r="C17" s="120" t="n">
        <v>306</v>
      </c>
      <c r="D17" s="121" t="n">
        <v>11</v>
      </c>
      <c r="E17" s="122" t="n">
        <v>305</v>
      </c>
      <c r="F17" s="123" t="n">
        <v>25</v>
      </c>
      <c r="G17" s="120" t="n">
        <v>450</v>
      </c>
      <c r="H17" s="121" t="n">
        <v>23</v>
      </c>
      <c r="I17" s="124" t="n">
        <v>357</v>
      </c>
      <c r="J17" s="123" t="n">
        <v>4</v>
      </c>
      <c r="K17" s="120" t="n">
        <v>28</v>
      </c>
      <c r="L17" s="121" t="n">
        <v>2</v>
      </c>
      <c r="M17" s="124" t="n">
        <v>9</v>
      </c>
      <c r="N17" s="125" t="n">
        <v>33</v>
      </c>
      <c r="O17" s="120" t="n">
        <v>396</v>
      </c>
      <c r="P17" s="121" t="n">
        <v>33</v>
      </c>
      <c r="Q17" s="126" t="n">
        <v>413</v>
      </c>
      <c r="R17" s="127" t="n">
        <f aca="false">SUM(B17,F17,J17,N17)</f>
        <v>79</v>
      </c>
      <c r="S17" s="127" t="n">
        <f aca="false">SUM(C17,G17,K17,O17)</f>
        <v>1180</v>
      </c>
      <c r="T17" s="128" t="n">
        <f aca="false">SUM(D17,H17,L17,P17)</f>
        <v>69</v>
      </c>
      <c r="U17" s="128" t="n">
        <f aca="false">SUM(E17,I17,M17,Q17)</f>
        <v>1084</v>
      </c>
    </row>
    <row r="18" s="128" customFormat="true" ht="47.25" hidden="false" customHeight="true" outlineLevel="0" collapsed="false">
      <c r="A18" s="129" t="s">
        <v>25</v>
      </c>
      <c r="B18" s="119" t="n">
        <v>258</v>
      </c>
      <c r="C18" s="120" t="n">
        <v>5116</v>
      </c>
      <c r="D18" s="121" t="n">
        <v>213</v>
      </c>
      <c r="E18" s="122" t="n">
        <v>4938</v>
      </c>
      <c r="F18" s="123" t="n">
        <v>247</v>
      </c>
      <c r="G18" s="120" t="n">
        <v>1825</v>
      </c>
      <c r="H18" s="121" t="n">
        <v>251</v>
      </c>
      <c r="I18" s="124" t="n">
        <v>2015</v>
      </c>
      <c r="J18" s="123" t="n">
        <v>34</v>
      </c>
      <c r="K18" s="120" t="n">
        <v>362</v>
      </c>
      <c r="L18" s="121" t="n">
        <v>28</v>
      </c>
      <c r="M18" s="124" t="n">
        <v>432</v>
      </c>
      <c r="N18" s="125" t="n">
        <v>323</v>
      </c>
      <c r="O18" s="120" t="n">
        <v>2421</v>
      </c>
      <c r="P18" s="121" t="n">
        <v>314</v>
      </c>
      <c r="Q18" s="126" t="n">
        <v>2609</v>
      </c>
      <c r="R18" s="127" t="n">
        <f aca="false">SUM(B18,F18,J18,N18)</f>
        <v>862</v>
      </c>
      <c r="S18" s="127" t="n">
        <f aca="false">SUM(C18,G18,K18,O18)</f>
        <v>9724</v>
      </c>
      <c r="T18" s="128" t="n">
        <f aca="false">SUM(D18,H18,L18,P18)</f>
        <v>806</v>
      </c>
      <c r="U18" s="128" t="n">
        <f aca="false">SUM(E18,I18,M18,Q18)</f>
        <v>9994</v>
      </c>
    </row>
    <row r="19" s="128" customFormat="true" ht="47.25" hidden="false" customHeight="true" outlineLevel="0" collapsed="false">
      <c r="A19" s="129" t="s">
        <v>26</v>
      </c>
      <c r="B19" s="119" t="n">
        <v>301</v>
      </c>
      <c r="C19" s="120" t="n">
        <v>8618</v>
      </c>
      <c r="D19" s="121" t="n">
        <v>321</v>
      </c>
      <c r="E19" s="122" t="n">
        <v>14785</v>
      </c>
      <c r="F19" s="123" t="n">
        <v>110</v>
      </c>
      <c r="G19" s="120" t="n">
        <v>3149</v>
      </c>
      <c r="H19" s="121" t="n">
        <v>128</v>
      </c>
      <c r="I19" s="124" t="n">
        <v>4237</v>
      </c>
      <c r="J19" s="123" t="n">
        <v>31</v>
      </c>
      <c r="K19" s="120" t="n">
        <v>888</v>
      </c>
      <c r="L19" s="121" t="n">
        <v>29</v>
      </c>
      <c r="M19" s="124" t="n">
        <v>664</v>
      </c>
      <c r="N19" s="125" t="n">
        <v>274</v>
      </c>
      <c r="O19" s="120" t="n">
        <v>7844</v>
      </c>
      <c r="P19" s="121" t="n">
        <v>305</v>
      </c>
      <c r="Q19" s="126" t="n">
        <v>5128</v>
      </c>
      <c r="R19" s="127" t="n">
        <f aca="false">SUM(B19,F19,J19,N19)</f>
        <v>716</v>
      </c>
      <c r="S19" s="127" t="n">
        <f aca="false">SUM(C19,G19,K19,O19)</f>
        <v>20499</v>
      </c>
      <c r="T19" s="128" t="n">
        <f aca="false">SUM(D19,H19,L19,P19)</f>
        <v>783</v>
      </c>
      <c r="U19" s="128" t="n">
        <f aca="false">SUM(E19,I19,M19,Q19)</f>
        <v>24814</v>
      </c>
    </row>
    <row r="20" s="128" customFormat="true" ht="47.25" hidden="false" customHeight="true" outlineLevel="0" collapsed="false">
      <c r="A20" s="129" t="s">
        <v>27</v>
      </c>
      <c r="B20" s="119" t="n">
        <v>154</v>
      </c>
      <c r="C20" s="120" t="n">
        <v>5221</v>
      </c>
      <c r="D20" s="121" t="n">
        <v>149</v>
      </c>
      <c r="E20" s="122" t="n">
        <v>4849</v>
      </c>
      <c r="F20" s="123" t="n">
        <v>126</v>
      </c>
      <c r="G20" s="120" t="n">
        <v>3100</v>
      </c>
      <c r="H20" s="121" t="n">
        <v>112</v>
      </c>
      <c r="I20" s="124" t="n">
        <v>2447</v>
      </c>
      <c r="J20" s="123" t="n">
        <v>20</v>
      </c>
      <c r="K20" s="120" t="n">
        <v>296</v>
      </c>
      <c r="L20" s="121" t="n">
        <v>15</v>
      </c>
      <c r="M20" s="124" t="n">
        <v>250</v>
      </c>
      <c r="N20" s="125" t="n">
        <v>262</v>
      </c>
      <c r="O20" s="120" t="n">
        <v>3851</v>
      </c>
      <c r="P20" s="121" t="n">
        <v>266</v>
      </c>
      <c r="Q20" s="126" t="n">
        <v>3742</v>
      </c>
      <c r="R20" s="127" t="n">
        <f aca="false">SUM(B20,F20,J20,N20)</f>
        <v>562</v>
      </c>
      <c r="S20" s="127" t="n">
        <f aca="false">SUM(C20,G20,K20,O20)</f>
        <v>12468</v>
      </c>
      <c r="T20" s="128" t="n">
        <f aca="false">SUM(D20,H20,L20,P20)</f>
        <v>542</v>
      </c>
      <c r="U20" s="128" t="n">
        <f aca="false">SUM(E20,I20,M20,Q20)</f>
        <v>11288</v>
      </c>
    </row>
    <row r="21" s="128" customFormat="true" ht="47.25" hidden="false" customHeight="true" outlineLevel="0" collapsed="false">
      <c r="A21" s="129" t="s">
        <v>28</v>
      </c>
      <c r="B21" s="119" t="n">
        <v>130</v>
      </c>
      <c r="C21" s="120" t="n">
        <v>2665</v>
      </c>
      <c r="D21" s="121" t="n">
        <v>161</v>
      </c>
      <c r="E21" s="122" t="n">
        <v>2693</v>
      </c>
      <c r="F21" s="123" t="n">
        <v>120</v>
      </c>
      <c r="G21" s="120" t="n">
        <v>1440</v>
      </c>
      <c r="H21" s="121" t="n">
        <v>127</v>
      </c>
      <c r="I21" s="124" t="n">
        <v>1385</v>
      </c>
      <c r="J21" s="123" t="n">
        <v>13</v>
      </c>
      <c r="K21" s="120" t="n">
        <v>242</v>
      </c>
      <c r="L21" s="121" t="n">
        <v>10</v>
      </c>
      <c r="M21" s="124" t="n">
        <v>84</v>
      </c>
      <c r="N21" s="125" t="n">
        <v>158</v>
      </c>
      <c r="O21" s="120" t="n">
        <v>2212</v>
      </c>
      <c r="P21" s="121" t="n">
        <v>145</v>
      </c>
      <c r="Q21" s="126" t="n">
        <v>1954</v>
      </c>
      <c r="R21" s="127" t="n">
        <f aca="false">SUM(B21,F21,J21,N21)</f>
        <v>421</v>
      </c>
      <c r="S21" s="127" t="n">
        <f aca="false">SUM(C21,G21,K21,O21)</f>
        <v>6559</v>
      </c>
      <c r="T21" s="128" t="n">
        <f aca="false">SUM(D21,H21,L21,P21)</f>
        <v>443</v>
      </c>
      <c r="U21" s="128" t="n">
        <f aca="false">SUM(E21,I21,M21,Q21)</f>
        <v>6116</v>
      </c>
    </row>
    <row r="22" s="128" customFormat="true" ht="47.25" hidden="false" customHeight="true" outlineLevel="0" collapsed="false">
      <c r="A22" s="129" t="s">
        <v>29</v>
      </c>
      <c r="B22" s="119" t="n">
        <v>115</v>
      </c>
      <c r="C22" s="120" t="n">
        <v>3013</v>
      </c>
      <c r="D22" s="121" t="n">
        <v>124</v>
      </c>
      <c r="E22" s="122" t="n">
        <v>3030</v>
      </c>
      <c r="F22" s="123" t="n">
        <v>112</v>
      </c>
      <c r="G22" s="120" t="n">
        <v>1434</v>
      </c>
      <c r="H22" s="121" t="n">
        <v>110</v>
      </c>
      <c r="I22" s="124" t="n">
        <v>964</v>
      </c>
      <c r="J22" s="123" t="n">
        <v>19</v>
      </c>
      <c r="K22" s="120" t="n">
        <v>116</v>
      </c>
      <c r="L22" s="121" t="n">
        <v>13</v>
      </c>
      <c r="M22" s="124" t="n">
        <v>185</v>
      </c>
      <c r="N22" s="125" t="n">
        <v>103</v>
      </c>
      <c r="O22" s="120" t="n">
        <v>948</v>
      </c>
      <c r="P22" s="121" t="n">
        <v>102</v>
      </c>
      <c r="Q22" s="126" t="n">
        <v>827</v>
      </c>
      <c r="R22" s="127" t="n">
        <f aca="false">SUM(B22,F22,J22,N22)</f>
        <v>349</v>
      </c>
      <c r="S22" s="127" t="n">
        <f aca="false">SUM(C22,G22,K22,O22)</f>
        <v>5511</v>
      </c>
      <c r="T22" s="128" t="n">
        <f aca="false">SUM(D22,H22,L22,P22)</f>
        <v>349</v>
      </c>
      <c r="U22" s="128" t="n">
        <f aca="false">SUM(E22,I22,M22,Q22)</f>
        <v>5006</v>
      </c>
    </row>
    <row r="23" s="128" customFormat="true" ht="47.25" hidden="false" customHeight="true" outlineLevel="0" collapsed="false">
      <c r="A23" s="129" t="s">
        <v>30</v>
      </c>
      <c r="B23" s="119" t="n">
        <v>105</v>
      </c>
      <c r="C23" s="120" t="n">
        <v>2625</v>
      </c>
      <c r="D23" s="121" t="n">
        <v>90</v>
      </c>
      <c r="E23" s="122" t="n">
        <v>2615</v>
      </c>
      <c r="F23" s="123" t="n">
        <v>51</v>
      </c>
      <c r="G23" s="120" t="n">
        <v>459</v>
      </c>
      <c r="H23" s="121" t="n">
        <v>31</v>
      </c>
      <c r="I23" s="124" t="n">
        <v>382</v>
      </c>
      <c r="J23" s="123" t="n">
        <v>15</v>
      </c>
      <c r="K23" s="120" t="n">
        <v>150</v>
      </c>
      <c r="L23" s="121" t="n">
        <v>8</v>
      </c>
      <c r="M23" s="124" t="n">
        <v>125</v>
      </c>
      <c r="N23" s="125" t="n">
        <v>55</v>
      </c>
      <c r="O23" s="120" t="n">
        <v>715</v>
      </c>
      <c r="P23" s="121" t="n">
        <v>59</v>
      </c>
      <c r="Q23" s="126" t="n">
        <v>910</v>
      </c>
      <c r="R23" s="127" t="n">
        <f aca="false">SUM(B23,F23,J23,N23)</f>
        <v>226</v>
      </c>
      <c r="S23" s="127" t="n">
        <f aca="false">SUM(C23,G23,K23,O23)</f>
        <v>3949</v>
      </c>
      <c r="T23" s="128" t="n">
        <f aca="false">SUM(D23,H23,L23,P23)</f>
        <v>188</v>
      </c>
      <c r="U23" s="128" t="n">
        <f aca="false">SUM(E23,I23,M23,Q23)</f>
        <v>4032</v>
      </c>
    </row>
    <row r="24" s="128" customFormat="true" ht="47.25" hidden="false" customHeight="true" outlineLevel="0" collapsed="false">
      <c r="A24" s="129" t="s">
        <v>31</v>
      </c>
      <c r="B24" s="119" t="n">
        <v>81</v>
      </c>
      <c r="C24" s="120" t="n">
        <v>2557</v>
      </c>
      <c r="D24" s="121" t="n">
        <v>68</v>
      </c>
      <c r="E24" s="122" t="n">
        <v>2119</v>
      </c>
      <c r="F24" s="123" t="n">
        <v>36</v>
      </c>
      <c r="G24" s="120" t="n">
        <v>652</v>
      </c>
      <c r="H24" s="121" t="n">
        <v>48</v>
      </c>
      <c r="I24" s="124" t="n">
        <v>777</v>
      </c>
      <c r="J24" s="123" t="n">
        <v>6</v>
      </c>
      <c r="K24" s="120" t="n">
        <v>133</v>
      </c>
      <c r="L24" s="121" t="n">
        <v>8</v>
      </c>
      <c r="M24" s="124" t="n">
        <v>73</v>
      </c>
      <c r="N24" s="125" t="n">
        <v>68</v>
      </c>
      <c r="O24" s="120" t="n">
        <v>837</v>
      </c>
      <c r="P24" s="121" t="n">
        <v>80</v>
      </c>
      <c r="Q24" s="126" t="n">
        <v>900</v>
      </c>
      <c r="R24" s="127" t="n">
        <f aca="false">SUM(B24,F24,J24,N24)</f>
        <v>191</v>
      </c>
      <c r="S24" s="127" t="n">
        <f aca="false">SUM(C24,G24,K24,O24)</f>
        <v>4179</v>
      </c>
      <c r="T24" s="128" t="n">
        <f aca="false">SUM(D24,H24,L24,P24)</f>
        <v>204</v>
      </c>
      <c r="U24" s="128" t="n">
        <f aca="false">SUM(E24,I24,M24,Q24)</f>
        <v>3869</v>
      </c>
    </row>
    <row r="25" s="128" customFormat="true" ht="47.25" hidden="false" customHeight="true" outlineLevel="0" collapsed="false">
      <c r="A25" s="129" t="s">
        <v>32</v>
      </c>
      <c r="B25" s="119" t="n">
        <v>78</v>
      </c>
      <c r="C25" s="120" t="n">
        <v>2739</v>
      </c>
      <c r="D25" s="121" t="n">
        <v>72</v>
      </c>
      <c r="E25" s="122" t="n">
        <v>2371</v>
      </c>
      <c r="F25" s="123" t="n">
        <v>31</v>
      </c>
      <c r="G25" s="120" t="n">
        <v>319</v>
      </c>
      <c r="H25" s="121" t="n">
        <v>27</v>
      </c>
      <c r="I25" s="124" t="n">
        <v>239</v>
      </c>
      <c r="J25" s="123" t="n">
        <v>3</v>
      </c>
      <c r="K25" s="120" t="n">
        <v>75</v>
      </c>
      <c r="L25" s="121" t="n">
        <v>3</v>
      </c>
      <c r="M25" s="124" t="n">
        <v>87</v>
      </c>
      <c r="N25" s="125" t="n">
        <v>65</v>
      </c>
      <c r="O25" s="120" t="n">
        <v>969</v>
      </c>
      <c r="P25" s="121" t="n">
        <v>76</v>
      </c>
      <c r="Q25" s="126" t="n">
        <v>1162</v>
      </c>
      <c r="R25" s="127" t="n">
        <f aca="false">SUM(B25,F25,J25,N25)</f>
        <v>177</v>
      </c>
      <c r="S25" s="127" t="n">
        <f aca="false">SUM(C25,G25,K25,O25)</f>
        <v>4102</v>
      </c>
      <c r="T25" s="128" t="n">
        <f aca="false">SUM(D25,H25,L25,P25)</f>
        <v>178</v>
      </c>
      <c r="U25" s="128" t="n">
        <f aca="false">SUM(E25,I25,M25,Q25)</f>
        <v>3859</v>
      </c>
    </row>
    <row r="26" s="128" customFormat="true" ht="47.25" hidden="false" customHeight="true" outlineLevel="0" collapsed="false">
      <c r="A26" s="129" t="s">
        <v>33</v>
      </c>
      <c r="B26" s="119" t="n">
        <v>336</v>
      </c>
      <c r="C26" s="120" t="n">
        <v>7056</v>
      </c>
      <c r="D26" s="121" t="n">
        <v>268</v>
      </c>
      <c r="E26" s="122" t="n">
        <v>5619</v>
      </c>
      <c r="F26" s="123" t="n">
        <v>118</v>
      </c>
      <c r="G26" s="120" t="n">
        <v>2478</v>
      </c>
      <c r="H26" s="121" t="n">
        <v>186</v>
      </c>
      <c r="I26" s="124" t="n">
        <v>3906</v>
      </c>
      <c r="J26" s="123" t="n">
        <v>53</v>
      </c>
      <c r="K26" s="120" t="n">
        <v>1113</v>
      </c>
      <c r="L26" s="121" t="n">
        <v>29</v>
      </c>
      <c r="M26" s="124" t="n">
        <v>596</v>
      </c>
      <c r="N26" s="125" t="n">
        <v>279</v>
      </c>
      <c r="O26" s="120" t="n">
        <v>5859</v>
      </c>
      <c r="P26" s="121" t="n">
        <v>280</v>
      </c>
      <c r="Q26" s="126" t="n">
        <v>5883</v>
      </c>
      <c r="R26" s="127" t="n">
        <f aca="false">SUM(B26,F26,J26,N26)</f>
        <v>786</v>
      </c>
      <c r="S26" s="127" t="n">
        <f aca="false">SUM(C26,G26,K26,O26)</f>
        <v>16506</v>
      </c>
      <c r="T26" s="128" t="n">
        <f aca="false">SUM(D26,H26,L26,P26)</f>
        <v>763</v>
      </c>
      <c r="U26" s="128" t="n">
        <f aca="false">SUM(E26,I26,M26,Q26)</f>
        <v>16004</v>
      </c>
    </row>
    <row r="27" s="128" customFormat="true" ht="47.25" hidden="false" customHeight="true" outlineLevel="0" collapsed="false">
      <c r="A27" s="129" t="s">
        <v>34</v>
      </c>
      <c r="B27" s="119" t="n">
        <v>22</v>
      </c>
      <c r="C27" s="120" t="n">
        <v>396</v>
      </c>
      <c r="D27" s="121" t="n">
        <v>34</v>
      </c>
      <c r="E27" s="122" t="n">
        <v>608</v>
      </c>
      <c r="F27" s="123" t="n">
        <v>28</v>
      </c>
      <c r="G27" s="120" t="n">
        <v>392</v>
      </c>
      <c r="H27" s="121" t="n">
        <v>23</v>
      </c>
      <c r="I27" s="124" t="n">
        <v>248</v>
      </c>
      <c r="J27" s="123" t="n">
        <v>1</v>
      </c>
      <c r="K27" s="120" t="n">
        <v>5</v>
      </c>
      <c r="L27" s="121" t="n">
        <v>1</v>
      </c>
      <c r="M27" s="124" t="n">
        <v>4</v>
      </c>
      <c r="N27" s="125" t="n">
        <v>100</v>
      </c>
      <c r="O27" s="120" t="n">
        <v>1300</v>
      </c>
      <c r="P27" s="121" t="n">
        <v>93</v>
      </c>
      <c r="Q27" s="126" t="n">
        <v>891</v>
      </c>
      <c r="R27" s="127" t="n">
        <f aca="false">SUM(B27,F27,J27,N27)</f>
        <v>151</v>
      </c>
      <c r="S27" s="127" t="n">
        <f aca="false">SUM(C27,G27,K27,O27)</f>
        <v>2093</v>
      </c>
      <c r="T27" s="128" t="n">
        <f aca="false">SUM(D27,H27,L27,P27)</f>
        <v>151</v>
      </c>
      <c r="U27" s="128" t="n">
        <f aca="false">SUM(E27,I27,M27,Q27)</f>
        <v>1751</v>
      </c>
    </row>
    <row r="28" s="128" customFormat="true" ht="47.25" hidden="false" customHeight="true" outlineLevel="0" collapsed="false">
      <c r="A28" s="129" t="s">
        <v>35</v>
      </c>
      <c r="B28" s="119" t="n">
        <v>459</v>
      </c>
      <c r="C28" s="120" t="n">
        <v>9366</v>
      </c>
      <c r="D28" s="121" t="n">
        <v>486</v>
      </c>
      <c r="E28" s="122" t="n">
        <v>9332</v>
      </c>
      <c r="F28" s="123" t="n">
        <v>509</v>
      </c>
      <c r="G28" s="120" t="n">
        <v>6420</v>
      </c>
      <c r="H28" s="121" t="n">
        <v>486</v>
      </c>
      <c r="I28" s="124" t="n">
        <v>5642</v>
      </c>
      <c r="J28" s="123" t="n">
        <v>60</v>
      </c>
      <c r="K28" s="120" t="n">
        <v>780</v>
      </c>
      <c r="L28" s="121" t="n">
        <v>32</v>
      </c>
      <c r="M28" s="124" t="n">
        <v>520</v>
      </c>
      <c r="N28" s="125" t="n">
        <v>968</v>
      </c>
      <c r="O28" s="120" t="n">
        <v>13585</v>
      </c>
      <c r="P28" s="121" t="n">
        <v>942</v>
      </c>
      <c r="Q28" s="126" t="n">
        <v>12038</v>
      </c>
      <c r="R28" s="127" t="n">
        <f aca="false">SUM(B28,F28,J28,N28)</f>
        <v>1996</v>
      </c>
      <c r="S28" s="127" t="n">
        <f aca="false">SUM(C28,G28,K28,O28)</f>
        <v>30151</v>
      </c>
      <c r="T28" s="128" t="n">
        <f aca="false">SUM(D28,H28,L28,P28)</f>
        <v>1946</v>
      </c>
      <c r="U28" s="128" t="n">
        <f aca="false">SUM(E28,I28,M28,Q28)</f>
        <v>27532</v>
      </c>
    </row>
    <row r="29" s="128" customFormat="true" ht="47.25" hidden="false" customHeight="true" outlineLevel="0" collapsed="false">
      <c r="A29" s="129" t="s">
        <v>36</v>
      </c>
      <c r="B29" s="119" t="n">
        <v>91</v>
      </c>
      <c r="C29" s="120" t="n">
        <v>1342</v>
      </c>
      <c r="D29" s="121" t="n">
        <v>114</v>
      </c>
      <c r="E29" s="122" t="n">
        <v>2676</v>
      </c>
      <c r="F29" s="123" t="n">
        <v>72</v>
      </c>
      <c r="G29" s="120" t="n">
        <v>1047</v>
      </c>
      <c r="H29" s="121" t="n">
        <v>90</v>
      </c>
      <c r="I29" s="124" t="n">
        <v>729</v>
      </c>
      <c r="J29" s="123" t="n">
        <v>8</v>
      </c>
      <c r="K29" s="120" t="n">
        <v>221</v>
      </c>
      <c r="L29" s="121" t="n">
        <v>4</v>
      </c>
      <c r="M29" s="124" t="n">
        <v>26</v>
      </c>
      <c r="N29" s="125" t="n">
        <v>96</v>
      </c>
      <c r="O29" s="120" t="n">
        <v>1414</v>
      </c>
      <c r="P29" s="121" t="n">
        <v>156</v>
      </c>
      <c r="Q29" s="126" t="n">
        <v>1608</v>
      </c>
      <c r="R29" s="127" t="n">
        <f aca="false">SUM(B29,F29,J29,N29)</f>
        <v>267</v>
      </c>
      <c r="S29" s="127" t="n">
        <f aca="false">SUM(C29,G29,K29,O29)</f>
        <v>4024</v>
      </c>
      <c r="T29" s="128" t="n">
        <f aca="false">SUM(D29,H29,L29,P29)</f>
        <v>364</v>
      </c>
      <c r="U29" s="128" t="n">
        <f aca="false">SUM(E29,I29,M29,Q29)</f>
        <v>5039</v>
      </c>
    </row>
    <row r="30" s="128" customFormat="true" ht="47.25" hidden="false" customHeight="true" outlineLevel="0" collapsed="false">
      <c r="A30" s="129" t="s">
        <v>37</v>
      </c>
      <c r="B30" s="119" t="n">
        <v>104</v>
      </c>
      <c r="C30" s="120" t="n">
        <v>3788</v>
      </c>
      <c r="D30" s="121" t="n">
        <v>109</v>
      </c>
      <c r="E30" s="122" t="n">
        <v>3315</v>
      </c>
      <c r="F30" s="123" t="n">
        <v>35</v>
      </c>
      <c r="G30" s="120" t="n">
        <v>351</v>
      </c>
      <c r="H30" s="121" t="n">
        <v>36</v>
      </c>
      <c r="I30" s="124" t="n">
        <v>276</v>
      </c>
      <c r="J30" s="123" t="n">
        <v>9</v>
      </c>
      <c r="K30" s="120" t="n">
        <v>208</v>
      </c>
      <c r="L30" s="121" t="n">
        <v>8</v>
      </c>
      <c r="M30" s="124" t="n">
        <v>140</v>
      </c>
      <c r="N30" s="125" t="n">
        <v>72</v>
      </c>
      <c r="O30" s="120" t="n">
        <v>1040</v>
      </c>
      <c r="P30" s="121" t="n">
        <v>77</v>
      </c>
      <c r="Q30" s="126" t="n">
        <f aca="false">10860/12</f>
        <v>905</v>
      </c>
      <c r="R30" s="127" t="n">
        <f aca="false">SUM(B30,F30,J30,N30)</f>
        <v>220</v>
      </c>
      <c r="S30" s="127" t="n">
        <f aca="false">SUM(C30,G30,K30,O30)</f>
        <v>5387</v>
      </c>
      <c r="T30" s="128" t="n">
        <f aca="false">SUM(D30,H30,L30,P30)</f>
        <v>230</v>
      </c>
      <c r="U30" s="128" t="n">
        <f aca="false">SUM(E30,I30,M30,Q30)</f>
        <v>4636</v>
      </c>
    </row>
    <row r="31" s="128" customFormat="true" ht="47.25" hidden="false" customHeight="true" outlineLevel="0" collapsed="false">
      <c r="A31" s="129" t="s">
        <v>38</v>
      </c>
      <c r="B31" s="119" t="n">
        <v>52</v>
      </c>
      <c r="C31" s="120" t="n">
        <v>1325</v>
      </c>
      <c r="D31" s="121" t="n">
        <v>58</v>
      </c>
      <c r="E31" s="122" t="n">
        <v>1324</v>
      </c>
      <c r="F31" s="123" t="n">
        <v>18</v>
      </c>
      <c r="G31" s="120" t="n">
        <v>222</v>
      </c>
      <c r="H31" s="121" t="n">
        <v>20.2</v>
      </c>
      <c r="I31" s="124" t="n">
        <v>162</v>
      </c>
      <c r="J31" s="123" t="n">
        <v>6</v>
      </c>
      <c r="K31" s="120" t="n">
        <v>102</v>
      </c>
      <c r="L31" s="121" t="n">
        <v>2</v>
      </c>
      <c r="M31" s="124" t="n">
        <v>13</v>
      </c>
      <c r="N31" s="125" t="n">
        <v>60</v>
      </c>
      <c r="O31" s="120" t="n">
        <v>739</v>
      </c>
      <c r="P31" s="121" t="n">
        <v>54</v>
      </c>
      <c r="Q31" s="126" t="n">
        <v>625</v>
      </c>
      <c r="R31" s="127" t="n">
        <f aca="false">SUM(B31,F31,J31,N31)</f>
        <v>136</v>
      </c>
      <c r="S31" s="127" t="n">
        <f aca="false">SUM(C31,G31,K31,O31)</f>
        <v>2388</v>
      </c>
      <c r="T31" s="128" t="n">
        <f aca="false">SUM(D31,H31,L31,P31)</f>
        <v>134.2</v>
      </c>
      <c r="U31" s="128" t="n">
        <f aca="false">SUM(E31,I31,M31,Q31)</f>
        <v>2124</v>
      </c>
    </row>
    <row r="32" s="128" customFormat="true" ht="47.25" hidden="false" customHeight="true" outlineLevel="0" collapsed="false">
      <c r="A32" s="129" t="s">
        <v>39</v>
      </c>
      <c r="B32" s="119" t="n">
        <v>49</v>
      </c>
      <c r="C32" s="120" t="n">
        <v>833</v>
      </c>
      <c r="D32" s="121" t="n">
        <v>51</v>
      </c>
      <c r="E32" s="122" t="n">
        <v>936</v>
      </c>
      <c r="F32" s="123" t="n">
        <v>44</v>
      </c>
      <c r="G32" s="120" t="n">
        <v>494</v>
      </c>
      <c r="H32" s="121" t="n">
        <v>40</v>
      </c>
      <c r="I32" s="124" t="n">
        <v>414</v>
      </c>
      <c r="J32" s="123" t="n">
        <v>6</v>
      </c>
      <c r="K32" s="120" t="n">
        <v>66</v>
      </c>
      <c r="L32" s="121" t="n">
        <v>9</v>
      </c>
      <c r="M32" s="124" t="n">
        <v>81</v>
      </c>
      <c r="N32" s="125" t="n">
        <v>63</v>
      </c>
      <c r="O32" s="120" t="n">
        <v>610</v>
      </c>
      <c r="P32" s="121" t="n">
        <v>71</v>
      </c>
      <c r="Q32" s="126" t="n">
        <v>753</v>
      </c>
      <c r="R32" s="127" t="n">
        <f aca="false">SUM(B32,F32,J32,N32)</f>
        <v>162</v>
      </c>
      <c r="S32" s="127" t="n">
        <f aca="false">SUM(C32,G32,K32,O32)</f>
        <v>2003</v>
      </c>
      <c r="T32" s="128" t="n">
        <f aca="false">SUM(D32,H32,L32,P32)</f>
        <v>171</v>
      </c>
      <c r="U32" s="128" t="n">
        <f aca="false">SUM(E32,I32,M32,Q32)</f>
        <v>2184</v>
      </c>
    </row>
    <row r="33" s="128" customFormat="true" ht="47.25" hidden="false" customHeight="true" outlineLevel="0" collapsed="false">
      <c r="A33" s="129" t="s">
        <v>40</v>
      </c>
      <c r="B33" s="119" t="n">
        <v>70</v>
      </c>
      <c r="C33" s="120" t="n">
        <v>2310</v>
      </c>
      <c r="D33" s="121" t="n">
        <v>70</v>
      </c>
      <c r="E33" s="122" t="n">
        <v>2406</v>
      </c>
      <c r="F33" s="123" t="n">
        <v>52</v>
      </c>
      <c r="G33" s="130" t="n">
        <v>1125</v>
      </c>
      <c r="H33" s="121" t="n">
        <v>64</v>
      </c>
      <c r="I33" s="124" t="n">
        <v>982</v>
      </c>
      <c r="J33" s="123" t="n">
        <v>21</v>
      </c>
      <c r="K33" s="130" t="n">
        <v>550</v>
      </c>
      <c r="L33" s="121" t="n">
        <v>22</v>
      </c>
      <c r="M33" s="124" t="n">
        <v>523</v>
      </c>
      <c r="N33" s="125" t="n">
        <v>108</v>
      </c>
      <c r="O33" s="130" t="n">
        <v>1210</v>
      </c>
      <c r="P33" s="121" t="n">
        <v>97</v>
      </c>
      <c r="Q33" s="126" t="n">
        <v>1229</v>
      </c>
      <c r="R33" s="127" t="n">
        <f aca="false">SUM(B33,F33,J33,N33)</f>
        <v>251</v>
      </c>
      <c r="S33" s="127" t="n">
        <f aca="false">SUM(C33,G33,K33,O33)</f>
        <v>5195</v>
      </c>
      <c r="T33" s="128" t="n">
        <f aca="false">SUM(D33,H33,L33,P33)</f>
        <v>253</v>
      </c>
      <c r="U33" s="128" t="n">
        <f aca="false">SUM(E33,I33,M33,Q33)</f>
        <v>5140</v>
      </c>
    </row>
    <row r="34" s="128" customFormat="true" ht="47.25" hidden="false" customHeight="true" outlineLevel="0" collapsed="false">
      <c r="A34" s="129" t="s">
        <v>41</v>
      </c>
      <c r="B34" s="119" t="n">
        <v>23</v>
      </c>
      <c r="C34" s="120" t="n">
        <v>558</v>
      </c>
      <c r="D34" s="121" t="n">
        <v>29</v>
      </c>
      <c r="E34" s="122" t="n">
        <v>609</v>
      </c>
      <c r="F34" s="123" t="n">
        <v>23</v>
      </c>
      <c r="G34" s="120" t="n">
        <v>315</v>
      </c>
      <c r="H34" s="121" t="n">
        <v>17</v>
      </c>
      <c r="I34" s="124" t="n">
        <v>190</v>
      </c>
      <c r="J34" s="123" t="n">
        <v>7</v>
      </c>
      <c r="K34" s="120" t="n">
        <v>92</v>
      </c>
      <c r="L34" s="121" t="n">
        <v>5</v>
      </c>
      <c r="M34" s="124" t="n">
        <v>52</v>
      </c>
      <c r="N34" s="125" t="n">
        <v>60</v>
      </c>
      <c r="O34" s="120" t="n">
        <v>787</v>
      </c>
      <c r="P34" s="121" t="n">
        <v>60</v>
      </c>
      <c r="Q34" s="126" t="n">
        <v>844</v>
      </c>
      <c r="R34" s="127" t="n">
        <f aca="false">SUM(B34,F34,J34,N34)</f>
        <v>113</v>
      </c>
      <c r="S34" s="127" t="n">
        <f aca="false">SUM(C34,G34,K34,O34)</f>
        <v>1752</v>
      </c>
      <c r="T34" s="128" t="n">
        <f aca="false">SUM(D34,H34,L34,P34)</f>
        <v>111</v>
      </c>
      <c r="U34" s="128" t="n">
        <f aca="false">SUM(E34,I34,M34,Q34)</f>
        <v>1695</v>
      </c>
    </row>
    <row r="35" s="128" customFormat="true" ht="47.25" hidden="false" customHeight="true" outlineLevel="0" collapsed="false">
      <c r="A35" s="129" t="s">
        <v>42</v>
      </c>
      <c r="B35" s="119" t="n">
        <v>15</v>
      </c>
      <c r="C35" s="120" t="n">
        <v>459</v>
      </c>
      <c r="D35" s="121" t="n">
        <v>25</v>
      </c>
      <c r="E35" s="122" t="n">
        <v>320</v>
      </c>
      <c r="F35" s="123" t="n">
        <v>11</v>
      </c>
      <c r="G35" s="120" t="n">
        <v>372</v>
      </c>
      <c r="H35" s="121" t="n">
        <v>15</v>
      </c>
      <c r="I35" s="124" t="n">
        <v>134</v>
      </c>
      <c r="J35" s="123" t="n">
        <v>3</v>
      </c>
      <c r="K35" s="120" t="n">
        <v>82</v>
      </c>
      <c r="L35" s="121" t="n">
        <v>5</v>
      </c>
      <c r="M35" s="124" t="n">
        <v>111</v>
      </c>
      <c r="N35" s="125" t="n">
        <v>6</v>
      </c>
      <c r="O35" s="120" t="n">
        <v>140</v>
      </c>
      <c r="P35" s="121" t="n">
        <v>18</v>
      </c>
      <c r="Q35" s="126" t="n">
        <v>155</v>
      </c>
      <c r="R35" s="127" t="n">
        <f aca="false">SUM(B35,F35,J35,N35)</f>
        <v>35</v>
      </c>
      <c r="S35" s="127" t="n">
        <f aca="false">SUM(C35,G35,K35,O35)</f>
        <v>1053</v>
      </c>
      <c r="T35" s="128" t="n">
        <f aca="false">SUM(D35,H35,L35,P35)</f>
        <v>63</v>
      </c>
      <c r="U35" s="128" t="n">
        <f aca="false">SUM(E35,I35,M35,Q35)</f>
        <v>720</v>
      </c>
    </row>
    <row r="36" s="128" customFormat="true" ht="47.25" hidden="false" customHeight="true" outlineLevel="0" collapsed="false">
      <c r="A36" s="129" t="s">
        <v>43</v>
      </c>
      <c r="B36" s="119" t="n">
        <v>22</v>
      </c>
      <c r="C36" s="120" t="n">
        <v>740</v>
      </c>
      <c r="D36" s="121" t="n">
        <v>14</v>
      </c>
      <c r="E36" s="122" t="n">
        <v>712</v>
      </c>
      <c r="F36" s="123" t="n">
        <v>1</v>
      </c>
      <c r="G36" s="120" t="n">
        <v>20</v>
      </c>
      <c r="H36" s="121" t="n">
        <v>6</v>
      </c>
      <c r="I36" s="124" t="n">
        <v>114</v>
      </c>
      <c r="J36" s="123" t="n">
        <v>1</v>
      </c>
      <c r="K36" s="120" t="n">
        <v>20</v>
      </c>
      <c r="L36" s="121" t="n">
        <v>0</v>
      </c>
      <c r="M36" s="124" t="n">
        <v>0</v>
      </c>
      <c r="N36" s="125" t="n">
        <v>4</v>
      </c>
      <c r="O36" s="120" t="n">
        <v>80</v>
      </c>
      <c r="P36" s="121" t="n">
        <v>8</v>
      </c>
      <c r="Q36" s="126" t="n">
        <v>242</v>
      </c>
      <c r="R36" s="127" t="n">
        <f aca="false">SUM(B36,F36,J36,N36)</f>
        <v>28</v>
      </c>
      <c r="S36" s="127" t="n">
        <f aca="false">SUM(C36,G36,K36,O36)</f>
        <v>860</v>
      </c>
      <c r="T36" s="128" t="n">
        <f aca="false">SUM(D36,H36,L36,P36)</f>
        <v>28</v>
      </c>
      <c r="U36" s="128" t="n">
        <f aca="false">SUM(E36,I36,M36,Q36)</f>
        <v>1068</v>
      </c>
    </row>
    <row r="37" s="128" customFormat="true" ht="47.25" hidden="false" customHeight="true" outlineLevel="0" collapsed="false">
      <c r="A37" s="129" t="s">
        <v>44</v>
      </c>
      <c r="B37" s="119" t="n">
        <v>5</v>
      </c>
      <c r="C37" s="120" t="n">
        <v>117</v>
      </c>
      <c r="D37" s="121" t="n">
        <v>4</v>
      </c>
      <c r="E37" s="122" t="n">
        <v>88</v>
      </c>
      <c r="F37" s="123" t="n">
        <v>3</v>
      </c>
      <c r="G37" s="120" t="n">
        <v>47</v>
      </c>
      <c r="H37" s="121" t="n">
        <v>3</v>
      </c>
      <c r="I37" s="124" t="n">
        <v>47</v>
      </c>
      <c r="J37" s="123" t="n">
        <v>0</v>
      </c>
      <c r="K37" s="120" t="n">
        <v>0</v>
      </c>
      <c r="L37" s="121" t="n">
        <v>0</v>
      </c>
      <c r="M37" s="124" t="n">
        <v>0</v>
      </c>
      <c r="N37" s="125" t="n">
        <v>1</v>
      </c>
      <c r="O37" s="120" t="n">
        <v>23</v>
      </c>
      <c r="P37" s="121" t="n">
        <v>5</v>
      </c>
      <c r="Q37" s="126" t="n">
        <v>61</v>
      </c>
      <c r="R37" s="127" t="n">
        <f aca="false">SUM(B37,F37,J37,N37)</f>
        <v>9</v>
      </c>
      <c r="S37" s="127" t="n">
        <f aca="false">SUM(C37,G37,K37,O37)</f>
        <v>187</v>
      </c>
      <c r="T37" s="128" t="n">
        <f aca="false">SUM(D37,H37,L37,P37)</f>
        <v>12</v>
      </c>
      <c r="U37" s="128" t="n">
        <f aca="false">SUM(E37,I37,M37,Q37)</f>
        <v>196</v>
      </c>
    </row>
    <row r="38" s="128" customFormat="true" ht="47.25" hidden="false" customHeight="true" outlineLevel="0" collapsed="false">
      <c r="A38" s="129" t="s">
        <v>45</v>
      </c>
      <c r="B38" s="119" t="n">
        <v>710</v>
      </c>
      <c r="C38" s="120" t="n">
        <v>16888</v>
      </c>
      <c r="D38" s="121" t="n">
        <v>735</v>
      </c>
      <c r="E38" s="122" t="n">
        <v>17594</v>
      </c>
      <c r="F38" s="123" t="n">
        <v>655</v>
      </c>
      <c r="G38" s="120" t="n">
        <v>11965</v>
      </c>
      <c r="H38" s="121" t="n">
        <v>592</v>
      </c>
      <c r="I38" s="124" t="n">
        <v>10299</v>
      </c>
      <c r="J38" s="123" t="n">
        <v>147</v>
      </c>
      <c r="K38" s="120" t="n">
        <v>3391</v>
      </c>
      <c r="L38" s="121" t="n">
        <v>93</v>
      </c>
      <c r="M38" s="124" t="n">
        <v>1269</v>
      </c>
      <c r="N38" s="125" t="n">
        <v>1231</v>
      </c>
      <c r="O38" s="120" t="n">
        <v>19393</v>
      </c>
      <c r="P38" s="121" t="n">
        <v>1237</v>
      </c>
      <c r="Q38" s="126" t="n">
        <v>19818</v>
      </c>
      <c r="R38" s="127" t="n">
        <f aca="false">SUM(B38,F38,J38,N38)</f>
        <v>2743</v>
      </c>
      <c r="S38" s="127" t="n">
        <f aca="false">SUM(C38,G38,K38,O38)</f>
        <v>51637</v>
      </c>
      <c r="T38" s="128" t="n">
        <f aca="false">SUM(D38,H38,L38,P38)</f>
        <v>2657</v>
      </c>
      <c r="U38" s="128" t="n">
        <f aca="false">SUM(E38,I38,M38,Q38)</f>
        <v>48980</v>
      </c>
    </row>
    <row r="39" s="128" customFormat="true" ht="47.25" hidden="false" customHeight="true" outlineLevel="0" collapsed="false">
      <c r="A39" s="129" t="s">
        <v>46</v>
      </c>
      <c r="B39" s="119" t="n">
        <v>80</v>
      </c>
      <c r="C39" s="120" t="n">
        <v>1992</v>
      </c>
      <c r="D39" s="121" t="n">
        <v>75</v>
      </c>
      <c r="E39" s="122" t="n">
        <v>1976</v>
      </c>
      <c r="F39" s="123" t="n">
        <v>27</v>
      </c>
      <c r="G39" s="120" t="n">
        <v>402</v>
      </c>
      <c r="H39" s="121" t="n">
        <v>36</v>
      </c>
      <c r="I39" s="124" t="n">
        <v>291</v>
      </c>
      <c r="J39" s="123" t="n">
        <v>10</v>
      </c>
      <c r="K39" s="120" t="n">
        <v>204</v>
      </c>
      <c r="L39" s="121" t="n">
        <v>4</v>
      </c>
      <c r="M39" s="124" t="n">
        <v>106</v>
      </c>
      <c r="N39" s="125" t="n">
        <v>55</v>
      </c>
      <c r="O39" s="120" t="n">
        <v>1276</v>
      </c>
      <c r="P39" s="121" t="n">
        <v>77</v>
      </c>
      <c r="Q39" s="126" t="n">
        <v>1328</v>
      </c>
      <c r="R39" s="127" t="n">
        <f aca="false">SUM(B39,F39,J39,N39)</f>
        <v>172</v>
      </c>
      <c r="S39" s="127" t="n">
        <f aca="false">SUM(C39,G39,K39,O39)</f>
        <v>3874</v>
      </c>
      <c r="T39" s="128" t="n">
        <f aca="false">SUM(D39,H39,L39,P39)</f>
        <v>192</v>
      </c>
      <c r="U39" s="128" t="n">
        <f aca="false">SUM(E39,I39,M39,Q39)</f>
        <v>3701</v>
      </c>
    </row>
    <row r="40" s="128" customFormat="true" ht="47.25" hidden="false" customHeight="true" outlineLevel="0" collapsed="false">
      <c r="A40" s="129" t="s">
        <v>47</v>
      </c>
      <c r="B40" s="119" t="n">
        <v>200</v>
      </c>
      <c r="C40" s="120" t="n">
        <v>8000</v>
      </c>
      <c r="D40" s="121" t="n">
        <v>198</v>
      </c>
      <c r="E40" s="122" t="n">
        <v>8627</v>
      </c>
      <c r="F40" s="123" t="n">
        <v>65</v>
      </c>
      <c r="G40" s="120" t="n">
        <v>1040</v>
      </c>
      <c r="H40" s="121" t="n">
        <v>78</v>
      </c>
      <c r="I40" s="124" t="n">
        <v>1204</v>
      </c>
      <c r="J40" s="123" t="n">
        <v>29</v>
      </c>
      <c r="K40" s="120" t="n">
        <v>435</v>
      </c>
      <c r="L40" s="121" t="n">
        <v>22</v>
      </c>
      <c r="M40" s="124" t="n">
        <v>255</v>
      </c>
      <c r="N40" s="125" t="n">
        <v>136</v>
      </c>
      <c r="O40" s="120" t="n">
        <v>2040</v>
      </c>
      <c r="P40" s="121" t="n">
        <v>135</v>
      </c>
      <c r="Q40" s="126" t="n">
        <v>1926</v>
      </c>
      <c r="R40" s="127" t="n">
        <f aca="false">SUM(B40,F40,J40,N40)</f>
        <v>430</v>
      </c>
      <c r="S40" s="127" t="n">
        <f aca="false">SUM(C40,G40,K40,O40)</f>
        <v>11515</v>
      </c>
      <c r="T40" s="128" t="n">
        <f aca="false">SUM(D40,H40,L40,P40)</f>
        <v>433</v>
      </c>
      <c r="U40" s="128" t="n">
        <f aca="false">SUM(E40,I40,M40,Q40)</f>
        <v>12012</v>
      </c>
    </row>
    <row r="41" s="128" customFormat="true" ht="47.25" hidden="false" customHeight="true" outlineLevel="0" collapsed="false">
      <c r="A41" s="129" t="s">
        <v>48</v>
      </c>
      <c r="B41" s="119" t="n">
        <v>40</v>
      </c>
      <c r="C41" s="120" t="n">
        <v>634</v>
      </c>
      <c r="D41" s="121" t="n">
        <v>43</v>
      </c>
      <c r="E41" s="122" t="n">
        <v>734</v>
      </c>
      <c r="F41" s="123" t="n">
        <v>45</v>
      </c>
      <c r="G41" s="120" t="n">
        <v>520</v>
      </c>
      <c r="H41" s="121" t="n">
        <v>42</v>
      </c>
      <c r="I41" s="124" t="n">
        <v>604</v>
      </c>
      <c r="J41" s="123" t="n">
        <v>5</v>
      </c>
      <c r="K41" s="120" t="n">
        <v>116</v>
      </c>
      <c r="L41" s="121" t="n">
        <v>7</v>
      </c>
      <c r="M41" s="124" t="n">
        <v>112</v>
      </c>
      <c r="N41" s="125" t="n">
        <v>68</v>
      </c>
      <c r="O41" s="120" t="n">
        <v>871</v>
      </c>
      <c r="P41" s="121" t="n">
        <v>72</v>
      </c>
      <c r="Q41" s="126" t="n">
        <v>893</v>
      </c>
      <c r="R41" s="127" t="n">
        <f aca="false">SUM(B41,F41,J41,N41)</f>
        <v>158</v>
      </c>
      <c r="S41" s="127" t="n">
        <f aca="false">SUM(C41,G41,K41,O41)</f>
        <v>2141</v>
      </c>
      <c r="T41" s="128" t="n">
        <f aca="false">SUM(D41,H41,L41,P41)</f>
        <v>164</v>
      </c>
      <c r="U41" s="128" t="n">
        <f aca="false">SUM(E41,I41,M41,Q41)</f>
        <v>2343</v>
      </c>
    </row>
    <row r="42" s="128" customFormat="true" ht="47.25" hidden="false" customHeight="true" outlineLevel="0" collapsed="false">
      <c r="A42" s="129" t="s">
        <v>49</v>
      </c>
      <c r="B42" s="119" t="n">
        <v>31</v>
      </c>
      <c r="C42" s="120" t="n">
        <v>1209</v>
      </c>
      <c r="D42" s="121" t="n">
        <v>25</v>
      </c>
      <c r="E42" s="122" t="n">
        <v>828</v>
      </c>
      <c r="F42" s="123" t="n">
        <v>10</v>
      </c>
      <c r="G42" s="120" t="n">
        <v>266</v>
      </c>
      <c r="H42" s="121" t="n">
        <v>9</v>
      </c>
      <c r="I42" s="124" t="n">
        <v>118</v>
      </c>
      <c r="J42" s="123" t="n">
        <v>3</v>
      </c>
      <c r="K42" s="120" t="n">
        <v>21</v>
      </c>
      <c r="L42" s="121" t="n">
        <v>1</v>
      </c>
      <c r="M42" s="124" t="n">
        <v>8</v>
      </c>
      <c r="N42" s="125" t="n">
        <v>22</v>
      </c>
      <c r="O42" s="120" t="n">
        <v>334</v>
      </c>
      <c r="P42" s="121" t="n">
        <v>17</v>
      </c>
      <c r="Q42" s="126" t="n">
        <v>235</v>
      </c>
      <c r="R42" s="127" t="n">
        <f aca="false">SUM(B42,F42,J42,N42)</f>
        <v>66</v>
      </c>
      <c r="S42" s="127" t="n">
        <f aca="false">SUM(C42,G42,K42,O42)</f>
        <v>1830</v>
      </c>
      <c r="T42" s="128" t="n">
        <f aca="false">SUM(D42,H42,L42,P42)</f>
        <v>52</v>
      </c>
      <c r="U42" s="128" t="n">
        <f aca="false">SUM(E42,I42,M42,Q42)</f>
        <v>1189</v>
      </c>
    </row>
    <row r="43" s="128" customFormat="true" ht="47.25" hidden="false" customHeight="true" outlineLevel="0" collapsed="false">
      <c r="A43" s="129" t="s">
        <v>50</v>
      </c>
      <c r="B43" s="119" t="n">
        <v>287</v>
      </c>
      <c r="C43" s="120" t="n">
        <v>6134</v>
      </c>
      <c r="D43" s="121" t="n">
        <v>317</v>
      </c>
      <c r="E43" s="122" t="n">
        <v>5336</v>
      </c>
      <c r="F43" s="123" t="n">
        <v>103</v>
      </c>
      <c r="G43" s="120" t="n">
        <v>1240</v>
      </c>
      <c r="H43" s="131" t="n">
        <v>132</v>
      </c>
      <c r="I43" s="124" t="n">
        <v>1386</v>
      </c>
      <c r="J43" s="123" t="n">
        <v>30</v>
      </c>
      <c r="K43" s="120" t="n">
        <v>398</v>
      </c>
      <c r="L43" s="121" t="n">
        <v>29</v>
      </c>
      <c r="M43" s="124" t="n">
        <v>360</v>
      </c>
      <c r="N43" s="125" t="n">
        <v>290</v>
      </c>
      <c r="O43" s="120" t="n">
        <v>3529</v>
      </c>
      <c r="P43" s="121" t="n">
        <v>351</v>
      </c>
      <c r="Q43" s="126" t="n">
        <v>4063</v>
      </c>
      <c r="R43" s="127" t="n">
        <f aca="false">SUM(B43,F43,J43,N43)</f>
        <v>710</v>
      </c>
      <c r="S43" s="127" t="n">
        <f aca="false">SUM(C43,G43,K43,O43)</f>
        <v>11301</v>
      </c>
      <c r="T43" s="128" t="n">
        <f aca="false">SUM(D43,H43,L43,P43)</f>
        <v>829</v>
      </c>
      <c r="U43" s="128" t="n">
        <f aca="false">SUM(E43,I43,M43,Q43)</f>
        <v>11145</v>
      </c>
    </row>
    <row r="44" s="128" customFormat="true" ht="47.25" hidden="false" customHeight="true" outlineLevel="0" collapsed="false">
      <c r="A44" s="129" t="s">
        <v>51</v>
      </c>
      <c r="B44" s="119" t="n">
        <v>68</v>
      </c>
      <c r="C44" s="120" t="n">
        <v>1761</v>
      </c>
      <c r="D44" s="121" t="n">
        <v>71</v>
      </c>
      <c r="E44" s="122" t="n">
        <v>1662</v>
      </c>
      <c r="F44" s="123" t="n">
        <v>29</v>
      </c>
      <c r="G44" s="120" t="n">
        <v>429</v>
      </c>
      <c r="H44" s="121" t="n">
        <v>29</v>
      </c>
      <c r="I44" s="124" t="n">
        <v>375</v>
      </c>
      <c r="J44" s="123" t="n">
        <v>4</v>
      </c>
      <c r="K44" s="120" t="n">
        <v>61</v>
      </c>
      <c r="L44" s="121" t="n">
        <v>5</v>
      </c>
      <c r="M44" s="124" t="n">
        <v>41</v>
      </c>
      <c r="N44" s="125" t="n">
        <v>61</v>
      </c>
      <c r="O44" s="120" t="n">
        <v>674</v>
      </c>
      <c r="P44" s="121" t="n">
        <v>68</v>
      </c>
      <c r="Q44" s="126" t="n">
        <v>550</v>
      </c>
      <c r="R44" s="127" t="n">
        <f aca="false">SUM(B44,F44,J44,N44)</f>
        <v>162</v>
      </c>
      <c r="S44" s="127" t="n">
        <f aca="false">SUM(C44,G44,K44,O44)</f>
        <v>2925</v>
      </c>
      <c r="T44" s="128" t="n">
        <f aca="false">SUM(D44,H44,L44,P44)</f>
        <v>173</v>
      </c>
      <c r="U44" s="128" t="n">
        <f aca="false">SUM(E44,I44,M44,Q44)</f>
        <v>2628</v>
      </c>
    </row>
    <row r="45" s="128" customFormat="true" ht="47.25" hidden="false" customHeight="true" outlineLevel="0" collapsed="false">
      <c r="A45" s="129" t="s">
        <v>52</v>
      </c>
      <c r="B45" s="119" t="n">
        <v>135</v>
      </c>
      <c r="C45" s="120" t="n">
        <v>3243</v>
      </c>
      <c r="D45" s="121" t="n">
        <f aca="false">119+2</f>
        <v>121</v>
      </c>
      <c r="E45" s="122" t="n">
        <f aca="false">2951+52</f>
        <v>3003</v>
      </c>
      <c r="F45" s="123" t="n">
        <v>81</v>
      </c>
      <c r="G45" s="120" t="n">
        <v>1027</v>
      </c>
      <c r="H45" s="121" t="n">
        <v>83</v>
      </c>
      <c r="I45" s="124" t="n">
        <v>965</v>
      </c>
      <c r="J45" s="123" t="n">
        <v>12</v>
      </c>
      <c r="K45" s="120" t="n">
        <v>109</v>
      </c>
      <c r="L45" s="121" t="n">
        <v>10</v>
      </c>
      <c r="M45" s="124" t="n">
        <v>144</v>
      </c>
      <c r="N45" s="125" t="n">
        <v>108</v>
      </c>
      <c r="O45" s="120" t="n">
        <v>1280</v>
      </c>
      <c r="P45" s="121" t="n">
        <v>102</v>
      </c>
      <c r="Q45" s="126" t="n">
        <v>1293</v>
      </c>
      <c r="R45" s="127" t="n">
        <f aca="false">SUM(B45,F45,J45,N45)</f>
        <v>336</v>
      </c>
      <c r="S45" s="127" t="n">
        <f aca="false">SUM(C45,G45,K45,O45)</f>
        <v>5659</v>
      </c>
      <c r="T45" s="128" t="n">
        <f aca="false">SUM(D45,H45,L45,P45)</f>
        <v>316</v>
      </c>
      <c r="U45" s="128" t="n">
        <f aca="false">SUM(E45,I45,M45,Q45)</f>
        <v>5405</v>
      </c>
    </row>
    <row r="46" s="128" customFormat="true" ht="47.25" hidden="false" customHeight="true" outlineLevel="0" collapsed="false">
      <c r="A46" s="129" t="s">
        <v>53</v>
      </c>
      <c r="B46" s="119" t="n">
        <v>50</v>
      </c>
      <c r="C46" s="120" t="n">
        <v>1560</v>
      </c>
      <c r="D46" s="121" t="n">
        <v>46</v>
      </c>
      <c r="E46" s="122" t="n">
        <v>1277</v>
      </c>
      <c r="F46" s="123" t="n">
        <v>68</v>
      </c>
      <c r="G46" s="120" t="n">
        <v>648</v>
      </c>
      <c r="H46" s="121" t="n">
        <v>66</v>
      </c>
      <c r="I46" s="124" t="n">
        <v>590</v>
      </c>
      <c r="J46" s="123" t="n">
        <v>5</v>
      </c>
      <c r="K46" s="120" t="n">
        <v>85</v>
      </c>
      <c r="L46" s="121" t="n">
        <v>4</v>
      </c>
      <c r="M46" s="124" t="n">
        <v>64</v>
      </c>
      <c r="N46" s="125" t="n">
        <v>63</v>
      </c>
      <c r="O46" s="120" t="n">
        <v>979</v>
      </c>
      <c r="P46" s="121" t="n">
        <v>59</v>
      </c>
      <c r="Q46" s="126" t="n">
        <v>727</v>
      </c>
      <c r="R46" s="127" t="n">
        <f aca="false">SUM(B46,F46,J46,N46)</f>
        <v>186</v>
      </c>
      <c r="S46" s="127" t="n">
        <f aca="false">SUM(C46,G46,K46,O46)</f>
        <v>3272</v>
      </c>
      <c r="T46" s="128" t="n">
        <f aca="false">SUM(D46,H46,L46,P46)</f>
        <v>175</v>
      </c>
      <c r="U46" s="128" t="n">
        <f aca="false">SUM(E46,I46,M46,Q46)</f>
        <v>2658</v>
      </c>
    </row>
    <row r="47" s="128" customFormat="true" ht="47.25" hidden="false" customHeight="true" outlineLevel="0" collapsed="false">
      <c r="A47" s="129" t="s">
        <v>54</v>
      </c>
      <c r="B47" s="119" t="n">
        <v>61</v>
      </c>
      <c r="C47" s="120" t="n">
        <v>1585</v>
      </c>
      <c r="D47" s="121" t="n">
        <v>67</v>
      </c>
      <c r="E47" s="122" t="n">
        <v>1646</v>
      </c>
      <c r="F47" s="123" t="n">
        <v>46</v>
      </c>
      <c r="G47" s="120" t="n">
        <v>376</v>
      </c>
      <c r="H47" s="121" t="n">
        <v>32</v>
      </c>
      <c r="I47" s="124" t="n">
        <v>313</v>
      </c>
      <c r="J47" s="123" t="n">
        <v>17</v>
      </c>
      <c r="K47" s="120" t="n">
        <v>190</v>
      </c>
      <c r="L47" s="121" t="n">
        <v>5</v>
      </c>
      <c r="M47" s="124" t="n">
        <v>120</v>
      </c>
      <c r="N47" s="125" t="n">
        <v>72</v>
      </c>
      <c r="O47" s="120" t="n">
        <v>1080</v>
      </c>
      <c r="P47" s="121" t="n">
        <v>54</v>
      </c>
      <c r="Q47" s="126" t="n">
        <v>832</v>
      </c>
      <c r="R47" s="127" t="n">
        <f aca="false">SUM(B47,F47,J47,N47)</f>
        <v>196</v>
      </c>
      <c r="S47" s="127" t="n">
        <f aca="false">SUM(C47,G47,K47,O47)</f>
        <v>3231</v>
      </c>
      <c r="T47" s="128" t="n">
        <f aca="false">SUM(D47,H47,L47,P47)</f>
        <v>158</v>
      </c>
      <c r="U47" s="128" t="n">
        <f aca="false">SUM(E47,I47,M47,Q47)</f>
        <v>2911</v>
      </c>
    </row>
    <row r="48" s="128" customFormat="true" ht="47.25" hidden="false" customHeight="true" outlineLevel="0" collapsed="false">
      <c r="A48" s="129" t="s">
        <v>55</v>
      </c>
      <c r="B48" s="119" t="n">
        <v>20</v>
      </c>
      <c r="C48" s="120" t="n">
        <v>780</v>
      </c>
      <c r="D48" s="121" t="n">
        <v>14</v>
      </c>
      <c r="E48" s="122" t="n">
        <v>360</v>
      </c>
      <c r="F48" s="123" t="n">
        <v>17</v>
      </c>
      <c r="G48" s="120" t="n">
        <v>306</v>
      </c>
      <c r="H48" s="121" t="n">
        <v>18</v>
      </c>
      <c r="I48" s="124" t="n">
        <v>181</v>
      </c>
      <c r="J48" s="123" t="n">
        <v>2</v>
      </c>
      <c r="K48" s="120" t="n">
        <v>30</v>
      </c>
      <c r="L48" s="121" t="n">
        <v>0</v>
      </c>
      <c r="M48" s="124" t="n">
        <v>0</v>
      </c>
      <c r="N48" s="125" t="n">
        <v>34</v>
      </c>
      <c r="O48" s="120" t="n">
        <v>544</v>
      </c>
      <c r="P48" s="121" t="n">
        <v>28</v>
      </c>
      <c r="Q48" s="126" t="n">
        <v>305</v>
      </c>
      <c r="R48" s="127" t="n">
        <f aca="false">SUM(B48,F48,J48,N48)</f>
        <v>73</v>
      </c>
      <c r="S48" s="127" t="n">
        <f aca="false">SUM(C48,G48,K48,O48)</f>
        <v>1660</v>
      </c>
      <c r="T48" s="128" t="n">
        <f aca="false">SUM(D48,H48,L48,P48)</f>
        <v>60</v>
      </c>
      <c r="U48" s="128" t="n">
        <f aca="false">SUM(E48,I48,M48,Q48)</f>
        <v>846</v>
      </c>
    </row>
    <row r="49" s="128" customFormat="true" ht="47.25" hidden="false" customHeight="true" outlineLevel="0" collapsed="false">
      <c r="A49" s="129" t="s">
        <v>56</v>
      </c>
      <c r="B49" s="119" t="n">
        <v>14</v>
      </c>
      <c r="C49" s="120" t="n">
        <v>458</v>
      </c>
      <c r="D49" s="121" t="n">
        <v>14</v>
      </c>
      <c r="E49" s="122" t="n">
        <v>333</v>
      </c>
      <c r="F49" s="123" t="n">
        <v>11</v>
      </c>
      <c r="G49" s="120" t="n">
        <v>146</v>
      </c>
      <c r="H49" s="121" t="n">
        <v>6</v>
      </c>
      <c r="I49" s="124" t="n">
        <v>48</v>
      </c>
      <c r="J49" s="123" t="n">
        <v>3</v>
      </c>
      <c r="K49" s="120" t="n">
        <v>44</v>
      </c>
      <c r="L49" s="121" t="n">
        <v>1</v>
      </c>
      <c r="M49" s="124" t="n">
        <v>21</v>
      </c>
      <c r="N49" s="123" t="n">
        <v>16</v>
      </c>
      <c r="O49" s="120" t="n">
        <v>203</v>
      </c>
      <c r="P49" s="121" t="n">
        <v>8</v>
      </c>
      <c r="Q49" s="126" t="n">
        <v>84</v>
      </c>
      <c r="R49" s="127" t="n">
        <f aca="false">SUM(B49,F49,J49,N49)</f>
        <v>44</v>
      </c>
      <c r="S49" s="127" t="n">
        <f aca="false">SUM(C49,G49,K49,O49)</f>
        <v>851</v>
      </c>
      <c r="T49" s="128" t="n">
        <f aca="false">SUM(D49,H49,L49,P49)</f>
        <v>29</v>
      </c>
      <c r="U49" s="128" t="n">
        <f aca="false">SUM(E49,I49,M49,Q49)</f>
        <v>486</v>
      </c>
    </row>
    <row r="50" s="128" customFormat="true" ht="47.25" hidden="false" customHeight="true" outlineLevel="0" collapsed="false">
      <c r="A50" s="132" t="s">
        <v>57</v>
      </c>
      <c r="B50" s="133" t="n">
        <v>28</v>
      </c>
      <c r="C50" s="134" t="n">
        <v>799</v>
      </c>
      <c r="D50" s="135" t="n">
        <v>26</v>
      </c>
      <c r="E50" s="136" t="n">
        <v>598</v>
      </c>
      <c r="F50" s="137" t="n">
        <v>10</v>
      </c>
      <c r="G50" s="134" t="n">
        <v>129</v>
      </c>
      <c r="H50" s="135" t="n">
        <v>8</v>
      </c>
      <c r="I50" s="138" t="n">
        <v>158</v>
      </c>
      <c r="J50" s="137" t="n">
        <v>1</v>
      </c>
      <c r="K50" s="134" t="n">
        <v>13</v>
      </c>
      <c r="L50" s="135" t="n">
        <v>1</v>
      </c>
      <c r="M50" s="138" t="n">
        <v>5</v>
      </c>
      <c r="N50" s="139" t="n">
        <v>23</v>
      </c>
      <c r="O50" s="134" t="n">
        <v>420</v>
      </c>
      <c r="P50" s="135" t="n">
        <v>16</v>
      </c>
      <c r="Q50" s="140" t="n">
        <v>223</v>
      </c>
      <c r="R50" s="127" t="n">
        <f aca="false">SUM(B50,F50,J50,N50)</f>
        <v>62</v>
      </c>
      <c r="S50" s="127" t="n">
        <f aca="false">SUM(C50,G50,K50,O50)</f>
        <v>1361</v>
      </c>
      <c r="T50" s="128" t="n">
        <f aca="false">SUM(D50,H50,L50,P50)</f>
        <v>51</v>
      </c>
      <c r="U50" s="128" t="n">
        <f aca="false">SUM(E50,I50,M50,Q50)</f>
        <v>984</v>
      </c>
    </row>
    <row r="51" s="150" customFormat="true" ht="47.25" hidden="false" customHeight="true" outlineLevel="0" collapsed="false">
      <c r="A51" s="141" t="s">
        <v>58</v>
      </c>
      <c r="B51" s="142" t="n">
        <f aca="false">SUM(B8:B50)</f>
        <v>10227</v>
      </c>
      <c r="C51" s="143" t="n">
        <f aca="false">SUM(C8:C50)</f>
        <v>248777</v>
      </c>
      <c r="D51" s="144" t="n">
        <f aca="false">SUM(D8:D50)</f>
        <v>9901</v>
      </c>
      <c r="E51" s="145" t="n">
        <f aca="false">SUM(E8:E50)</f>
        <v>251609</v>
      </c>
      <c r="F51" s="146" t="n">
        <f aca="false">SUM(F8:F50)</f>
        <v>6627</v>
      </c>
      <c r="G51" s="143" t="n">
        <f aca="false">SUM(G8:G50)</f>
        <v>111658</v>
      </c>
      <c r="H51" s="144" t="n">
        <f aca="false">SUM(H8:H50)</f>
        <v>6234.2</v>
      </c>
      <c r="I51" s="147" t="n">
        <f aca="false">SUM(I8:I50)</f>
        <v>104264</v>
      </c>
      <c r="J51" s="146" t="n">
        <f aca="false">SUM(J8:J50)</f>
        <v>1434</v>
      </c>
      <c r="K51" s="143" t="n">
        <f aca="false">SUM(K8:K50)</f>
        <v>29239</v>
      </c>
      <c r="L51" s="144" t="n">
        <f aca="false">SUM(L8:L50)</f>
        <v>1102</v>
      </c>
      <c r="M51" s="147" t="n">
        <f aca="false">SUM(M8:M50)</f>
        <v>19643</v>
      </c>
      <c r="N51" s="148" t="n">
        <f aca="false">SUM(N8:N50)</f>
        <v>11815</v>
      </c>
      <c r="O51" s="143" t="n">
        <f aca="false">SUM(O8:O50)</f>
        <v>188069</v>
      </c>
      <c r="P51" s="144" t="n">
        <f aca="false">SUM(P8:P50)</f>
        <v>11887</v>
      </c>
      <c r="Q51" s="145" t="n">
        <f aca="false">SUM(Q8:Q50)</f>
        <v>187708</v>
      </c>
      <c r="R51" s="149" t="n">
        <f aca="false">SUM(R8:R50)</f>
        <v>30103</v>
      </c>
      <c r="S51" s="149" t="n">
        <f aca="false">SUM(S8:S50)</f>
        <v>577743</v>
      </c>
    </row>
    <row r="52" s="150" customFormat="true" ht="36.75" hidden="false" customHeight="true" outlineLevel="0" collapsed="false">
      <c r="A52" s="151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49"/>
      <c r="S52" s="149"/>
    </row>
    <row r="53" s="150" customFormat="true" ht="36.75" hidden="false" customHeight="tru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49"/>
      <c r="S53" s="149"/>
    </row>
    <row r="54" s="150" customFormat="true" ht="36.75" hidden="false" customHeight="true" outlineLevel="0" collapsed="false">
      <c r="A54" s="151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49"/>
      <c r="S54" s="149"/>
    </row>
    <row r="55" s="150" customFormat="true" ht="36.75" hidden="false" customHeight="tru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49"/>
      <c r="S55" s="149"/>
    </row>
    <row r="56" s="150" customFormat="true" ht="36.75" hidden="false" customHeight="true" outlineLevel="0" collapsed="false">
      <c r="A56" s="151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49"/>
      <c r="S56" s="149"/>
    </row>
    <row r="57" s="150" customFormat="true" ht="36.75" hidden="false" customHeight="true" outlineLevel="0" collapsed="false">
      <c r="A57" s="151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49"/>
      <c r="S57" s="149"/>
    </row>
    <row r="58" s="150" customFormat="true" ht="36.75" hidden="false" customHeight="true" outlineLevel="0" collapsed="false">
      <c r="A58" s="151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49"/>
      <c r="S58" s="149"/>
    </row>
    <row r="59" s="150" customFormat="true" ht="36.75" hidden="false" customHeight="true" outlineLevel="0" collapsed="false">
      <c r="A59" s="151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49"/>
      <c r="S59" s="149"/>
    </row>
    <row r="60" s="150" customFormat="true" ht="36.75" hidden="false" customHeight="true" outlineLevel="0" collapsed="false">
      <c r="A60" s="151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49"/>
      <c r="S60" s="149"/>
    </row>
    <row r="61" s="150" customFormat="true" ht="36.75" hidden="false" customHeight="true" outlineLevel="0" collapsed="false">
      <c r="A61" s="151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49"/>
      <c r="S61" s="149"/>
    </row>
    <row r="62" s="150" customFormat="true" ht="36.75" hidden="false" customHeight="true" outlineLevel="0" collapsed="false">
      <c r="A62" s="151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49"/>
      <c r="S62" s="149"/>
    </row>
    <row r="63" s="150" customFormat="true" ht="36.75" hidden="false" customHeight="true" outlineLevel="0" collapsed="false">
      <c r="A63" s="151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49"/>
      <c r="S63" s="149"/>
    </row>
    <row r="64" s="150" customFormat="true" ht="36.75" hidden="false" customHeight="true" outlineLevel="0" collapsed="false">
      <c r="A64" s="151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49"/>
      <c r="S64" s="149"/>
    </row>
    <row r="65" s="150" customFormat="true" ht="36.75" hidden="false" customHeight="true" outlineLevel="0" collapsed="false">
      <c r="A65" s="151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49"/>
      <c r="S65" s="149"/>
    </row>
    <row r="66" customFormat="false" ht="23.25" hidden="false" customHeight="true" outlineLevel="0" collapsed="false">
      <c r="A66" s="96"/>
      <c r="B66" s="153"/>
      <c r="C66" s="153"/>
      <c r="D66" s="153"/>
      <c r="E66" s="153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46" activeCellId="0" sqref="N1:Q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4" width="23.62"/>
    <col collapsed="false" customWidth="true" hidden="false" outlineLevel="0" max="13" min="2" style="154" width="17.49"/>
    <col collapsed="false" customWidth="true" hidden="true" outlineLevel="0" max="15" min="14" style="154" width="15.75"/>
    <col collapsed="false" customWidth="true" hidden="true" outlineLevel="0" max="16" min="16" style="154" width="11.24"/>
    <col collapsed="false" customWidth="true" hidden="true" outlineLevel="0" max="17" min="17" style="154" width="12.12"/>
    <col collapsed="false" customWidth="false" hidden="false" outlineLevel="0" max="257" min="18" style="154" width="8.99"/>
  </cols>
  <sheetData>
    <row r="1" customFormat="false" ht="36" hidden="false" customHeight="true" outlineLevel="0" collapsed="false">
      <c r="A1" s="94" t="s">
        <v>0</v>
      </c>
    </row>
    <row r="2" customFormat="false" ht="32.25" hidden="false" customHeight="true" outlineLevel="0" collapsed="false">
      <c r="A2" s="95" t="s">
        <v>64</v>
      </c>
    </row>
    <row r="3" s="96" customFormat="true" ht="25.5" hidden="false" customHeight="true" outlineLevel="0" collapsed="false">
      <c r="A3" s="97"/>
      <c r="B3" s="97"/>
      <c r="C3" s="97"/>
      <c r="D3" s="97"/>
      <c r="E3" s="97"/>
      <c r="I3" s="97"/>
      <c r="K3" s="155"/>
      <c r="L3" s="155"/>
      <c r="M3" s="155"/>
      <c r="N3" s="156"/>
      <c r="O3" s="156"/>
    </row>
    <row r="4" s="96" customFormat="true" ht="47.25" hidden="false" customHeight="true" outlineLevel="0" collapsed="false">
      <c r="A4" s="99" t="s">
        <v>3</v>
      </c>
      <c r="B4" s="100" t="s">
        <v>6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1"/>
      <c r="O4" s="101"/>
    </row>
    <row r="5" s="96" customFormat="true" ht="47.25" hidden="false" customHeight="true" outlineLevel="0" collapsed="false">
      <c r="A5" s="99"/>
      <c r="B5" s="102" t="s">
        <v>60</v>
      </c>
      <c r="C5" s="102"/>
      <c r="D5" s="102"/>
      <c r="E5" s="102"/>
      <c r="F5" s="157" t="s">
        <v>61</v>
      </c>
      <c r="G5" s="157"/>
      <c r="H5" s="157"/>
      <c r="I5" s="157"/>
      <c r="J5" s="158" t="s">
        <v>63</v>
      </c>
      <c r="K5" s="158"/>
      <c r="L5" s="158"/>
      <c r="M5" s="158"/>
      <c r="N5" s="101"/>
      <c r="O5" s="101"/>
    </row>
    <row r="6" s="96" customFormat="true" ht="62.25" hidden="false" customHeight="true" outlineLevel="0" collapsed="false">
      <c r="A6" s="99"/>
      <c r="B6" s="105" t="s">
        <v>10</v>
      </c>
      <c r="C6" s="105"/>
      <c r="D6" s="106" t="s">
        <v>11</v>
      </c>
      <c r="E6" s="106"/>
      <c r="F6" s="105" t="s">
        <v>10</v>
      </c>
      <c r="G6" s="105"/>
      <c r="H6" s="106" t="s">
        <v>11</v>
      </c>
      <c r="I6" s="106"/>
      <c r="J6" s="105" t="s">
        <v>10</v>
      </c>
      <c r="K6" s="105"/>
      <c r="L6" s="108" t="s">
        <v>11</v>
      </c>
      <c r="M6" s="108"/>
      <c r="N6" s="109"/>
      <c r="O6" s="109"/>
    </row>
    <row r="7" s="96" customFormat="true" ht="42" hidden="false" customHeight="true" outlineLevel="0" collapsed="false">
      <c r="A7" s="99"/>
      <c r="B7" s="110" t="s">
        <v>13</v>
      </c>
      <c r="C7" s="111" t="s">
        <v>14</v>
      </c>
      <c r="D7" s="112" t="s">
        <v>13</v>
      </c>
      <c r="E7" s="113" t="s">
        <v>14</v>
      </c>
      <c r="F7" s="114" t="s">
        <v>13</v>
      </c>
      <c r="G7" s="111" t="s">
        <v>14</v>
      </c>
      <c r="H7" s="112" t="s">
        <v>13</v>
      </c>
      <c r="I7" s="115" t="s">
        <v>14</v>
      </c>
      <c r="J7" s="159" t="s">
        <v>13</v>
      </c>
      <c r="K7" s="111" t="s">
        <v>14</v>
      </c>
      <c r="L7" s="112" t="s">
        <v>13</v>
      </c>
      <c r="M7" s="116" t="s">
        <v>14</v>
      </c>
      <c r="N7" s="117"/>
      <c r="O7" s="117"/>
    </row>
    <row r="8" customFormat="false" ht="47.25" hidden="false" customHeight="true" outlineLevel="0" collapsed="false">
      <c r="A8" s="160" t="s">
        <v>15</v>
      </c>
      <c r="B8" s="119" t="n">
        <v>1947</v>
      </c>
      <c r="C8" s="120" t="n">
        <v>259270</v>
      </c>
      <c r="D8" s="121" t="n">
        <v>1783</v>
      </c>
      <c r="E8" s="122" t="n">
        <v>247728</v>
      </c>
      <c r="F8" s="123" t="n">
        <v>26</v>
      </c>
      <c r="G8" s="120" t="n">
        <v>3973</v>
      </c>
      <c r="H8" s="121" t="n">
        <v>45</v>
      </c>
      <c r="I8" s="122" t="n">
        <v>6392</v>
      </c>
      <c r="J8" s="161" t="n">
        <v>16</v>
      </c>
      <c r="K8" s="120" t="n">
        <v>1589</v>
      </c>
      <c r="L8" s="162" t="n">
        <v>30</v>
      </c>
      <c r="M8" s="163" t="n">
        <v>2793</v>
      </c>
      <c r="N8" s="127" t="n">
        <f aca="false">SUM(B8,F8,J8)</f>
        <v>1989</v>
      </c>
      <c r="O8" s="127" t="n">
        <f aca="false">SUM(C8,G8,K8)</f>
        <v>264832</v>
      </c>
      <c r="P8" s="154" t="n">
        <f aca="false">SUM(D8,H8,L8)</f>
        <v>1858</v>
      </c>
      <c r="Q8" s="154" t="n">
        <f aca="false">SUM(E8,I8,M8)</f>
        <v>256913</v>
      </c>
    </row>
    <row r="9" customFormat="false" ht="47.25" hidden="false" customHeight="true" outlineLevel="0" collapsed="false">
      <c r="A9" s="164" t="s">
        <v>16</v>
      </c>
      <c r="B9" s="119" t="n">
        <v>6</v>
      </c>
      <c r="C9" s="120" t="n">
        <v>2265</v>
      </c>
      <c r="D9" s="121" t="n">
        <v>4</v>
      </c>
      <c r="E9" s="122" t="n">
        <v>1986</v>
      </c>
      <c r="F9" s="123" t="n">
        <v>0</v>
      </c>
      <c r="G9" s="120" t="n">
        <v>0</v>
      </c>
      <c r="H9" s="121" t="n">
        <v>0</v>
      </c>
      <c r="I9" s="122" t="n">
        <v>0</v>
      </c>
      <c r="J9" s="123" t="n">
        <v>0</v>
      </c>
      <c r="K9" s="120" t="n">
        <v>0</v>
      </c>
      <c r="L9" s="121" t="n">
        <v>0</v>
      </c>
      <c r="M9" s="126" t="n">
        <v>0</v>
      </c>
      <c r="N9" s="127" t="n">
        <f aca="false">SUM(B9,F9,J9)</f>
        <v>6</v>
      </c>
      <c r="O9" s="127" t="n">
        <f aca="false">SUM(C9,G9,K9)</f>
        <v>2265</v>
      </c>
      <c r="P9" s="154" t="n">
        <f aca="false">SUM(D9,H9,L9)</f>
        <v>4</v>
      </c>
      <c r="Q9" s="154" t="n">
        <f aca="false">SUM(E9,I9,M9)</f>
        <v>1986</v>
      </c>
    </row>
    <row r="10" customFormat="false" ht="47.25" hidden="false" customHeight="true" outlineLevel="0" collapsed="false">
      <c r="A10" s="164" t="s">
        <v>17</v>
      </c>
      <c r="B10" s="119" t="n">
        <v>1</v>
      </c>
      <c r="C10" s="120" t="n">
        <v>120</v>
      </c>
      <c r="D10" s="121" t="n">
        <v>1</v>
      </c>
      <c r="E10" s="122" t="n">
        <v>5</v>
      </c>
      <c r="F10" s="123" t="n">
        <v>0</v>
      </c>
      <c r="G10" s="120" t="n">
        <v>0</v>
      </c>
      <c r="H10" s="121" t="n">
        <v>0</v>
      </c>
      <c r="I10" s="122" t="n">
        <v>0</v>
      </c>
      <c r="J10" s="123" t="n">
        <v>0</v>
      </c>
      <c r="K10" s="120" t="n">
        <v>0</v>
      </c>
      <c r="L10" s="121" t="n">
        <v>0</v>
      </c>
      <c r="M10" s="126" t="n">
        <v>0</v>
      </c>
      <c r="N10" s="127" t="n">
        <f aca="false">SUM(B10,F10,J10)</f>
        <v>1</v>
      </c>
      <c r="O10" s="127" t="n">
        <f aca="false">SUM(C10,G10,K10)</f>
        <v>120</v>
      </c>
      <c r="P10" s="154" t="n">
        <f aca="false">SUM(D10,H10,L10)</f>
        <v>1</v>
      </c>
      <c r="Q10" s="154" t="n">
        <f aca="false">SUM(E10,I10,M10)</f>
        <v>5</v>
      </c>
    </row>
    <row r="11" customFormat="false" ht="47.25" hidden="false" customHeight="true" outlineLevel="0" collapsed="false">
      <c r="A11" s="164" t="s">
        <v>18</v>
      </c>
      <c r="B11" s="119" t="n">
        <v>1</v>
      </c>
      <c r="C11" s="120" t="n">
        <v>30</v>
      </c>
      <c r="D11" s="121" t="n">
        <v>0</v>
      </c>
      <c r="E11" s="122" t="n">
        <v>0</v>
      </c>
      <c r="F11" s="123" t="n">
        <v>0</v>
      </c>
      <c r="G11" s="120" t="n">
        <v>0</v>
      </c>
      <c r="H11" s="121" t="n">
        <v>0</v>
      </c>
      <c r="I11" s="124" t="n">
        <v>0</v>
      </c>
      <c r="J11" s="125" t="n">
        <v>0</v>
      </c>
      <c r="K11" s="120" t="n">
        <v>0</v>
      </c>
      <c r="L11" s="121" t="n">
        <v>0</v>
      </c>
      <c r="M11" s="126" t="n">
        <v>0</v>
      </c>
      <c r="N11" s="127" t="n">
        <f aca="false">SUM(B11,F11,J11)</f>
        <v>1</v>
      </c>
      <c r="O11" s="127" t="n">
        <f aca="false">SUM(C11,G11,K11)</f>
        <v>30</v>
      </c>
      <c r="P11" s="154" t="n">
        <f aca="false">SUM(D11,H11,L11)</f>
        <v>0</v>
      </c>
      <c r="Q11" s="154" t="n">
        <f aca="false">SUM(E11,I11,M11)</f>
        <v>0</v>
      </c>
    </row>
    <row r="12" customFormat="false" ht="47.25" hidden="false" customHeight="true" outlineLevel="0" collapsed="false">
      <c r="A12" s="164" t="s">
        <v>19</v>
      </c>
      <c r="B12" s="119" t="n">
        <v>13</v>
      </c>
      <c r="C12" s="120" t="n">
        <v>4691</v>
      </c>
      <c r="D12" s="121" t="n">
        <v>12</v>
      </c>
      <c r="E12" s="122" t="n">
        <v>4730</v>
      </c>
      <c r="F12" s="123" t="n">
        <v>4</v>
      </c>
      <c r="G12" s="120" t="n">
        <v>1927</v>
      </c>
      <c r="H12" s="121" t="n">
        <v>3</v>
      </c>
      <c r="I12" s="124" t="n">
        <v>2351</v>
      </c>
      <c r="J12" s="125" t="n">
        <v>1</v>
      </c>
      <c r="K12" s="120" t="n">
        <v>340</v>
      </c>
      <c r="L12" s="121" t="n">
        <v>0</v>
      </c>
      <c r="M12" s="126" t="n">
        <v>0</v>
      </c>
      <c r="N12" s="127" t="n">
        <f aca="false">SUM(B12,F12,J12)</f>
        <v>18</v>
      </c>
      <c r="O12" s="127" t="n">
        <f aca="false">SUM(C12,G12,K12)</f>
        <v>6958</v>
      </c>
      <c r="P12" s="154" t="n">
        <f aca="false">SUM(D12,H12,L12)</f>
        <v>15</v>
      </c>
      <c r="Q12" s="154" t="n">
        <f aca="false">SUM(E12,I12,M12)</f>
        <v>7081</v>
      </c>
    </row>
    <row r="13" customFormat="false" ht="47.25" hidden="false" customHeight="true" outlineLevel="0" collapsed="false">
      <c r="A13" s="164" t="s">
        <v>20</v>
      </c>
      <c r="B13" s="119" t="n">
        <v>44</v>
      </c>
      <c r="C13" s="120" t="n">
        <v>14835</v>
      </c>
      <c r="D13" s="121" t="n">
        <v>50</v>
      </c>
      <c r="E13" s="122" t="n">
        <v>15331</v>
      </c>
      <c r="F13" s="123" t="n">
        <v>9</v>
      </c>
      <c r="G13" s="120" t="n">
        <v>5481</v>
      </c>
      <c r="H13" s="121" t="n">
        <v>13</v>
      </c>
      <c r="I13" s="124" t="n">
        <v>5600</v>
      </c>
      <c r="J13" s="125" t="n">
        <v>0</v>
      </c>
      <c r="K13" s="120" t="n">
        <v>0</v>
      </c>
      <c r="L13" s="121" t="n">
        <v>1</v>
      </c>
      <c r="M13" s="126" t="n">
        <v>89</v>
      </c>
      <c r="N13" s="127" t="n">
        <f aca="false">SUM(B13,F13,J13)</f>
        <v>53</v>
      </c>
      <c r="O13" s="127" t="n">
        <f aca="false">SUM(C13,G13,K13)</f>
        <v>20316</v>
      </c>
      <c r="P13" s="154" t="n">
        <f aca="false">SUM(D13,H13,L13)</f>
        <v>64</v>
      </c>
      <c r="Q13" s="154" t="n">
        <f aca="false">SUM(E13,I13,M13)</f>
        <v>21020</v>
      </c>
    </row>
    <row r="14" customFormat="false" ht="47.25" hidden="false" customHeight="true" outlineLevel="0" collapsed="false">
      <c r="A14" s="164" t="s">
        <v>21</v>
      </c>
      <c r="B14" s="119" t="n">
        <v>23</v>
      </c>
      <c r="C14" s="120" t="n">
        <v>3750</v>
      </c>
      <c r="D14" s="121" t="n">
        <v>47</v>
      </c>
      <c r="E14" s="122" t="n">
        <v>3768</v>
      </c>
      <c r="F14" s="123" t="n">
        <v>5</v>
      </c>
      <c r="G14" s="120" t="n">
        <v>500</v>
      </c>
      <c r="H14" s="121" t="n">
        <v>1</v>
      </c>
      <c r="I14" s="124" t="n">
        <v>7</v>
      </c>
      <c r="J14" s="125" t="n">
        <v>1</v>
      </c>
      <c r="K14" s="120" t="n">
        <v>100</v>
      </c>
      <c r="L14" s="121" t="n">
        <v>0</v>
      </c>
      <c r="M14" s="126" t="n">
        <v>0</v>
      </c>
      <c r="N14" s="127" t="n">
        <f aca="false">SUM(B14,F14,J14)</f>
        <v>29</v>
      </c>
      <c r="O14" s="127" t="n">
        <f aca="false">SUM(C14,G14,K14)</f>
        <v>4350</v>
      </c>
      <c r="P14" s="154" t="n">
        <f aca="false">SUM(D14,H14,L14)</f>
        <v>48</v>
      </c>
      <c r="Q14" s="154" t="n">
        <f aca="false">SUM(E14,I14,M14)</f>
        <v>3775</v>
      </c>
    </row>
    <row r="15" customFormat="false" ht="47.25" hidden="false" customHeight="true" outlineLevel="0" collapsed="false">
      <c r="A15" s="164" t="s">
        <v>22</v>
      </c>
      <c r="B15" s="119" t="n">
        <v>19</v>
      </c>
      <c r="C15" s="120" t="n">
        <v>6518</v>
      </c>
      <c r="D15" s="121" t="n">
        <v>22</v>
      </c>
      <c r="E15" s="122" t="n">
        <v>8159</v>
      </c>
      <c r="F15" s="123" t="n">
        <v>3</v>
      </c>
      <c r="G15" s="120" t="n">
        <v>300</v>
      </c>
      <c r="H15" s="121" t="n">
        <v>3</v>
      </c>
      <c r="I15" s="124" t="n">
        <v>1076</v>
      </c>
      <c r="J15" s="125" t="n">
        <v>0</v>
      </c>
      <c r="K15" s="120" t="n">
        <v>0</v>
      </c>
      <c r="L15" s="121" t="n">
        <v>1</v>
      </c>
      <c r="M15" s="126" t="n">
        <v>43</v>
      </c>
      <c r="N15" s="127" t="n">
        <f aca="false">SUM(B15,F15,J15)</f>
        <v>22</v>
      </c>
      <c r="O15" s="127" t="n">
        <f aca="false">SUM(C15,G15,K15)</f>
        <v>6818</v>
      </c>
      <c r="P15" s="154" t="n">
        <f aca="false">SUM(D15,H15,L15)</f>
        <v>26</v>
      </c>
      <c r="Q15" s="154" t="n">
        <f aca="false">SUM(E15,I15,M15)</f>
        <v>9278</v>
      </c>
    </row>
    <row r="16" customFormat="false" ht="47.25" hidden="false" customHeight="true" outlineLevel="0" collapsed="false">
      <c r="A16" s="164" t="s">
        <v>23</v>
      </c>
      <c r="B16" s="119" t="n">
        <v>6</v>
      </c>
      <c r="C16" s="120" t="n">
        <v>1636</v>
      </c>
      <c r="D16" s="121" t="n">
        <v>4</v>
      </c>
      <c r="E16" s="122" t="n">
        <v>1600</v>
      </c>
      <c r="F16" s="123" t="n">
        <v>0</v>
      </c>
      <c r="G16" s="120" t="n">
        <v>0</v>
      </c>
      <c r="H16" s="121" t="n">
        <v>0</v>
      </c>
      <c r="I16" s="124" t="n">
        <v>0</v>
      </c>
      <c r="J16" s="125" t="n">
        <v>0</v>
      </c>
      <c r="K16" s="120" t="n">
        <v>0</v>
      </c>
      <c r="L16" s="121" t="n">
        <v>0</v>
      </c>
      <c r="M16" s="126" t="n">
        <v>0</v>
      </c>
      <c r="N16" s="127" t="n">
        <f aca="false">SUM(B16,F16,J16)</f>
        <v>6</v>
      </c>
      <c r="O16" s="127" t="n">
        <f aca="false">SUM(C16,G16,K16)</f>
        <v>1636</v>
      </c>
      <c r="P16" s="154" t="n">
        <f aca="false">SUM(D16,H16,L16)</f>
        <v>4</v>
      </c>
      <c r="Q16" s="154" t="n">
        <f aca="false">SUM(E16,I16,M16)</f>
        <v>1600</v>
      </c>
    </row>
    <row r="17" customFormat="false" ht="47.25" hidden="false" customHeight="true" outlineLevel="0" collapsed="false">
      <c r="A17" s="164" t="s">
        <v>24</v>
      </c>
      <c r="B17" s="119" t="n">
        <v>2</v>
      </c>
      <c r="C17" s="120" t="n">
        <v>200</v>
      </c>
      <c r="D17" s="121" t="n">
        <v>1</v>
      </c>
      <c r="E17" s="122" t="n">
        <v>243</v>
      </c>
      <c r="F17" s="123" t="n">
        <v>0</v>
      </c>
      <c r="G17" s="120" t="n">
        <v>0</v>
      </c>
      <c r="H17" s="121" t="n">
        <v>0</v>
      </c>
      <c r="I17" s="124" t="n">
        <v>0</v>
      </c>
      <c r="J17" s="125" t="n">
        <v>0</v>
      </c>
      <c r="K17" s="120" t="n">
        <v>0</v>
      </c>
      <c r="L17" s="121" t="n">
        <v>0</v>
      </c>
      <c r="M17" s="126" t="n">
        <v>0</v>
      </c>
      <c r="N17" s="127" t="n">
        <f aca="false">SUM(B17,F17,J17)</f>
        <v>2</v>
      </c>
      <c r="O17" s="127" t="n">
        <f aca="false">SUM(C17,G17,K17)</f>
        <v>200</v>
      </c>
      <c r="P17" s="154" t="n">
        <f aca="false">SUM(D17,H17,L17)</f>
        <v>1</v>
      </c>
      <c r="Q17" s="154" t="n">
        <f aca="false">SUM(E17,I17,M17)</f>
        <v>243</v>
      </c>
    </row>
    <row r="18" customFormat="false" ht="47.25" hidden="false" customHeight="true" outlineLevel="0" collapsed="false">
      <c r="A18" s="164" t="s">
        <v>25</v>
      </c>
      <c r="B18" s="119" t="n">
        <v>24</v>
      </c>
      <c r="C18" s="120" t="n">
        <v>7635</v>
      </c>
      <c r="D18" s="121" t="n">
        <v>14</v>
      </c>
      <c r="E18" s="122" t="n">
        <v>5290</v>
      </c>
      <c r="F18" s="123" t="n">
        <v>2</v>
      </c>
      <c r="G18" s="120" t="n">
        <v>310</v>
      </c>
      <c r="H18" s="121" t="n">
        <v>0</v>
      </c>
      <c r="I18" s="124" t="n">
        <v>0</v>
      </c>
      <c r="J18" s="125" t="n">
        <v>1</v>
      </c>
      <c r="K18" s="120" t="n">
        <v>155</v>
      </c>
      <c r="L18" s="121" t="n">
        <v>0</v>
      </c>
      <c r="M18" s="126" t="n">
        <v>0</v>
      </c>
      <c r="N18" s="127" t="n">
        <f aca="false">SUM(B18,F18,J18)</f>
        <v>27</v>
      </c>
      <c r="O18" s="127" t="n">
        <f aca="false">SUM(C18,G18,K18)</f>
        <v>8100</v>
      </c>
      <c r="P18" s="154" t="n">
        <f aca="false">SUM(D18,H18,L18)</f>
        <v>14</v>
      </c>
      <c r="Q18" s="154" t="n">
        <f aca="false">SUM(E18,I18,M18)</f>
        <v>5290</v>
      </c>
    </row>
    <row r="19" customFormat="false" ht="47.25" hidden="false" customHeight="true" outlineLevel="0" collapsed="false">
      <c r="A19" s="164" t="s">
        <v>26</v>
      </c>
      <c r="B19" s="119" t="n">
        <v>22</v>
      </c>
      <c r="C19" s="120" t="n">
        <v>6589</v>
      </c>
      <c r="D19" s="121" t="n">
        <v>21</v>
      </c>
      <c r="E19" s="122" t="n">
        <v>6488</v>
      </c>
      <c r="F19" s="123" t="n">
        <v>1</v>
      </c>
      <c r="G19" s="120" t="n">
        <v>45</v>
      </c>
      <c r="H19" s="121" t="n">
        <v>3</v>
      </c>
      <c r="I19" s="124" t="n">
        <v>109</v>
      </c>
      <c r="J19" s="125" t="n">
        <v>0</v>
      </c>
      <c r="K19" s="120" t="n">
        <v>0</v>
      </c>
      <c r="L19" s="121" t="n">
        <v>0</v>
      </c>
      <c r="M19" s="126" t="n">
        <v>0</v>
      </c>
      <c r="N19" s="127" t="n">
        <f aca="false">SUM(B19,F19,J19)</f>
        <v>23</v>
      </c>
      <c r="O19" s="127" t="n">
        <f aca="false">SUM(C19,G19,K19)</f>
        <v>6634</v>
      </c>
      <c r="P19" s="154" t="n">
        <f aca="false">SUM(D19,H19,L19)</f>
        <v>24</v>
      </c>
      <c r="Q19" s="154" t="n">
        <f aca="false">SUM(E19,I19,M19)</f>
        <v>6597</v>
      </c>
    </row>
    <row r="20" customFormat="false" ht="47.25" hidden="false" customHeight="true" outlineLevel="0" collapsed="false">
      <c r="A20" s="164" t="s">
        <v>27</v>
      </c>
      <c r="B20" s="119" t="n">
        <v>47</v>
      </c>
      <c r="C20" s="120" t="n">
        <v>5833</v>
      </c>
      <c r="D20" s="121" t="n">
        <v>37</v>
      </c>
      <c r="E20" s="122" t="n">
        <v>4098</v>
      </c>
      <c r="F20" s="123" t="n">
        <v>7</v>
      </c>
      <c r="G20" s="120" t="n">
        <v>869</v>
      </c>
      <c r="H20" s="121" t="n">
        <v>0</v>
      </c>
      <c r="I20" s="124" t="n">
        <v>0</v>
      </c>
      <c r="J20" s="125" t="n">
        <v>2</v>
      </c>
      <c r="K20" s="120" t="n">
        <v>248</v>
      </c>
      <c r="L20" s="121" t="n">
        <v>0</v>
      </c>
      <c r="M20" s="126" t="n">
        <v>0</v>
      </c>
      <c r="N20" s="127" t="n">
        <f aca="false">SUM(B20,F20,J20)</f>
        <v>56</v>
      </c>
      <c r="O20" s="127" t="n">
        <f aca="false">SUM(C20,G20,K20)</f>
        <v>6950</v>
      </c>
      <c r="P20" s="154" t="n">
        <f aca="false">SUM(D20,H20,L20)</f>
        <v>37</v>
      </c>
      <c r="Q20" s="154" t="n">
        <f aca="false">SUM(E20,I20,M20)</f>
        <v>4098</v>
      </c>
    </row>
    <row r="21" customFormat="false" ht="47.25" hidden="false" customHeight="true" outlineLevel="0" collapsed="false">
      <c r="A21" s="164" t="s">
        <v>28</v>
      </c>
      <c r="B21" s="119" t="n">
        <v>39</v>
      </c>
      <c r="C21" s="120" t="n">
        <v>4407</v>
      </c>
      <c r="D21" s="121" t="n">
        <v>55</v>
      </c>
      <c r="E21" s="122" t="n">
        <v>4027</v>
      </c>
      <c r="F21" s="123" t="n">
        <v>1</v>
      </c>
      <c r="G21" s="120" t="n">
        <v>230</v>
      </c>
      <c r="H21" s="121" t="n">
        <v>1</v>
      </c>
      <c r="I21" s="124" t="n">
        <v>6</v>
      </c>
      <c r="J21" s="125" t="n">
        <v>1</v>
      </c>
      <c r="K21" s="120" t="n">
        <v>120</v>
      </c>
      <c r="L21" s="121" t="n">
        <v>3</v>
      </c>
      <c r="M21" s="126" t="n">
        <v>206</v>
      </c>
      <c r="N21" s="127" t="n">
        <f aca="false">SUM(B21,F21,J21)</f>
        <v>41</v>
      </c>
      <c r="O21" s="127" t="n">
        <f aca="false">SUM(C21,G21,K21)</f>
        <v>4757</v>
      </c>
      <c r="P21" s="154" t="n">
        <f aca="false">SUM(D21,H21,L21)</f>
        <v>59</v>
      </c>
      <c r="Q21" s="154" t="n">
        <f aca="false">SUM(E21,I21,M21)</f>
        <v>4239</v>
      </c>
    </row>
    <row r="22" customFormat="false" ht="47.25" hidden="false" customHeight="true" outlineLevel="0" collapsed="false">
      <c r="A22" s="164" t="s">
        <v>29</v>
      </c>
      <c r="B22" s="119" t="n">
        <v>12</v>
      </c>
      <c r="C22" s="120" t="n">
        <v>1281</v>
      </c>
      <c r="D22" s="121" t="n">
        <v>19</v>
      </c>
      <c r="E22" s="122" t="n">
        <v>1805</v>
      </c>
      <c r="F22" s="123" t="n">
        <v>1</v>
      </c>
      <c r="G22" s="120" t="n">
        <v>11</v>
      </c>
      <c r="H22" s="121" t="n">
        <v>0</v>
      </c>
      <c r="I22" s="124" t="n">
        <v>0</v>
      </c>
      <c r="J22" s="125" t="n">
        <v>0</v>
      </c>
      <c r="K22" s="120" t="n">
        <v>0</v>
      </c>
      <c r="L22" s="121" t="n">
        <v>0</v>
      </c>
      <c r="M22" s="126" t="n">
        <v>0</v>
      </c>
      <c r="N22" s="127" t="n">
        <f aca="false">SUM(B22,F22,J22)</f>
        <v>13</v>
      </c>
      <c r="O22" s="127" t="n">
        <f aca="false">SUM(C22,G22,K22)</f>
        <v>1292</v>
      </c>
      <c r="P22" s="154" t="n">
        <f aca="false">SUM(D22,H22,L22)</f>
        <v>19</v>
      </c>
      <c r="Q22" s="154" t="n">
        <f aca="false">SUM(E22,I22,M22)</f>
        <v>1805</v>
      </c>
    </row>
    <row r="23" customFormat="false" ht="47.25" hidden="false" customHeight="true" outlineLevel="0" collapsed="false">
      <c r="A23" s="164" t="s">
        <v>30</v>
      </c>
      <c r="B23" s="119" t="n">
        <v>15</v>
      </c>
      <c r="C23" s="120" t="n">
        <v>1920</v>
      </c>
      <c r="D23" s="121" t="n">
        <v>12</v>
      </c>
      <c r="E23" s="122" t="n">
        <v>1979</v>
      </c>
      <c r="F23" s="123" t="n">
        <v>0</v>
      </c>
      <c r="G23" s="120" t="n">
        <v>0</v>
      </c>
      <c r="H23" s="121" t="n">
        <v>0</v>
      </c>
      <c r="I23" s="124" t="n">
        <v>0</v>
      </c>
      <c r="J23" s="125" t="n">
        <v>0</v>
      </c>
      <c r="K23" s="120" t="n">
        <v>0</v>
      </c>
      <c r="L23" s="121" t="n">
        <v>0</v>
      </c>
      <c r="M23" s="126" t="n">
        <v>0</v>
      </c>
      <c r="N23" s="127" t="n">
        <f aca="false">SUM(B23,F23,J23)</f>
        <v>15</v>
      </c>
      <c r="O23" s="127" t="n">
        <f aca="false">SUM(C23,G23,K23)</f>
        <v>1920</v>
      </c>
      <c r="P23" s="154" t="n">
        <f aca="false">SUM(D23,H23,L23)</f>
        <v>12</v>
      </c>
      <c r="Q23" s="154" t="n">
        <f aca="false">SUM(E23,I23,M23)</f>
        <v>1979</v>
      </c>
    </row>
    <row r="24" customFormat="false" ht="47.25" hidden="false" customHeight="true" outlineLevel="0" collapsed="false">
      <c r="A24" s="164" t="s">
        <v>31</v>
      </c>
      <c r="B24" s="119" t="n">
        <v>13</v>
      </c>
      <c r="C24" s="120" t="n">
        <v>1328</v>
      </c>
      <c r="D24" s="121" t="n">
        <v>6</v>
      </c>
      <c r="E24" s="122" t="n">
        <v>1027</v>
      </c>
      <c r="F24" s="123" t="n">
        <v>2</v>
      </c>
      <c r="G24" s="120" t="n">
        <v>46</v>
      </c>
      <c r="H24" s="121" t="n">
        <v>0</v>
      </c>
      <c r="I24" s="124" t="n">
        <v>0</v>
      </c>
      <c r="J24" s="125" t="n">
        <v>1</v>
      </c>
      <c r="K24" s="120" t="n">
        <v>23</v>
      </c>
      <c r="L24" s="121" t="n">
        <v>0</v>
      </c>
      <c r="M24" s="126" t="n">
        <v>0</v>
      </c>
      <c r="N24" s="127" t="n">
        <f aca="false">SUM(B24,F24,J24)</f>
        <v>16</v>
      </c>
      <c r="O24" s="127" t="n">
        <f aca="false">SUM(C24,G24,K24)</f>
        <v>1397</v>
      </c>
      <c r="P24" s="154" t="n">
        <f aca="false">SUM(D24,H24,L24)</f>
        <v>6</v>
      </c>
      <c r="Q24" s="154" t="n">
        <f aca="false">SUM(E24,I24,M24)</f>
        <v>1027</v>
      </c>
    </row>
    <row r="25" customFormat="false" ht="47.25" hidden="false" customHeight="true" outlineLevel="0" collapsed="false">
      <c r="A25" s="164" t="s">
        <v>32</v>
      </c>
      <c r="B25" s="119" t="n">
        <v>2</v>
      </c>
      <c r="C25" s="120" t="n">
        <v>134</v>
      </c>
      <c r="D25" s="121" t="n">
        <v>1</v>
      </c>
      <c r="E25" s="122" t="n">
        <v>127</v>
      </c>
      <c r="F25" s="123" t="n">
        <v>0</v>
      </c>
      <c r="G25" s="120" t="n">
        <v>0</v>
      </c>
      <c r="H25" s="121" t="n">
        <v>0</v>
      </c>
      <c r="I25" s="124" t="n">
        <v>0</v>
      </c>
      <c r="J25" s="125" t="n">
        <v>0</v>
      </c>
      <c r="K25" s="120" t="n">
        <v>0</v>
      </c>
      <c r="L25" s="121" t="n">
        <v>0</v>
      </c>
      <c r="M25" s="126" t="n">
        <v>0</v>
      </c>
      <c r="N25" s="127" t="n">
        <f aca="false">SUM(B25,F25,J25)</f>
        <v>2</v>
      </c>
      <c r="O25" s="127" t="n">
        <f aca="false">SUM(C25,G25,K25)</f>
        <v>134</v>
      </c>
      <c r="P25" s="154" t="n">
        <f aca="false">SUM(D25,H25,L25)</f>
        <v>1</v>
      </c>
      <c r="Q25" s="154" t="n">
        <f aca="false">SUM(E25,I25,M25)</f>
        <v>127</v>
      </c>
    </row>
    <row r="26" customFormat="false" ht="47.25" hidden="false" customHeight="true" outlineLevel="0" collapsed="false">
      <c r="A26" s="164" t="s">
        <v>33</v>
      </c>
      <c r="B26" s="119" t="n">
        <v>17</v>
      </c>
      <c r="C26" s="120" t="n">
        <v>4760</v>
      </c>
      <c r="D26" s="121" t="n">
        <v>16</v>
      </c>
      <c r="E26" s="122" t="n">
        <v>3450</v>
      </c>
      <c r="F26" s="123" t="n">
        <v>1</v>
      </c>
      <c r="G26" s="120" t="n">
        <v>280</v>
      </c>
      <c r="H26" s="121" t="n">
        <v>1</v>
      </c>
      <c r="I26" s="124" t="n">
        <v>41</v>
      </c>
      <c r="J26" s="125" t="n">
        <v>1</v>
      </c>
      <c r="K26" s="120" t="n">
        <v>280</v>
      </c>
      <c r="L26" s="121" t="n">
        <v>0</v>
      </c>
      <c r="M26" s="126" t="n">
        <v>0</v>
      </c>
      <c r="N26" s="127" t="n">
        <f aca="false">SUM(B26,F26,J26)</f>
        <v>19</v>
      </c>
      <c r="O26" s="127" t="n">
        <f aca="false">SUM(C26,G26,K26)</f>
        <v>5320</v>
      </c>
      <c r="P26" s="154" t="n">
        <f aca="false">SUM(D26,H26,L26)</f>
        <v>17</v>
      </c>
      <c r="Q26" s="154" t="n">
        <f aca="false">SUM(E26,I26,M26)</f>
        <v>3491</v>
      </c>
    </row>
    <row r="27" customFormat="false" ht="47.25" hidden="false" customHeight="true" outlineLevel="0" collapsed="false">
      <c r="A27" s="164" t="s">
        <v>34</v>
      </c>
      <c r="B27" s="119" t="n">
        <v>3</v>
      </c>
      <c r="C27" s="120" t="n">
        <v>408</v>
      </c>
      <c r="D27" s="121" t="n">
        <v>2</v>
      </c>
      <c r="E27" s="122" t="n">
        <v>248</v>
      </c>
      <c r="F27" s="123" t="n">
        <v>1</v>
      </c>
      <c r="G27" s="120" t="n">
        <v>180</v>
      </c>
      <c r="H27" s="121" t="n">
        <v>1</v>
      </c>
      <c r="I27" s="124" t="n">
        <v>8</v>
      </c>
      <c r="J27" s="125" t="n">
        <v>0</v>
      </c>
      <c r="K27" s="120" t="n">
        <v>0</v>
      </c>
      <c r="L27" s="121" t="n">
        <v>0</v>
      </c>
      <c r="M27" s="126" t="n">
        <v>0</v>
      </c>
      <c r="N27" s="127" t="n">
        <f aca="false">SUM(B27,F27,J27)</f>
        <v>4</v>
      </c>
      <c r="O27" s="127" t="n">
        <f aca="false">SUM(C27,G27,K27)</f>
        <v>588</v>
      </c>
      <c r="P27" s="154" t="n">
        <f aca="false">SUM(D27,H27,L27)</f>
        <v>3</v>
      </c>
      <c r="Q27" s="154" t="n">
        <f aca="false">SUM(E27,I27,M27)</f>
        <v>256</v>
      </c>
    </row>
    <row r="28" customFormat="false" ht="47.25" hidden="false" customHeight="true" outlineLevel="0" collapsed="false">
      <c r="A28" s="164" t="s">
        <v>35</v>
      </c>
      <c r="B28" s="119" t="n">
        <v>160</v>
      </c>
      <c r="C28" s="120" t="n">
        <v>28746</v>
      </c>
      <c r="D28" s="121" t="n">
        <v>136</v>
      </c>
      <c r="E28" s="122" t="n">
        <v>24507</v>
      </c>
      <c r="F28" s="123" t="n">
        <v>9</v>
      </c>
      <c r="G28" s="120" t="n">
        <v>1773</v>
      </c>
      <c r="H28" s="121" t="n">
        <v>6</v>
      </c>
      <c r="I28" s="124" t="n">
        <v>1367</v>
      </c>
      <c r="J28" s="125" t="n">
        <v>1</v>
      </c>
      <c r="K28" s="120" t="n">
        <v>75</v>
      </c>
      <c r="L28" s="121" t="n">
        <v>1</v>
      </c>
      <c r="M28" s="126" t="n">
        <v>23</v>
      </c>
      <c r="N28" s="127" t="n">
        <f aca="false">SUM(B28,F28,J28)</f>
        <v>170</v>
      </c>
      <c r="O28" s="127" t="n">
        <f aca="false">SUM(C28,G28,K28)</f>
        <v>30594</v>
      </c>
      <c r="P28" s="154" t="n">
        <f aca="false">SUM(D28,H28,L28)</f>
        <v>143</v>
      </c>
      <c r="Q28" s="154" t="n">
        <f aca="false">SUM(E28,I28,M28)</f>
        <v>25897</v>
      </c>
    </row>
    <row r="29" customFormat="false" ht="47.25" hidden="false" customHeight="true" outlineLevel="0" collapsed="false">
      <c r="A29" s="164" t="s">
        <v>36</v>
      </c>
      <c r="B29" s="119" t="n">
        <v>5</v>
      </c>
      <c r="C29" s="120" t="n">
        <v>658</v>
      </c>
      <c r="D29" s="121" t="n">
        <v>7</v>
      </c>
      <c r="E29" s="122" t="n">
        <v>461</v>
      </c>
      <c r="F29" s="123" t="n">
        <v>0</v>
      </c>
      <c r="G29" s="120" t="n">
        <v>0</v>
      </c>
      <c r="H29" s="121" t="n">
        <v>0</v>
      </c>
      <c r="I29" s="124" t="n">
        <v>0</v>
      </c>
      <c r="J29" s="125" t="n">
        <v>0</v>
      </c>
      <c r="K29" s="120" t="n">
        <v>0</v>
      </c>
      <c r="L29" s="121" t="n">
        <v>0</v>
      </c>
      <c r="M29" s="126" t="n">
        <v>0</v>
      </c>
      <c r="N29" s="127" t="n">
        <f aca="false">SUM(B29,F29,J29)</f>
        <v>5</v>
      </c>
      <c r="O29" s="127" t="n">
        <f aca="false">SUM(C29,G29,K29)</f>
        <v>658</v>
      </c>
      <c r="P29" s="154" t="n">
        <f aca="false">SUM(D29,H29,L29)</f>
        <v>7</v>
      </c>
      <c r="Q29" s="154" t="n">
        <f aca="false">SUM(E29,I29,M29)</f>
        <v>461</v>
      </c>
    </row>
    <row r="30" customFormat="false" ht="47.25" hidden="false" customHeight="true" outlineLevel="0" collapsed="false">
      <c r="A30" s="164" t="s">
        <v>37</v>
      </c>
      <c r="B30" s="119" t="n">
        <v>4</v>
      </c>
      <c r="C30" s="120" t="n">
        <v>397</v>
      </c>
      <c r="D30" s="121" t="n">
        <v>4</v>
      </c>
      <c r="E30" s="122" t="n">
        <v>430</v>
      </c>
      <c r="F30" s="123" t="n">
        <v>4</v>
      </c>
      <c r="G30" s="120" t="n">
        <v>520</v>
      </c>
      <c r="H30" s="121" t="n">
        <v>2</v>
      </c>
      <c r="I30" s="124" t="n">
        <v>438</v>
      </c>
      <c r="J30" s="125" t="n">
        <v>0</v>
      </c>
      <c r="K30" s="120" t="n">
        <v>0</v>
      </c>
      <c r="L30" s="121" t="n">
        <v>0</v>
      </c>
      <c r="M30" s="126" t="n">
        <v>0</v>
      </c>
      <c r="N30" s="127" t="n">
        <f aca="false">SUM(B30,F30,J30)</f>
        <v>8</v>
      </c>
      <c r="O30" s="127" t="n">
        <f aca="false">SUM(C30,G30,K30)</f>
        <v>917</v>
      </c>
      <c r="P30" s="154" t="n">
        <f aca="false">SUM(D30,H30,L30)</f>
        <v>6</v>
      </c>
      <c r="Q30" s="154" t="n">
        <f aca="false">SUM(E30,I30,M30)</f>
        <v>868</v>
      </c>
    </row>
    <row r="31" customFormat="false" ht="47.25" hidden="false" customHeight="true" outlineLevel="0" collapsed="false">
      <c r="A31" s="164" t="s">
        <v>38</v>
      </c>
      <c r="B31" s="119" t="n">
        <v>12</v>
      </c>
      <c r="C31" s="120" t="n">
        <v>1889</v>
      </c>
      <c r="D31" s="121" t="n">
        <v>20</v>
      </c>
      <c r="E31" s="122" t="n">
        <v>994</v>
      </c>
      <c r="F31" s="123" t="n">
        <v>0</v>
      </c>
      <c r="G31" s="120" t="n">
        <v>0</v>
      </c>
      <c r="H31" s="121" t="n">
        <v>0</v>
      </c>
      <c r="I31" s="124" t="n">
        <v>0</v>
      </c>
      <c r="J31" s="125" t="n">
        <v>0</v>
      </c>
      <c r="K31" s="120" t="n">
        <v>0</v>
      </c>
      <c r="L31" s="121" t="n">
        <v>0</v>
      </c>
      <c r="M31" s="126" t="n">
        <v>0</v>
      </c>
      <c r="N31" s="127" t="n">
        <f aca="false">SUM(B31,F31,J31)</f>
        <v>12</v>
      </c>
      <c r="O31" s="127" t="n">
        <f aca="false">SUM(C31,G31,K31)</f>
        <v>1889</v>
      </c>
      <c r="P31" s="154" t="n">
        <f aca="false">SUM(D31,H31,L31)</f>
        <v>20</v>
      </c>
      <c r="Q31" s="154" t="n">
        <f aca="false">SUM(E31,I31,M31)</f>
        <v>994</v>
      </c>
    </row>
    <row r="32" customFormat="false" ht="47.25" hidden="false" customHeight="true" outlineLevel="0" collapsed="false">
      <c r="A32" s="164" t="s">
        <v>39</v>
      </c>
      <c r="B32" s="119" t="n">
        <v>19</v>
      </c>
      <c r="C32" s="120" t="n">
        <v>1877</v>
      </c>
      <c r="D32" s="121" t="n">
        <v>22</v>
      </c>
      <c r="E32" s="122" t="n">
        <v>2206</v>
      </c>
      <c r="F32" s="123" t="n">
        <v>0</v>
      </c>
      <c r="G32" s="120" t="n">
        <v>0</v>
      </c>
      <c r="H32" s="121" t="n">
        <v>0</v>
      </c>
      <c r="I32" s="124" t="n">
        <v>0</v>
      </c>
      <c r="J32" s="125" t="n">
        <v>0</v>
      </c>
      <c r="K32" s="120" t="n">
        <v>0</v>
      </c>
      <c r="L32" s="121" t="n">
        <v>0</v>
      </c>
      <c r="M32" s="126" t="n">
        <v>0</v>
      </c>
      <c r="N32" s="127" t="n">
        <f aca="false">SUM(B32,F32,J32)</f>
        <v>19</v>
      </c>
      <c r="O32" s="127" t="n">
        <f aca="false">SUM(C32,G32,K32)</f>
        <v>1877</v>
      </c>
      <c r="P32" s="154" t="n">
        <f aca="false">SUM(D32,H32,L32)</f>
        <v>22</v>
      </c>
      <c r="Q32" s="154" t="n">
        <f aca="false">SUM(E32,I32,M32)</f>
        <v>2206</v>
      </c>
    </row>
    <row r="33" customFormat="false" ht="47.25" hidden="false" customHeight="true" outlineLevel="0" collapsed="false">
      <c r="A33" s="164" t="s">
        <v>40</v>
      </c>
      <c r="B33" s="119" t="n">
        <v>12</v>
      </c>
      <c r="C33" s="120" t="n">
        <v>1598</v>
      </c>
      <c r="D33" s="121" t="n">
        <f aca="false">28+1</f>
        <v>29</v>
      </c>
      <c r="E33" s="122" t="n">
        <f aca="false">1705+88</f>
        <v>1793</v>
      </c>
      <c r="F33" s="123" t="n">
        <v>0</v>
      </c>
      <c r="G33" s="130" t="n">
        <v>0</v>
      </c>
      <c r="H33" s="121" t="n">
        <v>0</v>
      </c>
      <c r="I33" s="124" t="n">
        <v>0</v>
      </c>
      <c r="J33" s="125" t="n">
        <v>0</v>
      </c>
      <c r="K33" s="130" t="n">
        <v>0</v>
      </c>
      <c r="L33" s="121" t="n">
        <v>0</v>
      </c>
      <c r="M33" s="126" t="n">
        <v>0</v>
      </c>
      <c r="N33" s="127" t="n">
        <f aca="false">SUM(B33,F33,J33)</f>
        <v>12</v>
      </c>
      <c r="O33" s="127" t="n">
        <f aca="false">SUM(C33,G33,K33)</f>
        <v>1598</v>
      </c>
      <c r="P33" s="154" t="n">
        <f aca="false">SUM(D33,H33,L33)</f>
        <v>29</v>
      </c>
      <c r="Q33" s="154" t="n">
        <f aca="false">SUM(E33,I33,M33)</f>
        <v>1793</v>
      </c>
    </row>
    <row r="34" customFormat="false" ht="47.25" hidden="false" customHeight="true" outlineLevel="0" collapsed="false">
      <c r="A34" s="164" t="s">
        <v>41</v>
      </c>
      <c r="B34" s="119" t="n">
        <v>11</v>
      </c>
      <c r="C34" s="120" t="n">
        <v>533</v>
      </c>
      <c r="D34" s="121" t="n">
        <v>4</v>
      </c>
      <c r="E34" s="122" t="n">
        <v>273</v>
      </c>
      <c r="F34" s="123" t="n">
        <v>1</v>
      </c>
      <c r="G34" s="120" t="n">
        <v>90</v>
      </c>
      <c r="H34" s="121" t="n">
        <v>2</v>
      </c>
      <c r="I34" s="124" t="n">
        <v>24</v>
      </c>
      <c r="J34" s="125" t="n">
        <v>0</v>
      </c>
      <c r="K34" s="120" t="n">
        <v>0</v>
      </c>
      <c r="L34" s="121" t="n">
        <v>0</v>
      </c>
      <c r="M34" s="126" t="n">
        <v>0</v>
      </c>
      <c r="N34" s="127" t="n">
        <f aca="false">SUM(B34,F34,J34)</f>
        <v>12</v>
      </c>
      <c r="O34" s="127" t="n">
        <f aca="false">SUM(C34,G34,K34)</f>
        <v>623</v>
      </c>
      <c r="P34" s="154" t="n">
        <f aca="false">SUM(D34,H34,L34)</f>
        <v>6</v>
      </c>
      <c r="Q34" s="154" t="n">
        <f aca="false">SUM(E34,I34,M34)</f>
        <v>297</v>
      </c>
    </row>
    <row r="35" customFormat="false" ht="47.25" hidden="false" customHeight="true" outlineLevel="0" collapsed="false">
      <c r="A35" s="164" t="s">
        <v>42</v>
      </c>
      <c r="B35" s="119" t="n">
        <v>3</v>
      </c>
      <c r="C35" s="120" t="n">
        <v>760</v>
      </c>
      <c r="D35" s="121" t="n">
        <v>12</v>
      </c>
      <c r="E35" s="122" t="n">
        <v>886</v>
      </c>
      <c r="F35" s="123" t="n">
        <v>0</v>
      </c>
      <c r="G35" s="120" t="n">
        <v>0</v>
      </c>
      <c r="H35" s="121" t="n">
        <v>0</v>
      </c>
      <c r="I35" s="124" t="n">
        <v>0</v>
      </c>
      <c r="J35" s="125" t="n">
        <v>0</v>
      </c>
      <c r="K35" s="120" t="n">
        <v>0</v>
      </c>
      <c r="L35" s="121" t="n">
        <v>0</v>
      </c>
      <c r="M35" s="126" t="n">
        <v>0</v>
      </c>
      <c r="N35" s="127" t="n">
        <f aca="false">SUM(B35,F35,J35)</f>
        <v>3</v>
      </c>
      <c r="O35" s="127" t="n">
        <f aca="false">SUM(C35,G35,K35)</f>
        <v>760</v>
      </c>
      <c r="P35" s="154" t="n">
        <f aca="false">SUM(D35,H35,L35)</f>
        <v>12</v>
      </c>
      <c r="Q35" s="154" t="n">
        <f aca="false">SUM(E35,I35,M35)</f>
        <v>886</v>
      </c>
    </row>
    <row r="36" customFormat="false" ht="47.25" hidden="false" customHeight="true" outlineLevel="0" collapsed="false">
      <c r="A36" s="164" t="s">
        <v>43</v>
      </c>
      <c r="B36" s="119" t="n">
        <v>5</v>
      </c>
      <c r="C36" s="120" t="n">
        <v>300</v>
      </c>
      <c r="D36" s="121" t="n">
        <v>0</v>
      </c>
      <c r="E36" s="122" t="n">
        <v>0</v>
      </c>
      <c r="F36" s="123" t="n">
        <v>0</v>
      </c>
      <c r="G36" s="120" t="n">
        <v>0</v>
      </c>
      <c r="H36" s="121" t="n">
        <v>2</v>
      </c>
      <c r="I36" s="124" t="n">
        <v>11</v>
      </c>
      <c r="J36" s="125" t="n">
        <v>0</v>
      </c>
      <c r="K36" s="120" t="n">
        <v>0</v>
      </c>
      <c r="L36" s="121" t="n">
        <v>0</v>
      </c>
      <c r="M36" s="126" t="n">
        <v>0</v>
      </c>
      <c r="N36" s="127" t="n">
        <f aca="false">SUM(B36,F36,J36)</f>
        <v>5</v>
      </c>
      <c r="O36" s="127" t="n">
        <f aca="false">SUM(C36,G36,K36)</f>
        <v>300</v>
      </c>
      <c r="P36" s="154" t="n">
        <f aca="false">SUM(D36,H36,L36)</f>
        <v>2</v>
      </c>
      <c r="Q36" s="154" t="n">
        <f aca="false">SUM(E36,I36,M36)</f>
        <v>11</v>
      </c>
    </row>
    <row r="37" customFormat="false" ht="47.25" hidden="false" customHeight="true" outlineLevel="0" collapsed="false">
      <c r="A37" s="164" t="s">
        <v>44</v>
      </c>
      <c r="B37" s="119" t="n">
        <v>0</v>
      </c>
      <c r="C37" s="120" t="n">
        <v>0</v>
      </c>
      <c r="D37" s="121" t="n">
        <v>0</v>
      </c>
      <c r="E37" s="122" t="n">
        <v>0</v>
      </c>
      <c r="F37" s="123" t="n">
        <v>0</v>
      </c>
      <c r="G37" s="120" t="n">
        <v>0</v>
      </c>
      <c r="H37" s="121" t="n">
        <v>0</v>
      </c>
      <c r="I37" s="124" t="n">
        <v>0</v>
      </c>
      <c r="J37" s="125" t="n">
        <v>0</v>
      </c>
      <c r="K37" s="120" t="n">
        <v>0</v>
      </c>
      <c r="L37" s="121" t="n">
        <v>0</v>
      </c>
      <c r="M37" s="126" t="n">
        <v>0</v>
      </c>
      <c r="N37" s="127" t="n">
        <f aca="false">SUM(B37,F37,J37)</f>
        <v>0</v>
      </c>
      <c r="O37" s="127" t="n">
        <f aca="false">SUM(C37,G37,K37)</f>
        <v>0</v>
      </c>
      <c r="P37" s="154" t="n">
        <f aca="false">SUM(D37,H37,L37)</f>
        <v>0</v>
      </c>
      <c r="Q37" s="154" t="n">
        <f aca="false">SUM(E37,I37,M37)</f>
        <v>0</v>
      </c>
    </row>
    <row r="38" customFormat="false" ht="47.25" hidden="false" customHeight="true" outlineLevel="0" collapsed="false">
      <c r="A38" s="164" t="s">
        <v>45</v>
      </c>
      <c r="B38" s="119" t="n">
        <v>230</v>
      </c>
      <c r="C38" s="120" t="n">
        <v>35664</v>
      </c>
      <c r="D38" s="121" t="n">
        <v>207</v>
      </c>
      <c r="E38" s="122" t="n">
        <v>33666</v>
      </c>
      <c r="F38" s="123" t="n">
        <v>16</v>
      </c>
      <c r="G38" s="120" t="n">
        <v>1897</v>
      </c>
      <c r="H38" s="121" t="n">
        <v>13</v>
      </c>
      <c r="I38" s="124" t="n">
        <v>1491</v>
      </c>
      <c r="J38" s="125" t="n">
        <v>3</v>
      </c>
      <c r="K38" s="120" t="n">
        <v>423</v>
      </c>
      <c r="L38" s="121" t="n">
        <v>3</v>
      </c>
      <c r="M38" s="126" t="n">
        <v>312</v>
      </c>
      <c r="N38" s="127" t="n">
        <f aca="false">SUM(B38,F38,J38)</f>
        <v>249</v>
      </c>
      <c r="O38" s="127" t="n">
        <f aca="false">SUM(C38,G38,K38)</f>
        <v>37984</v>
      </c>
      <c r="P38" s="154" t="n">
        <f aca="false">SUM(D38,H38,L38)</f>
        <v>223</v>
      </c>
      <c r="Q38" s="154" t="n">
        <f aca="false">SUM(E38,I38,M38)</f>
        <v>35469</v>
      </c>
    </row>
    <row r="39" customFormat="false" ht="47.25" hidden="false" customHeight="true" outlineLevel="0" collapsed="false">
      <c r="A39" s="164" t="s">
        <v>46</v>
      </c>
      <c r="B39" s="119" t="n">
        <v>10</v>
      </c>
      <c r="C39" s="120" t="n">
        <v>2189</v>
      </c>
      <c r="D39" s="121" t="n">
        <v>11</v>
      </c>
      <c r="E39" s="122" t="n">
        <v>2683</v>
      </c>
      <c r="F39" s="123" t="n">
        <v>1</v>
      </c>
      <c r="G39" s="120" t="n">
        <v>175</v>
      </c>
      <c r="H39" s="121" t="n">
        <v>0</v>
      </c>
      <c r="I39" s="124" t="n">
        <v>0</v>
      </c>
      <c r="J39" s="125" t="n">
        <v>1</v>
      </c>
      <c r="K39" s="120" t="n">
        <v>175</v>
      </c>
      <c r="L39" s="121" t="n">
        <v>0</v>
      </c>
      <c r="M39" s="126" t="n">
        <v>0</v>
      </c>
      <c r="N39" s="127" t="n">
        <f aca="false">SUM(B39,F39,J39)</f>
        <v>12</v>
      </c>
      <c r="O39" s="127" t="n">
        <f aca="false">SUM(C39,G39,K39)</f>
        <v>2539</v>
      </c>
      <c r="P39" s="154" t="n">
        <f aca="false">SUM(D39,H39,L39)</f>
        <v>11</v>
      </c>
      <c r="Q39" s="154" t="n">
        <f aca="false">SUM(E39,I39,M39)</f>
        <v>2683</v>
      </c>
    </row>
    <row r="40" customFormat="false" ht="47.25" hidden="false" customHeight="true" outlineLevel="0" collapsed="false">
      <c r="A40" s="164" t="s">
        <v>47</v>
      </c>
      <c r="B40" s="119" t="n">
        <v>15</v>
      </c>
      <c r="C40" s="120" t="n">
        <v>3570</v>
      </c>
      <c r="D40" s="121" t="n">
        <v>12</v>
      </c>
      <c r="E40" s="122" t="n">
        <v>2213</v>
      </c>
      <c r="F40" s="123" t="n">
        <v>1</v>
      </c>
      <c r="G40" s="120" t="n">
        <v>238</v>
      </c>
      <c r="H40" s="121" t="n">
        <v>0</v>
      </c>
      <c r="I40" s="124" t="n">
        <v>0</v>
      </c>
      <c r="J40" s="125" t="n">
        <v>1</v>
      </c>
      <c r="K40" s="120" t="n">
        <v>238</v>
      </c>
      <c r="L40" s="121" t="n">
        <v>0</v>
      </c>
      <c r="M40" s="126" t="n">
        <v>0</v>
      </c>
      <c r="N40" s="127" t="n">
        <f aca="false">SUM(B40,F40,J40)</f>
        <v>17</v>
      </c>
      <c r="O40" s="127" t="n">
        <f aca="false">SUM(C40,G40,K40)</f>
        <v>4046</v>
      </c>
      <c r="P40" s="154" t="n">
        <f aca="false">SUM(D40,H40,L40)</f>
        <v>12</v>
      </c>
      <c r="Q40" s="154" t="n">
        <f aca="false">SUM(E40,I40,M40)</f>
        <v>2213</v>
      </c>
    </row>
    <row r="41" customFormat="false" ht="47.25" hidden="false" customHeight="true" outlineLevel="0" collapsed="false">
      <c r="A41" s="164" t="s">
        <v>48</v>
      </c>
      <c r="B41" s="119" t="n">
        <v>4</v>
      </c>
      <c r="C41" s="120" t="n">
        <v>296</v>
      </c>
      <c r="D41" s="121" t="n">
        <v>7</v>
      </c>
      <c r="E41" s="122" t="n">
        <v>404</v>
      </c>
      <c r="F41" s="123" t="n">
        <v>1</v>
      </c>
      <c r="G41" s="120" t="n">
        <v>67</v>
      </c>
      <c r="H41" s="121" t="n">
        <v>0</v>
      </c>
      <c r="I41" s="124" t="n">
        <v>0</v>
      </c>
      <c r="J41" s="125" t="n">
        <v>1</v>
      </c>
      <c r="K41" s="120" t="n">
        <v>67</v>
      </c>
      <c r="L41" s="121" t="n">
        <v>0</v>
      </c>
      <c r="M41" s="126" t="n">
        <v>0</v>
      </c>
      <c r="N41" s="127" t="n">
        <f aca="false">SUM(B41,F41,J41)</f>
        <v>6</v>
      </c>
      <c r="O41" s="127" t="n">
        <f aca="false">SUM(C41,G41,K41)</f>
        <v>430</v>
      </c>
      <c r="P41" s="154" t="n">
        <f aca="false">SUM(D41,H41,L41)</f>
        <v>7</v>
      </c>
      <c r="Q41" s="154" t="n">
        <f aca="false">SUM(E41,I41,M41)</f>
        <v>404</v>
      </c>
    </row>
    <row r="42" customFormat="false" ht="47.25" hidden="false" customHeight="true" outlineLevel="0" collapsed="false">
      <c r="A42" s="164" t="s">
        <v>49</v>
      </c>
      <c r="B42" s="119" t="n">
        <v>3</v>
      </c>
      <c r="C42" s="120" t="n">
        <v>420</v>
      </c>
      <c r="D42" s="121" t="n">
        <v>1</v>
      </c>
      <c r="E42" s="122" t="n">
        <v>22</v>
      </c>
      <c r="F42" s="123" t="n">
        <v>0</v>
      </c>
      <c r="G42" s="120" t="n">
        <v>0</v>
      </c>
      <c r="H42" s="121" t="n">
        <v>0</v>
      </c>
      <c r="I42" s="124" t="n">
        <v>0</v>
      </c>
      <c r="J42" s="125" t="n">
        <v>0</v>
      </c>
      <c r="K42" s="120" t="n">
        <v>0</v>
      </c>
      <c r="L42" s="121" t="n">
        <v>0</v>
      </c>
      <c r="M42" s="126" t="n">
        <v>0</v>
      </c>
      <c r="N42" s="127" t="n">
        <f aca="false">SUM(B42,F42,J42)</f>
        <v>3</v>
      </c>
      <c r="O42" s="127" t="n">
        <f aca="false">SUM(C42,G42,K42)</f>
        <v>420</v>
      </c>
      <c r="P42" s="154" t="n">
        <f aca="false">SUM(D42,H42,L42)</f>
        <v>1</v>
      </c>
      <c r="Q42" s="154" t="n">
        <f aca="false">SUM(E42,I42,M42)</f>
        <v>22</v>
      </c>
    </row>
    <row r="43" customFormat="false" ht="47.25" hidden="false" customHeight="true" outlineLevel="0" collapsed="false">
      <c r="A43" s="164" t="s">
        <v>50</v>
      </c>
      <c r="B43" s="119" t="n">
        <v>44</v>
      </c>
      <c r="C43" s="120" t="n">
        <v>4545</v>
      </c>
      <c r="D43" s="121" t="n">
        <v>99</v>
      </c>
      <c r="E43" s="122" t="n">
        <v>5150</v>
      </c>
      <c r="F43" s="123" t="n">
        <v>1</v>
      </c>
      <c r="G43" s="120" t="n">
        <v>189</v>
      </c>
      <c r="H43" s="121" t="n">
        <v>2</v>
      </c>
      <c r="I43" s="124" t="n">
        <v>88</v>
      </c>
      <c r="J43" s="125" t="n">
        <v>1</v>
      </c>
      <c r="K43" s="120" t="n">
        <v>18</v>
      </c>
      <c r="L43" s="121" t="n">
        <v>3</v>
      </c>
      <c r="M43" s="126" t="n">
        <v>75</v>
      </c>
      <c r="N43" s="127" t="n">
        <f aca="false">SUM(B43,F43,J43)</f>
        <v>46</v>
      </c>
      <c r="O43" s="127" t="n">
        <f aca="false">SUM(C43,G43,K43)</f>
        <v>4752</v>
      </c>
      <c r="P43" s="154" t="n">
        <f aca="false">SUM(D43,H43,L43)</f>
        <v>104</v>
      </c>
      <c r="Q43" s="154" t="n">
        <f aca="false">SUM(E43,I43,M43)</f>
        <v>5313</v>
      </c>
    </row>
    <row r="44" customFormat="false" ht="47.25" hidden="false" customHeight="true" outlineLevel="0" collapsed="false">
      <c r="A44" s="164" t="s">
        <v>51</v>
      </c>
      <c r="B44" s="119" t="n">
        <v>11</v>
      </c>
      <c r="C44" s="120" t="n">
        <v>1211</v>
      </c>
      <c r="D44" s="121" t="n">
        <v>12</v>
      </c>
      <c r="E44" s="122" t="n">
        <v>1474</v>
      </c>
      <c r="F44" s="123" t="n">
        <v>0</v>
      </c>
      <c r="G44" s="120" t="n">
        <v>0</v>
      </c>
      <c r="H44" s="121" t="n">
        <v>0</v>
      </c>
      <c r="I44" s="124" t="n">
        <v>0</v>
      </c>
      <c r="J44" s="125" t="n">
        <v>0</v>
      </c>
      <c r="K44" s="120" t="n">
        <v>0</v>
      </c>
      <c r="L44" s="121" t="n">
        <v>0</v>
      </c>
      <c r="M44" s="126" t="n">
        <v>0</v>
      </c>
      <c r="N44" s="127" t="n">
        <f aca="false">SUM(B44,F44,J44)</f>
        <v>11</v>
      </c>
      <c r="O44" s="127" t="n">
        <f aca="false">SUM(C44,G44,K44)</f>
        <v>1211</v>
      </c>
      <c r="P44" s="154" t="n">
        <f aca="false">SUM(D44,H44,L44)</f>
        <v>12</v>
      </c>
      <c r="Q44" s="154" t="n">
        <f aca="false">SUM(E44,I44,M44)</f>
        <v>1474</v>
      </c>
    </row>
    <row r="45" customFormat="false" ht="47.25" hidden="false" customHeight="true" outlineLevel="0" collapsed="false">
      <c r="A45" s="164" t="s">
        <v>52</v>
      </c>
      <c r="B45" s="119" t="n">
        <v>10</v>
      </c>
      <c r="C45" s="120" t="n">
        <v>1890</v>
      </c>
      <c r="D45" s="121" t="n">
        <v>10</v>
      </c>
      <c r="E45" s="122" t="n">
        <v>1719</v>
      </c>
      <c r="F45" s="123" t="n">
        <v>0</v>
      </c>
      <c r="G45" s="120" t="n">
        <v>0</v>
      </c>
      <c r="H45" s="121" t="n">
        <v>0</v>
      </c>
      <c r="I45" s="124" t="n">
        <v>0</v>
      </c>
      <c r="J45" s="125" t="n">
        <v>0</v>
      </c>
      <c r="K45" s="120" t="n">
        <v>0</v>
      </c>
      <c r="L45" s="121" t="n">
        <v>0</v>
      </c>
      <c r="M45" s="126" t="n">
        <v>0</v>
      </c>
      <c r="N45" s="127" t="n">
        <f aca="false">SUM(B45,F45,J45)</f>
        <v>10</v>
      </c>
      <c r="O45" s="127" t="n">
        <f aca="false">SUM(C45,G45,K45)</f>
        <v>1890</v>
      </c>
      <c r="P45" s="154" t="n">
        <f aca="false">SUM(D45,H45,L45)</f>
        <v>10</v>
      </c>
      <c r="Q45" s="154" t="n">
        <f aca="false">SUM(E45,I45,M45)</f>
        <v>1719</v>
      </c>
    </row>
    <row r="46" customFormat="false" ht="47.25" hidden="false" customHeight="true" outlineLevel="0" collapsed="false">
      <c r="A46" s="164" t="s">
        <v>53</v>
      </c>
      <c r="B46" s="119" t="n">
        <v>9</v>
      </c>
      <c r="C46" s="120" t="n">
        <v>1227</v>
      </c>
      <c r="D46" s="121" t="n">
        <v>7</v>
      </c>
      <c r="E46" s="122" t="n">
        <v>1021</v>
      </c>
      <c r="F46" s="123" t="n">
        <v>1</v>
      </c>
      <c r="G46" s="120" t="n">
        <v>247</v>
      </c>
      <c r="H46" s="121" t="n">
        <v>1</v>
      </c>
      <c r="I46" s="124" t="n">
        <v>297</v>
      </c>
      <c r="J46" s="125" t="n">
        <v>0</v>
      </c>
      <c r="K46" s="120" t="n">
        <v>0</v>
      </c>
      <c r="L46" s="121" t="n">
        <v>0</v>
      </c>
      <c r="M46" s="126" t="n">
        <v>0</v>
      </c>
      <c r="N46" s="127" t="n">
        <f aca="false">SUM(B46,F46,J46)</f>
        <v>10</v>
      </c>
      <c r="O46" s="127" t="n">
        <f aca="false">SUM(C46,G46,K46)</f>
        <v>1474</v>
      </c>
      <c r="P46" s="154" t="n">
        <f aca="false">SUM(D46,H46,L46)</f>
        <v>8</v>
      </c>
      <c r="Q46" s="154" t="n">
        <f aca="false">SUM(E46,I46,M46)</f>
        <v>1318</v>
      </c>
    </row>
    <row r="47" customFormat="false" ht="47.25" hidden="false" customHeight="true" outlineLevel="0" collapsed="false">
      <c r="A47" s="164" t="s">
        <v>54</v>
      </c>
      <c r="B47" s="119" t="n">
        <v>1</v>
      </c>
      <c r="C47" s="120" t="n">
        <v>25</v>
      </c>
      <c r="D47" s="121" t="n">
        <v>1</v>
      </c>
      <c r="E47" s="122" t="n">
        <v>32</v>
      </c>
      <c r="F47" s="123" t="n">
        <v>0</v>
      </c>
      <c r="G47" s="120" t="n">
        <v>0</v>
      </c>
      <c r="H47" s="121" t="n">
        <v>0</v>
      </c>
      <c r="I47" s="124" t="n">
        <v>0</v>
      </c>
      <c r="J47" s="125" t="n">
        <v>0</v>
      </c>
      <c r="K47" s="120" t="n">
        <v>0</v>
      </c>
      <c r="L47" s="121" t="n">
        <v>0</v>
      </c>
      <c r="M47" s="126" t="n">
        <v>0</v>
      </c>
      <c r="N47" s="127" t="n">
        <f aca="false">SUM(B47,F47,J47)</f>
        <v>1</v>
      </c>
      <c r="O47" s="127" t="n">
        <f aca="false">SUM(C47,G47,K47)</f>
        <v>25</v>
      </c>
      <c r="P47" s="154" t="n">
        <f aca="false">SUM(D47,H47,L47)</f>
        <v>1</v>
      </c>
      <c r="Q47" s="154" t="n">
        <f aca="false">SUM(E47,I47,M47)</f>
        <v>32</v>
      </c>
    </row>
    <row r="48" customFormat="false" ht="47.25" hidden="false" customHeight="true" outlineLevel="0" collapsed="false">
      <c r="A48" s="164" t="s">
        <v>55</v>
      </c>
      <c r="B48" s="119" t="n">
        <v>10</v>
      </c>
      <c r="C48" s="120" t="n">
        <v>1100</v>
      </c>
      <c r="D48" s="121" t="n">
        <v>10</v>
      </c>
      <c r="E48" s="122" t="n">
        <v>743</v>
      </c>
      <c r="F48" s="123" t="n">
        <v>0</v>
      </c>
      <c r="G48" s="120" t="n">
        <v>0</v>
      </c>
      <c r="H48" s="121" t="n">
        <v>1</v>
      </c>
      <c r="I48" s="124" t="n">
        <v>178</v>
      </c>
      <c r="J48" s="125" t="n">
        <v>2</v>
      </c>
      <c r="K48" s="120" t="n">
        <v>110</v>
      </c>
      <c r="L48" s="121" t="n">
        <v>2</v>
      </c>
      <c r="M48" s="126" t="n">
        <v>101</v>
      </c>
      <c r="N48" s="127" t="n">
        <f aca="false">SUM(B48,F48,J48)</f>
        <v>12</v>
      </c>
      <c r="O48" s="127" t="n">
        <f aca="false">SUM(C48,G48,K48)</f>
        <v>1210</v>
      </c>
      <c r="P48" s="154" t="n">
        <f aca="false">SUM(D48,H48,L48)</f>
        <v>13</v>
      </c>
      <c r="Q48" s="154" t="n">
        <f aca="false">SUM(E48,I48,M48)</f>
        <v>1022</v>
      </c>
    </row>
    <row r="49" customFormat="false" ht="47.25" hidden="false" customHeight="true" outlineLevel="0" collapsed="false">
      <c r="A49" s="164" t="s">
        <v>56</v>
      </c>
      <c r="B49" s="119" t="n">
        <v>1</v>
      </c>
      <c r="C49" s="120" t="n">
        <v>219</v>
      </c>
      <c r="D49" s="121" t="n">
        <v>0</v>
      </c>
      <c r="E49" s="122" t="n">
        <v>0</v>
      </c>
      <c r="F49" s="123" t="n">
        <v>0</v>
      </c>
      <c r="G49" s="120" t="n">
        <v>0</v>
      </c>
      <c r="H49" s="121" t="n">
        <v>0</v>
      </c>
      <c r="I49" s="124" t="n">
        <v>0</v>
      </c>
      <c r="J49" s="125" t="n">
        <v>0</v>
      </c>
      <c r="K49" s="120" t="n">
        <v>0</v>
      </c>
      <c r="L49" s="121" t="n">
        <v>0</v>
      </c>
      <c r="M49" s="126" t="n">
        <v>0</v>
      </c>
      <c r="N49" s="127" t="n">
        <f aca="false">SUM(B49,F49,J49)</f>
        <v>1</v>
      </c>
      <c r="O49" s="127" t="n">
        <f aca="false">SUM(C49,G49,K49)</f>
        <v>219</v>
      </c>
      <c r="P49" s="154" t="n">
        <f aca="false">SUM(D49,H49,L49)</f>
        <v>0</v>
      </c>
      <c r="Q49" s="154" t="n">
        <f aca="false">SUM(E49,I49,M49)</f>
        <v>0</v>
      </c>
    </row>
    <row r="50" customFormat="false" ht="47.25" hidden="false" customHeight="true" outlineLevel="0" collapsed="false">
      <c r="A50" s="165" t="s">
        <v>57</v>
      </c>
      <c r="B50" s="133" t="n">
        <v>0</v>
      </c>
      <c r="C50" s="134" t="n">
        <v>0</v>
      </c>
      <c r="D50" s="135" t="n">
        <v>1</v>
      </c>
      <c r="E50" s="136" t="n">
        <v>3</v>
      </c>
      <c r="F50" s="137" t="n">
        <v>0</v>
      </c>
      <c r="G50" s="134" t="n">
        <v>0</v>
      </c>
      <c r="H50" s="166" t="n">
        <v>0</v>
      </c>
      <c r="I50" s="138" t="n">
        <v>0</v>
      </c>
      <c r="J50" s="139" t="n">
        <v>0</v>
      </c>
      <c r="K50" s="134" t="n">
        <v>0</v>
      </c>
      <c r="L50" s="135" t="n">
        <v>0</v>
      </c>
      <c r="M50" s="140" t="n">
        <v>0</v>
      </c>
      <c r="N50" s="127" t="n">
        <f aca="false">SUM(B50,F50,J50)</f>
        <v>0</v>
      </c>
      <c r="O50" s="127" t="n">
        <f aca="false">SUM(C50,G50,K50)</f>
        <v>0</v>
      </c>
      <c r="P50" s="154" t="n">
        <f aca="false">SUM(D50,H50,L50)</f>
        <v>1</v>
      </c>
      <c r="Q50" s="154" t="n">
        <f aca="false">SUM(E50,I50,M50)</f>
        <v>3</v>
      </c>
    </row>
    <row r="51" s="175" customFormat="true" ht="63" hidden="false" customHeight="true" outlineLevel="0" collapsed="false">
      <c r="A51" s="167" t="s">
        <v>58</v>
      </c>
      <c r="B51" s="168" t="n">
        <f aca="false">SUM(B8:B50)</f>
        <v>2835</v>
      </c>
      <c r="C51" s="169" t="n">
        <f aca="false">SUM(C8:C50)</f>
        <v>416724</v>
      </c>
      <c r="D51" s="168" t="n">
        <f aca="false">SUM(D8:D50)</f>
        <v>2719</v>
      </c>
      <c r="E51" s="169" t="n">
        <f aca="false">SUM(E8:E50)</f>
        <v>392769</v>
      </c>
      <c r="F51" s="170" t="n">
        <f aca="false">SUM(F8:F50)</f>
        <v>98</v>
      </c>
      <c r="G51" s="169" t="n">
        <f aca="false">SUM(G8:G50)</f>
        <v>19348</v>
      </c>
      <c r="H51" s="171" t="n">
        <f aca="false">SUM(H8:H50)</f>
        <v>100</v>
      </c>
      <c r="I51" s="172" t="n">
        <f aca="false">SUM(I8:I50)</f>
        <v>19484</v>
      </c>
      <c r="J51" s="173" t="n">
        <f aca="false">SUM(J8:J50)</f>
        <v>34</v>
      </c>
      <c r="K51" s="169" t="n">
        <f aca="false">SUM(K8:K50)</f>
        <v>3961</v>
      </c>
      <c r="L51" s="168" t="n">
        <f aca="false">SUM(L8:L50)</f>
        <v>44</v>
      </c>
      <c r="M51" s="174" t="n">
        <f aca="false">SUM(M8:M50)</f>
        <v>3642</v>
      </c>
      <c r="N51" s="127" t="n">
        <f aca="false">SUM(B51,F51,J51)</f>
        <v>2967</v>
      </c>
      <c r="O51" s="127" t="n">
        <f aca="false">SUM(C51,G51,K51)</f>
        <v>440033</v>
      </c>
    </row>
    <row r="52" customFormat="false" ht="24" hidden="false" customHeight="true" outlineLevel="0" collapsed="false">
      <c r="A52" s="176"/>
    </row>
    <row r="53" customFormat="false" ht="23.25" hidden="false" customHeight="true" outlineLevel="0" collapsed="false">
      <c r="A53" s="176"/>
    </row>
  </sheetData>
  <mergeCells count="12">
    <mergeCell ref="K3:M3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37" activeCellId="0" sqref="N1:Q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4" width="23.62"/>
    <col collapsed="false" customWidth="true" hidden="false" outlineLevel="0" max="9" min="2" style="154" width="24.99"/>
    <col collapsed="false" customWidth="true" hidden="false" outlineLevel="0" max="13" min="10" style="154" width="15.87"/>
    <col collapsed="false" customWidth="true" hidden="true" outlineLevel="0" max="15" min="14" style="154" width="15.75"/>
    <col collapsed="false" customWidth="true" hidden="true" outlineLevel="0" max="16" min="16" style="154" width="11.24"/>
    <col collapsed="false" customWidth="true" hidden="true" outlineLevel="0" max="17" min="17" style="154" width="10.99"/>
    <col collapsed="false" customWidth="false" hidden="false" outlineLevel="0" max="257" min="18" style="154" width="8.99"/>
  </cols>
  <sheetData>
    <row r="1" customFormat="false" ht="36" hidden="false" customHeight="true" outlineLevel="0" collapsed="false">
      <c r="A1" s="94" t="s">
        <v>0</v>
      </c>
    </row>
    <row r="2" customFormat="false" ht="32.25" hidden="false" customHeight="true" outlineLevel="0" collapsed="false">
      <c r="A2" s="95" t="s">
        <v>65</v>
      </c>
    </row>
    <row r="3" s="96" customFormat="true" ht="25.5" hidden="false" customHeight="true" outlineLevel="0" collapsed="false">
      <c r="A3" s="97"/>
      <c r="B3" s="97"/>
      <c r="C3" s="97"/>
      <c r="D3" s="97"/>
      <c r="E3" s="97"/>
      <c r="I3" s="97"/>
      <c r="J3" s="97"/>
      <c r="K3" s="97"/>
      <c r="L3" s="97"/>
      <c r="M3" s="97"/>
      <c r="N3" s="97"/>
      <c r="O3" s="97"/>
    </row>
    <row r="4" s="96" customFormat="true" ht="45" hidden="false" customHeight="true" outlineLevel="0" collapsed="false">
      <c r="A4" s="99" t="s">
        <v>3</v>
      </c>
      <c r="B4" s="100" t="s">
        <v>7</v>
      </c>
      <c r="C4" s="100"/>
      <c r="D4" s="100"/>
      <c r="E4" s="100"/>
      <c r="F4" s="100"/>
      <c r="G4" s="100"/>
      <c r="H4" s="100"/>
      <c r="I4" s="100"/>
      <c r="J4" s="177"/>
      <c r="K4" s="177"/>
      <c r="L4" s="177"/>
      <c r="M4" s="177"/>
      <c r="N4" s="101"/>
      <c r="O4" s="101"/>
    </row>
    <row r="5" s="96" customFormat="true" ht="45" hidden="false" customHeight="true" outlineLevel="0" collapsed="false">
      <c r="A5" s="99"/>
      <c r="B5" s="102" t="s">
        <v>60</v>
      </c>
      <c r="C5" s="102"/>
      <c r="D5" s="102"/>
      <c r="E5" s="102"/>
      <c r="F5" s="104" t="s">
        <v>62</v>
      </c>
      <c r="G5" s="104"/>
      <c r="H5" s="104"/>
      <c r="I5" s="104"/>
      <c r="J5" s="177"/>
      <c r="K5" s="177"/>
      <c r="L5" s="177"/>
      <c r="M5" s="177"/>
      <c r="N5" s="101"/>
      <c r="O5" s="101"/>
    </row>
    <row r="6" s="96" customFormat="true" ht="77.25" hidden="false" customHeight="true" outlineLevel="0" collapsed="false">
      <c r="A6" s="99"/>
      <c r="B6" s="105" t="s">
        <v>10</v>
      </c>
      <c r="C6" s="105"/>
      <c r="D6" s="106" t="s">
        <v>11</v>
      </c>
      <c r="E6" s="106"/>
      <c r="F6" s="105" t="s">
        <v>10</v>
      </c>
      <c r="G6" s="105"/>
      <c r="H6" s="108" t="s">
        <v>11</v>
      </c>
      <c r="I6" s="108"/>
      <c r="J6" s="109"/>
      <c r="K6" s="109"/>
      <c r="L6" s="109"/>
      <c r="M6" s="109"/>
      <c r="N6" s="109"/>
      <c r="O6" s="109"/>
    </row>
    <row r="7" s="96" customFormat="true" ht="47.25" hidden="false" customHeight="true" outlineLevel="0" collapsed="false">
      <c r="A7" s="99"/>
      <c r="B7" s="110" t="s">
        <v>13</v>
      </c>
      <c r="C7" s="111" t="s">
        <v>14</v>
      </c>
      <c r="D7" s="112" t="s">
        <v>13</v>
      </c>
      <c r="E7" s="113" t="s">
        <v>14</v>
      </c>
      <c r="F7" s="114" t="s">
        <v>13</v>
      </c>
      <c r="G7" s="111" t="s">
        <v>14</v>
      </c>
      <c r="H7" s="112" t="s">
        <v>13</v>
      </c>
      <c r="I7" s="116" t="s">
        <v>14</v>
      </c>
      <c r="J7" s="117"/>
      <c r="K7" s="117"/>
      <c r="L7" s="117"/>
      <c r="M7" s="117"/>
      <c r="N7" s="117"/>
      <c r="O7" s="117"/>
    </row>
    <row r="8" customFormat="false" ht="45" hidden="false" customHeight="true" outlineLevel="0" collapsed="false">
      <c r="A8" s="178" t="s">
        <v>15</v>
      </c>
      <c r="B8" s="179" t="n">
        <v>1607</v>
      </c>
      <c r="C8" s="180" t="n">
        <v>40126</v>
      </c>
      <c r="D8" s="181" t="n">
        <v>1365</v>
      </c>
      <c r="E8" s="182" t="n">
        <v>36434</v>
      </c>
      <c r="F8" s="183" t="n">
        <v>16</v>
      </c>
      <c r="G8" s="180" t="n">
        <v>202</v>
      </c>
      <c r="H8" s="184" t="n">
        <v>8</v>
      </c>
      <c r="I8" s="185" t="n">
        <v>121</v>
      </c>
      <c r="J8" s="186"/>
      <c r="K8" s="186"/>
      <c r="L8" s="186"/>
      <c r="M8" s="186"/>
      <c r="N8" s="127" t="n">
        <f aca="false">SUM(B8,F8)</f>
        <v>1623</v>
      </c>
      <c r="O8" s="127" t="n">
        <f aca="false">SUM(C8,G8)</f>
        <v>40328</v>
      </c>
      <c r="P8" s="154" t="n">
        <f aca="false">SUM(D8,H8)</f>
        <v>1373</v>
      </c>
      <c r="Q8" s="154" t="n">
        <f aca="false">SUM(E8,I8)</f>
        <v>36555</v>
      </c>
    </row>
    <row r="9" customFormat="false" ht="45" hidden="false" customHeight="true" outlineLevel="0" collapsed="false">
      <c r="A9" s="187" t="s">
        <v>16</v>
      </c>
      <c r="B9" s="179" t="n">
        <v>28</v>
      </c>
      <c r="C9" s="180" t="n">
        <v>685</v>
      </c>
      <c r="D9" s="181" t="n">
        <v>32</v>
      </c>
      <c r="E9" s="182" t="n">
        <v>811</v>
      </c>
      <c r="F9" s="183" t="n">
        <v>1</v>
      </c>
      <c r="G9" s="180" t="n">
        <v>5</v>
      </c>
      <c r="H9" s="181" t="n">
        <v>1</v>
      </c>
      <c r="I9" s="188" t="n">
        <v>10</v>
      </c>
      <c r="J9" s="186"/>
      <c r="K9" s="186"/>
      <c r="L9" s="186"/>
      <c r="M9" s="186"/>
      <c r="N9" s="127" t="n">
        <f aca="false">SUM(B9,F9)</f>
        <v>29</v>
      </c>
      <c r="O9" s="127" t="n">
        <f aca="false">SUM(C9,G9)</f>
        <v>690</v>
      </c>
      <c r="P9" s="154" t="n">
        <f aca="false">SUM(D9,H9)</f>
        <v>33</v>
      </c>
      <c r="Q9" s="154" t="n">
        <f aca="false">SUM(E9,I9)</f>
        <v>821</v>
      </c>
    </row>
    <row r="10" customFormat="false" ht="45" hidden="false" customHeight="true" outlineLevel="0" collapsed="false">
      <c r="A10" s="187" t="s">
        <v>17</v>
      </c>
      <c r="B10" s="179" t="n">
        <v>3</v>
      </c>
      <c r="C10" s="180" t="n">
        <v>30</v>
      </c>
      <c r="D10" s="181" t="n">
        <v>2</v>
      </c>
      <c r="E10" s="182" t="n">
        <v>21</v>
      </c>
      <c r="F10" s="183" t="n">
        <v>0</v>
      </c>
      <c r="G10" s="180" t="n">
        <v>0</v>
      </c>
      <c r="H10" s="181" t="n">
        <v>0</v>
      </c>
      <c r="I10" s="188" t="n">
        <v>0</v>
      </c>
      <c r="J10" s="186"/>
      <c r="K10" s="186"/>
      <c r="L10" s="186"/>
      <c r="M10" s="186"/>
      <c r="N10" s="127" t="n">
        <f aca="false">SUM(B10,F10)</f>
        <v>3</v>
      </c>
      <c r="O10" s="127" t="n">
        <f aca="false">SUM(C10,G10)</f>
        <v>30</v>
      </c>
      <c r="P10" s="154" t="n">
        <f aca="false">SUM(D10,H10)</f>
        <v>2</v>
      </c>
      <c r="Q10" s="154" t="n">
        <f aca="false">SUM(E10,I10)</f>
        <v>21</v>
      </c>
    </row>
    <row r="11" customFormat="false" ht="45" hidden="false" customHeight="true" outlineLevel="0" collapsed="false">
      <c r="A11" s="187" t="s">
        <v>18</v>
      </c>
      <c r="B11" s="179" t="n">
        <v>1</v>
      </c>
      <c r="C11" s="180" t="n">
        <v>30</v>
      </c>
      <c r="D11" s="181" t="n">
        <v>1</v>
      </c>
      <c r="E11" s="182" t="n">
        <v>29</v>
      </c>
      <c r="F11" s="183" t="n">
        <v>0</v>
      </c>
      <c r="G11" s="180" t="n">
        <v>0</v>
      </c>
      <c r="H11" s="181" t="n">
        <v>0</v>
      </c>
      <c r="I11" s="188" t="n">
        <v>0</v>
      </c>
      <c r="J11" s="186"/>
      <c r="K11" s="186"/>
      <c r="L11" s="186"/>
      <c r="M11" s="186"/>
      <c r="N11" s="127" t="n">
        <f aca="false">SUM(B11,F11)</f>
        <v>1</v>
      </c>
      <c r="O11" s="127" t="n">
        <f aca="false">SUM(C11,G11)</f>
        <v>30</v>
      </c>
      <c r="P11" s="154" t="n">
        <f aca="false">SUM(D11,H11)</f>
        <v>1</v>
      </c>
      <c r="Q11" s="154" t="n">
        <f aca="false">SUM(E11,I11)</f>
        <v>29</v>
      </c>
    </row>
    <row r="12" customFormat="false" ht="45" hidden="false" customHeight="true" outlineLevel="0" collapsed="false">
      <c r="A12" s="187" t="s">
        <v>19</v>
      </c>
      <c r="B12" s="179" t="n">
        <v>28</v>
      </c>
      <c r="C12" s="180" t="n">
        <v>803</v>
      </c>
      <c r="D12" s="181" t="n">
        <v>32</v>
      </c>
      <c r="E12" s="182" t="n">
        <v>872</v>
      </c>
      <c r="F12" s="183" t="n">
        <v>1</v>
      </c>
      <c r="G12" s="180" t="n">
        <v>29</v>
      </c>
      <c r="H12" s="181" t="n">
        <v>0</v>
      </c>
      <c r="I12" s="188" t="n">
        <v>0</v>
      </c>
      <c r="J12" s="186"/>
      <c r="K12" s="186"/>
      <c r="L12" s="186"/>
      <c r="M12" s="186"/>
      <c r="N12" s="127" t="n">
        <f aca="false">SUM(B12,F12)</f>
        <v>29</v>
      </c>
      <c r="O12" s="127" t="n">
        <f aca="false">SUM(C12,G12)</f>
        <v>832</v>
      </c>
      <c r="P12" s="154" t="n">
        <f aca="false">SUM(D12,H12)</f>
        <v>32</v>
      </c>
      <c r="Q12" s="154" t="n">
        <f aca="false">SUM(E12,I12)</f>
        <v>872</v>
      </c>
    </row>
    <row r="13" customFormat="false" ht="45" hidden="false" customHeight="true" outlineLevel="0" collapsed="false">
      <c r="A13" s="187" t="s">
        <v>20</v>
      </c>
      <c r="B13" s="179" t="n">
        <v>148</v>
      </c>
      <c r="C13" s="180" t="n">
        <v>4563</v>
      </c>
      <c r="D13" s="181" t="n">
        <v>148</v>
      </c>
      <c r="E13" s="182" t="n">
        <v>3891</v>
      </c>
      <c r="F13" s="183" t="n">
        <v>3</v>
      </c>
      <c r="G13" s="180" t="n">
        <v>109</v>
      </c>
      <c r="H13" s="181" t="n">
        <v>3</v>
      </c>
      <c r="I13" s="188" t="n">
        <v>54</v>
      </c>
      <c r="J13" s="186"/>
      <c r="K13" s="186"/>
      <c r="L13" s="186"/>
      <c r="M13" s="186"/>
      <c r="N13" s="127" t="n">
        <f aca="false">SUM(B13,F13)</f>
        <v>151</v>
      </c>
      <c r="O13" s="127" t="n">
        <f aca="false">SUM(C13,G13)</f>
        <v>4672</v>
      </c>
      <c r="P13" s="154" t="n">
        <f aca="false">SUM(D13,H13)</f>
        <v>151</v>
      </c>
      <c r="Q13" s="154" t="n">
        <f aca="false">SUM(E13,I13)</f>
        <v>3945</v>
      </c>
    </row>
    <row r="14" customFormat="false" ht="45" hidden="false" customHeight="true" outlineLevel="0" collapsed="false">
      <c r="A14" s="187" t="s">
        <v>21</v>
      </c>
      <c r="B14" s="179" t="n">
        <v>127</v>
      </c>
      <c r="C14" s="180" t="n">
        <v>2790</v>
      </c>
      <c r="D14" s="181" t="n">
        <v>98</v>
      </c>
      <c r="E14" s="182" t="n">
        <v>2152</v>
      </c>
      <c r="F14" s="183" t="n">
        <v>0</v>
      </c>
      <c r="G14" s="180" t="n">
        <v>0</v>
      </c>
      <c r="H14" s="181" t="n">
        <v>0</v>
      </c>
      <c r="I14" s="188" t="n">
        <v>0</v>
      </c>
      <c r="J14" s="186"/>
      <c r="K14" s="186"/>
      <c r="L14" s="186"/>
      <c r="M14" s="186"/>
      <c r="N14" s="127" t="n">
        <f aca="false">SUM(B14,F14)</f>
        <v>127</v>
      </c>
      <c r="O14" s="127" t="n">
        <f aca="false">SUM(C14,G14)</f>
        <v>2790</v>
      </c>
      <c r="P14" s="154" t="n">
        <f aca="false">SUM(D14,H14)</f>
        <v>98</v>
      </c>
      <c r="Q14" s="154" t="n">
        <f aca="false">SUM(E14,I14)</f>
        <v>2152</v>
      </c>
    </row>
    <row r="15" customFormat="false" ht="45" hidden="false" customHeight="true" outlineLevel="0" collapsed="false">
      <c r="A15" s="187" t="s">
        <v>22</v>
      </c>
      <c r="B15" s="179" t="n">
        <v>60</v>
      </c>
      <c r="C15" s="180" t="n">
        <v>1552</v>
      </c>
      <c r="D15" s="181" t="n">
        <v>70</v>
      </c>
      <c r="E15" s="182" t="n">
        <v>1795</v>
      </c>
      <c r="F15" s="183" t="n">
        <v>0</v>
      </c>
      <c r="G15" s="180" t="n">
        <v>0</v>
      </c>
      <c r="H15" s="181" t="n">
        <v>1</v>
      </c>
      <c r="I15" s="188" t="n">
        <v>24</v>
      </c>
      <c r="J15" s="186"/>
      <c r="K15" s="186"/>
      <c r="L15" s="186"/>
      <c r="M15" s="186"/>
      <c r="N15" s="127" t="n">
        <f aca="false">SUM(B15,F15)</f>
        <v>60</v>
      </c>
      <c r="O15" s="127" t="n">
        <f aca="false">SUM(C15,G15)</f>
        <v>1552</v>
      </c>
      <c r="P15" s="154" t="n">
        <f aca="false">SUM(D15,H15)</f>
        <v>71</v>
      </c>
      <c r="Q15" s="154" t="n">
        <f aca="false">SUM(E15,I15)</f>
        <v>1819</v>
      </c>
    </row>
    <row r="16" customFormat="false" ht="45" hidden="false" customHeight="true" outlineLevel="0" collapsed="false">
      <c r="A16" s="187" t="s">
        <v>23</v>
      </c>
      <c r="B16" s="179" t="n">
        <v>26</v>
      </c>
      <c r="C16" s="180" t="n">
        <v>235</v>
      </c>
      <c r="D16" s="181" t="n">
        <v>31</v>
      </c>
      <c r="E16" s="182" t="n">
        <v>437</v>
      </c>
      <c r="F16" s="183" t="n">
        <v>0</v>
      </c>
      <c r="G16" s="180" t="n">
        <v>0</v>
      </c>
      <c r="H16" s="181" t="n">
        <v>0</v>
      </c>
      <c r="I16" s="188" t="n">
        <v>0</v>
      </c>
      <c r="J16" s="186"/>
      <c r="K16" s="186"/>
      <c r="L16" s="186"/>
      <c r="M16" s="186"/>
      <c r="N16" s="127" t="n">
        <f aca="false">SUM(B16,F16)</f>
        <v>26</v>
      </c>
      <c r="O16" s="127" t="n">
        <f aca="false">SUM(C16,G16)</f>
        <v>235</v>
      </c>
      <c r="P16" s="154" t="n">
        <f aca="false">SUM(D16,H16)</f>
        <v>31</v>
      </c>
      <c r="Q16" s="154" t="n">
        <f aca="false">SUM(E16,I16)</f>
        <v>437</v>
      </c>
    </row>
    <row r="17" customFormat="false" ht="45" hidden="false" customHeight="true" outlineLevel="0" collapsed="false">
      <c r="A17" s="187" t="s">
        <v>24</v>
      </c>
      <c r="B17" s="179" t="n">
        <v>7</v>
      </c>
      <c r="C17" s="180" t="n">
        <v>140</v>
      </c>
      <c r="D17" s="181" t="n">
        <v>4</v>
      </c>
      <c r="E17" s="182" t="n">
        <v>142</v>
      </c>
      <c r="F17" s="183" t="n">
        <v>0</v>
      </c>
      <c r="G17" s="180" t="n">
        <v>0</v>
      </c>
      <c r="H17" s="181" t="n">
        <v>0</v>
      </c>
      <c r="I17" s="188" t="n">
        <v>0</v>
      </c>
      <c r="J17" s="186"/>
      <c r="K17" s="186"/>
      <c r="L17" s="186"/>
      <c r="M17" s="186"/>
      <c r="N17" s="127" t="n">
        <f aca="false">SUM(B17,F17)</f>
        <v>7</v>
      </c>
      <c r="O17" s="127" t="n">
        <f aca="false">SUM(C17,G17)</f>
        <v>140</v>
      </c>
      <c r="P17" s="154" t="n">
        <f aca="false">SUM(D17,H17)</f>
        <v>4</v>
      </c>
      <c r="Q17" s="154" t="n">
        <f aca="false">SUM(E17,I17)</f>
        <v>142</v>
      </c>
    </row>
    <row r="18" customFormat="false" ht="45" hidden="false" customHeight="true" outlineLevel="0" collapsed="false">
      <c r="A18" s="187" t="s">
        <v>25</v>
      </c>
      <c r="B18" s="179" t="n">
        <v>164</v>
      </c>
      <c r="C18" s="180" t="n">
        <v>2294</v>
      </c>
      <c r="D18" s="181" t="n">
        <v>131</v>
      </c>
      <c r="E18" s="182" t="n">
        <v>2033</v>
      </c>
      <c r="F18" s="183" t="n">
        <v>3</v>
      </c>
      <c r="G18" s="180" t="n">
        <v>32</v>
      </c>
      <c r="H18" s="181" t="n">
        <v>3</v>
      </c>
      <c r="I18" s="188" t="n">
        <v>17</v>
      </c>
      <c r="J18" s="186"/>
      <c r="K18" s="186"/>
      <c r="L18" s="186"/>
      <c r="M18" s="186"/>
      <c r="N18" s="127" t="n">
        <f aca="false">SUM(B18,F18)</f>
        <v>167</v>
      </c>
      <c r="O18" s="127" t="n">
        <f aca="false">SUM(C18,G18)</f>
        <v>2326</v>
      </c>
      <c r="P18" s="154" t="n">
        <f aca="false">SUM(D18,H18)</f>
        <v>134</v>
      </c>
      <c r="Q18" s="154" t="n">
        <f aca="false">SUM(E18,I18)</f>
        <v>2050</v>
      </c>
    </row>
    <row r="19" customFormat="false" ht="45" hidden="false" customHeight="true" outlineLevel="0" collapsed="false">
      <c r="A19" s="187" t="s">
        <v>26</v>
      </c>
      <c r="B19" s="179" t="n">
        <v>125</v>
      </c>
      <c r="C19" s="180" t="n">
        <v>3388</v>
      </c>
      <c r="D19" s="181" t="n">
        <v>120</v>
      </c>
      <c r="E19" s="182" t="n">
        <v>3123</v>
      </c>
      <c r="F19" s="183" t="n">
        <v>0</v>
      </c>
      <c r="G19" s="180" t="n">
        <v>0</v>
      </c>
      <c r="H19" s="181" t="n">
        <v>0</v>
      </c>
      <c r="I19" s="188" t="n">
        <v>0</v>
      </c>
      <c r="J19" s="186"/>
      <c r="K19" s="186"/>
      <c r="L19" s="186"/>
      <c r="M19" s="186"/>
      <c r="N19" s="127" t="n">
        <f aca="false">SUM(B19,F19)</f>
        <v>125</v>
      </c>
      <c r="O19" s="127" t="n">
        <f aca="false">SUM(C19,G19)</f>
        <v>3388</v>
      </c>
      <c r="P19" s="154" t="n">
        <f aca="false">SUM(D19,H19)</f>
        <v>120</v>
      </c>
      <c r="Q19" s="154" t="n">
        <f aca="false">SUM(E19,I19)</f>
        <v>3123</v>
      </c>
    </row>
    <row r="20" customFormat="false" ht="45" hidden="false" customHeight="true" outlineLevel="0" collapsed="false">
      <c r="A20" s="187" t="s">
        <v>27</v>
      </c>
      <c r="B20" s="179" t="n">
        <v>77</v>
      </c>
      <c r="C20" s="180" t="n">
        <v>2179</v>
      </c>
      <c r="D20" s="181" t="n">
        <v>74</v>
      </c>
      <c r="E20" s="182" t="n">
        <v>1893</v>
      </c>
      <c r="F20" s="183" t="n">
        <v>1</v>
      </c>
      <c r="G20" s="180" t="n">
        <v>11</v>
      </c>
      <c r="H20" s="181" t="n">
        <v>0</v>
      </c>
      <c r="I20" s="188" t="n">
        <v>0</v>
      </c>
      <c r="J20" s="186"/>
      <c r="K20" s="186"/>
      <c r="L20" s="186"/>
      <c r="M20" s="186"/>
      <c r="N20" s="127" t="n">
        <f aca="false">SUM(B20,F20)</f>
        <v>78</v>
      </c>
      <c r="O20" s="127" t="n">
        <f aca="false">SUM(C20,G20)</f>
        <v>2190</v>
      </c>
      <c r="P20" s="154" t="n">
        <f aca="false">SUM(D20,H20)</f>
        <v>74</v>
      </c>
      <c r="Q20" s="154" t="n">
        <f aca="false">SUM(E20,I20)</f>
        <v>1893</v>
      </c>
    </row>
    <row r="21" customFormat="false" ht="45" hidden="false" customHeight="true" outlineLevel="0" collapsed="false">
      <c r="A21" s="187" t="s">
        <v>28</v>
      </c>
      <c r="B21" s="179" t="n">
        <v>67</v>
      </c>
      <c r="C21" s="180" t="n">
        <v>1876</v>
      </c>
      <c r="D21" s="181" t="n">
        <v>70</v>
      </c>
      <c r="E21" s="182" t="n">
        <v>1458</v>
      </c>
      <c r="F21" s="183" t="n">
        <v>1</v>
      </c>
      <c r="G21" s="180" t="n">
        <v>12</v>
      </c>
      <c r="H21" s="181" t="n">
        <v>1</v>
      </c>
      <c r="I21" s="188" t="n">
        <v>4</v>
      </c>
      <c r="J21" s="186"/>
      <c r="K21" s="186"/>
      <c r="L21" s="186"/>
      <c r="M21" s="186"/>
      <c r="N21" s="127" t="n">
        <f aca="false">SUM(B21,F21)</f>
        <v>68</v>
      </c>
      <c r="O21" s="127" t="n">
        <f aca="false">SUM(C21,G21)</f>
        <v>1888</v>
      </c>
      <c r="P21" s="154" t="n">
        <f aca="false">SUM(D21,H21)</f>
        <v>71</v>
      </c>
      <c r="Q21" s="154" t="n">
        <f aca="false">SUM(E21,I21)</f>
        <v>1462</v>
      </c>
    </row>
    <row r="22" customFormat="false" ht="45" hidden="false" customHeight="true" outlineLevel="0" collapsed="false">
      <c r="A22" s="187" t="s">
        <v>29</v>
      </c>
      <c r="B22" s="179" t="n">
        <v>63</v>
      </c>
      <c r="C22" s="180" t="n">
        <v>1260</v>
      </c>
      <c r="D22" s="181" t="n">
        <v>71</v>
      </c>
      <c r="E22" s="182" t="n">
        <v>1488</v>
      </c>
      <c r="F22" s="183" t="n">
        <v>2</v>
      </c>
      <c r="G22" s="180" t="n">
        <v>40</v>
      </c>
      <c r="H22" s="181" t="n">
        <v>0</v>
      </c>
      <c r="I22" s="188" t="n">
        <v>0</v>
      </c>
      <c r="J22" s="186"/>
      <c r="K22" s="186"/>
      <c r="L22" s="186"/>
      <c r="M22" s="186"/>
      <c r="N22" s="127" t="n">
        <f aca="false">SUM(B22,F22)</f>
        <v>65</v>
      </c>
      <c r="O22" s="127" t="n">
        <f aca="false">SUM(C22,G22)</f>
        <v>1300</v>
      </c>
      <c r="P22" s="154" t="n">
        <f aca="false">SUM(D22,H22)</f>
        <v>71</v>
      </c>
      <c r="Q22" s="154" t="n">
        <f aca="false">SUM(E22,I22)</f>
        <v>1488</v>
      </c>
    </row>
    <row r="23" customFormat="false" ht="45" hidden="false" customHeight="true" outlineLevel="0" collapsed="false">
      <c r="A23" s="187" t="s">
        <v>30</v>
      </c>
      <c r="B23" s="179" t="n">
        <v>55</v>
      </c>
      <c r="C23" s="180" t="n">
        <v>1210</v>
      </c>
      <c r="D23" s="181" t="n">
        <v>48</v>
      </c>
      <c r="E23" s="182" t="n">
        <v>1249</v>
      </c>
      <c r="F23" s="183" t="n">
        <v>0</v>
      </c>
      <c r="G23" s="180" t="n">
        <v>0</v>
      </c>
      <c r="H23" s="181" t="n">
        <v>0</v>
      </c>
      <c r="I23" s="188" t="n">
        <v>0</v>
      </c>
      <c r="J23" s="186"/>
      <c r="K23" s="186"/>
      <c r="L23" s="186"/>
      <c r="M23" s="186"/>
      <c r="N23" s="127" t="n">
        <f aca="false">SUM(B23,F23)</f>
        <v>55</v>
      </c>
      <c r="O23" s="127" t="n">
        <f aca="false">SUM(C23,G23)</f>
        <v>1210</v>
      </c>
      <c r="P23" s="154" t="n">
        <f aca="false">SUM(D23,H23)</f>
        <v>48</v>
      </c>
      <c r="Q23" s="154" t="n">
        <f aca="false">SUM(E23,I23)</f>
        <v>1249</v>
      </c>
    </row>
    <row r="24" customFormat="false" ht="45" hidden="false" customHeight="true" outlineLevel="0" collapsed="false">
      <c r="A24" s="187" t="s">
        <v>31</v>
      </c>
      <c r="B24" s="179" t="n">
        <v>12</v>
      </c>
      <c r="C24" s="180" t="n">
        <v>241</v>
      </c>
      <c r="D24" s="181" t="n">
        <v>19</v>
      </c>
      <c r="E24" s="182" t="n">
        <v>264</v>
      </c>
      <c r="F24" s="183" t="n">
        <v>0</v>
      </c>
      <c r="G24" s="180" t="n">
        <v>0</v>
      </c>
      <c r="H24" s="181" t="n">
        <v>0</v>
      </c>
      <c r="I24" s="188" t="n">
        <v>0</v>
      </c>
      <c r="J24" s="186"/>
      <c r="K24" s="186"/>
      <c r="L24" s="186"/>
      <c r="M24" s="186"/>
      <c r="N24" s="127" t="n">
        <f aca="false">SUM(B24,F24)</f>
        <v>12</v>
      </c>
      <c r="O24" s="127" t="n">
        <f aca="false">SUM(C24,G24)</f>
        <v>241</v>
      </c>
      <c r="P24" s="154" t="n">
        <f aca="false">SUM(D24,H24)</f>
        <v>19</v>
      </c>
      <c r="Q24" s="154" t="n">
        <f aca="false">SUM(E24,I24)</f>
        <v>264</v>
      </c>
    </row>
    <row r="25" customFormat="false" ht="45" hidden="false" customHeight="true" outlineLevel="0" collapsed="false">
      <c r="A25" s="187" t="s">
        <v>32</v>
      </c>
      <c r="B25" s="179" t="n">
        <v>37</v>
      </c>
      <c r="C25" s="180" t="n">
        <v>1012</v>
      </c>
      <c r="D25" s="181" t="n">
        <v>33</v>
      </c>
      <c r="E25" s="182" t="n">
        <v>836</v>
      </c>
      <c r="F25" s="183" t="n">
        <v>0</v>
      </c>
      <c r="G25" s="180" t="n">
        <v>0</v>
      </c>
      <c r="H25" s="181" t="n">
        <v>0</v>
      </c>
      <c r="I25" s="188" t="n">
        <v>0</v>
      </c>
      <c r="J25" s="186"/>
      <c r="K25" s="186"/>
      <c r="L25" s="186"/>
      <c r="M25" s="186"/>
      <c r="N25" s="127" t="n">
        <f aca="false">SUM(B25,F25)</f>
        <v>37</v>
      </c>
      <c r="O25" s="127" t="n">
        <f aca="false">SUM(C25,G25)</f>
        <v>1012</v>
      </c>
      <c r="P25" s="154" t="n">
        <f aca="false">SUM(D25,H25)</f>
        <v>33</v>
      </c>
      <c r="Q25" s="154" t="n">
        <f aca="false">SUM(E25,I25)</f>
        <v>836</v>
      </c>
    </row>
    <row r="26" customFormat="false" ht="45" hidden="false" customHeight="true" outlineLevel="0" collapsed="false">
      <c r="A26" s="187" t="s">
        <v>33</v>
      </c>
      <c r="B26" s="179" t="n">
        <v>114</v>
      </c>
      <c r="C26" s="180" t="n">
        <v>3296</v>
      </c>
      <c r="D26" s="181" t="n">
        <v>103</v>
      </c>
      <c r="E26" s="182" t="n">
        <v>2902</v>
      </c>
      <c r="F26" s="183" t="n">
        <v>1</v>
      </c>
      <c r="G26" s="180" t="n">
        <v>15</v>
      </c>
      <c r="H26" s="181" t="n">
        <v>0</v>
      </c>
      <c r="I26" s="188" t="n">
        <v>0</v>
      </c>
      <c r="J26" s="186"/>
      <c r="K26" s="186"/>
      <c r="L26" s="186"/>
      <c r="M26" s="186"/>
      <c r="N26" s="127" t="n">
        <f aca="false">SUM(B26,F26)</f>
        <v>115</v>
      </c>
      <c r="O26" s="127" t="n">
        <f aca="false">SUM(C26,G26)</f>
        <v>3311</v>
      </c>
      <c r="P26" s="154" t="n">
        <f aca="false">SUM(D26,H26)</f>
        <v>103</v>
      </c>
      <c r="Q26" s="154" t="n">
        <f aca="false">SUM(E26,I26)</f>
        <v>2902</v>
      </c>
    </row>
    <row r="27" customFormat="false" ht="45" hidden="false" customHeight="true" outlineLevel="0" collapsed="false">
      <c r="A27" s="187" t="s">
        <v>34</v>
      </c>
      <c r="B27" s="179" t="n">
        <v>14</v>
      </c>
      <c r="C27" s="180" t="n">
        <v>182</v>
      </c>
      <c r="D27" s="181" t="n">
        <v>24</v>
      </c>
      <c r="E27" s="182" t="n">
        <v>300</v>
      </c>
      <c r="F27" s="183" t="n">
        <v>1</v>
      </c>
      <c r="G27" s="180" t="n">
        <v>20</v>
      </c>
      <c r="H27" s="181" t="n">
        <v>1</v>
      </c>
      <c r="I27" s="188" t="n">
        <v>20</v>
      </c>
      <c r="J27" s="186"/>
      <c r="K27" s="186"/>
      <c r="L27" s="186"/>
      <c r="M27" s="186"/>
      <c r="N27" s="127" t="n">
        <f aca="false">SUM(B27,F27)</f>
        <v>15</v>
      </c>
      <c r="O27" s="127" t="n">
        <f aca="false">SUM(C27,G27)</f>
        <v>202</v>
      </c>
      <c r="P27" s="154" t="n">
        <f aca="false">SUM(D27,H27)</f>
        <v>25</v>
      </c>
      <c r="Q27" s="154" t="n">
        <f aca="false">SUM(E27,I27)</f>
        <v>320</v>
      </c>
    </row>
    <row r="28" customFormat="false" ht="45" hidden="false" customHeight="true" outlineLevel="0" collapsed="false">
      <c r="A28" s="187" t="s">
        <v>35</v>
      </c>
      <c r="B28" s="179" t="n">
        <v>272</v>
      </c>
      <c r="C28" s="180" t="n">
        <v>9147</v>
      </c>
      <c r="D28" s="181" t="n">
        <v>213</v>
      </c>
      <c r="E28" s="182" t="n">
        <v>7054</v>
      </c>
      <c r="F28" s="183" t="n">
        <v>3</v>
      </c>
      <c r="G28" s="180" t="n">
        <v>52</v>
      </c>
      <c r="H28" s="181" t="n">
        <v>2</v>
      </c>
      <c r="I28" s="188" t="n">
        <v>36</v>
      </c>
      <c r="J28" s="186"/>
      <c r="K28" s="186"/>
      <c r="L28" s="186"/>
      <c r="M28" s="186"/>
      <c r="N28" s="127" t="n">
        <f aca="false">SUM(B28,F28)</f>
        <v>275</v>
      </c>
      <c r="O28" s="127" t="n">
        <f aca="false">SUM(C28,G28)</f>
        <v>9199</v>
      </c>
      <c r="P28" s="154" t="n">
        <f aca="false">SUM(D28,H28)</f>
        <v>215</v>
      </c>
      <c r="Q28" s="154" t="n">
        <f aca="false">SUM(E28,I28)</f>
        <v>7090</v>
      </c>
    </row>
    <row r="29" customFormat="false" ht="45" hidden="false" customHeight="true" outlineLevel="0" collapsed="false">
      <c r="A29" s="187" t="s">
        <v>36</v>
      </c>
      <c r="B29" s="179" t="n">
        <v>42</v>
      </c>
      <c r="C29" s="180" t="n">
        <v>1299</v>
      </c>
      <c r="D29" s="181" t="n">
        <v>60</v>
      </c>
      <c r="E29" s="182" t="n">
        <v>1275</v>
      </c>
      <c r="F29" s="183" t="n">
        <v>0</v>
      </c>
      <c r="G29" s="180" t="n">
        <v>0</v>
      </c>
      <c r="H29" s="181" t="n">
        <v>1</v>
      </c>
      <c r="I29" s="188" t="n">
        <v>53</v>
      </c>
      <c r="J29" s="186"/>
      <c r="K29" s="186"/>
      <c r="L29" s="186"/>
      <c r="M29" s="186"/>
      <c r="N29" s="127" t="n">
        <f aca="false">SUM(B29,F29)</f>
        <v>42</v>
      </c>
      <c r="O29" s="127" t="n">
        <f aca="false">SUM(C29,G29)</f>
        <v>1299</v>
      </c>
      <c r="P29" s="154" t="n">
        <f aca="false">SUM(D29,H29)</f>
        <v>61</v>
      </c>
      <c r="Q29" s="154" t="n">
        <f aca="false">SUM(E29,I29)</f>
        <v>1328</v>
      </c>
    </row>
    <row r="30" customFormat="false" ht="45" hidden="false" customHeight="true" outlineLevel="0" collapsed="false">
      <c r="A30" s="187" t="s">
        <v>37</v>
      </c>
      <c r="B30" s="179" t="n">
        <v>32</v>
      </c>
      <c r="C30" s="180" t="n">
        <v>896</v>
      </c>
      <c r="D30" s="181" t="n">
        <v>27</v>
      </c>
      <c r="E30" s="182" t="n">
        <v>726</v>
      </c>
      <c r="F30" s="183" t="n">
        <v>0</v>
      </c>
      <c r="G30" s="180" t="n">
        <v>0</v>
      </c>
      <c r="H30" s="181" t="n">
        <v>0</v>
      </c>
      <c r="I30" s="188" t="n">
        <v>0</v>
      </c>
      <c r="J30" s="186"/>
      <c r="K30" s="186"/>
      <c r="L30" s="186"/>
      <c r="M30" s="186"/>
      <c r="N30" s="127" t="n">
        <f aca="false">SUM(B30,F30)</f>
        <v>32</v>
      </c>
      <c r="O30" s="127" t="n">
        <f aca="false">SUM(C30,G30)</f>
        <v>896</v>
      </c>
      <c r="P30" s="154" t="n">
        <f aca="false">SUM(D30,H30)</f>
        <v>27</v>
      </c>
      <c r="Q30" s="154" t="n">
        <f aca="false">SUM(E30,I30)</f>
        <v>726</v>
      </c>
    </row>
    <row r="31" customFormat="false" ht="45" hidden="false" customHeight="true" outlineLevel="0" collapsed="false">
      <c r="A31" s="187" t="s">
        <v>38</v>
      </c>
      <c r="B31" s="179" t="n">
        <v>18</v>
      </c>
      <c r="C31" s="180" t="n">
        <v>381</v>
      </c>
      <c r="D31" s="181" t="n">
        <v>22</v>
      </c>
      <c r="E31" s="182" t="n">
        <v>333</v>
      </c>
      <c r="F31" s="183" t="n">
        <v>2</v>
      </c>
      <c r="G31" s="180" t="n">
        <v>40</v>
      </c>
      <c r="H31" s="181" t="n">
        <v>1</v>
      </c>
      <c r="I31" s="188" t="n">
        <v>4</v>
      </c>
      <c r="J31" s="186"/>
      <c r="K31" s="186"/>
      <c r="L31" s="186"/>
      <c r="M31" s="186"/>
      <c r="N31" s="127" t="n">
        <f aca="false">SUM(B31,F31)</f>
        <v>20</v>
      </c>
      <c r="O31" s="127" t="n">
        <f aca="false">SUM(C31,G31)</f>
        <v>421</v>
      </c>
      <c r="P31" s="154" t="n">
        <f aca="false">SUM(D31,H31)</f>
        <v>23</v>
      </c>
      <c r="Q31" s="154" t="n">
        <f aca="false">SUM(E31,I31)</f>
        <v>337</v>
      </c>
    </row>
    <row r="32" customFormat="false" ht="45" hidden="false" customHeight="true" outlineLevel="0" collapsed="false">
      <c r="A32" s="187" t="s">
        <v>39</v>
      </c>
      <c r="B32" s="179" t="n">
        <v>23</v>
      </c>
      <c r="C32" s="180" t="n">
        <v>552</v>
      </c>
      <c r="D32" s="181" t="n">
        <v>22</v>
      </c>
      <c r="E32" s="182" t="n">
        <v>443</v>
      </c>
      <c r="F32" s="183" t="n">
        <v>0</v>
      </c>
      <c r="G32" s="180" t="n">
        <v>0</v>
      </c>
      <c r="H32" s="181" t="n">
        <v>0</v>
      </c>
      <c r="I32" s="188" t="n">
        <v>0</v>
      </c>
      <c r="J32" s="186"/>
      <c r="K32" s="186"/>
      <c r="L32" s="186"/>
      <c r="M32" s="186"/>
      <c r="N32" s="127" t="n">
        <f aca="false">SUM(B32,F32)</f>
        <v>23</v>
      </c>
      <c r="O32" s="127" t="n">
        <f aca="false">SUM(C32,G32)</f>
        <v>552</v>
      </c>
      <c r="P32" s="154" t="n">
        <f aca="false">SUM(D32,H32)</f>
        <v>22</v>
      </c>
      <c r="Q32" s="154" t="n">
        <f aca="false">SUM(E32,I32)</f>
        <v>443</v>
      </c>
    </row>
    <row r="33" customFormat="false" ht="45" hidden="false" customHeight="true" outlineLevel="0" collapsed="false">
      <c r="A33" s="187" t="s">
        <v>40</v>
      </c>
      <c r="B33" s="179" t="n">
        <v>39</v>
      </c>
      <c r="C33" s="180" t="n">
        <v>1365</v>
      </c>
      <c r="D33" s="181" t="n">
        <f aca="false">1+42</f>
        <v>43</v>
      </c>
      <c r="E33" s="182" t="n">
        <f aca="false">30+1367</f>
        <v>1397</v>
      </c>
      <c r="F33" s="183" t="n">
        <v>0</v>
      </c>
      <c r="G33" s="180" t="n">
        <v>0</v>
      </c>
      <c r="H33" s="181" t="n">
        <v>0</v>
      </c>
      <c r="I33" s="188" t="n">
        <v>0</v>
      </c>
      <c r="J33" s="186"/>
      <c r="K33" s="186"/>
      <c r="L33" s="186"/>
      <c r="M33" s="186"/>
      <c r="N33" s="127" t="n">
        <f aca="false">SUM(B33,F33)</f>
        <v>39</v>
      </c>
      <c r="O33" s="127" t="n">
        <f aca="false">SUM(C33,G33)</f>
        <v>1365</v>
      </c>
      <c r="P33" s="154" t="n">
        <f aca="false">SUM(D33,H33)</f>
        <v>43</v>
      </c>
      <c r="Q33" s="154" t="n">
        <f aca="false">SUM(E33,I33)</f>
        <v>1397</v>
      </c>
    </row>
    <row r="34" customFormat="false" ht="45" hidden="false" customHeight="true" outlineLevel="0" collapsed="false">
      <c r="A34" s="187" t="s">
        <v>41</v>
      </c>
      <c r="B34" s="179" t="n">
        <v>16</v>
      </c>
      <c r="C34" s="180" t="n">
        <v>693</v>
      </c>
      <c r="D34" s="181" t="n">
        <v>22</v>
      </c>
      <c r="E34" s="182" t="n">
        <v>755</v>
      </c>
      <c r="F34" s="183" t="n">
        <v>1</v>
      </c>
      <c r="G34" s="180" t="n">
        <v>1</v>
      </c>
      <c r="H34" s="181" t="n">
        <v>0</v>
      </c>
      <c r="I34" s="188" t="n">
        <v>0</v>
      </c>
      <c r="J34" s="186"/>
      <c r="K34" s="186"/>
      <c r="L34" s="186"/>
      <c r="M34" s="186"/>
      <c r="N34" s="127" t="n">
        <f aca="false">SUM(B34,F34)</f>
        <v>17</v>
      </c>
      <c r="O34" s="127" t="n">
        <f aca="false">SUM(C34,G34)</f>
        <v>694</v>
      </c>
      <c r="P34" s="154" t="n">
        <f aca="false">SUM(D34,H34)</f>
        <v>22</v>
      </c>
      <c r="Q34" s="154" t="n">
        <f aca="false">SUM(E34,I34)</f>
        <v>755</v>
      </c>
    </row>
    <row r="35" customFormat="false" ht="45" hidden="false" customHeight="true" outlineLevel="0" collapsed="false">
      <c r="A35" s="187" t="s">
        <v>42</v>
      </c>
      <c r="B35" s="179" t="n">
        <v>3</v>
      </c>
      <c r="C35" s="180" t="n">
        <v>70</v>
      </c>
      <c r="D35" s="181" t="n">
        <v>6</v>
      </c>
      <c r="E35" s="182" t="n">
        <v>51</v>
      </c>
      <c r="F35" s="183" t="n">
        <v>0</v>
      </c>
      <c r="G35" s="180" t="n">
        <v>0</v>
      </c>
      <c r="H35" s="181" t="n">
        <v>0</v>
      </c>
      <c r="I35" s="188" t="n">
        <v>0</v>
      </c>
      <c r="J35" s="186"/>
      <c r="K35" s="186"/>
      <c r="L35" s="186"/>
      <c r="M35" s="186"/>
      <c r="N35" s="127" t="n">
        <f aca="false">SUM(B35,F35)</f>
        <v>3</v>
      </c>
      <c r="O35" s="127" t="n">
        <f aca="false">SUM(C35,G35)</f>
        <v>70</v>
      </c>
      <c r="P35" s="154" t="n">
        <f aca="false">SUM(D35,H35)</f>
        <v>6</v>
      </c>
      <c r="Q35" s="154" t="n">
        <f aca="false">SUM(E35,I35)</f>
        <v>51</v>
      </c>
    </row>
    <row r="36" customFormat="false" ht="45" hidden="false" customHeight="true" outlineLevel="0" collapsed="false">
      <c r="A36" s="187" t="s">
        <v>43</v>
      </c>
      <c r="B36" s="179" t="n">
        <v>3</v>
      </c>
      <c r="C36" s="180" t="n">
        <v>30</v>
      </c>
      <c r="D36" s="181" t="n">
        <v>1</v>
      </c>
      <c r="E36" s="182" t="n">
        <v>1</v>
      </c>
      <c r="F36" s="183" t="n">
        <v>0</v>
      </c>
      <c r="G36" s="180" t="n">
        <v>0</v>
      </c>
      <c r="H36" s="181" t="n">
        <v>0</v>
      </c>
      <c r="I36" s="188" t="n">
        <v>0</v>
      </c>
      <c r="J36" s="186"/>
      <c r="K36" s="186"/>
      <c r="L36" s="186"/>
      <c r="M36" s="186"/>
      <c r="N36" s="127" t="n">
        <f aca="false">SUM(B36,F36)</f>
        <v>3</v>
      </c>
      <c r="O36" s="127" t="n">
        <f aca="false">SUM(C36,G36)</f>
        <v>30</v>
      </c>
      <c r="P36" s="154" t="n">
        <f aca="false">SUM(D36,H36)</f>
        <v>1</v>
      </c>
      <c r="Q36" s="154" t="n">
        <f aca="false">SUM(E36,I36)</f>
        <v>1</v>
      </c>
    </row>
    <row r="37" customFormat="false" ht="45" hidden="false" customHeight="true" outlineLevel="0" collapsed="false">
      <c r="A37" s="187" t="s">
        <v>44</v>
      </c>
      <c r="B37" s="179" t="n">
        <v>1</v>
      </c>
      <c r="C37" s="180" t="n">
        <v>39</v>
      </c>
      <c r="D37" s="181" t="n">
        <v>1</v>
      </c>
      <c r="E37" s="182" t="n">
        <v>17</v>
      </c>
      <c r="F37" s="183" t="n">
        <v>0</v>
      </c>
      <c r="G37" s="180" t="n">
        <v>0</v>
      </c>
      <c r="H37" s="181" t="n">
        <v>0</v>
      </c>
      <c r="I37" s="188" t="n">
        <v>0</v>
      </c>
      <c r="J37" s="186"/>
      <c r="K37" s="186"/>
      <c r="L37" s="186"/>
      <c r="M37" s="186"/>
      <c r="N37" s="127" t="n">
        <f aca="false">SUM(B37,F37)</f>
        <v>1</v>
      </c>
      <c r="O37" s="127" t="n">
        <f aca="false">SUM(C37,G37)</f>
        <v>39</v>
      </c>
      <c r="P37" s="154" t="n">
        <f aca="false">SUM(D37,H37)</f>
        <v>1</v>
      </c>
      <c r="Q37" s="154" t="n">
        <f aca="false">SUM(E37,I37)</f>
        <v>17</v>
      </c>
    </row>
    <row r="38" customFormat="false" ht="45" hidden="false" customHeight="true" outlineLevel="0" collapsed="false">
      <c r="A38" s="187" t="s">
        <v>45</v>
      </c>
      <c r="B38" s="179" t="n">
        <v>320</v>
      </c>
      <c r="C38" s="180" t="n">
        <v>9062</v>
      </c>
      <c r="D38" s="181" t="n">
        <v>318</v>
      </c>
      <c r="E38" s="182" t="n">
        <v>8710</v>
      </c>
      <c r="F38" s="183" t="n">
        <v>0</v>
      </c>
      <c r="G38" s="180" t="n">
        <v>0</v>
      </c>
      <c r="H38" s="181" t="n">
        <v>1</v>
      </c>
      <c r="I38" s="188" t="n">
        <v>18</v>
      </c>
      <c r="J38" s="186"/>
      <c r="K38" s="186"/>
      <c r="L38" s="186"/>
      <c r="M38" s="186"/>
      <c r="N38" s="127" t="n">
        <f aca="false">SUM(B38,F38)</f>
        <v>320</v>
      </c>
      <c r="O38" s="127" t="n">
        <f aca="false">SUM(C38,G38)</f>
        <v>9062</v>
      </c>
      <c r="P38" s="154" t="n">
        <f aca="false">SUM(D38,H38)</f>
        <v>319</v>
      </c>
      <c r="Q38" s="154" t="n">
        <f aca="false">SUM(E38,I38)</f>
        <v>8728</v>
      </c>
    </row>
    <row r="39" customFormat="false" ht="45" hidden="false" customHeight="true" outlineLevel="0" collapsed="false">
      <c r="A39" s="187" t="s">
        <v>46</v>
      </c>
      <c r="B39" s="179" t="n">
        <v>35</v>
      </c>
      <c r="C39" s="180" t="n">
        <v>585</v>
      </c>
      <c r="D39" s="181" t="n">
        <v>28</v>
      </c>
      <c r="E39" s="182" t="n">
        <v>513</v>
      </c>
      <c r="F39" s="183" t="n">
        <v>0</v>
      </c>
      <c r="G39" s="180" t="n">
        <v>0</v>
      </c>
      <c r="H39" s="181" t="n">
        <v>1</v>
      </c>
      <c r="I39" s="188" t="n">
        <v>21</v>
      </c>
      <c r="J39" s="186"/>
      <c r="K39" s="186"/>
      <c r="L39" s="186"/>
      <c r="M39" s="186"/>
      <c r="N39" s="127" t="n">
        <f aca="false">SUM(B39,F39)</f>
        <v>35</v>
      </c>
      <c r="O39" s="127" t="n">
        <f aca="false">SUM(C39,G39)</f>
        <v>585</v>
      </c>
      <c r="P39" s="154" t="n">
        <f aca="false">SUM(D39,H39)</f>
        <v>29</v>
      </c>
      <c r="Q39" s="154" t="n">
        <f aca="false">SUM(E39,I39)</f>
        <v>534</v>
      </c>
    </row>
    <row r="40" customFormat="false" ht="45" hidden="false" customHeight="true" outlineLevel="0" collapsed="false">
      <c r="A40" s="187" t="s">
        <v>47</v>
      </c>
      <c r="B40" s="179" t="n">
        <v>46</v>
      </c>
      <c r="C40" s="180" t="n">
        <v>2024</v>
      </c>
      <c r="D40" s="181" t="n">
        <v>50</v>
      </c>
      <c r="E40" s="182" t="n">
        <v>1882</v>
      </c>
      <c r="F40" s="183" t="n">
        <v>0</v>
      </c>
      <c r="G40" s="180" t="n">
        <v>0</v>
      </c>
      <c r="H40" s="181" t="n">
        <v>0</v>
      </c>
      <c r="I40" s="188" t="n">
        <v>0</v>
      </c>
      <c r="J40" s="186"/>
      <c r="K40" s="186"/>
      <c r="L40" s="186"/>
      <c r="M40" s="186"/>
      <c r="N40" s="127" t="n">
        <f aca="false">SUM(B40,F40)</f>
        <v>46</v>
      </c>
      <c r="O40" s="127" t="n">
        <f aca="false">SUM(C40,G40)</f>
        <v>2024</v>
      </c>
      <c r="P40" s="154" t="n">
        <f aca="false">SUM(D40,H40)</f>
        <v>50</v>
      </c>
      <c r="Q40" s="154" t="n">
        <f aca="false">SUM(E40,I40)</f>
        <v>1882</v>
      </c>
    </row>
    <row r="41" customFormat="false" ht="45" hidden="false" customHeight="true" outlineLevel="0" collapsed="false">
      <c r="A41" s="187" t="s">
        <v>48</v>
      </c>
      <c r="B41" s="179" t="n">
        <v>23</v>
      </c>
      <c r="C41" s="180" t="n">
        <v>597</v>
      </c>
      <c r="D41" s="181" t="n">
        <v>24</v>
      </c>
      <c r="E41" s="182" t="n">
        <v>604</v>
      </c>
      <c r="F41" s="183" t="n">
        <v>0</v>
      </c>
      <c r="G41" s="180" t="n">
        <v>0</v>
      </c>
      <c r="H41" s="181" t="n">
        <v>0</v>
      </c>
      <c r="I41" s="188" t="n">
        <v>0</v>
      </c>
      <c r="J41" s="186"/>
      <c r="K41" s="186"/>
      <c r="L41" s="186"/>
      <c r="M41" s="186"/>
      <c r="N41" s="127" t="n">
        <f aca="false">SUM(B41,F41)</f>
        <v>23</v>
      </c>
      <c r="O41" s="127" t="n">
        <f aca="false">SUM(C41,G41)</f>
        <v>597</v>
      </c>
      <c r="P41" s="154" t="n">
        <f aca="false">SUM(D41,H41)</f>
        <v>24</v>
      </c>
      <c r="Q41" s="154" t="n">
        <f aca="false">SUM(E41,I41)</f>
        <v>604</v>
      </c>
    </row>
    <row r="42" customFormat="false" ht="45" hidden="false" customHeight="true" outlineLevel="0" collapsed="false">
      <c r="A42" s="187" t="s">
        <v>49</v>
      </c>
      <c r="B42" s="179" t="n">
        <v>7</v>
      </c>
      <c r="C42" s="180" t="n">
        <v>198</v>
      </c>
      <c r="D42" s="181" t="n">
        <v>7</v>
      </c>
      <c r="E42" s="182" t="n">
        <v>161</v>
      </c>
      <c r="F42" s="183" t="n">
        <v>0</v>
      </c>
      <c r="G42" s="180" t="n">
        <v>0</v>
      </c>
      <c r="H42" s="181" t="n">
        <v>0</v>
      </c>
      <c r="I42" s="188" t="n">
        <v>0</v>
      </c>
      <c r="J42" s="186"/>
      <c r="K42" s="186"/>
      <c r="L42" s="186"/>
      <c r="M42" s="186"/>
      <c r="N42" s="127" t="n">
        <f aca="false">SUM(B42,F42)</f>
        <v>7</v>
      </c>
      <c r="O42" s="127" t="n">
        <f aca="false">SUM(C42,G42)</f>
        <v>198</v>
      </c>
      <c r="P42" s="154" t="n">
        <f aca="false">SUM(D42,H42)</f>
        <v>7</v>
      </c>
      <c r="Q42" s="154" t="n">
        <f aca="false">SUM(E42,I42)</f>
        <v>161</v>
      </c>
    </row>
    <row r="43" customFormat="false" ht="45" hidden="false" customHeight="true" outlineLevel="0" collapsed="false">
      <c r="A43" s="187" t="s">
        <v>50</v>
      </c>
      <c r="B43" s="179" t="n">
        <v>108</v>
      </c>
      <c r="C43" s="180" t="n">
        <v>2937</v>
      </c>
      <c r="D43" s="181" t="n">
        <v>108</v>
      </c>
      <c r="E43" s="182" t="n">
        <v>2267</v>
      </c>
      <c r="F43" s="183" t="n">
        <v>1</v>
      </c>
      <c r="G43" s="180" t="n">
        <v>18</v>
      </c>
      <c r="H43" s="181" t="n">
        <v>0</v>
      </c>
      <c r="I43" s="188" t="n">
        <v>0</v>
      </c>
      <c r="J43" s="186"/>
      <c r="K43" s="186"/>
      <c r="L43" s="186"/>
      <c r="M43" s="186"/>
      <c r="N43" s="127" t="n">
        <f aca="false">SUM(B43,F43)</f>
        <v>109</v>
      </c>
      <c r="O43" s="127" t="n">
        <f aca="false">SUM(C43,G43)</f>
        <v>2955</v>
      </c>
      <c r="P43" s="154" t="n">
        <f aca="false">SUM(D43,H43)</f>
        <v>108</v>
      </c>
      <c r="Q43" s="154" t="n">
        <f aca="false">SUM(E43,I43)</f>
        <v>2267</v>
      </c>
    </row>
    <row r="44" customFormat="false" ht="45" hidden="false" customHeight="true" outlineLevel="0" collapsed="false">
      <c r="A44" s="187" t="s">
        <v>51</v>
      </c>
      <c r="B44" s="179" t="n">
        <v>32</v>
      </c>
      <c r="C44" s="180" t="n">
        <v>1286</v>
      </c>
      <c r="D44" s="181" t="n">
        <v>35</v>
      </c>
      <c r="E44" s="182" t="n">
        <v>1191</v>
      </c>
      <c r="F44" s="183" t="n">
        <v>1</v>
      </c>
      <c r="G44" s="180" t="n">
        <v>30</v>
      </c>
      <c r="H44" s="181" t="n">
        <v>1</v>
      </c>
      <c r="I44" s="188" t="n">
        <v>20</v>
      </c>
      <c r="J44" s="186"/>
      <c r="K44" s="186"/>
      <c r="L44" s="186"/>
      <c r="M44" s="186"/>
      <c r="N44" s="127" t="n">
        <f aca="false">SUM(B44,F44)</f>
        <v>33</v>
      </c>
      <c r="O44" s="127" t="n">
        <f aca="false">SUM(C44,G44)</f>
        <v>1316</v>
      </c>
      <c r="P44" s="154" t="n">
        <f aca="false">SUM(D44,H44)</f>
        <v>36</v>
      </c>
      <c r="Q44" s="154" t="n">
        <f aca="false">SUM(E44,I44)</f>
        <v>1211</v>
      </c>
    </row>
    <row r="45" customFormat="false" ht="45" hidden="false" customHeight="true" outlineLevel="0" collapsed="false">
      <c r="A45" s="187" t="s">
        <v>52</v>
      </c>
      <c r="B45" s="179" t="n">
        <v>28</v>
      </c>
      <c r="C45" s="180" t="n">
        <v>509</v>
      </c>
      <c r="D45" s="181" t="n">
        <v>31</v>
      </c>
      <c r="E45" s="182" t="n">
        <v>497</v>
      </c>
      <c r="F45" s="183" t="n">
        <v>0</v>
      </c>
      <c r="G45" s="180" t="n">
        <v>0</v>
      </c>
      <c r="H45" s="181" t="n">
        <v>0</v>
      </c>
      <c r="I45" s="188" t="n">
        <v>0</v>
      </c>
      <c r="J45" s="186"/>
      <c r="K45" s="186"/>
      <c r="L45" s="186"/>
      <c r="M45" s="186"/>
      <c r="N45" s="127" t="n">
        <f aca="false">SUM(B45,F45)</f>
        <v>28</v>
      </c>
      <c r="O45" s="127" t="n">
        <f aca="false">SUM(C45,G45)</f>
        <v>509</v>
      </c>
      <c r="P45" s="154" t="n">
        <f aca="false">SUM(D45,H45)</f>
        <v>31</v>
      </c>
      <c r="Q45" s="154" t="n">
        <f aca="false">SUM(E45,I45)</f>
        <v>497</v>
      </c>
    </row>
    <row r="46" customFormat="false" ht="45" hidden="false" customHeight="true" outlineLevel="0" collapsed="false">
      <c r="A46" s="187" t="s">
        <v>53</v>
      </c>
      <c r="B46" s="179" t="n">
        <v>23</v>
      </c>
      <c r="C46" s="180" t="n">
        <v>621</v>
      </c>
      <c r="D46" s="181" t="n">
        <v>21</v>
      </c>
      <c r="E46" s="182" t="n">
        <v>563</v>
      </c>
      <c r="F46" s="183" t="n">
        <v>0</v>
      </c>
      <c r="G46" s="180" t="n">
        <v>0</v>
      </c>
      <c r="H46" s="181" t="n">
        <v>0</v>
      </c>
      <c r="I46" s="188" t="n">
        <v>0</v>
      </c>
      <c r="J46" s="186"/>
      <c r="K46" s="186"/>
      <c r="L46" s="186"/>
      <c r="M46" s="186"/>
      <c r="N46" s="127" t="n">
        <f aca="false">SUM(B46,F46)</f>
        <v>23</v>
      </c>
      <c r="O46" s="127" t="n">
        <f aca="false">SUM(C46,G46)</f>
        <v>621</v>
      </c>
      <c r="P46" s="154" t="n">
        <f aca="false">SUM(D46,H46)</f>
        <v>21</v>
      </c>
      <c r="Q46" s="154" t="n">
        <f aca="false">SUM(E46,I46)</f>
        <v>563</v>
      </c>
    </row>
    <row r="47" customFormat="false" ht="45" hidden="false" customHeight="true" outlineLevel="0" collapsed="false">
      <c r="A47" s="187" t="s">
        <v>54</v>
      </c>
      <c r="B47" s="179" t="n">
        <v>33</v>
      </c>
      <c r="C47" s="180" t="n">
        <v>863</v>
      </c>
      <c r="D47" s="181" t="n">
        <v>25</v>
      </c>
      <c r="E47" s="182" t="n">
        <v>862</v>
      </c>
      <c r="F47" s="183" t="n">
        <v>0</v>
      </c>
      <c r="G47" s="180" t="n">
        <v>0</v>
      </c>
      <c r="H47" s="181" t="n">
        <v>0</v>
      </c>
      <c r="I47" s="188" t="n">
        <v>0</v>
      </c>
      <c r="J47" s="186"/>
      <c r="K47" s="186"/>
      <c r="L47" s="186"/>
      <c r="M47" s="186"/>
      <c r="N47" s="127" t="n">
        <f aca="false">SUM(B47,F47)</f>
        <v>33</v>
      </c>
      <c r="O47" s="127" t="n">
        <f aca="false">SUM(C47,G47)</f>
        <v>863</v>
      </c>
      <c r="P47" s="154" t="n">
        <f aca="false">SUM(D47,H47)</f>
        <v>25</v>
      </c>
      <c r="Q47" s="154" t="n">
        <f aca="false">SUM(E47,I47)</f>
        <v>862</v>
      </c>
    </row>
    <row r="48" customFormat="false" ht="45" hidden="false" customHeight="true" outlineLevel="0" collapsed="false">
      <c r="A48" s="187" t="s">
        <v>55</v>
      </c>
      <c r="B48" s="179" t="n">
        <v>17</v>
      </c>
      <c r="C48" s="180" t="n">
        <v>306</v>
      </c>
      <c r="D48" s="181" t="n">
        <v>11</v>
      </c>
      <c r="E48" s="182" t="n">
        <v>209</v>
      </c>
      <c r="F48" s="183" t="n">
        <v>0</v>
      </c>
      <c r="G48" s="180" t="n">
        <v>0</v>
      </c>
      <c r="H48" s="181" t="n">
        <v>0</v>
      </c>
      <c r="I48" s="188" t="n">
        <v>0</v>
      </c>
      <c r="J48" s="186"/>
      <c r="K48" s="186"/>
      <c r="L48" s="186"/>
      <c r="M48" s="186"/>
      <c r="N48" s="127" t="n">
        <f aca="false">SUM(B48,F48)</f>
        <v>17</v>
      </c>
      <c r="O48" s="127" t="n">
        <f aca="false">SUM(C48,G48)</f>
        <v>306</v>
      </c>
      <c r="P48" s="154" t="n">
        <f aca="false">SUM(D48,H48)</f>
        <v>11</v>
      </c>
      <c r="Q48" s="154" t="n">
        <f aca="false">SUM(E48,I48)</f>
        <v>209</v>
      </c>
    </row>
    <row r="49" customFormat="false" ht="45" hidden="false" customHeight="true" outlineLevel="0" collapsed="false">
      <c r="A49" s="187" t="s">
        <v>56</v>
      </c>
      <c r="B49" s="179" t="n">
        <v>4</v>
      </c>
      <c r="C49" s="180" t="n">
        <v>171</v>
      </c>
      <c r="D49" s="181" t="n">
        <v>4</v>
      </c>
      <c r="E49" s="182" t="n">
        <v>146</v>
      </c>
      <c r="F49" s="183" t="n">
        <v>0</v>
      </c>
      <c r="G49" s="180" t="n">
        <v>0</v>
      </c>
      <c r="H49" s="181" t="n">
        <v>0</v>
      </c>
      <c r="I49" s="188" t="n">
        <v>0</v>
      </c>
      <c r="J49" s="186"/>
      <c r="K49" s="186"/>
      <c r="L49" s="186"/>
      <c r="M49" s="186"/>
      <c r="N49" s="127" t="n">
        <f aca="false">SUM(B49,F49)</f>
        <v>4</v>
      </c>
      <c r="O49" s="127" t="n">
        <f aca="false">SUM(C49,G49)</f>
        <v>171</v>
      </c>
      <c r="P49" s="154" t="n">
        <f aca="false">SUM(D49,H49)</f>
        <v>4</v>
      </c>
      <c r="Q49" s="154" t="n">
        <f aca="false">SUM(E49,I49)</f>
        <v>146</v>
      </c>
    </row>
    <row r="50" customFormat="false" ht="45" hidden="false" customHeight="true" outlineLevel="0" collapsed="false">
      <c r="A50" s="189" t="s">
        <v>57</v>
      </c>
      <c r="B50" s="190" t="n">
        <v>11</v>
      </c>
      <c r="C50" s="191" t="n">
        <v>263</v>
      </c>
      <c r="D50" s="192" t="n">
        <v>7</v>
      </c>
      <c r="E50" s="193" t="n">
        <v>217</v>
      </c>
      <c r="F50" s="194" t="n">
        <v>0</v>
      </c>
      <c r="G50" s="195" t="n">
        <v>0</v>
      </c>
      <c r="H50" s="196" t="n">
        <v>0</v>
      </c>
      <c r="I50" s="197" t="n">
        <v>0</v>
      </c>
      <c r="J50" s="186"/>
      <c r="K50" s="186"/>
      <c r="L50" s="186"/>
      <c r="M50" s="186"/>
      <c r="N50" s="127" t="n">
        <f aca="false">SUM(B50,F50)</f>
        <v>11</v>
      </c>
      <c r="O50" s="127" t="n">
        <f aca="false">SUM(C50,G50)</f>
        <v>263</v>
      </c>
      <c r="P50" s="154" t="n">
        <f aca="false">SUM(D50,H50)</f>
        <v>7</v>
      </c>
      <c r="Q50" s="154" t="n">
        <f aca="false">SUM(E50,I50)</f>
        <v>217</v>
      </c>
    </row>
    <row r="51" s="175" customFormat="true" ht="52.5" hidden="false" customHeight="true" outlineLevel="0" collapsed="false">
      <c r="A51" s="198" t="s">
        <v>58</v>
      </c>
      <c r="B51" s="199" t="n">
        <f aca="false">SUM(B8:B50)</f>
        <v>3899</v>
      </c>
      <c r="C51" s="200" t="n">
        <f aca="false">SUM(C8:C50)</f>
        <v>101786</v>
      </c>
      <c r="D51" s="199" t="n">
        <f aca="false">SUM(D8:D50)</f>
        <v>3562</v>
      </c>
      <c r="E51" s="200" t="n">
        <f aca="false">SUM(E8:E50)</f>
        <v>92004</v>
      </c>
      <c r="F51" s="201" t="n">
        <f aca="false">SUM(F8:F50)</f>
        <v>38</v>
      </c>
      <c r="G51" s="202" t="n">
        <f aca="false">SUM(G8:G50)</f>
        <v>616</v>
      </c>
      <c r="H51" s="203" t="n">
        <f aca="false">SUM(H8:H50)</f>
        <v>25</v>
      </c>
      <c r="I51" s="204" t="n">
        <f aca="false">SUM(I8:I50)</f>
        <v>402</v>
      </c>
      <c r="J51" s="205"/>
      <c r="K51" s="205"/>
      <c r="L51" s="205"/>
      <c r="M51" s="205"/>
      <c r="N51" s="127" t="n">
        <f aca="false">SUM(B51,F51)</f>
        <v>3937</v>
      </c>
      <c r="O51" s="127" t="n">
        <f aca="false">SUM(C51,G51)</f>
        <v>102402</v>
      </c>
    </row>
    <row r="52" customFormat="false" ht="24" hidden="false" customHeight="true" outlineLevel="0" collapsed="false">
      <c r="A52" s="176"/>
    </row>
    <row r="53" customFormat="false" ht="18.75" hidden="false" customHeight="false" outlineLevel="0" collapsed="false">
      <c r="A53" s="176"/>
    </row>
  </sheetData>
  <mergeCells count="8">
    <mergeCell ref="A4:A7"/>
    <mergeCell ref="B4:I4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P1" activeCellId="0" sqref="P1:S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54" width="17.49"/>
    <col collapsed="false" customWidth="true" hidden="false" outlineLevel="0" max="2" min="2" style="154" width="23.62"/>
    <col collapsed="false" customWidth="true" hidden="false" outlineLevel="0" max="14" min="3" style="154" width="20.12"/>
    <col collapsed="false" customWidth="true" hidden="false" outlineLevel="0" max="15" min="15" style="154" width="8.62"/>
    <col collapsed="false" customWidth="true" hidden="true" outlineLevel="0" max="17" min="16" style="154" width="15.75"/>
    <col collapsed="false" customWidth="true" hidden="true" outlineLevel="0" max="18" min="18" style="154" width="11.24"/>
    <col collapsed="false" customWidth="true" hidden="true" outlineLevel="0" max="19" min="19" style="154" width="10.37"/>
    <col collapsed="false" customWidth="false" hidden="false" outlineLevel="0" max="257" min="20" style="154" width="8.99"/>
  </cols>
  <sheetData>
    <row r="1" customFormat="false" ht="36" hidden="false" customHeight="true" outlineLevel="0" collapsed="false">
      <c r="B1" s="94" t="s">
        <v>0</v>
      </c>
    </row>
    <row r="2" customFormat="false" ht="32.25" hidden="false" customHeight="true" outlineLevel="0" collapsed="false">
      <c r="B2" s="95" t="s">
        <v>66</v>
      </c>
    </row>
    <row r="3" s="96" customFormat="true" ht="25.5" hidden="false" customHeight="true" outlineLevel="0" collapsed="false">
      <c r="B3" s="97"/>
      <c r="C3" s="97"/>
      <c r="D3" s="97"/>
      <c r="E3" s="97"/>
      <c r="F3" s="97"/>
      <c r="J3" s="97"/>
      <c r="L3" s="155"/>
      <c r="M3" s="155"/>
      <c r="N3" s="155"/>
      <c r="O3" s="156"/>
      <c r="P3" s="156"/>
      <c r="Q3" s="156"/>
    </row>
    <row r="4" s="96" customFormat="true" ht="31.5" hidden="false" customHeight="true" outlineLevel="0" collapsed="false">
      <c r="B4" s="99" t="s">
        <v>3</v>
      </c>
      <c r="C4" s="100" t="s">
        <v>8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77"/>
      <c r="P4" s="101"/>
      <c r="Q4" s="101"/>
    </row>
    <row r="5" s="96" customFormat="true" ht="33.75" hidden="false" customHeight="true" outlineLevel="0" collapsed="false">
      <c r="B5" s="99"/>
      <c r="C5" s="102" t="s">
        <v>61</v>
      </c>
      <c r="D5" s="102"/>
      <c r="E5" s="102"/>
      <c r="F5" s="102"/>
      <c r="G5" s="157" t="s">
        <v>62</v>
      </c>
      <c r="H5" s="157"/>
      <c r="I5" s="157"/>
      <c r="J5" s="157"/>
      <c r="K5" s="158" t="s">
        <v>63</v>
      </c>
      <c r="L5" s="158"/>
      <c r="M5" s="158"/>
      <c r="N5" s="158"/>
      <c r="O5" s="177"/>
      <c r="P5" s="101"/>
      <c r="Q5" s="101"/>
    </row>
    <row r="6" s="96" customFormat="true" ht="62.25" hidden="false" customHeight="true" outlineLevel="0" collapsed="false">
      <c r="B6" s="99"/>
      <c r="C6" s="105" t="s">
        <v>10</v>
      </c>
      <c r="D6" s="105"/>
      <c r="E6" s="106" t="s">
        <v>11</v>
      </c>
      <c r="F6" s="106"/>
      <c r="G6" s="105" t="s">
        <v>10</v>
      </c>
      <c r="H6" s="105"/>
      <c r="I6" s="106" t="s">
        <v>11</v>
      </c>
      <c r="J6" s="106"/>
      <c r="K6" s="105" t="s">
        <v>10</v>
      </c>
      <c r="L6" s="105"/>
      <c r="M6" s="108" t="s">
        <v>11</v>
      </c>
      <c r="N6" s="108"/>
      <c r="O6" s="109"/>
      <c r="P6" s="109"/>
      <c r="Q6" s="109"/>
    </row>
    <row r="7" s="96" customFormat="true" ht="42" hidden="false" customHeight="true" outlineLevel="0" collapsed="false">
      <c r="B7" s="99"/>
      <c r="C7" s="110" t="s">
        <v>13</v>
      </c>
      <c r="D7" s="111" t="s">
        <v>14</v>
      </c>
      <c r="E7" s="112" t="s">
        <v>13</v>
      </c>
      <c r="F7" s="113" t="s">
        <v>14</v>
      </c>
      <c r="G7" s="114" t="s">
        <v>13</v>
      </c>
      <c r="H7" s="111" t="s">
        <v>14</v>
      </c>
      <c r="I7" s="112" t="s">
        <v>13</v>
      </c>
      <c r="J7" s="115" t="s">
        <v>14</v>
      </c>
      <c r="K7" s="159" t="s">
        <v>13</v>
      </c>
      <c r="L7" s="111" t="s">
        <v>14</v>
      </c>
      <c r="M7" s="112" t="s">
        <v>13</v>
      </c>
      <c r="N7" s="116" t="s">
        <v>14</v>
      </c>
      <c r="O7" s="117"/>
      <c r="P7" s="117"/>
      <c r="Q7" s="117"/>
    </row>
    <row r="8" customFormat="false" ht="45.75" hidden="false" customHeight="true" outlineLevel="0" collapsed="false">
      <c r="B8" s="118" t="s">
        <v>15</v>
      </c>
      <c r="C8" s="119" t="n">
        <v>378</v>
      </c>
      <c r="D8" s="120" t="n">
        <v>8590</v>
      </c>
      <c r="E8" s="121" t="n">
        <v>294</v>
      </c>
      <c r="F8" s="122" t="n">
        <v>6574</v>
      </c>
      <c r="G8" s="123" t="n">
        <v>43</v>
      </c>
      <c r="H8" s="120" t="n">
        <v>474</v>
      </c>
      <c r="I8" s="121" t="n">
        <v>28</v>
      </c>
      <c r="J8" s="124" t="n">
        <v>377</v>
      </c>
      <c r="K8" s="125" t="n">
        <v>1</v>
      </c>
      <c r="L8" s="120" t="n">
        <v>4</v>
      </c>
      <c r="M8" s="121" t="n">
        <v>2</v>
      </c>
      <c r="N8" s="126" t="n">
        <v>35</v>
      </c>
      <c r="O8" s="186"/>
      <c r="P8" s="127" t="n">
        <f aca="false">SUM(C8,G8,K8)</f>
        <v>422</v>
      </c>
      <c r="Q8" s="127" t="n">
        <f aca="false">SUM(D8,H8,L8)</f>
        <v>9068</v>
      </c>
      <c r="R8" s="154" t="n">
        <f aca="false">SUM(E8,I8,M8)</f>
        <v>324</v>
      </c>
      <c r="S8" s="154" t="n">
        <f aca="false">SUM(F8,J8,N8)</f>
        <v>6986</v>
      </c>
    </row>
    <row r="9" customFormat="false" ht="45.75" hidden="false" customHeight="true" outlineLevel="0" collapsed="false">
      <c r="B9" s="129" t="s">
        <v>16</v>
      </c>
      <c r="C9" s="119" t="n">
        <v>0</v>
      </c>
      <c r="D9" s="120" t="n">
        <v>0</v>
      </c>
      <c r="E9" s="121" t="n">
        <v>0</v>
      </c>
      <c r="F9" s="122" t="n">
        <v>0</v>
      </c>
      <c r="G9" s="123" t="n">
        <v>0</v>
      </c>
      <c r="H9" s="120" t="n">
        <v>0</v>
      </c>
      <c r="I9" s="121" t="n">
        <v>0</v>
      </c>
      <c r="J9" s="124" t="n">
        <v>0</v>
      </c>
      <c r="K9" s="125" t="n">
        <v>0</v>
      </c>
      <c r="L9" s="120" t="n">
        <v>0</v>
      </c>
      <c r="M9" s="121" t="n">
        <v>0</v>
      </c>
      <c r="N9" s="126" t="n">
        <v>0</v>
      </c>
      <c r="O9" s="186"/>
      <c r="P9" s="127" t="n">
        <f aca="false">SUM(C9,G9,K9)</f>
        <v>0</v>
      </c>
      <c r="Q9" s="127" t="n">
        <f aca="false">SUM(D9,H9,L9)</f>
        <v>0</v>
      </c>
      <c r="R9" s="154" t="n">
        <f aca="false">SUM(E9,I9,M9)</f>
        <v>0</v>
      </c>
      <c r="S9" s="154" t="n">
        <f aca="false">SUM(F9,J9,N9)</f>
        <v>0</v>
      </c>
    </row>
    <row r="10" customFormat="false" ht="45.75" hidden="false" customHeight="true" outlineLevel="0" collapsed="false">
      <c r="B10" s="129" t="s">
        <v>17</v>
      </c>
      <c r="C10" s="119" t="n">
        <v>1</v>
      </c>
      <c r="D10" s="120" t="n">
        <v>10</v>
      </c>
      <c r="E10" s="121" t="n">
        <v>0</v>
      </c>
      <c r="F10" s="122" t="n">
        <v>0</v>
      </c>
      <c r="G10" s="123" t="n">
        <v>1</v>
      </c>
      <c r="H10" s="120" t="n">
        <v>10</v>
      </c>
      <c r="I10" s="121" t="n">
        <v>0</v>
      </c>
      <c r="J10" s="124" t="n">
        <v>0</v>
      </c>
      <c r="K10" s="125" t="n">
        <v>0</v>
      </c>
      <c r="L10" s="120" t="n">
        <v>0</v>
      </c>
      <c r="M10" s="121" t="n">
        <v>0</v>
      </c>
      <c r="N10" s="126" t="n">
        <v>0</v>
      </c>
      <c r="O10" s="186"/>
      <c r="P10" s="127" t="n">
        <f aca="false">SUM(C10,G10,K10)</f>
        <v>2</v>
      </c>
      <c r="Q10" s="127" t="n">
        <f aca="false">SUM(D10,H10,L10)</f>
        <v>20</v>
      </c>
      <c r="R10" s="154" t="n">
        <f aca="false">SUM(E10,I10,M10)</f>
        <v>0</v>
      </c>
      <c r="S10" s="154" t="n">
        <f aca="false">SUM(F10,J10,N10)</f>
        <v>0</v>
      </c>
    </row>
    <row r="11" customFormat="false" ht="45.75" hidden="false" customHeight="true" outlineLevel="0" collapsed="false">
      <c r="B11" s="129" t="s">
        <v>18</v>
      </c>
      <c r="C11" s="119" t="n">
        <v>0</v>
      </c>
      <c r="D11" s="120" t="n">
        <v>0</v>
      </c>
      <c r="E11" s="121" t="n">
        <v>0</v>
      </c>
      <c r="F11" s="122" t="n">
        <v>0</v>
      </c>
      <c r="G11" s="123" t="n">
        <v>0</v>
      </c>
      <c r="H11" s="120" t="n">
        <v>0</v>
      </c>
      <c r="I11" s="121" t="n">
        <v>0</v>
      </c>
      <c r="J11" s="124" t="n">
        <v>0</v>
      </c>
      <c r="K11" s="125" t="n">
        <v>0</v>
      </c>
      <c r="L11" s="120" t="n">
        <v>0</v>
      </c>
      <c r="M11" s="121" t="n">
        <v>0</v>
      </c>
      <c r="N11" s="126" t="n">
        <v>0</v>
      </c>
      <c r="O11" s="186"/>
      <c r="P11" s="127" t="n">
        <f aca="false">SUM(C11,G11,K11)</f>
        <v>0</v>
      </c>
      <c r="Q11" s="127" t="n">
        <f aca="false">SUM(D11,H11,L11)</f>
        <v>0</v>
      </c>
      <c r="R11" s="154" t="n">
        <f aca="false">SUM(E11,I11,M11)</f>
        <v>0</v>
      </c>
      <c r="S11" s="154" t="n">
        <f aca="false">SUM(F11,J11,N11)</f>
        <v>0</v>
      </c>
    </row>
    <row r="12" customFormat="false" ht="45.75" hidden="false" customHeight="true" outlineLevel="0" collapsed="false">
      <c r="B12" s="129" t="s">
        <v>19</v>
      </c>
      <c r="C12" s="119" t="n">
        <v>2</v>
      </c>
      <c r="D12" s="120" t="n">
        <v>34</v>
      </c>
      <c r="E12" s="121" t="n">
        <v>4</v>
      </c>
      <c r="F12" s="122" t="n">
        <v>68</v>
      </c>
      <c r="G12" s="123" t="n">
        <v>1</v>
      </c>
      <c r="H12" s="120" t="n">
        <v>17</v>
      </c>
      <c r="I12" s="121" t="n">
        <v>0</v>
      </c>
      <c r="J12" s="124" t="n">
        <v>0</v>
      </c>
      <c r="K12" s="125" t="n">
        <v>1</v>
      </c>
      <c r="L12" s="120" t="n">
        <v>17</v>
      </c>
      <c r="M12" s="121" t="n">
        <v>0</v>
      </c>
      <c r="N12" s="126" t="n">
        <v>0</v>
      </c>
      <c r="O12" s="186"/>
      <c r="P12" s="127" t="n">
        <f aca="false">SUM(C12,G12,K12)</f>
        <v>4</v>
      </c>
      <c r="Q12" s="127" t="n">
        <f aca="false">SUM(D12,H12,L12)</f>
        <v>68</v>
      </c>
      <c r="R12" s="154" t="n">
        <f aca="false">SUM(E12,I12,M12)</f>
        <v>4</v>
      </c>
      <c r="S12" s="154" t="n">
        <f aca="false">SUM(F12,J12,N12)</f>
        <v>68</v>
      </c>
    </row>
    <row r="13" customFormat="false" ht="45.75" hidden="false" customHeight="true" outlineLevel="0" collapsed="false">
      <c r="B13" s="129" t="s">
        <v>20</v>
      </c>
      <c r="C13" s="119" t="n">
        <v>12</v>
      </c>
      <c r="D13" s="120" t="n">
        <v>1074</v>
      </c>
      <c r="E13" s="121" t="n">
        <v>10</v>
      </c>
      <c r="F13" s="122" t="n">
        <v>780</v>
      </c>
      <c r="G13" s="123" t="n">
        <v>1</v>
      </c>
      <c r="H13" s="120" t="n">
        <v>17</v>
      </c>
      <c r="I13" s="121" t="n">
        <v>2</v>
      </c>
      <c r="J13" s="124" t="n">
        <v>50</v>
      </c>
      <c r="K13" s="125" t="n">
        <v>0</v>
      </c>
      <c r="L13" s="120" t="n">
        <v>0</v>
      </c>
      <c r="M13" s="121" t="n">
        <v>0</v>
      </c>
      <c r="N13" s="126" t="n">
        <v>0</v>
      </c>
      <c r="O13" s="186"/>
      <c r="P13" s="127" t="n">
        <f aca="false">SUM(C13,G13,K13)</f>
        <v>13</v>
      </c>
      <c r="Q13" s="127" t="n">
        <f aca="false">SUM(D13,H13,L13)</f>
        <v>1091</v>
      </c>
      <c r="R13" s="154" t="n">
        <f aca="false">SUM(E13,I13,M13)</f>
        <v>12</v>
      </c>
      <c r="S13" s="154" t="n">
        <f aca="false">SUM(F13,J13,N13)</f>
        <v>830</v>
      </c>
    </row>
    <row r="14" customFormat="false" ht="45.75" hidden="false" customHeight="true" outlineLevel="0" collapsed="false">
      <c r="B14" s="129" t="s">
        <v>21</v>
      </c>
      <c r="C14" s="119" t="n">
        <v>215</v>
      </c>
      <c r="D14" s="120" t="n">
        <v>2860</v>
      </c>
      <c r="E14" s="121" t="n">
        <v>202</v>
      </c>
      <c r="F14" s="122" t="n">
        <v>3906</v>
      </c>
      <c r="G14" s="123" t="n">
        <v>10</v>
      </c>
      <c r="H14" s="120" t="n">
        <v>120</v>
      </c>
      <c r="I14" s="121" t="n">
        <v>7</v>
      </c>
      <c r="J14" s="124" t="n">
        <v>100</v>
      </c>
      <c r="K14" s="125" t="n">
        <v>10</v>
      </c>
      <c r="L14" s="120" t="n">
        <v>80</v>
      </c>
      <c r="M14" s="121" t="n">
        <v>2</v>
      </c>
      <c r="N14" s="126" t="n">
        <v>23</v>
      </c>
      <c r="O14" s="186"/>
      <c r="P14" s="127" t="n">
        <f aca="false">SUM(C14,G14,K14)</f>
        <v>235</v>
      </c>
      <c r="Q14" s="127" t="n">
        <f aca="false">SUM(D14,H14,L14)</f>
        <v>3060</v>
      </c>
      <c r="R14" s="154" t="n">
        <f aca="false">SUM(E14,I14,M14)</f>
        <v>211</v>
      </c>
      <c r="S14" s="154" t="n">
        <f aca="false">SUM(F14,J14,N14)</f>
        <v>4029</v>
      </c>
    </row>
    <row r="15" customFormat="false" ht="45.75" hidden="false" customHeight="true" outlineLevel="0" collapsed="false">
      <c r="B15" s="129" t="s">
        <v>22</v>
      </c>
      <c r="C15" s="119" t="n">
        <v>2</v>
      </c>
      <c r="D15" s="120" t="n">
        <v>120</v>
      </c>
      <c r="E15" s="121" t="n">
        <v>2</v>
      </c>
      <c r="F15" s="122" t="n">
        <v>96</v>
      </c>
      <c r="G15" s="123" t="n">
        <v>0</v>
      </c>
      <c r="H15" s="120" t="n">
        <v>0</v>
      </c>
      <c r="I15" s="121" t="n">
        <v>0</v>
      </c>
      <c r="J15" s="124" t="n">
        <v>0</v>
      </c>
      <c r="K15" s="125" t="n">
        <v>0</v>
      </c>
      <c r="L15" s="120" t="n">
        <v>0</v>
      </c>
      <c r="M15" s="121" t="n">
        <v>0</v>
      </c>
      <c r="N15" s="126" t="n">
        <v>0</v>
      </c>
      <c r="O15" s="186"/>
      <c r="P15" s="127" t="n">
        <f aca="false">SUM(C15,G15,K15)</f>
        <v>2</v>
      </c>
      <c r="Q15" s="127" t="n">
        <f aca="false">SUM(D15,H15,L15)</f>
        <v>120</v>
      </c>
      <c r="R15" s="154" t="n">
        <f aca="false">SUM(E15,I15,M15)</f>
        <v>2</v>
      </c>
      <c r="S15" s="154" t="n">
        <f aca="false">SUM(F15,J15,N15)</f>
        <v>96</v>
      </c>
    </row>
    <row r="16" customFormat="false" ht="45.75" hidden="false" customHeight="true" outlineLevel="0" collapsed="false">
      <c r="B16" s="129" t="s">
        <v>23</v>
      </c>
      <c r="C16" s="119" t="n">
        <v>0</v>
      </c>
      <c r="D16" s="120" t="n">
        <v>0</v>
      </c>
      <c r="E16" s="121" t="n">
        <v>4</v>
      </c>
      <c r="F16" s="122" t="n">
        <v>74</v>
      </c>
      <c r="G16" s="123" t="n">
        <v>0</v>
      </c>
      <c r="H16" s="120" t="n">
        <v>0</v>
      </c>
      <c r="I16" s="121" t="n">
        <v>0</v>
      </c>
      <c r="J16" s="124" t="n">
        <v>0</v>
      </c>
      <c r="K16" s="125" t="n">
        <v>0</v>
      </c>
      <c r="L16" s="120" t="n">
        <v>0</v>
      </c>
      <c r="M16" s="121" t="n">
        <v>0</v>
      </c>
      <c r="N16" s="126" t="n">
        <v>0</v>
      </c>
      <c r="O16" s="186"/>
      <c r="P16" s="127" t="n">
        <f aca="false">SUM(C16,G16,K16)</f>
        <v>0</v>
      </c>
      <c r="Q16" s="127" t="n">
        <f aca="false">SUM(D16,H16,L16)</f>
        <v>0</v>
      </c>
      <c r="R16" s="154" t="n">
        <f aca="false">SUM(E16,I16,M16)</f>
        <v>4</v>
      </c>
      <c r="S16" s="154" t="n">
        <f aca="false">SUM(F16,J16,N16)</f>
        <v>74</v>
      </c>
    </row>
    <row r="17" customFormat="false" ht="45.75" hidden="false" customHeight="true" outlineLevel="0" collapsed="false">
      <c r="B17" s="129" t="s">
        <v>24</v>
      </c>
      <c r="C17" s="119" t="n">
        <v>1</v>
      </c>
      <c r="D17" s="120" t="n">
        <v>12</v>
      </c>
      <c r="E17" s="121" t="n">
        <v>1</v>
      </c>
      <c r="F17" s="122" t="n">
        <v>7</v>
      </c>
      <c r="G17" s="123" t="n">
        <v>0</v>
      </c>
      <c r="H17" s="120" t="n">
        <v>0</v>
      </c>
      <c r="I17" s="121" t="n">
        <v>0</v>
      </c>
      <c r="J17" s="124" t="n">
        <v>0</v>
      </c>
      <c r="K17" s="125" t="n">
        <v>0</v>
      </c>
      <c r="L17" s="120" t="n">
        <v>0</v>
      </c>
      <c r="M17" s="121" t="n">
        <v>0</v>
      </c>
      <c r="N17" s="126" t="n">
        <v>0</v>
      </c>
      <c r="O17" s="186"/>
      <c r="P17" s="127" t="n">
        <f aca="false">SUM(C17,G17,K17)</f>
        <v>1</v>
      </c>
      <c r="Q17" s="127" t="n">
        <f aca="false">SUM(D17,H17,L17)</f>
        <v>12</v>
      </c>
      <c r="R17" s="154" t="n">
        <f aca="false">SUM(E17,I17,M17)</f>
        <v>1</v>
      </c>
      <c r="S17" s="154" t="n">
        <f aca="false">SUM(F17,J17,N17)</f>
        <v>7</v>
      </c>
    </row>
    <row r="18" customFormat="false" ht="45.75" hidden="false" customHeight="true" outlineLevel="0" collapsed="false">
      <c r="B18" s="129" t="s">
        <v>25</v>
      </c>
      <c r="C18" s="119" t="n">
        <v>9</v>
      </c>
      <c r="D18" s="120" t="n">
        <v>79</v>
      </c>
      <c r="E18" s="121" t="n">
        <v>9</v>
      </c>
      <c r="F18" s="122" t="n">
        <v>152</v>
      </c>
      <c r="G18" s="123" t="n">
        <v>8</v>
      </c>
      <c r="H18" s="120" t="n">
        <v>70</v>
      </c>
      <c r="I18" s="121" t="n">
        <v>3</v>
      </c>
      <c r="J18" s="124" t="n">
        <v>18</v>
      </c>
      <c r="K18" s="125" t="n">
        <v>3</v>
      </c>
      <c r="L18" s="120" t="n">
        <v>26</v>
      </c>
      <c r="M18" s="121" t="n">
        <v>0</v>
      </c>
      <c r="N18" s="126" t="n">
        <v>0</v>
      </c>
      <c r="O18" s="186"/>
      <c r="P18" s="127" t="n">
        <f aca="false">SUM(C18,G18,K18)</f>
        <v>20</v>
      </c>
      <c r="Q18" s="127" t="n">
        <f aca="false">SUM(D18,H18,L18)</f>
        <v>175</v>
      </c>
      <c r="R18" s="154" t="n">
        <f aca="false">SUM(E18,I18,M18)</f>
        <v>12</v>
      </c>
      <c r="S18" s="154" t="n">
        <f aca="false">SUM(F18,J18,N18)</f>
        <v>170</v>
      </c>
    </row>
    <row r="19" customFormat="false" ht="45.75" hidden="false" customHeight="true" outlineLevel="0" collapsed="false">
      <c r="B19" s="129" t="s">
        <v>26</v>
      </c>
      <c r="C19" s="119" t="n">
        <v>5</v>
      </c>
      <c r="D19" s="120" t="n">
        <v>306</v>
      </c>
      <c r="E19" s="121" t="n">
        <v>4</v>
      </c>
      <c r="F19" s="122" t="n">
        <v>247</v>
      </c>
      <c r="G19" s="123" t="n">
        <v>0</v>
      </c>
      <c r="H19" s="120" t="n">
        <v>0</v>
      </c>
      <c r="I19" s="121" t="n">
        <v>0</v>
      </c>
      <c r="J19" s="124" t="n">
        <v>0</v>
      </c>
      <c r="K19" s="125" t="n">
        <v>0</v>
      </c>
      <c r="L19" s="120" t="n">
        <v>0</v>
      </c>
      <c r="M19" s="121" t="n">
        <v>0</v>
      </c>
      <c r="N19" s="126" t="n">
        <v>0</v>
      </c>
      <c r="O19" s="186"/>
      <c r="P19" s="127" t="n">
        <f aca="false">SUM(C19,G19,K19)</f>
        <v>5</v>
      </c>
      <c r="Q19" s="127" t="n">
        <f aca="false">SUM(D19,H19,L19)</f>
        <v>306</v>
      </c>
      <c r="R19" s="154" t="n">
        <f aca="false">SUM(E19,I19,M19)</f>
        <v>4</v>
      </c>
      <c r="S19" s="154" t="n">
        <f aca="false">SUM(F19,J19,N19)</f>
        <v>247</v>
      </c>
    </row>
    <row r="20" customFormat="false" ht="45.75" hidden="false" customHeight="true" outlineLevel="0" collapsed="false">
      <c r="B20" s="129" t="s">
        <v>27</v>
      </c>
      <c r="C20" s="119" t="n">
        <v>16</v>
      </c>
      <c r="D20" s="120" t="n">
        <v>434</v>
      </c>
      <c r="E20" s="121" t="n">
        <v>18</v>
      </c>
      <c r="F20" s="122" t="n">
        <v>428</v>
      </c>
      <c r="G20" s="123" t="n">
        <v>2</v>
      </c>
      <c r="H20" s="120" t="n">
        <v>28</v>
      </c>
      <c r="I20" s="121" t="n">
        <v>1</v>
      </c>
      <c r="J20" s="124" t="n">
        <v>21</v>
      </c>
      <c r="K20" s="125" t="n">
        <v>2</v>
      </c>
      <c r="L20" s="120" t="n">
        <v>16</v>
      </c>
      <c r="M20" s="121" t="n">
        <v>1</v>
      </c>
      <c r="N20" s="126" t="n">
        <v>6</v>
      </c>
      <c r="O20" s="186"/>
      <c r="P20" s="127" t="n">
        <f aca="false">SUM(C20,G20,K20)</f>
        <v>20</v>
      </c>
      <c r="Q20" s="127" t="n">
        <f aca="false">SUM(D20,H20,L20)</f>
        <v>478</v>
      </c>
      <c r="R20" s="154" t="n">
        <f aca="false">SUM(E20,I20,M20)</f>
        <v>20</v>
      </c>
      <c r="S20" s="154" t="n">
        <f aca="false">SUM(F20,J20,N20)</f>
        <v>455</v>
      </c>
    </row>
    <row r="21" customFormat="false" ht="45.75" hidden="false" customHeight="true" outlineLevel="0" collapsed="false">
      <c r="B21" s="129" t="s">
        <v>28</v>
      </c>
      <c r="C21" s="119" t="n">
        <v>40</v>
      </c>
      <c r="D21" s="120" t="n">
        <v>1200</v>
      </c>
      <c r="E21" s="121" t="n">
        <v>52</v>
      </c>
      <c r="F21" s="122" t="n">
        <v>985</v>
      </c>
      <c r="G21" s="123" t="n">
        <v>3</v>
      </c>
      <c r="H21" s="120" t="n">
        <v>36</v>
      </c>
      <c r="I21" s="121" t="n">
        <v>0</v>
      </c>
      <c r="J21" s="124" t="n">
        <v>0</v>
      </c>
      <c r="K21" s="125" t="n">
        <v>1</v>
      </c>
      <c r="L21" s="120" t="n">
        <v>30</v>
      </c>
      <c r="M21" s="121" t="n">
        <v>0</v>
      </c>
      <c r="N21" s="126" t="n">
        <v>0</v>
      </c>
      <c r="O21" s="186"/>
      <c r="P21" s="127" t="n">
        <f aca="false">SUM(C21,G21,K21)</f>
        <v>44</v>
      </c>
      <c r="Q21" s="127" t="n">
        <f aca="false">SUM(D21,H21,L21)</f>
        <v>1266</v>
      </c>
      <c r="R21" s="154" t="n">
        <f aca="false">SUM(E21,I21,M21)</f>
        <v>52</v>
      </c>
      <c r="S21" s="154" t="n">
        <f aca="false">SUM(F21,J21,N21)</f>
        <v>985</v>
      </c>
    </row>
    <row r="22" customFormat="false" ht="45.75" hidden="false" customHeight="true" outlineLevel="0" collapsed="false">
      <c r="B22" s="129" t="s">
        <v>29</v>
      </c>
      <c r="C22" s="119" t="n">
        <v>13</v>
      </c>
      <c r="D22" s="120" t="n">
        <v>420</v>
      </c>
      <c r="E22" s="121" t="n">
        <v>22</v>
      </c>
      <c r="F22" s="122" t="n">
        <v>512</v>
      </c>
      <c r="G22" s="123" t="n">
        <v>3</v>
      </c>
      <c r="H22" s="120" t="n">
        <v>41</v>
      </c>
      <c r="I22" s="121" t="n">
        <v>0</v>
      </c>
      <c r="J22" s="124" t="n">
        <v>0</v>
      </c>
      <c r="K22" s="125" t="n">
        <v>1</v>
      </c>
      <c r="L22" s="120" t="n">
        <v>20</v>
      </c>
      <c r="M22" s="121" t="n">
        <v>2</v>
      </c>
      <c r="N22" s="126" t="n">
        <v>14</v>
      </c>
      <c r="O22" s="186"/>
      <c r="P22" s="127" t="n">
        <f aca="false">SUM(C22,G22,K22)</f>
        <v>17</v>
      </c>
      <c r="Q22" s="127" t="n">
        <f aca="false">SUM(D22,H22,L22)</f>
        <v>481</v>
      </c>
      <c r="R22" s="154" t="n">
        <f aca="false">SUM(E22,I22,M22)</f>
        <v>24</v>
      </c>
      <c r="S22" s="154" t="n">
        <f aca="false">SUM(F22,J22,N22)</f>
        <v>526</v>
      </c>
    </row>
    <row r="23" customFormat="false" ht="45.75" hidden="false" customHeight="true" outlineLevel="0" collapsed="false">
      <c r="B23" s="129" t="s">
        <v>30</v>
      </c>
      <c r="C23" s="119" t="n">
        <v>1</v>
      </c>
      <c r="D23" s="120" t="n">
        <v>10</v>
      </c>
      <c r="E23" s="121" t="n">
        <v>1</v>
      </c>
      <c r="F23" s="122" t="n">
        <v>7</v>
      </c>
      <c r="G23" s="123" t="n">
        <v>1</v>
      </c>
      <c r="H23" s="120" t="n">
        <v>10</v>
      </c>
      <c r="I23" s="121" t="n">
        <v>0</v>
      </c>
      <c r="J23" s="124" t="n">
        <v>0</v>
      </c>
      <c r="K23" s="125" t="n">
        <v>0</v>
      </c>
      <c r="L23" s="120" t="n">
        <v>0</v>
      </c>
      <c r="M23" s="121" t="n">
        <v>0</v>
      </c>
      <c r="N23" s="126" t="n">
        <v>0</v>
      </c>
      <c r="O23" s="186"/>
      <c r="P23" s="127" t="n">
        <f aca="false">SUM(C23,G23,K23)</f>
        <v>2</v>
      </c>
      <c r="Q23" s="127" t="n">
        <f aca="false">SUM(D23,H23,L23)</f>
        <v>20</v>
      </c>
      <c r="R23" s="154" t="n">
        <f aca="false">SUM(E23,I23,M23)</f>
        <v>1</v>
      </c>
      <c r="S23" s="154" t="n">
        <f aca="false">SUM(F23,J23,N23)</f>
        <v>7</v>
      </c>
    </row>
    <row r="24" customFormat="false" ht="45.75" hidden="false" customHeight="true" outlineLevel="0" collapsed="false">
      <c r="B24" s="129" t="s">
        <v>31</v>
      </c>
      <c r="C24" s="119" t="n">
        <v>1</v>
      </c>
      <c r="D24" s="120" t="n">
        <v>10</v>
      </c>
      <c r="E24" s="121" t="n">
        <v>1</v>
      </c>
      <c r="F24" s="122" t="n">
        <v>16</v>
      </c>
      <c r="G24" s="123" t="n">
        <v>1</v>
      </c>
      <c r="H24" s="120" t="n">
        <v>5</v>
      </c>
      <c r="I24" s="121" t="n">
        <v>0</v>
      </c>
      <c r="J24" s="124" t="n">
        <v>0</v>
      </c>
      <c r="K24" s="125" t="n">
        <v>0</v>
      </c>
      <c r="L24" s="120" t="n">
        <v>0</v>
      </c>
      <c r="M24" s="121" t="n">
        <v>0</v>
      </c>
      <c r="N24" s="126" t="n">
        <v>0</v>
      </c>
      <c r="O24" s="186"/>
      <c r="P24" s="127" t="n">
        <f aca="false">SUM(C24,G24,K24)</f>
        <v>2</v>
      </c>
      <c r="Q24" s="127" t="n">
        <f aca="false">SUM(D24,H24,L24)</f>
        <v>15</v>
      </c>
      <c r="R24" s="154" t="n">
        <f aca="false">SUM(E24,I24,M24)</f>
        <v>1</v>
      </c>
      <c r="S24" s="154" t="n">
        <f aca="false">SUM(F24,J24,N24)</f>
        <v>16</v>
      </c>
    </row>
    <row r="25" customFormat="false" ht="45.75" hidden="false" customHeight="true" outlineLevel="0" collapsed="false">
      <c r="B25" s="129" t="s">
        <v>32</v>
      </c>
      <c r="C25" s="119" t="n">
        <v>5</v>
      </c>
      <c r="D25" s="120" t="n">
        <v>65</v>
      </c>
      <c r="E25" s="121" t="n">
        <v>1</v>
      </c>
      <c r="F25" s="122" t="n">
        <v>80</v>
      </c>
      <c r="G25" s="123" t="n">
        <v>0</v>
      </c>
      <c r="H25" s="120" t="n">
        <v>0</v>
      </c>
      <c r="I25" s="121" t="n">
        <v>0</v>
      </c>
      <c r="J25" s="124" t="n">
        <v>0</v>
      </c>
      <c r="K25" s="125" t="n">
        <v>0</v>
      </c>
      <c r="L25" s="120" t="n">
        <v>0</v>
      </c>
      <c r="M25" s="121" t="n">
        <v>0</v>
      </c>
      <c r="N25" s="126" t="n">
        <v>0</v>
      </c>
      <c r="O25" s="186"/>
      <c r="P25" s="127" t="n">
        <f aca="false">SUM(C25,G25,K25)</f>
        <v>5</v>
      </c>
      <c r="Q25" s="127" t="n">
        <f aca="false">SUM(D25,H25,L25)</f>
        <v>65</v>
      </c>
      <c r="R25" s="154" t="n">
        <f aca="false">SUM(E25,I25,M25)</f>
        <v>1</v>
      </c>
      <c r="S25" s="154" t="n">
        <f aca="false">SUM(F25,J25,N25)</f>
        <v>80</v>
      </c>
    </row>
    <row r="26" customFormat="false" ht="45.75" hidden="false" customHeight="true" outlineLevel="0" collapsed="false">
      <c r="B26" s="129" t="s">
        <v>33</v>
      </c>
      <c r="C26" s="119" t="n">
        <v>12</v>
      </c>
      <c r="D26" s="120" t="n">
        <v>192</v>
      </c>
      <c r="E26" s="121" t="n">
        <v>17</v>
      </c>
      <c r="F26" s="122" t="n">
        <v>322</v>
      </c>
      <c r="G26" s="123" t="n">
        <v>5</v>
      </c>
      <c r="H26" s="120" t="n">
        <v>80</v>
      </c>
      <c r="I26" s="121" t="n">
        <v>1</v>
      </c>
      <c r="J26" s="124" t="n">
        <v>4</v>
      </c>
      <c r="K26" s="125" t="n">
        <v>1</v>
      </c>
      <c r="L26" s="120" t="n">
        <v>15</v>
      </c>
      <c r="M26" s="121" t="n">
        <v>0</v>
      </c>
      <c r="N26" s="126" t="n">
        <v>0</v>
      </c>
      <c r="O26" s="186"/>
      <c r="P26" s="127" t="n">
        <f aca="false">SUM(C26,G26,K26)</f>
        <v>18</v>
      </c>
      <c r="Q26" s="127" t="n">
        <f aca="false">SUM(D26,H26,L26)</f>
        <v>287</v>
      </c>
      <c r="R26" s="154" t="n">
        <f aca="false">SUM(E26,I26,M26)</f>
        <v>18</v>
      </c>
      <c r="S26" s="154" t="n">
        <f aca="false">SUM(F26,J26,N26)</f>
        <v>326</v>
      </c>
    </row>
    <row r="27" customFormat="false" ht="45.75" hidden="false" customHeight="true" outlineLevel="0" collapsed="false">
      <c r="B27" s="129" t="s">
        <v>34</v>
      </c>
      <c r="C27" s="119" t="n">
        <v>18</v>
      </c>
      <c r="D27" s="120" t="n">
        <v>558</v>
      </c>
      <c r="E27" s="121" t="n">
        <v>22</v>
      </c>
      <c r="F27" s="122" t="n">
        <v>548</v>
      </c>
      <c r="G27" s="123" t="n">
        <v>4</v>
      </c>
      <c r="H27" s="120" t="n">
        <v>40</v>
      </c>
      <c r="I27" s="121" t="n">
        <v>5</v>
      </c>
      <c r="J27" s="124" t="n">
        <v>97</v>
      </c>
      <c r="K27" s="125" t="n">
        <v>0</v>
      </c>
      <c r="L27" s="120" t="n">
        <v>0</v>
      </c>
      <c r="M27" s="121" t="n">
        <v>0</v>
      </c>
      <c r="N27" s="126" t="n">
        <v>0</v>
      </c>
      <c r="O27" s="186"/>
      <c r="P27" s="127" t="n">
        <f aca="false">SUM(C27,G27,K27)</f>
        <v>22</v>
      </c>
      <c r="Q27" s="127" t="n">
        <f aca="false">SUM(D27,H27,L27)</f>
        <v>598</v>
      </c>
      <c r="R27" s="154" t="n">
        <f aca="false">SUM(E27,I27,M27)</f>
        <v>27</v>
      </c>
      <c r="S27" s="154" t="n">
        <f aca="false">SUM(F27,J27,N27)</f>
        <v>645</v>
      </c>
    </row>
    <row r="28" customFormat="false" ht="45.75" hidden="false" customHeight="true" outlineLevel="0" collapsed="false">
      <c r="B28" s="129" t="s">
        <v>35</v>
      </c>
      <c r="C28" s="119" t="n">
        <v>64</v>
      </c>
      <c r="D28" s="120" t="n">
        <v>1690</v>
      </c>
      <c r="E28" s="121" t="n">
        <v>71</v>
      </c>
      <c r="F28" s="122" t="n">
        <v>1948</v>
      </c>
      <c r="G28" s="123" t="n">
        <v>1</v>
      </c>
      <c r="H28" s="120" t="n">
        <v>26</v>
      </c>
      <c r="I28" s="121" t="n">
        <v>9</v>
      </c>
      <c r="J28" s="124" t="n">
        <v>217</v>
      </c>
      <c r="K28" s="125" t="n">
        <v>18</v>
      </c>
      <c r="L28" s="120" t="n">
        <v>482</v>
      </c>
      <c r="M28" s="121" t="n">
        <v>0</v>
      </c>
      <c r="N28" s="126" t="n">
        <v>0</v>
      </c>
      <c r="O28" s="186"/>
      <c r="P28" s="127" t="n">
        <f aca="false">SUM(C28,G28,K28)</f>
        <v>83</v>
      </c>
      <c r="Q28" s="127" t="n">
        <f aca="false">SUM(D28,H28,L28)</f>
        <v>2198</v>
      </c>
      <c r="R28" s="154" t="n">
        <f aca="false">SUM(E28,I28,M28)</f>
        <v>80</v>
      </c>
      <c r="S28" s="154" t="n">
        <f aca="false">SUM(F28,J28,N28)</f>
        <v>2165</v>
      </c>
    </row>
    <row r="29" customFormat="false" ht="45.75" hidden="false" customHeight="true" outlineLevel="0" collapsed="false">
      <c r="B29" s="129" t="s">
        <v>36</v>
      </c>
      <c r="C29" s="119" t="n">
        <v>12</v>
      </c>
      <c r="D29" s="120" t="n">
        <v>553</v>
      </c>
      <c r="E29" s="121" t="n">
        <v>12</v>
      </c>
      <c r="F29" s="122" t="n">
        <v>406</v>
      </c>
      <c r="G29" s="123" t="n">
        <v>0</v>
      </c>
      <c r="H29" s="120" t="n">
        <v>0</v>
      </c>
      <c r="I29" s="121" t="n">
        <v>0</v>
      </c>
      <c r="J29" s="124" t="n">
        <v>0</v>
      </c>
      <c r="K29" s="125" t="n">
        <v>0</v>
      </c>
      <c r="L29" s="120" t="n">
        <v>0</v>
      </c>
      <c r="M29" s="121" t="n">
        <v>0</v>
      </c>
      <c r="N29" s="126" t="n">
        <v>0</v>
      </c>
      <c r="O29" s="186"/>
      <c r="P29" s="127" t="n">
        <f aca="false">SUM(C29,G29,K29)</f>
        <v>12</v>
      </c>
      <c r="Q29" s="127" t="n">
        <f aca="false">SUM(D29,H29,L29)</f>
        <v>553</v>
      </c>
      <c r="R29" s="154" t="n">
        <f aca="false">SUM(E29,I29,M29)</f>
        <v>12</v>
      </c>
      <c r="S29" s="154" t="n">
        <f aca="false">SUM(F29,J29,N29)</f>
        <v>406</v>
      </c>
    </row>
    <row r="30" customFormat="false" ht="45.75" hidden="false" customHeight="true" outlineLevel="0" collapsed="false">
      <c r="B30" s="129" t="s">
        <v>37</v>
      </c>
      <c r="C30" s="119" t="n">
        <v>15</v>
      </c>
      <c r="D30" s="120" t="n">
        <v>635</v>
      </c>
      <c r="E30" s="121" t="n">
        <v>18</v>
      </c>
      <c r="F30" s="122" t="n">
        <v>855</v>
      </c>
      <c r="G30" s="123" t="n">
        <v>0</v>
      </c>
      <c r="H30" s="120" t="n">
        <v>0</v>
      </c>
      <c r="I30" s="121" t="n">
        <v>2</v>
      </c>
      <c r="J30" s="124" t="n">
        <v>135</v>
      </c>
      <c r="K30" s="125" t="n">
        <v>0</v>
      </c>
      <c r="L30" s="120" t="n">
        <v>0</v>
      </c>
      <c r="M30" s="121" t="n">
        <v>0</v>
      </c>
      <c r="N30" s="126" t="n">
        <v>0</v>
      </c>
      <c r="O30" s="186"/>
      <c r="P30" s="127" t="n">
        <f aca="false">SUM(C30,G30,K30)</f>
        <v>15</v>
      </c>
      <c r="Q30" s="127" t="n">
        <f aca="false">SUM(D30,H30,L30)</f>
        <v>635</v>
      </c>
      <c r="R30" s="154" t="n">
        <f aca="false">SUM(E30,I30,M30)</f>
        <v>20</v>
      </c>
      <c r="S30" s="154" t="n">
        <f aca="false">SUM(F30,J30,N30)</f>
        <v>990</v>
      </c>
    </row>
    <row r="31" customFormat="false" ht="45.75" hidden="false" customHeight="true" outlineLevel="0" collapsed="false">
      <c r="B31" s="129" t="s">
        <v>38</v>
      </c>
      <c r="C31" s="119" t="n">
        <v>4</v>
      </c>
      <c r="D31" s="120" t="n">
        <v>88</v>
      </c>
      <c r="E31" s="121" t="n">
        <v>4</v>
      </c>
      <c r="F31" s="122" t="n">
        <v>121</v>
      </c>
      <c r="G31" s="123" t="n">
        <v>0</v>
      </c>
      <c r="H31" s="120" t="n">
        <v>0</v>
      </c>
      <c r="I31" s="121" t="n">
        <v>1</v>
      </c>
      <c r="J31" s="124" t="n">
        <v>36</v>
      </c>
      <c r="K31" s="125" t="n">
        <v>0</v>
      </c>
      <c r="L31" s="120" t="n">
        <v>0</v>
      </c>
      <c r="M31" s="121" t="n">
        <v>0</v>
      </c>
      <c r="N31" s="126" t="n">
        <v>0</v>
      </c>
      <c r="O31" s="186"/>
      <c r="P31" s="127" t="n">
        <f aca="false">SUM(C31,G31,K31)</f>
        <v>4</v>
      </c>
      <c r="Q31" s="127" t="n">
        <f aca="false">SUM(D31,H31,L31)</f>
        <v>88</v>
      </c>
      <c r="R31" s="154" t="n">
        <f aca="false">SUM(E31,I31,M31)</f>
        <v>5</v>
      </c>
      <c r="S31" s="154" t="n">
        <f aca="false">SUM(F31,J31,N31)</f>
        <v>157</v>
      </c>
    </row>
    <row r="32" customFormat="false" ht="45.75" hidden="false" customHeight="true" outlineLevel="0" collapsed="false">
      <c r="B32" s="129" t="s">
        <v>39</v>
      </c>
      <c r="C32" s="119" t="n">
        <v>2</v>
      </c>
      <c r="D32" s="120" t="n">
        <v>62</v>
      </c>
      <c r="E32" s="121" t="n">
        <v>7</v>
      </c>
      <c r="F32" s="122" t="n">
        <v>119</v>
      </c>
      <c r="G32" s="123" t="n">
        <v>1</v>
      </c>
      <c r="H32" s="120" t="n">
        <v>11</v>
      </c>
      <c r="I32" s="121" t="n">
        <v>2</v>
      </c>
      <c r="J32" s="124" t="n">
        <v>50</v>
      </c>
      <c r="K32" s="125" t="n">
        <v>0</v>
      </c>
      <c r="L32" s="120" t="n">
        <v>0</v>
      </c>
      <c r="M32" s="121" t="n">
        <v>0</v>
      </c>
      <c r="N32" s="126" t="n">
        <v>0</v>
      </c>
      <c r="O32" s="186"/>
      <c r="P32" s="127" t="n">
        <f aca="false">SUM(C32,G32,K32)</f>
        <v>3</v>
      </c>
      <c r="Q32" s="127" t="n">
        <f aca="false">SUM(D32,H32,L32)</f>
        <v>73</v>
      </c>
      <c r="R32" s="154" t="n">
        <f aca="false">SUM(E32,I32,M32)</f>
        <v>9</v>
      </c>
      <c r="S32" s="154" t="n">
        <f aca="false">SUM(F32,J32,N32)</f>
        <v>169</v>
      </c>
    </row>
    <row r="33" customFormat="false" ht="45.75" hidden="false" customHeight="true" outlineLevel="0" collapsed="false">
      <c r="B33" s="129" t="s">
        <v>40</v>
      </c>
      <c r="C33" s="119" t="n">
        <v>15</v>
      </c>
      <c r="D33" s="120" t="n">
        <v>397</v>
      </c>
      <c r="E33" s="121" t="n">
        <f aca="false">2+22</f>
        <v>24</v>
      </c>
      <c r="F33" s="122" t="n">
        <f aca="false">19+388</f>
        <v>407</v>
      </c>
      <c r="G33" s="123" t="n">
        <v>15</v>
      </c>
      <c r="H33" s="120" t="n">
        <v>230</v>
      </c>
      <c r="I33" s="121" t="n">
        <v>8</v>
      </c>
      <c r="J33" s="124" t="n">
        <v>78</v>
      </c>
      <c r="K33" s="125" t="n">
        <v>0</v>
      </c>
      <c r="L33" s="120" t="n">
        <v>0</v>
      </c>
      <c r="M33" s="121" t="n">
        <v>0</v>
      </c>
      <c r="N33" s="126" t="n">
        <v>0</v>
      </c>
      <c r="O33" s="186"/>
      <c r="P33" s="127" t="n">
        <f aca="false">SUM(C33,G33,K33)</f>
        <v>30</v>
      </c>
      <c r="Q33" s="127" t="n">
        <f aca="false">SUM(D33,H33,L33)</f>
        <v>627</v>
      </c>
      <c r="R33" s="154" t="n">
        <f aca="false">SUM(E33,I33,M33)</f>
        <v>32</v>
      </c>
      <c r="S33" s="154" t="n">
        <f aca="false">SUM(F33,J33,N33)</f>
        <v>485</v>
      </c>
    </row>
    <row r="34" customFormat="false" ht="45.75" hidden="false" customHeight="true" outlineLevel="0" collapsed="false">
      <c r="B34" s="129" t="s">
        <v>41</v>
      </c>
      <c r="C34" s="119" t="n">
        <v>1</v>
      </c>
      <c r="D34" s="120" t="n">
        <v>15</v>
      </c>
      <c r="E34" s="121" t="n">
        <v>1</v>
      </c>
      <c r="F34" s="122" t="n">
        <v>11</v>
      </c>
      <c r="G34" s="123" t="n">
        <v>0</v>
      </c>
      <c r="H34" s="120" t="n">
        <v>0</v>
      </c>
      <c r="I34" s="121" t="n">
        <v>0</v>
      </c>
      <c r="J34" s="124" t="n">
        <v>0</v>
      </c>
      <c r="K34" s="125" t="n">
        <v>0</v>
      </c>
      <c r="L34" s="120" t="n">
        <v>0</v>
      </c>
      <c r="M34" s="121" t="n">
        <v>0</v>
      </c>
      <c r="N34" s="126" t="n">
        <v>0</v>
      </c>
      <c r="O34" s="186"/>
      <c r="P34" s="127" t="n">
        <f aca="false">SUM(C34,G34,K34)</f>
        <v>1</v>
      </c>
      <c r="Q34" s="127" t="n">
        <f aca="false">SUM(D34,H34,L34)</f>
        <v>15</v>
      </c>
      <c r="R34" s="154" t="n">
        <f aca="false">SUM(E34,I34,M34)</f>
        <v>1</v>
      </c>
      <c r="S34" s="154" t="n">
        <f aca="false">SUM(F34,J34,N34)</f>
        <v>11</v>
      </c>
    </row>
    <row r="35" customFormat="false" ht="45.75" hidden="false" customHeight="true" outlineLevel="0" collapsed="false">
      <c r="B35" s="129" t="s">
        <v>42</v>
      </c>
      <c r="C35" s="119" t="n">
        <v>1</v>
      </c>
      <c r="D35" s="120" t="n">
        <v>50</v>
      </c>
      <c r="E35" s="121" t="n">
        <v>1</v>
      </c>
      <c r="F35" s="122" t="n">
        <v>45</v>
      </c>
      <c r="G35" s="123" t="n">
        <v>1</v>
      </c>
      <c r="H35" s="120" t="n">
        <v>20</v>
      </c>
      <c r="I35" s="121" t="n">
        <v>0</v>
      </c>
      <c r="J35" s="124" t="n">
        <v>0</v>
      </c>
      <c r="K35" s="125" t="n">
        <v>0</v>
      </c>
      <c r="L35" s="120" t="n">
        <v>0</v>
      </c>
      <c r="M35" s="121" t="n">
        <v>0</v>
      </c>
      <c r="N35" s="126" t="n">
        <v>0</v>
      </c>
      <c r="O35" s="186"/>
      <c r="P35" s="127" t="n">
        <f aca="false">SUM(C35,G35,K35)</f>
        <v>2</v>
      </c>
      <c r="Q35" s="127" t="n">
        <f aca="false">SUM(D35,H35,L35)</f>
        <v>70</v>
      </c>
      <c r="R35" s="154" t="n">
        <f aca="false">SUM(E35,I35,M35)</f>
        <v>1</v>
      </c>
      <c r="S35" s="154" t="n">
        <f aca="false">SUM(F35,J35,N35)</f>
        <v>45</v>
      </c>
    </row>
    <row r="36" customFormat="false" ht="45.75" hidden="false" customHeight="true" outlineLevel="0" collapsed="false">
      <c r="B36" s="129" t="s">
        <v>43</v>
      </c>
      <c r="C36" s="119" t="n">
        <v>2</v>
      </c>
      <c r="D36" s="120" t="n">
        <v>30</v>
      </c>
      <c r="E36" s="121" t="n">
        <v>0</v>
      </c>
      <c r="F36" s="122" t="n">
        <v>0</v>
      </c>
      <c r="G36" s="123" t="n">
        <v>0</v>
      </c>
      <c r="H36" s="120" t="n">
        <v>0</v>
      </c>
      <c r="I36" s="121" t="n">
        <v>0</v>
      </c>
      <c r="J36" s="124" t="n">
        <v>0</v>
      </c>
      <c r="K36" s="125" t="n">
        <v>0</v>
      </c>
      <c r="L36" s="120" t="n">
        <v>0</v>
      </c>
      <c r="M36" s="121" t="n">
        <v>0</v>
      </c>
      <c r="N36" s="126" t="n">
        <v>0</v>
      </c>
      <c r="O36" s="186"/>
      <c r="P36" s="127" t="n">
        <f aca="false">SUM(C36,G36,K36)</f>
        <v>2</v>
      </c>
      <c r="Q36" s="127" t="n">
        <f aca="false">SUM(D36,H36,L36)</f>
        <v>30</v>
      </c>
      <c r="R36" s="154" t="n">
        <f aca="false">SUM(E36,I36,M36)</f>
        <v>0</v>
      </c>
      <c r="S36" s="154" t="n">
        <f aca="false">SUM(F36,J36,N36)</f>
        <v>0</v>
      </c>
    </row>
    <row r="37" customFormat="false" ht="45.75" hidden="false" customHeight="true" outlineLevel="0" collapsed="false">
      <c r="B37" s="129" t="s">
        <v>44</v>
      </c>
      <c r="C37" s="119" t="n">
        <v>2</v>
      </c>
      <c r="D37" s="120" t="n">
        <v>48</v>
      </c>
      <c r="E37" s="121" t="n">
        <v>0</v>
      </c>
      <c r="F37" s="122" t="n">
        <v>0</v>
      </c>
      <c r="G37" s="123" t="n">
        <v>0</v>
      </c>
      <c r="H37" s="120" t="n">
        <v>0</v>
      </c>
      <c r="I37" s="121" t="n">
        <v>0</v>
      </c>
      <c r="J37" s="124" t="n">
        <v>0</v>
      </c>
      <c r="K37" s="125" t="n">
        <v>0</v>
      </c>
      <c r="L37" s="120" t="n">
        <v>0</v>
      </c>
      <c r="M37" s="121" t="n">
        <v>0</v>
      </c>
      <c r="N37" s="126" t="n">
        <v>0</v>
      </c>
      <c r="O37" s="186"/>
      <c r="P37" s="127" t="n">
        <f aca="false">SUM(C37,G37,K37)</f>
        <v>2</v>
      </c>
      <c r="Q37" s="127" t="n">
        <f aca="false">SUM(D37,H37,L37)</f>
        <v>48</v>
      </c>
      <c r="R37" s="154" t="n">
        <f aca="false">SUM(E37,I37,M37)</f>
        <v>0</v>
      </c>
      <c r="S37" s="154" t="n">
        <f aca="false">SUM(F37,J37,N37)</f>
        <v>0</v>
      </c>
    </row>
    <row r="38" customFormat="false" ht="45.75" hidden="false" customHeight="true" outlineLevel="0" collapsed="false">
      <c r="B38" s="129" t="s">
        <v>45</v>
      </c>
      <c r="C38" s="119" t="n">
        <v>36</v>
      </c>
      <c r="D38" s="120" t="n">
        <v>1072</v>
      </c>
      <c r="E38" s="121" t="n">
        <v>52</v>
      </c>
      <c r="F38" s="122" t="n">
        <v>1410</v>
      </c>
      <c r="G38" s="123" t="n">
        <v>2</v>
      </c>
      <c r="H38" s="120" t="n">
        <v>32</v>
      </c>
      <c r="I38" s="121" t="n">
        <v>3</v>
      </c>
      <c r="J38" s="124" t="n">
        <v>72</v>
      </c>
      <c r="K38" s="125" t="n">
        <v>0</v>
      </c>
      <c r="L38" s="120" t="n">
        <v>0</v>
      </c>
      <c r="M38" s="121" t="n">
        <v>0</v>
      </c>
      <c r="N38" s="126" t="n">
        <v>0</v>
      </c>
      <c r="O38" s="186"/>
      <c r="P38" s="127" t="n">
        <f aca="false">SUM(C38,G38,K38)</f>
        <v>38</v>
      </c>
      <c r="Q38" s="127" t="n">
        <f aca="false">SUM(D38,H38,L38)</f>
        <v>1104</v>
      </c>
      <c r="R38" s="154" t="n">
        <f aca="false">SUM(E38,I38,M38)</f>
        <v>55</v>
      </c>
      <c r="S38" s="154" t="n">
        <f aca="false">SUM(F38,J38,N38)</f>
        <v>1482</v>
      </c>
    </row>
    <row r="39" customFormat="false" ht="45.75" hidden="false" customHeight="true" outlineLevel="0" collapsed="false">
      <c r="B39" s="129" t="s">
        <v>46</v>
      </c>
      <c r="C39" s="119" t="n">
        <v>7</v>
      </c>
      <c r="D39" s="120" t="n">
        <v>81</v>
      </c>
      <c r="E39" s="121" t="n">
        <v>4</v>
      </c>
      <c r="F39" s="122" t="n">
        <v>82</v>
      </c>
      <c r="G39" s="123" t="n">
        <v>4</v>
      </c>
      <c r="H39" s="120" t="n">
        <v>24</v>
      </c>
      <c r="I39" s="121" t="n">
        <v>1</v>
      </c>
      <c r="J39" s="124" t="n">
        <v>1</v>
      </c>
      <c r="K39" s="125" t="n">
        <v>1</v>
      </c>
      <c r="L39" s="120" t="n">
        <v>40</v>
      </c>
      <c r="M39" s="121" t="n">
        <v>0</v>
      </c>
      <c r="N39" s="126" t="n">
        <v>0</v>
      </c>
      <c r="O39" s="186"/>
      <c r="P39" s="127" t="n">
        <f aca="false">SUM(C39,G39,K39)</f>
        <v>12</v>
      </c>
      <c r="Q39" s="127" t="n">
        <f aca="false">SUM(D39,H39,L39)</f>
        <v>145</v>
      </c>
      <c r="R39" s="154" t="n">
        <f aca="false">SUM(E39,I39,M39)</f>
        <v>5</v>
      </c>
      <c r="S39" s="154" t="n">
        <f aca="false">SUM(F39,J39,N39)</f>
        <v>83</v>
      </c>
    </row>
    <row r="40" customFormat="false" ht="45.75" hidden="false" customHeight="true" outlineLevel="0" collapsed="false">
      <c r="B40" s="129" t="s">
        <v>47</v>
      </c>
      <c r="C40" s="119" t="n">
        <v>2</v>
      </c>
      <c r="D40" s="120" t="n">
        <v>68</v>
      </c>
      <c r="E40" s="121" t="n">
        <v>9</v>
      </c>
      <c r="F40" s="122" t="n">
        <v>385</v>
      </c>
      <c r="G40" s="123" t="n">
        <v>0</v>
      </c>
      <c r="H40" s="120" t="n">
        <v>0</v>
      </c>
      <c r="I40" s="121" t="n">
        <v>0</v>
      </c>
      <c r="J40" s="124" t="n">
        <v>0</v>
      </c>
      <c r="K40" s="125" t="n">
        <v>0</v>
      </c>
      <c r="L40" s="120" t="n">
        <v>0</v>
      </c>
      <c r="M40" s="121" t="n">
        <v>0</v>
      </c>
      <c r="N40" s="126" t="n">
        <v>0</v>
      </c>
      <c r="O40" s="186"/>
      <c r="P40" s="127" t="n">
        <f aca="false">SUM(C40,G40,K40)</f>
        <v>2</v>
      </c>
      <c r="Q40" s="127" t="n">
        <f aca="false">SUM(D40,H40,L40)</f>
        <v>68</v>
      </c>
      <c r="R40" s="154" t="n">
        <f aca="false">SUM(E40,I40,M40)</f>
        <v>9</v>
      </c>
      <c r="S40" s="154" t="n">
        <f aca="false">SUM(F40,J40,N40)</f>
        <v>385</v>
      </c>
    </row>
    <row r="41" customFormat="false" ht="45.75" hidden="false" customHeight="true" outlineLevel="0" collapsed="false">
      <c r="B41" s="129" t="s">
        <v>48</v>
      </c>
      <c r="C41" s="119" t="n">
        <v>1</v>
      </c>
      <c r="D41" s="120" t="n">
        <v>22</v>
      </c>
      <c r="E41" s="121" t="n">
        <v>1</v>
      </c>
      <c r="F41" s="122" t="n">
        <v>16</v>
      </c>
      <c r="G41" s="123" t="n">
        <v>1</v>
      </c>
      <c r="H41" s="120" t="n">
        <v>20</v>
      </c>
      <c r="I41" s="121" t="n">
        <v>0</v>
      </c>
      <c r="J41" s="124" t="n">
        <v>0</v>
      </c>
      <c r="K41" s="125" t="n">
        <v>0</v>
      </c>
      <c r="L41" s="120" t="n">
        <v>22</v>
      </c>
      <c r="M41" s="121" t="n">
        <v>0</v>
      </c>
      <c r="N41" s="126" t="n">
        <v>0</v>
      </c>
      <c r="O41" s="186"/>
      <c r="P41" s="127" t="n">
        <f aca="false">SUM(C41,G41,K41)</f>
        <v>2</v>
      </c>
      <c r="Q41" s="127" t="n">
        <f aca="false">SUM(D41,H41,L41)</f>
        <v>64</v>
      </c>
      <c r="R41" s="154" t="n">
        <f aca="false">SUM(E41,I41,M41)</f>
        <v>1</v>
      </c>
      <c r="S41" s="154" t="n">
        <f aca="false">SUM(F41,J41,N41)</f>
        <v>16</v>
      </c>
    </row>
    <row r="42" customFormat="false" ht="45.75" hidden="false" customHeight="true" outlineLevel="0" collapsed="false">
      <c r="B42" s="129" t="s">
        <v>49</v>
      </c>
      <c r="C42" s="119" t="n">
        <v>0</v>
      </c>
      <c r="D42" s="120" t="n">
        <v>0</v>
      </c>
      <c r="E42" s="121" t="n">
        <v>0</v>
      </c>
      <c r="F42" s="122" t="n">
        <v>0</v>
      </c>
      <c r="G42" s="123" t="n">
        <v>0</v>
      </c>
      <c r="H42" s="120" t="n">
        <v>0</v>
      </c>
      <c r="I42" s="121" t="n">
        <v>0</v>
      </c>
      <c r="J42" s="124" t="n">
        <v>0</v>
      </c>
      <c r="K42" s="125" t="n">
        <v>0</v>
      </c>
      <c r="L42" s="120" t="n">
        <v>0</v>
      </c>
      <c r="M42" s="121" t="n">
        <v>0</v>
      </c>
      <c r="N42" s="126" t="n">
        <v>0</v>
      </c>
      <c r="O42" s="186"/>
      <c r="P42" s="127" t="n">
        <f aca="false">SUM(C42,G42,K42)</f>
        <v>0</v>
      </c>
      <c r="Q42" s="127" t="n">
        <f aca="false">SUM(D42,H42,L42)</f>
        <v>0</v>
      </c>
      <c r="R42" s="154" t="n">
        <f aca="false">SUM(E42,I42,M42)</f>
        <v>0</v>
      </c>
      <c r="S42" s="154" t="n">
        <f aca="false">SUM(F42,J42,N42)</f>
        <v>0</v>
      </c>
    </row>
    <row r="43" customFormat="false" ht="45.75" hidden="false" customHeight="true" outlineLevel="0" collapsed="false">
      <c r="B43" s="129" t="s">
        <v>50</v>
      </c>
      <c r="C43" s="119" t="n">
        <v>3</v>
      </c>
      <c r="D43" s="120" t="n">
        <v>85</v>
      </c>
      <c r="E43" s="121" t="n">
        <v>5</v>
      </c>
      <c r="F43" s="122" t="n">
        <v>132</v>
      </c>
      <c r="G43" s="123" t="n">
        <v>0</v>
      </c>
      <c r="H43" s="120" t="n">
        <v>0</v>
      </c>
      <c r="I43" s="121" t="n">
        <v>0</v>
      </c>
      <c r="J43" s="124" t="n">
        <v>0</v>
      </c>
      <c r="K43" s="125" t="n">
        <v>0</v>
      </c>
      <c r="L43" s="120" t="n">
        <v>0</v>
      </c>
      <c r="M43" s="121" t="n">
        <v>0</v>
      </c>
      <c r="N43" s="126" t="n">
        <v>0</v>
      </c>
      <c r="O43" s="186"/>
      <c r="P43" s="127" t="n">
        <f aca="false">SUM(C43,G43,K43)</f>
        <v>3</v>
      </c>
      <c r="Q43" s="127" t="n">
        <f aca="false">SUM(D43,H43,L43)</f>
        <v>85</v>
      </c>
      <c r="R43" s="154" t="n">
        <f aca="false">SUM(E43,I43,M43)</f>
        <v>5</v>
      </c>
      <c r="S43" s="154" t="n">
        <f aca="false">SUM(F43,J43,N43)</f>
        <v>132</v>
      </c>
    </row>
    <row r="44" customFormat="false" ht="45.75" hidden="false" customHeight="true" outlineLevel="0" collapsed="false">
      <c r="B44" s="129" t="s">
        <v>51</v>
      </c>
      <c r="C44" s="119" t="n">
        <v>0</v>
      </c>
      <c r="D44" s="120" t="n">
        <v>0</v>
      </c>
      <c r="E44" s="121" t="n">
        <v>1</v>
      </c>
      <c r="F44" s="122" t="n">
        <v>5</v>
      </c>
      <c r="G44" s="123" t="n">
        <v>0</v>
      </c>
      <c r="H44" s="120" t="n">
        <v>0</v>
      </c>
      <c r="I44" s="121" t="n">
        <v>0</v>
      </c>
      <c r="J44" s="124" t="n">
        <v>0</v>
      </c>
      <c r="K44" s="125" t="n">
        <v>0</v>
      </c>
      <c r="L44" s="120" t="n">
        <v>0</v>
      </c>
      <c r="M44" s="121" t="n">
        <v>0</v>
      </c>
      <c r="N44" s="126" t="n">
        <v>0</v>
      </c>
      <c r="O44" s="186"/>
      <c r="P44" s="127" t="n">
        <f aca="false">SUM(C44,G44,K44)</f>
        <v>0</v>
      </c>
      <c r="Q44" s="127" t="n">
        <f aca="false">SUM(D44,H44,L44)</f>
        <v>0</v>
      </c>
      <c r="R44" s="154" t="n">
        <f aca="false">SUM(E44,I44,M44)</f>
        <v>1</v>
      </c>
      <c r="S44" s="154" t="n">
        <f aca="false">SUM(F44,J44,N44)</f>
        <v>5</v>
      </c>
    </row>
    <row r="45" customFormat="false" ht="45.75" hidden="false" customHeight="true" outlineLevel="0" collapsed="false">
      <c r="B45" s="129" t="s">
        <v>52</v>
      </c>
      <c r="C45" s="119" t="n">
        <v>5</v>
      </c>
      <c r="D45" s="120" t="n">
        <v>275</v>
      </c>
      <c r="E45" s="121" t="n">
        <v>2</v>
      </c>
      <c r="F45" s="122" t="n">
        <v>65</v>
      </c>
      <c r="G45" s="123" t="n">
        <v>0</v>
      </c>
      <c r="H45" s="120" t="n">
        <v>0</v>
      </c>
      <c r="I45" s="121" t="n">
        <v>0</v>
      </c>
      <c r="J45" s="124" t="n">
        <v>0</v>
      </c>
      <c r="K45" s="125" t="n">
        <v>0</v>
      </c>
      <c r="L45" s="120" t="n">
        <v>0</v>
      </c>
      <c r="M45" s="121" t="n">
        <v>0</v>
      </c>
      <c r="N45" s="126" t="n">
        <v>0</v>
      </c>
      <c r="O45" s="186"/>
      <c r="P45" s="127" t="n">
        <f aca="false">SUM(C45,G45,K45)</f>
        <v>5</v>
      </c>
      <c r="Q45" s="127" t="n">
        <f aca="false">SUM(D45,H45,L45)</f>
        <v>275</v>
      </c>
      <c r="R45" s="154" t="n">
        <f aca="false">SUM(E45,I45,M45)</f>
        <v>2</v>
      </c>
      <c r="S45" s="154" t="n">
        <f aca="false">SUM(F45,J45,N45)</f>
        <v>65</v>
      </c>
    </row>
    <row r="46" customFormat="false" ht="45.75" hidden="false" customHeight="true" outlineLevel="0" collapsed="false">
      <c r="B46" s="129" t="s">
        <v>53</v>
      </c>
      <c r="C46" s="119" t="n">
        <v>9</v>
      </c>
      <c r="D46" s="120" t="n">
        <v>458</v>
      </c>
      <c r="E46" s="121" t="n">
        <v>17</v>
      </c>
      <c r="F46" s="122" t="n">
        <v>655</v>
      </c>
      <c r="G46" s="123" t="n">
        <v>4</v>
      </c>
      <c r="H46" s="120" t="n">
        <v>99</v>
      </c>
      <c r="I46" s="121" t="n">
        <v>3</v>
      </c>
      <c r="J46" s="124" t="n">
        <v>56</v>
      </c>
      <c r="K46" s="125" t="n">
        <v>0</v>
      </c>
      <c r="L46" s="120" t="n">
        <v>0</v>
      </c>
      <c r="M46" s="121" t="n">
        <v>0</v>
      </c>
      <c r="N46" s="126" t="n">
        <v>0</v>
      </c>
      <c r="O46" s="186"/>
      <c r="P46" s="127" t="n">
        <f aca="false">SUM(C46,G46,K46)</f>
        <v>13</v>
      </c>
      <c r="Q46" s="127" t="n">
        <f aca="false">SUM(D46,H46,L46)</f>
        <v>557</v>
      </c>
      <c r="R46" s="154" t="n">
        <f aca="false">SUM(E46,I46,M46)</f>
        <v>20</v>
      </c>
      <c r="S46" s="154" t="n">
        <f aca="false">SUM(F46,J46,N46)</f>
        <v>711</v>
      </c>
    </row>
    <row r="47" customFormat="false" ht="45.75" hidden="false" customHeight="true" outlineLevel="0" collapsed="false">
      <c r="B47" s="129" t="s">
        <v>54</v>
      </c>
      <c r="C47" s="119" t="n">
        <v>5</v>
      </c>
      <c r="D47" s="120" t="n">
        <v>238</v>
      </c>
      <c r="E47" s="121" t="n">
        <v>7</v>
      </c>
      <c r="F47" s="122" t="n">
        <v>286</v>
      </c>
      <c r="G47" s="123" t="n">
        <v>7</v>
      </c>
      <c r="H47" s="120" t="n">
        <v>534</v>
      </c>
      <c r="I47" s="121" t="n">
        <v>4</v>
      </c>
      <c r="J47" s="124" t="n">
        <v>218</v>
      </c>
      <c r="K47" s="125" t="n">
        <v>0</v>
      </c>
      <c r="L47" s="120" t="n">
        <v>0</v>
      </c>
      <c r="M47" s="121" t="n">
        <v>0</v>
      </c>
      <c r="N47" s="126" t="n">
        <v>0</v>
      </c>
      <c r="O47" s="186"/>
      <c r="P47" s="127" t="n">
        <f aca="false">SUM(C47,G47,K47)</f>
        <v>12</v>
      </c>
      <c r="Q47" s="127" t="n">
        <f aca="false">SUM(D47,H47,L47)</f>
        <v>772</v>
      </c>
      <c r="R47" s="154" t="n">
        <f aca="false">SUM(E47,I47,M47)</f>
        <v>11</v>
      </c>
      <c r="S47" s="154" t="n">
        <f aca="false">SUM(F47,J47,N47)</f>
        <v>504</v>
      </c>
    </row>
    <row r="48" customFormat="false" ht="45.75" hidden="false" customHeight="true" outlineLevel="0" collapsed="false">
      <c r="B48" s="129" t="s">
        <v>55</v>
      </c>
      <c r="C48" s="119" t="n">
        <v>0</v>
      </c>
      <c r="D48" s="120" t="n">
        <v>0</v>
      </c>
      <c r="E48" s="121" t="n">
        <v>0</v>
      </c>
      <c r="F48" s="122" t="n">
        <v>0</v>
      </c>
      <c r="G48" s="123" t="n">
        <v>0</v>
      </c>
      <c r="H48" s="120" t="n">
        <v>0</v>
      </c>
      <c r="I48" s="121" t="n">
        <v>0</v>
      </c>
      <c r="J48" s="124" t="n">
        <v>0</v>
      </c>
      <c r="K48" s="125" t="n">
        <v>0</v>
      </c>
      <c r="L48" s="120" t="n">
        <v>0</v>
      </c>
      <c r="M48" s="121" t="n">
        <v>0</v>
      </c>
      <c r="N48" s="126" t="n">
        <v>0</v>
      </c>
      <c r="O48" s="186"/>
      <c r="P48" s="127" t="n">
        <f aca="false">SUM(C48,G48,K48)</f>
        <v>0</v>
      </c>
      <c r="Q48" s="127" t="n">
        <f aca="false">SUM(D48,H48,L48)</f>
        <v>0</v>
      </c>
      <c r="R48" s="154" t="n">
        <f aca="false">SUM(E48,I48,M48)</f>
        <v>0</v>
      </c>
      <c r="S48" s="154" t="n">
        <f aca="false">SUM(F48,J48,N48)</f>
        <v>0</v>
      </c>
    </row>
    <row r="49" customFormat="false" ht="45.75" hidden="false" customHeight="true" outlineLevel="0" collapsed="false">
      <c r="B49" s="129" t="s">
        <v>56</v>
      </c>
      <c r="C49" s="119" t="n">
        <v>0</v>
      </c>
      <c r="D49" s="120" t="n">
        <v>0</v>
      </c>
      <c r="E49" s="121" t="n">
        <v>0</v>
      </c>
      <c r="F49" s="122" t="n">
        <v>0</v>
      </c>
      <c r="G49" s="123" t="n">
        <v>0</v>
      </c>
      <c r="H49" s="120" t="n">
        <v>0</v>
      </c>
      <c r="I49" s="121" t="n">
        <v>0</v>
      </c>
      <c r="J49" s="124" t="n">
        <v>0</v>
      </c>
      <c r="K49" s="125" t="n">
        <v>0</v>
      </c>
      <c r="L49" s="120" t="n">
        <v>0</v>
      </c>
      <c r="M49" s="121" t="n">
        <v>0</v>
      </c>
      <c r="N49" s="126" t="n">
        <v>0</v>
      </c>
      <c r="O49" s="186"/>
      <c r="P49" s="127" t="n">
        <f aca="false">SUM(C49,G49,K49)</f>
        <v>0</v>
      </c>
      <c r="Q49" s="127" t="n">
        <f aca="false">SUM(D49,H49,L49)</f>
        <v>0</v>
      </c>
      <c r="R49" s="154" t="n">
        <f aca="false">SUM(E49,I49,M49)</f>
        <v>0</v>
      </c>
      <c r="S49" s="154" t="n">
        <f aca="false">SUM(F49,J49,N49)</f>
        <v>0</v>
      </c>
    </row>
    <row r="50" customFormat="false" ht="45.75" hidden="false" customHeight="true" outlineLevel="0" collapsed="false">
      <c r="B50" s="132" t="s">
        <v>57</v>
      </c>
      <c r="C50" s="133" t="n">
        <v>0</v>
      </c>
      <c r="D50" s="134" t="n">
        <v>0</v>
      </c>
      <c r="E50" s="135" t="n">
        <v>2</v>
      </c>
      <c r="F50" s="136" t="n">
        <v>23</v>
      </c>
      <c r="G50" s="137" t="n">
        <v>8</v>
      </c>
      <c r="H50" s="134" t="n">
        <v>252</v>
      </c>
      <c r="I50" s="166" t="n">
        <v>1</v>
      </c>
      <c r="J50" s="138" t="n">
        <v>42</v>
      </c>
      <c r="K50" s="139" t="n">
        <v>0</v>
      </c>
      <c r="L50" s="134" t="n">
        <v>0</v>
      </c>
      <c r="M50" s="135" t="n">
        <v>0</v>
      </c>
      <c r="N50" s="140" t="n">
        <v>0</v>
      </c>
      <c r="O50" s="186"/>
      <c r="P50" s="127" t="n">
        <f aca="false">SUM(C50,G50,K50)</f>
        <v>8</v>
      </c>
      <c r="Q50" s="127" t="n">
        <f aca="false">SUM(D50,H50,L50)</f>
        <v>252</v>
      </c>
      <c r="R50" s="154" t="n">
        <f aca="false">SUM(E50,I50,M50)</f>
        <v>3</v>
      </c>
      <c r="S50" s="154" t="n">
        <f aca="false">SUM(F50,J50,N50)</f>
        <v>65</v>
      </c>
    </row>
    <row r="51" s="175" customFormat="true" ht="53.25" hidden="false" customHeight="true" outlineLevel="0" collapsed="false">
      <c r="B51" s="206" t="s">
        <v>58</v>
      </c>
      <c r="C51" s="207" t="n">
        <f aca="false">SUM(C8:C50)</f>
        <v>917</v>
      </c>
      <c r="D51" s="208" t="n">
        <f aca="false">SUM(D8:D50)</f>
        <v>21841</v>
      </c>
      <c r="E51" s="207" t="n">
        <f aca="false">SUM(E8:E50)</f>
        <v>902</v>
      </c>
      <c r="F51" s="208" t="n">
        <f aca="false">SUM(F8:F50)</f>
        <v>21773</v>
      </c>
      <c r="G51" s="209" t="n">
        <f aca="false">SUM(G8:G50)</f>
        <v>127</v>
      </c>
      <c r="H51" s="208" t="n">
        <f aca="false">SUM(H8:H50)</f>
        <v>2196</v>
      </c>
      <c r="I51" s="210" t="n">
        <f aca="false">SUM(I8:I50)</f>
        <v>81</v>
      </c>
      <c r="J51" s="211" t="n">
        <f aca="false">SUM(J8:J50)</f>
        <v>1572</v>
      </c>
      <c r="K51" s="212" t="n">
        <f aca="false">SUM(K8:K50)</f>
        <v>39</v>
      </c>
      <c r="L51" s="208" t="n">
        <f aca="false">SUM(L8:L50)</f>
        <v>752</v>
      </c>
      <c r="M51" s="207" t="n">
        <f aca="false">SUM(M8:M50)</f>
        <v>7</v>
      </c>
      <c r="N51" s="213" t="n">
        <f aca="false">SUM(N8:N50)</f>
        <v>78</v>
      </c>
      <c r="O51" s="205"/>
      <c r="P51" s="127" t="n">
        <f aca="false">SUM(C51,G51,K51)</f>
        <v>1083</v>
      </c>
      <c r="Q51" s="127" t="n">
        <f aca="false">SUM(D51,H51,L51)</f>
        <v>24789</v>
      </c>
    </row>
    <row r="52" customFormat="false" ht="24" hidden="false" customHeight="true" outlineLevel="0" collapsed="false">
      <c r="B52" s="96"/>
    </row>
  </sheetData>
  <mergeCells count="12">
    <mergeCell ref="L3:N3"/>
    <mergeCell ref="B4:B7"/>
    <mergeCell ref="C4:N4"/>
    <mergeCell ref="C5:F5"/>
    <mergeCell ref="G5:J5"/>
    <mergeCell ref="K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tru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7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S1" activeCellId="0" sqref="S1:W16384"/>
    </sheetView>
  </sheetViews>
  <sheetFormatPr defaultColWidth="8.9921875" defaultRowHeight="13.5" zeroHeight="false" outlineLevelRow="0" outlineLevelCol="0"/>
  <cols>
    <col collapsed="false" customWidth="true" hidden="false" outlineLevel="0" max="17" min="1" style="93" width="18.99"/>
    <col collapsed="false" customWidth="true" hidden="false" outlineLevel="0" max="18" min="18" style="93" width="15.75"/>
    <col collapsed="false" customWidth="true" hidden="true" outlineLevel="0" max="20" min="19" style="93" width="15.75"/>
    <col collapsed="false" customWidth="false" hidden="true" outlineLevel="0" max="23" min="21" style="93" width="8.97"/>
    <col collapsed="false" customWidth="false" hidden="false" outlineLevel="0" max="257" min="24" style="93" width="8.99"/>
  </cols>
  <sheetData>
    <row r="1" customFormat="false" ht="33" hidden="false" customHeight="true" outlineLevel="0" collapsed="false">
      <c r="A1" s="94" t="s">
        <v>0</v>
      </c>
    </row>
    <row r="2" customFormat="false" ht="31.5" hidden="false" customHeight="true" outlineLevel="0" collapsed="false">
      <c r="A2" s="95" t="s">
        <v>67</v>
      </c>
      <c r="B2" s="96"/>
      <c r="C2" s="96"/>
      <c r="D2" s="96"/>
      <c r="E2" s="96"/>
    </row>
    <row r="3" s="96" customFormat="true" ht="27.75" hidden="false" customHeight="true" outlineLevel="0" collapsed="false">
      <c r="A3" s="97"/>
      <c r="B3" s="97"/>
      <c r="C3" s="97"/>
      <c r="D3" s="97"/>
      <c r="E3" s="97"/>
      <c r="I3" s="97"/>
      <c r="K3" s="155"/>
      <c r="L3" s="155"/>
      <c r="M3" s="155"/>
      <c r="N3" s="155"/>
      <c r="O3" s="155"/>
      <c r="P3" s="155"/>
      <c r="Q3" s="155"/>
      <c r="R3" s="98"/>
      <c r="S3" s="98"/>
      <c r="T3" s="98"/>
    </row>
    <row r="4" s="96" customFormat="true" ht="27.75" hidden="false" customHeight="true" outlineLevel="0" collapsed="false">
      <c r="A4" s="99" t="s">
        <v>3</v>
      </c>
      <c r="B4" s="100" t="s">
        <v>68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77"/>
      <c r="S4" s="101"/>
      <c r="T4" s="101"/>
    </row>
    <row r="5" s="96" customFormat="true" ht="33" hidden="false" customHeight="true" outlineLevel="0" collapsed="false">
      <c r="A5" s="99"/>
      <c r="B5" s="214" t="s">
        <v>60</v>
      </c>
      <c r="C5" s="214"/>
      <c r="D5" s="214"/>
      <c r="E5" s="214"/>
      <c r="F5" s="157" t="s">
        <v>61</v>
      </c>
      <c r="G5" s="157"/>
      <c r="H5" s="157"/>
      <c r="I5" s="157"/>
      <c r="J5" s="157" t="s">
        <v>62</v>
      </c>
      <c r="K5" s="157"/>
      <c r="L5" s="157"/>
      <c r="M5" s="157"/>
      <c r="N5" s="158" t="s">
        <v>63</v>
      </c>
      <c r="O5" s="158"/>
      <c r="P5" s="158"/>
      <c r="Q5" s="158"/>
      <c r="R5" s="177"/>
      <c r="S5" s="101"/>
      <c r="T5" s="101"/>
    </row>
    <row r="6" s="96" customFormat="true" ht="62.25" hidden="false" customHeight="true" outlineLevel="0" collapsed="false">
      <c r="A6" s="99"/>
      <c r="B6" s="105" t="s">
        <v>10</v>
      </c>
      <c r="C6" s="105"/>
      <c r="D6" s="106" t="s">
        <v>11</v>
      </c>
      <c r="E6" s="106"/>
      <c r="F6" s="107" t="s">
        <v>10</v>
      </c>
      <c r="G6" s="107"/>
      <c r="H6" s="106" t="s">
        <v>11</v>
      </c>
      <c r="I6" s="106"/>
      <c r="J6" s="107" t="s">
        <v>10</v>
      </c>
      <c r="K6" s="107"/>
      <c r="L6" s="106" t="s">
        <v>11</v>
      </c>
      <c r="M6" s="106"/>
      <c r="N6" s="105" t="s">
        <v>10</v>
      </c>
      <c r="O6" s="105"/>
      <c r="P6" s="106" t="s">
        <v>11</v>
      </c>
      <c r="Q6" s="106"/>
      <c r="R6" s="109"/>
      <c r="S6" s="109"/>
      <c r="T6" s="109"/>
    </row>
    <row r="7" s="96" customFormat="true" ht="42" hidden="false" customHeight="true" outlineLevel="0" collapsed="false">
      <c r="A7" s="99"/>
      <c r="B7" s="110" t="s">
        <v>13</v>
      </c>
      <c r="C7" s="111" t="s">
        <v>14</v>
      </c>
      <c r="D7" s="112" t="s">
        <v>13</v>
      </c>
      <c r="E7" s="113" t="s">
        <v>14</v>
      </c>
      <c r="F7" s="114" t="s">
        <v>13</v>
      </c>
      <c r="G7" s="111" t="s">
        <v>14</v>
      </c>
      <c r="H7" s="112" t="s">
        <v>13</v>
      </c>
      <c r="I7" s="115" t="s">
        <v>14</v>
      </c>
      <c r="J7" s="114" t="s">
        <v>13</v>
      </c>
      <c r="K7" s="111" t="s">
        <v>14</v>
      </c>
      <c r="L7" s="112" t="s">
        <v>13</v>
      </c>
      <c r="M7" s="115" t="s">
        <v>14</v>
      </c>
      <c r="N7" s="159" t="s">
        <v>13</v>
      </c>
      <c r="O7" s="111" t="s">
        <v>14</v>
      </c>
      <c r="P7" s="112" t="s">
        <v>13</v>
      </c>
      <c r="Q7" s="116" t="s">
        <v>14</v>
      </c>
      <c r="R7" s="117"/>
      <c r="S7" s="117"/>
      <c r="T7" s="117"/>
    </row>
    <row r="8" customFormat="false" ht="24.95" hidden="false" customHeight="true" outlineLevel="0" collapsed="false">
      <c r="A8" s="118" t="s">
        <v>15</v>
      </c>
      <c r="B8" s="119" t="n">
        <v>0</v>
      </c>
      <c r="C8" s="120" t="n">
        <v>0</v>
      </c>
      <c r="D8" s="121" t="n">
        <v>0</v>
      </c>
      <c r="E8" s="122" t="n">
        <v>0</v>
      </c>
      <c r="F8" s="123" t="n">
        <v>0</v>
      </c>
      <c r="G8" s="120" t="n">
        <v>0</v>
      </c>
      <c r="H8" s="121" t="n">
        <v>0</v>
      </c>
      <c r="I8" s="124" t="n">
        <v>0</v>
      </c>
      <c r="J8" s="123" t="n">
        <v>0</v>
      </c>
      <c r="K8" s="120" t="n">
        <v>0</v>
      </c>
      <c r="L8" s="121" t="n">
        <v>0</v>
      </c>
      <c r="M8" s="124" t="n">
        <v>0</v>
      </c>
      <c r="N8" s="125" t="n">
        <v>0</v>
      </c>
      <c r="O8" s="120" t="n">
        <v>0</v>
      </c>
      <c r="P8" s="121" t="n">
        <v>0</v>
      </c>
      <c r="Q8" s="126" t="n">
        <v>0</v>
      </c>
      <c r="R8" s="186"/>
      <c r="S8" s="127" t="n">
        <f aca="false">SUM(B8,F8,J8,N8)</f>
        <v>0</v>
      </c>
      <c r="T8" s="127" t="n">
        <f aca="false">SUM(C8,G8,K8,O8)</f>
        <v>0</v>
      </c>
      <c r="U8" s="128" t="n">
        <f aca="false">SUM(D8,H8,L8,P8)</f>
        <v>0</v>
      </c>
      <c r="V8" s="128" t="n">
        <f aca="false">SUM(E8,I8,M8,Q8)</f>
        <v>0</v>
      </c>
    </row>
    <row r="9" s="128" customFormat="true" ht="24.95" hidden="false" customHeight="true" outlineLevel="0" collapsed="false">
      <c r="A9" s="129" t="s">
        <v>16</v>
      </c>
      <c r="B9" s="119" t="n">
        <v>0</v>
      </c>
      <c r="C9" s="130" t="n">
        <v>0</v>
      </c>
      <c r="D9" s="121" t="n">
        <v>0</v>
      </c>
      <c r="E9" s="215" t="n">
        <v>0</v>
      </c>
      <c r="F9" s="123" t="n">
        <v>0</v>
      </c>
      <c r="G9" s="216" t="n">
        <v>0</v>
      </c>
      <c r="H9" s="121" t="n">
        <v>0</v>
      </c>
      <c r="I9" s="124" t="n">
        <v>0</v>
      </c>
      <c r="J9" s="123" t="n">
        <v>0</v>
      </c>
      <c r="K9" s="120" t="n">
        <v>0</v>
      </c>
      <c r="L9" s="121" t="n">
        <v>0</v>
      </c>
      <c r="M9" s="124" t="n">
        <v>0</v>
      </c>
      <c r="N9" s="125" t="n">
        <v>0</v>
      </c>
      <c r="O9" s="120" t="n">
        <v>0</v>
      </c>
      <c r="P9" s="121" t="n">
        <v>0</v>
      </c>
      <c r="Q9" s="126" t="n">
        <v>0</v>
      </c>
      <c r="R9" s="186"/>
      <c r="S9" s="127" t="n">
        <f aca="false">SUM(B9,F9,J9,N9)</f>
        <v>0</v>
      </c>
      <c r="T9" s="127" t="n">
        <f aca="false">SUM(C9,G9,K9,O9)</f>
        <v>0</v>
      </c>
      <c r="U9" s="128" t="n">
        <f aca="false">SUM(D9,H9,L9,P9)</f>
        <v>0</v>
      </c>
      <c r="V9" s="128" t="n">
        <f aca="false">SUM(E9,I9,M9,Q9)</f>
        <v>0</v>
      </c>
    </row>
    <row r="10" s="128" customFormat="true" ht="24.95" hidden="false" customHeight="true" outlineLevel="0" collapsed="false">
      <c r="A10" s="129" t="s">
        <v>17</v>
      </c>
      <c r="B10" s="119" t="n">
        <v>0</v>
      </c>
      <c r="C10" s="120" t="n">
        <v>0</v>
      </c>
      <c r="D10" s="121" t="n">
        <v>0</v>
      </c>
      <c r="E10" s="122" t="n">
        <v>0</v>
      </c>
      <c r="F10" s="123" t="n">
        <v>0</v>
      </c>
      <c r="G10" s="120" t="n">
        <v>0</v>
      </c>
      <c r="H10" s="121" t="n">
        <v>0</v>
      </c>
      <c r="I10" s="124" t="n">
        <v>0</v>
      </c>
      <c r="J10" s="123" t="n">
        <v>0</v>
      </c>
      <c r="K10" s="120" t="n">
        <v>0</v>
      </c>
      <c r="L10" s="121" t="n">
        <v>0</v>
      </c>
      <c r="M10" s="124" t="n">
        <v>0</v>
      </c>
      <c r="N10" s="125" t="n">
        <v>0</v>
      </c>
      <c r="O10" s="120" t="n">
        <v>0</v>
      </c>
      <c r="P10" s="121" t="n">
        <v>0</v>
      </c>
      <c r="Q10" s="126" t="n">
        <v>0</v>
      </c>
      <c r="R10" s="186"/>
      <c r="S10" s="127" t="n">
        <f aca="false">SUM(B10,F10,J10,N10)</f>
        <v>0</v>
      </c>
      <c r="T10" s="127" t="n">
        <f aca="false">SUM(C10,G10,K10,O10)</f>
        <v>0</v>
      </c>
      <c r="U10" s="128" t="n">
        <f aca="false">SUM(D10,H10,L10,P10)</f>
        <v>0</v>
      </c>
      <c r="V10" s="128" t="n">
        <f aca="false">SUM(E10,I10,M10,Q10)</f>
        <v>0</v>
      </c>
    </row>
    <row r="11" s="128" customFormat="true" ht="24.95" hidden="false" customHeight="true" outlineLevel="0" collapsed="false">
      <c r="A11" s="129" t="s">
        <v>18</v>
      </c>
      <c r="B11" s="119" t="n">
        <v>1</v>
      </c>
      <c r="C11" s="120" t="n">
        <v>30</v>
      </c>
      <c r="D11" s="121" t="n">
        <v>0</v>
      </c>
      <c r="E11" s="122" t="n">
        <v>0</v>
      </c>
      <c r="F11" s="123" t="n">
        <v>0</v>
      </c>
      <c r="G11" s="120" t="n">
        <v>0</v>
      </c>
      <c r="H11" s="121" t="n">
        <v>0</v>
      </c>
      <c r="I11" s="124" t="n">
        <v>0</v>
      </c>
      <c r="J11" s="123" t="n">
        <v>0</v>
      </c>
      <c r="K11" s="120" t="n">
        <v>0</v>
      </c>
      <c r="L11" s="121" t="n">
        <v>0</v>
      </c>
      <c r="M11" s="124" t="n">
        <v>0</v>
      </c>
      <c r="N11" s="125" t="n">
        <v>0</v>
      </c>
      <c r="O11" s="120" t="n">
        <v>0</v>
      </c>
      <c r="P11" s="121" t="n">
        <v>0</v>
      </c>
      <c r="Q11" s="126" t="n">
        <v>0</v>
      </c>
      <c r="R11" s="186"/>
      <c r="S11" s="127" t="n">
        <f aca="false">SUM(B11,F11,J11,N11)</f>
        <v>1</v>
      </c>
      <c r="T11" s="127" t="n">
        <f aca="false">SUM(C11,G11,K11,O11)</f>
        <v>30</v>
      </c>
      <c r="U11" s="128" t="n">
        <f aca="false">SUM(D11,H11,L11,P11)</f>
        <v>0</v>
      </c>
      <c r="V11" s="128" t="n">
        <f aca="false">SUM(E11,I11,M11,Q11)</f>
        <v>0</v>
      </c>
    </row>
    <row r="12" s="128" customFormat="true" ht="24.95" hidden="false" customHeight="true" outlineLevel="0" collapsed="false">
      <c r="A12" s="129" t="s">
        <v>19</v>
      </c>
      <c r="B12" s="119" t="n">
        <v>1</v>
      </c>
      <c r="C12" s="120" t="n">
        <v>75</v>
      </c>
      <c r="D12" s="121" t="n">
        <v>0</v>
      </c>
      <c r="E12" s="122" t="n">
        <v>0</v>
      </c>
      <c r="F12" s="123" t="n">
        <v>0</v>
      </c>
      <c r="G12" s="120" t="n">
        <v>0</v>
      </c>
      <c r="H12" s="121" t="n">
        <v>0</v>
      </c>
      <c r="I12" s="124" t="n">
        <v>0</v>
      </c>
      <c r="J12" s="123" t="n">
        <v>0</v>
      </c>
      <c r="K12" s="120" t="n">
        <v>0</v>
      </c>
      <c r="L12" s="121" t="n">
        <v>0</v>
      </c>
      <c r="M12" s="124" t="n">
        <v>0</v>
      </c>
      <c r="N12" s="125" t="n">
        <v>0</v>
      </c>
      <c r="O12" s="120" t="n">
        <v>0</v>
      </c>
      <c r="P12" s="121" t="n">
        <v>0</v>
      </c>
      <c r="Q12" s="126" t="n">
        <v>0</v>
      </c>
      <c r="R12" s="186"/>
      <c r="S12" s="127" t="n">
        <f aca="false">SUM(B12,F12,J12,N12)</f>
        <v>1</v>
      </c>
      <c r="T12" s="127" t="n">
        <f aca="false">SUM(C12,G12,K12,O12)</f>
        <v>75</v>
      </c>
      <c r="U12" s="128" t="n">
        <f aca="false">SUM(D12,H12,L12,P12)</f>
        <v>0</v>
      </c>
      <c r="V12" s="128" t="n">
        <f aca="false">SUM(E12,I12,M12,Q12)</f>
        <v>0</v>
      </c>
    </row>
    <row r="13" s="128" customFormat="true" ht="24.95" hidden="false" customHeight="true" outlineLevel="0" collapsed="false">
      <c r="A13" s="129" t="s">
        <v>20</v>
      </c>
      <c r="B13" s="119" t="n">
        <v>0</v>
      </c>
      <c r="C13" s="120" t="n">
        <v>0</v>
      </c>
      <c r="D13" s="121" t="n">
        <v>0</v>
      </c>
      <c r="E13" s="122" t="n">
        <v>0</v>
      </c>
      <c r="F13" s="123" t="n">
        <v>0</v>
      </c>
      <c r="G13" s="120" t="n">
        <v>0</v>
      </c>
      <c r="H13" s="121" t="n">
        <v>0</v>
      </c>
      <c r="I13" s="124" t="n">
        <v>0</v>
      </c>
      <c r="J13" s="123" t="n">
        <v>0</v>
      </c>
      <c r="K13" s="120" t="n">
        <v>0</v>
      </c>
      <c r="L13" s="121" t="n">
        <v>0</v>
      </c>
      <c r="M13" s="124" t="n">
        <v>0</v>
      </c>
      <c r="N13" s="125" t="n">
        <v>0</v>
      </c>
      <c r="O13" s="120" t="n">
        <v>0</v>
      </c>
      <c r="P13" s="121" t="n">
        <v>0</v>
      </c>
      <c r="Q13" s="126" t="n">
        <v>0</v>
      </c>
      <c r="R13" s="186"/>
      <c r="S13" s="127" t="n">
        <f aca="false">SUM(B13,F13,J13,N13)</f>
        <v>0</v>
      </c>
      <c r="T13" s="127" t="n">
        <f aca="false">SUM(C13,G13,K13,O13)</f>
        <v>0</v>
      </c>
      <c r="U13" s="128" t="n">
        <f aca="false">SUM(D13,H13,L13,P13)</f>
        <v>0</v>
      </c>
      <c r="V13" s="128" t="n">
        <f aca="false">SUM(E13,I13,M13,Q13)</f>
        <v>0</v>
      </c>
    </row>
    <row r="14" s="128" customFormat="true" ht="24.95" hidden="false" customHeight="true" outlineLevel="0" collapsed="false">
      <c r="A14" s="129" t="s">
        <v>21</v>
      </c>
      <c r="B14" s="119" t="n">
        <v>1</v>
      </c>
      <c r="C14" s="120" t="n">
        <v>240</v>
      </c>
      <c r="D14" s="121" t="n">
        <v>0</v>
      </c>
      <c r="E14" s="122" t="n">
        <v>0</v>
      </c>
      <c r="F14" s="123" t="n">
        <v>0</v>
      </c>
      <c r="G14" s="120" t="n">
        <v>0</v>
      </c>
      <c r="H14" s="121" t="n">
        <v>0</v>
      </c>
      <c r="I14" s="124" t="n">
        <v>0</v>
      </c>
      <c r="J14" s="123" t="n">
        <v>0</v>
      </c>
      <c r="K14" s="120" t="n">
        <v>0</v>
      </c>
      <c r="L14" s="121" t="n">
        <v>0</v>
      </c>
      <c r="M14" s="124" t="n">
        <v>0</v>
      </c>
      <c r="N14" s="125" t="n">
        <v>0</v>
      </c>
      <c r="O14" s="120" t="n">
        <v>0</v>
      </c>
      <c r="P14" s="121" t="n">
        <v>0</v>
      </c>
      <c r="Q14" s="126" t="n">
        <v>0</v>
      </c>
      <c r="R14" s="186"/>
      <c r="S14" s="127" t="n">
        <f aca="false">SUM(B14,F14,J14,N14)</f>
        <v>1</v>
      </c>
      <c r="T14" s="127" t="n">
        <f aca="false">SUM(C14,G14,K14,O14)</f>
        <v>240</v>
      </c>
      <c r="U14" s="128" t="n">
        <f aca="false">SUM(D14,H14,L14,P14)</f>
        <v>0</v>
      </c>
      <c r="V14" s="128" t="n">
        <f aca="false">SUM(E14,I14,M14,Q14)</f>
        <v>0</v>
      </c>
    </row>
    <row r="15" s="128" customFormat="true" ht="24.95" hidden="false" customHeight="true" outlineLevel="0" collapsed="false">
      <c r="A15" s="129" t="s">
        <v>22</v>
      </c>
      <c r="B15" s="119" t="n">
        <v>0</v>
      </c>
      <c r="C15" s="120" t="n">
        <v>0</v>
      </c>
      <c r="D15" s="121" t="n">
        <v>0</v>
      </c>
      <c r="E15" s="122" t="n">
        <v>0</v>
      </c>
      <c r="F15" s="123" t="n">
        <v>1</v>
      </c>
      <c r="G15" s="120" t="n">
        <v>75</v>
      </c>
      <c r="H15" s="121" t="n">
        <v>0</v>
      </c>
      <c r="I15" s="124" t="n">
        <v>0</v>
      </c>
      <c r="J15" s="123" t="n">
        <v>0</v>
      </c>
      <c r="K15" s="120" t="n">
        <v>0</v>
      </c>
      <c r="L15" s="121" t="n">
        <v>0</v>
      </c>
      <c r="M15" s="124" t="n">
        <v>0</v>
      </c>
      <c r="N15" s="125" t="n">
        <v>0</v>
      </c>
      <c r="O15" s="120" t="n">
        <v>0</v>
      </c>
      <c r="P15" s="121" t="n">
        <v>0</v>
      </c>
      <c r="Q15" s="126" t="n">
        <v>0</v>
      </c>
      <c r="R15" s="186"/>
      <c r="S15" s="127" t="n">
        <f aca="false">SUM(B15,F15,J15,N15)</f>
        <v>1</v>
      </c>
      <c r="T15" s="127" t="n">
        <f aca="false">SUM(C15,G15,K15,O15)</f>
        <v>75</v>
      </c>
      <c r="U15" s="128" t="n">
        <f aca="false">SUM(D15,H15,L15,P15)</f>
        <v>0</v>
      </c>
      <c r="V15" s="128" t="n">
        <f aca="false">SUM(E15,I15,M15,Q15)</f>
        <v>0</v>
      </c>
    </row>
    <row r="16" s="128" customFormat="true" ht="24.95" hidden="false" customHeight="true" outlineLevel="0" collapsed="false">
      <c r="A16" s="129" t="s">
        <v>23</v>
      </c>
      <c r="B16" s="119" t="n">
        <v>0</v>
      </c>
      <c r="C16" s="120" t="n">
        <v>0</v>
      </c>
      <c r="D16" s="121" t="n">
        <v>0</v>
      </c>
      <c r="E16" s="122" t="n">
        <v>0</v>
      </c>
      <c r="F16" s="123" t="n">
        <v>0</v>
      </c>
      <c r="G16" s="120" t="n">
        <v>0</v>
      </c>
      <c r="H16" s="121" t="n">
        <v>0</v>
      </c>
      <c r="I16" s="124" t="n">
        <v>0</v>
      </c>
      <c r="J16" s="123" t="n">
        <v>0</v>
      </c>
      <c r="K16" s="120" t="n">
        <v>0</v>
      </c>
      <c r="L16" s="121" t="n">
        <v>0</v>
      </c>
      <c r="M16" s="124" t="n">
        <v>0</v>
      </c>
      <c r="N16" s="125" t="n">
        <v>0</v>
      </c>
      <c r="O16" s="120" t="n">
        <v>0</v>
      </c>
      <c r="P16" s="121" t="n">
        <v>0</v>
      </c>
      <c r="Q16" s="126" t="n">
        <v>0</v>
      </c>
      <c r="R16" s="186"/>
      <c r="S16" s="127" t="n">
        <f aca="false">SUM(B16,F16,J16,N16)</f>
        <v>0</v>
      </c>
      <c r="T16" s="127" t="n">
        <f aca="false">SUM(C16,G16,K16,O16)</f>
        <v>0</v>
      </c>
      <c r="U16" s="128" t="n">
        <f aca="false">SUM(D16,H16,L16,P16)</f>
        <v>0</v>
      </c>
      <c r="V16" s="128" t="n">
        <f aca="false">SUM(E16,I16,M16,Q16)</f>
        <v>0</v>
      </c>
    </row>
    <row r="17" s="128" customFormat="true" ht="24.95" hidden="false" customHeight="true" outlineLevel="0" collapsed="false">
      <c r="A17" s="129" t="s">
        <v>24</v>
      </c>
      <c r="B17" s="119" t="n">
        <v>0</v>
      </c>
      <c r="C17" s="120" t="n">
        <v>0</v>
      </c>
      <c r="D17" s="121" t="n">
        <v>0</v>
      </c>
      <c r="E17" s="122" t="n">
        <v>0</v>
      </c>
      <c r="F17" s="123" t="n">
        <v>0</v>
      </c>
      <c r="G17" s="120" t="n">
        <v>0</v>
      </c>
      <c r="H17" s="121" t="n">
        <v>0</v>
      </c>
      <c r="I17" s="124" t="n">
        <v>0</v>
      </c>
      <c r="J17" s="123" t="n">
        <v>0</v>
      </c>
      <c r="K17" s="120" t="n">
        <v>0</v>
      </c>
      <c r="L17" s="121" t="n">
        <v>0</v>
      </c>
      <c r="M17" s="124" t="n">
        <v>0</v>
      </c>
      <c r="N17" s="125" t="n">
        <v>0</v>
      </c>
      <c r="O17" s="120" t="n">
        <v>0</v>
      </c>
      <c r="P17" s="121" t="n">
        <v>0</v>
      </c>
      <c r="Q17" s="126" t="n">
        <v>0</v>
      </c>
      <c r="R17" s="186"/>
      <c r="S17" s="127" t="n">
        <f aca="false">SUM(B17,F17,J17,N17)</f>
        <v>0</v>
      </c>
      <c r="T17" s="127" t="n">
        <f aca="false">SUM(C17,G17,K17,O17)</f>
        <v>0</v>
      </c>
      <c r="U17" s="128" t="n">
        <f aca="false">SUM(D17,H17,L17,P17)</f>
        <v>0</v>
      </c>
      <c r="V17" s="128" t="n">
        <f aca="false">SUM(E17,I17,M17,Q17)</f>
        <v>0</v>
      </c>
    </row>
    <row r="18" s="128" customFormat="true" ht="24.95" hidden="false" customHeight="true" outlineLevel="0" collapsed="false">
      <c r="A18" s="129" t="s">
        <v>25</v>
      </c>
      <c r="B18" s="119" t="n">
        <v>0</v>
      </c>
      <c r="C18" s="120" t="n">
        <v>0</v>
      </c>
      <c r="D18" s="121" t="n">
        <v>0</v>
      </c>
      <c r="E18" s="122" t="n">
        <v>0</v>
      </c>
      <c r="F18" s="123" t="n">
        <v>0</v>
      </c>
      <c r="G18" s="120" t="n">
        <v>0</v>
      </c>
      <c r="H18" s="121" t="n">
        <v>0</v>
      </c>
      <c r="I18" s="124" t="n">
        <v>0</v>
      </c>
      <c r="J18" s="123" t="n">
        <v>0</v>
      </c>
      <c r="K18" s="120" t="n">
        <v>0</v>
      </c>
      <c r="L18" s="121" t="n">
        <v>0</v>
      </c>
      <c r="M18" s="124" t="n">
        <v>0</v>
      </c>
      <c r="N18" s="125" t="n">
        <v>0</v>
      </c>
      <c r="O18" s="120" t="n">
        <v>0</v>
      </c>
      <c r="P18" s="121" t="n">
        <v>0</v>
      </c>
      <c r="Q18" s="126" t="n">
        <v>0</v>
      </c>
      <c r="R18" s="186"/>
      <c r="S18" s="127" t="n">
        <f aca="false">SUM(B18,F18,J18,N18)</f>
        <v>0</v>
      </c>
      <c r="T18" s="127" t="n">
        <f aca="false">SUM(C18,G18,K18,O18)</f>
        <v>0</v>
      </c>
      <c r="U18" s="128" t="n">
        <f aca="false">SUM(D18,H18,L18,P18)</f>
        <v>0</v>
      </c>
      <c r="V18" s="128" t="n">
        <f aca="false">SUM(E18,I18,M18,Q18)</f>
        <v>0</v>
      </c>
    </row>
    <row r="19" s="128" customFormat="true" ht="24.95" hidden="false" customHeight="true" outlineLevel="0" collapsed="false">
      <c r="A19" s="129" t="s">
        <v>26</v>
      </c>
      <c r="B19" s="119" t="n">
        <v>0</v>
      </c>
      <c r="C19" s="120" t="n">
        <v>0</v>
      </c>
      <c r="D19" s="121" t="n">
        <v>0</v>
      </c>
      <c r="E19" s="122" t="n">
        <v>0</v>
      </c>
      <c r="F19" s="123" t="n">
        <v>0</v>
      </c>
      <c r="G19" s="120" t="n">
        <v>0</v>
      </c>
      <c r="H19" s="121" t="n">
        <v>0</v>
      </c>
      <c r="I19" s="124" t="n">
        <v>0</v>
      </c>
      <c r="J19" s="123" t="n">
        <v>0</v>
      </c>
      <c r="K19" s="120" t="n">
        <v>0</v>
      </c>
      <c r="L19" s="121" t="n">
        <v>0</v>
      </c>
      <c r="M19" s="124" t="n">
        <v>0</v>
      </c>
      <c r="N19" s="125" t="n">
        <v>0</v>
      </c>
      <c r="O19" s="120" t="n">
        <v>0</v>
      </c>
      <c r="P19" s="121" t="n">
        <v>0</v>
      </c>
      <c r="Q19" s="126" t="n">
        <v>0</v>
      </c>
      <c r="R19" s="186"/>
      <c r="S19" s="127" t="n">
        <f aca="false">SUM(B19,F19,J19,N19)</f>
        <v>0</v>
      </c>
      <c r="T19" s="127" t="n">
        <f aca="false">SUM(C19,G19,K19,O19)</f>
        <v>0</v>
      </c>
      <c r="U19" s="128" t="n">
        <f aca="false">SUM(D19,H19,L19,P19)</f>
        <v>0</v>
      </c>
      <c r="V19" s="128" t="n">
        <f aca="false">SUM(E19,I19,M19,Q19)</f>
        <v>0</v>
      </c>
    </row>
    <row r="20" s="128" customFormat="true" ht="24.95" hidden="false" customHeight="true" outlineLevel="0" collapsed="false">
      <c r="A20" s="129" t="s">
        <v>27</v>
      </c>
      <c r="B20" s="119" t="n">
        <v>4</v>
      </c>
      <c r="C20" s="120" t="n">
        <v>855</v>
      </c>
      <c r="D20" s="121" t="n">
        <v>4</v>
      </c>
      <c r="E20" s="122" t="n">
        <v>772</v>
      </c>
      <c r="F20" s="123" t="n">
        <v>3</v>
      </c>
      <c r="G20" s="120" t="n">
        <v>695</v>
      </c>
      <c r="H20" s="121" t="n">
        <v>2</v>
      </c>
      <c r="I20" s="124" t="n">
        <v>504</v>
      </c>
      <c r="J20" s="123" t="n">
        <v>0</v>
      </c>
      <c r="K20" s="120" t="n">
        <v>0</v>
      </c>
      <c r="L20" s="121" t="n">
        <v>0</v>
      </c>
      <c r="M20" s="124" t="n">
        <v>0</v>
      </c>
      <c r="N20" s="125" t="n">
        <v>0</v>
      </c>
      <c r="O20" s="120" t="n">
        <v>0</v>
      </c>
      <c r="P20" s="121" t="n">
        <v>0</v>
      </c>
      <c r="Q20" s="126" t="n">
        <v>0</v>
      </c>
      <c r="R20" s="186"/>
      <c r="S20" s="127" t="n">
        <f aca="false">SUM(B20,F20,J20,N20)</f>
        <v>7</v>
      </c>
      <c r="T20" s="127" t="n">
        <f aca="false">SUM(C20,G20,K20,O20)</f>
        <v>1550</v>
      </c>
      <c r="U20" s="128" t="n">
        <f aca="false">SUM(D20,H20,L20,P20)</f>
        <v>6</v>
      </c>
      <c r="V20" s="128" t="n">
        <f aca="false">SUM(E20,I20,M20,Q20)</f>
        <v>1276</v>
      </c>
    </row>
    <row r="21" s="128" customFormat="true" ht="24.95" hidden="false" customHeight="true" outlineLevel="0" collapsed="false">
      <c r="A21" s="129" t="s">
        <v>28</v>
      </c>
      <c r="B21" s="119" t="n">
        <v>0</v>
      </c>
      <c r="C21" s="120" t="n">
        <v>0</v>
      </c>
      <c r="D21" s="121" t="n">
        <v>0</v>
      </c>
      <c r="E21" s="122" t="n">
        <v>0</v>
      </c>
      <c r="F21" s="123" t="n">
        <v>0</v>
      </c>
      <c r="G21" s="120" t="n">
        <v>0</v>
      </c>
      <c r="H21" s="121" t="n">
        <v>0</v>
      </c>
      <c r="I21" s="124" t="n">
        <v>0</v>
      </c>
      <c r="J21" s="123" t="n">
        <v>0</v>
      </c>
      <c r="K21" s="120" t="n">
        <v>0</v>
      </c>
      <c r="L21" s="121" t="n">
        <v>0</v>
      </c>
      <c r="M21" s="124" t="n">
        <v>0</v>
      </c>
      <c r="N21" s="125" t="n">
        <v>0</v>
      </c>
      <c r="O21" s="120" t="n">
        <v>0</v>
      </c>
      <c r="P21" s="121" t="n">
        <v>0</v>
      </c>
      <c r="Q21" s="126" t="n">
        <v>0</v>
      </c>
      <c r="R21" s="186"/>
      <c r="S21" s="127" t="n">
        <f aca="false">SUM(B21,F21,J21,N21)</f>
        <v>0</v>
      </c>
      <c r="T21" s="127" t="n">
        <f aca="false">SUM(C21,G21,K21,O21)</f>
        <v>0</v>
      </c>
      <c r="U21" s="128" t="n">
        <f aca="false">SUM(D21,H21,L21,P21)</f>
        <v>0</v>
      </c>
      <c r="V21" s="128" t="n">
        <f aca="false">SUM(E21,I21,M21,Q21)</f>
        <v>0</v>
      </c>
    </row>
    <row r="22" s="128" customFormat="true" ht="24.95" hidden="false" customHeight="true" outlineLevel="0" collapsed="false">
      <c r="A22" s="129" t="s">
        <v>29</v>
      </c>
      <c r="B22" s="119" t="n">
        <v>0</v>
      </c>
      <c r="C22" s="120" t="n">
        <v>0</v>
      </c>
      <c r="D22" s="121" t="n">
        <v>0</v>
      </c>
      <c r="E22" s="122" t="n">
        <v>0</v>
      </c>
      <c r="F22" s="123" t="n">
        <v>0</v>
      </c>
      <c r="G22" s="120" t="n">
        <v>0</v>
      </c>
      <c r="H22" s="121" t="n">
        <v>0</v>
      </c>
      <c r="I22" s="124" t="n">
        <v>0</v>
      </c>
      <c r="J22" s="123" t="n">
        <v>0</v>
      </c>
      <c r="K22" s="120" t="n">
        <v>0</v>
      </c>
      <c r="L22" s="121" t="n">
        <v>0</v>
      </c>
      <c r="M22" s="124" t="n">
        <v>0</v>
      </c>
      <c r="N22" s="125" t="n">
        <v>0</v>
      </c>
      <c r="O22" s="120" t="n">
        <v>0</v>
      </c>
      <c r="P22" s="121" t="n">
        <v>0</v>
      </c>
      <c r="Q22" s="126" t="n">
        <v>0</v>
      </c>
      <c r="R22" s="186"/>
      <c r="S22" s="127" t="n">
        <f aca="false">SUM(B22,F22,J22,N22)</f>
        <v>0</v>
      </c>
      <c r="T22" s="127" t="n">
        <f aca="false">SUM(C22,G22,K22,O22)</f>
        <v>0</v>
      </c>
      <c r="U22" s="128" t="n">
        <f aca="false">SUM(D22,H22,L22,P22)</f>
        <v>0</v>
      </c>
      <c r="V22" s="128" t="n">
        <f aca="false">SUM(E22,I22,M22,Q22)</f>
        <v>0</v>
      </c>
    </row>
    <row r="23" s="128" customFormat="true" ht="24.95" hidden="false" customHeight="true" outlineLevel="0" collapsed="false">
      <c r="A23" s="129" t="s">
        <v>30</v>
      </c>
      <c r="B23" s="119" t="n">
        <v>0</v>
      </c>
      <c r="C23" s="120" t="n">
        <v>0</v>
      </c>
      <c r="D23" s="121" t="n">
        <v>0</v>
      </c>
      <c r="E23" s="122" t="n">
        <v>0</v>
      </c>
      <c r="F23" s="123" t="n">
        <v>0</v>
      </c>
      <c r="G23" s="120" t="n">
        <v>0</v>
      </c>
      <c r="H23" s="121" t="n">
        <v>0</v>
      </c>
      <c r="I23" s="124" t="n">
        <v>0</v>
      </c>
      <c r="J23" s="123" t="n">
        <v>0</v>
      </c>
      <c r="K23" s="120" t="n">
        <v>0</v>
      </c>
      <c r="L23" s="121" t="n">
        <v>0</v>
      </c>
      <c r="M23" s="124" t="n">
        <v>0</v>
      </c>
      <c r="N23" s="125" t="n">
        <v>0</v>
      </c>
      <c r="O23" s="120" t="n">
        <v>0</v>
      </c>
      <c r="P23" s="121" t="n">
        <v>0</v>
      </c>
      <c r="Q23" s="126" t="n">
        <v>0</v>
      </c>
      <c r="R23" s="186"/>
      <c r="S23" s="127" t="n">
        <f aca="false">SUM(B23,F23,J23,N23)</f>
        <v>0</v>
      </c>
      <c r="T23" s="127" t="n">
        <f aca="false">SUM(C23,G23,K23,O23)</f>
        <v>0</v>
      </c>
      <c r="U23" s="128" t="n">
        <f aca="false">SUM(D23,H23,L23,P23)</f>
        <v>0</v>
      </c>
      <c r="V23" s="128" t="n">
        <f aca="false">SUM(E23,I23,M23,Q23)</f>
        <v>0</v>
      </c>
    </row>
    <row r="24" s="128" customFormat="true" ht="24.95" hidden="false" customHeight="true" outlineLevel="0" collapsed="false">
      <c r="A24" s="129" t="s">
        <v>31</v>
      </c>
      <c r="B24" s="119" t="n">
        <v>1</v>
      </c>
      <c r="C24" s="120" t="n">
        <v>15</v>
      </c>
      <c r="D24" s="121" t="n">
        <v>0</v>
      </c>
      <c r="E24" s="122" t="n">
        <v>0</v>
      </c>
      <c r="F24" s="123" t="n">
        <v>0</v>
      </c>
      <c r="G24" s="120" t="n">
        <v>0</v>
      </c>
      <c r="H24" s="121" t="n">
        <v>0</v>
      </c>
      <c r="I24" s="124" t="n">
        <v>0</v>
      </c>
      <c r="J24" s="123" t="n">
        <v>0</v>
      </c>
      <c r="K24" s="120" t="n">
        <v>0</v>
      </c>
      <c r="L24" s="121" t="n">
        <v>0</v>
      </c>
      <c r="M24" s="124" t="n">
        <v>0</v>
      </c>
      <c r="N24" s="125" t="n">
        <v>0</v>
      </c>
      <c r="O24" s="120" t="n">
        <v>0</v>
      </c>
      <c r="P24" s="121" t="n">
        <v>0</v>
      </c>
      <c r="Q24" s="126" t="n">
        <v>0</v>
      </c>
      <c r="R24" s="186"/>
      <c r="S24" s="127" t="n">
        <f aca="false">SUM(B24,F24,J24,N24)</f>
        <v>1</v>
      </c>
      <c r="T24" s="127" t="n">
        <f aca="false">SUM(C24,G24,K24,O24)</f>
        <v>15</v>
      </c>
      <c r="U24" s="128" t="n">
        <f aca="false">SUM(D24,H24,L24,P24)</f>
        <v>0</v>
      </c>
      <c r="V24" s="128" t="n">
        <f aca="false">SUM(E24,I24,M24,Q24)</f>
        <v>0</v>
      </c>
    </row>
    <row r="25" s="128" customFormat="true" ht="24.95" hidden="false" customHeight="true" outlineLevel="0" collapsed="false">
      <c r="A25" s="129" t="s">
        <v>32</v>
      </c>
      <c r="B25" s="119" t="n">
        <v>0</v>
      </c>
      <c r="C25" s="120" t="n">
        <v>0</v>
      </c>
      <c r="D25" s="121" t="n">
        <v>0</v>
      </c>
      <c r="E25" s="122" t="n">
        <v>0</v>
      </c>
      <c r="F25" s="123" t="n">
        <v>0</v>
      </c>
      <c r="G25" s="120" t="n">
        <v>0</v>
      </c>
      <c r="H25" s="121" t="n">
        <v>0</v>
      </c>
      <c r="I25" s="124" t="n">
        <v>0</v>
      </c>
      <c r="J25" s="123" t="n">
        <v>0</v>
      </c>
      <c r="K25" s="120" t="n">
        <v>0</v>
      </c>
      <c r="L25" s="121" t="n">
        <v>0</v>
      </c>
      <c r="M25" s="124" t="n">
        <v>0</v>
      </c>
      <c r="N25" s="125" t="n">
        <v>0</v>
      </c>
      <c r="O25" s="120" t="n">
        <v>0</v>
      </c>
      <c r="P25" s="121" t="n">
        <v>0</v>
      </c>
      <c r="Q25" s="126" t="n">
        <v>0</v>
      </c>
      <c r="R25" s="186"/>
      <c r="S25" s="127" t="n">
        <f aca="false">SUM(B25,F25,J25,N25)</f>
        <v>0</v>
      </c>
      <c r="T25" s="127" t="n">
        <f aca="false">SUM(C25,G25,K25,O25)</f>
        <v>0</v>
      </c>
      <c r="U25" s="128" t="n">
        <f aca="false">SUM(D25,H25,L25,P25)</f>
        <v>0</v>
      </c>
      <c r="V25" s="128" t="n">
        <f aca="false">SUM(E25,I25,M25,Q25)</f>
        <v>0</v>
      </c>
    </row>
    <row r="26" s="128" customFormat="true" ht="24.95" hidden="false" customHeight="true" outlineLevel="0" collapsed="false">
      <c r="A26" s="129" t="s">
        <v>33</v>
      </c>
      <c r="B26" s="119" t="n">
        <v>0</v>
      </c>
      <c r="C26" s="120" t="n">
        <v>0</v>
      </c>
      <c r="D26" s="121" t="n">
        <v>0</v>
      </c>
      <c r="E26" s="122" t="n">
        <v>0</v>
      </c>
      <c r="F26" s="123" t="n">
        <v>0</v>
      </c>
      <c r="G26" s="120" t="n">
        <v>0</v>
      </c>
      <c r="H26" s="121" t="n">
        <v>0</v>
      </c>
      <c r="I26" s="124" t="n">
        <v>0</v>
      </c>
      <c r="J26" s="123" t="n">
        <v>0</v>
      </c>
      <c r="K26" s="120" t="n">
        <v>0</v>
      </c>
      <c r="L26" s="121" t="n">
        <v>0</v>
      </c>
      <c r="M26" s="124" t="n">
        <v>0</v>
      </c>
      <c r="N26" s="125" t="n">
        <v>0</v>
      </c>
      <c r="O26" s="120" t="n">
        <v>0</v>
      </c>
      <c r="P26" s="121" t="n">
        <v>0</v>
      </c>
      <c r="Q26" s="126" t="n">
        <v>0</v>
      </c>
      <c r="R26" s="186"/>
      <c r="S26" s="127" t="n">
        <f aca="false">SUM(B26,F26,J26,N26)</f>
        <v>0</v>
      </c>
      <c r="T26" s="127" t="n">
        <f aca="false">SUM(C26,G26,K26,O26)</f>
        <v>0</v>
      </c>
      <c r="U26" s="128" t="n">
        <f aca="false">SUM(D26,H26,L26,P26)</f>
        <v>0</v>
      </c>
      <c r="V26" s="128" t="n">
        <f aca="false">SUM(E26,I26,M26,Q26)</f>
        <v>0</v>
      </c>
    </row>
    <row r="27" s="128" customFormat="true" ht="24.95" hidden="false" customHeight="true" outlineLevel="0" collapsed="false">
      <c r="A27" s="129" t="s">
        <v>34</v>
      </c>
      <c r="B27" s="119" t="n">
        <v>0</v>
      </c>
      <c r="C27" s="120" t="n">
        <v>0</v>
      </c>
      <c r="D27" s="121" t="n">
        <v>0</v>
      </c>
      <c r="E27" s="122" t="n">
        <v>0</v>
      </c>
      <c r="F27" s="123" t="n">
        <v>0</v>
      </c>
      <c r="G27" s="120" t="n">
        <v>0</v>
      </c>
      <c r="H27" s="121" t="n">
        <v>0</v>
      </c>
      <c r="I27" s="124" t="n">
        <v>0</v>
      </c>
      <c r="J27" s="123" t="n">
        <v>0</v>
      </c>
      <c r="K27" s="120" t="n">
        <v>0</v>
      </c>
      <c r="L27" s="121" t="n">
        <v>0</v>
      </c>
      <c r="M27" s="124" t="n">
        <v>0</v>
      </c>
      <c r="N27" s="125" t="n">
        <v>0</v>
      </c>
      <c r="O27" s="120" t="n">
        <v>0</v>
      </c>
      <c r="P27" s="121" t="n">
        <v>0</v>
      </c>
      <c r="Q27" s="126" t="n">
        <v>0</v>
      </c>
      <c r="R27" s="186"/>
      <c r="S27" s="127" t="n">
        <f aca="false">SUM(B27,F27,J27,N27)</f>
        <v>0</v>
      </c>
      <c r="T27" s="127" t="n">
        <f aca="false">SUM(C27,G27,K27,O27)</f>
        <v>0</v>
      </c>
      <c r="U27" s="128" t="n">
        <f aca="false">SUM(D27,H27,L27,P27)</f>
        <v>0</v>
      </c>
      <c r="V27" s="128" t="n">
        <f aca="false">SUM(E27,I27,M27,Q27)</f>
        <v>0</v>
      </c>
    </row>
    <row r="28" s="128" customFormat="true" ht="24.95" hidden="false" customHeight="true" outlineLevel="0" collapsed="false">
      <c r="A28" s="129" t="s">
        <v>35</v>
      </c>
      <c r="B28" s="119" t="n">
        <v>0</v>
      </c>
      <c r="C28" s="120" t="n">
        <v>0</v>
      </c>
      <c r="D28" s="121" t="n">
        <v>0</v>
      </c>
      <c r="E28" s="122" t="n">
        <v>0</v>
      </c>
      <c r="F28" s="123" t="n">
        <v>0</v>
      </c>
      <c r="G28" s="120" t="n">
        <v>0</v>
      </c>
      <c r="H28" s="121" t="n">
        <v>0</v>
      </c>
      <c r="I28" s="124" t="n">
        <v>0</v>
      </c>
      <c r="J28" s="123" t="n">
        <v>0</v>
      </c>
      <c r="K28" s="120" t="n">
        <v>0</v>
      </c>
      <c r="L28" s="121" t="n">
        <v>0</v>
      </c>
      <c r="M28" s="124" t="n">
        <v>0</v>
      </c>
      <c r="N28" s="125" t="n">
        <v>0</v>
      </c>
      <c r="O28" s="120" t="n">
        <v>0</v>
      </c>
      <c r="P28" s="121" t="n">
        <v>0</v>
      </c>
      <c r="Q28" s="126" t="n">
        <v>0</v>
      </c>
      <c r="R28" s="186"/>
      <c r="S28" s="127" t="n">
        <f aca="false">SUM(B28,F28,J28,N28)</f>
        <v>0</v>
      </c>
      <c r="T28" s="127" t="n">
        <f aca="false">SUM(C28,G28,K28,O28)</f>
        <v>0</v>
      </c>
      <c r="U28" s="128" t="n">
        <f aca="false">SUM(D28,H28,L28,P28)</f>
        <v>0</v>
      </c>
      <c r="V28" s="128" t="n">
        <f aca="false">SUM(E28,I28,M28,Q28)</f>
        <v>0</v>
      </c>
    </row>
    <row r="29" s="128" customFormat="true" ht="24.95" hidden="false" customHeight="true" outlineLevel="0" collapsed="false">
      <c r="A29" s="129" t="s">
        <v>36</v>
      </c>
      <c r="B29" s="119" t="n">
        <v>0</v>
      </c>
      <c r="C29" s="120" t="n">
        <v>0</v>
      </c>
      <c r="D29" s="121" t="n">
        <v>0</v>
      </c>
      <c r="E29" s="122" t="n">
        <v>0</v>
      </c>
      <c r="F29" s="123" t="n">
        <v>0</v>
      </c>
      <c r="G29" s="120" t="n">
        <v>0</v>
      </c>
      <c r="H29" s="121" t="n">
        <v>0</v>
      </c>
      <c r="I29" s="124" t="n">
        <v>0</v>
      </c>
      <c r="J29" s="123" t="n">
        <v>0</v>
      </c>
      <c r="K29" s="120" t="n">
        <v>0</v>
      </c>
      <c r="L29" s="121" t="n">
        <v>0</v>
      </c>
      <c r="M29" s="124" t="n">
        <v>0</v>
      </c>
      <c r="N29" s="125" t="n">
        <v>0</v>
      </c>
      <c r="O29" s="120" t="n">
        <v>0</v>
      </c>
      <c r="P29" s="121" t="n">
        <v>0</v>
      </c>
      <c r="Q29" s="126" t="n">
        <v>0</v>
      </c>
      <c r="R29" s="186"/>
      <c r="S29" s="127" t="n">
        <f aca="false">SUM(B29,F29,J29,N29)</f>
        <v>0</v>
      </c>
      <c r="T29" s="127" t="n">
        <f aca="false">SUM(C29,G29,K29,O29)</f>
        <v>0</v>
      </c>
      <c r="U29" s="128" t="n">
        <f aca="false">SUM(D29,H29,L29,P29)</f>
        <v>0</v>
      </c>
      <c r="V29" s="128" t="n">
        <f aca="false">SUM(E29,I29,M29,Q29)</f>
        <v>0</v>
      </c>
    </row>
    <row r="30" s="128" customFormat="true" ht="24.95" hidden="false" customHeight="true" outlineLevel="0" collapsed="false">
      <c r="A30" s="129" t="s">
        <v>37</v>
      </c>
      <c r="B30" s="119" t="n">
        <v>0</v>
      </c>
      <c r="C30" s="120" t="n">
        <v>0</v>
      </c>
      <c r="D30" s="121" t="n">
        <v>0</v>
      </c>
      <c r="E30" s="122" t="n">
        <v>0</v>
      </c>
      <c r="F30" s="123" t="n">
        <v>0</v>
      </c>
      <c r="G30" s="120" t="n">
        <v>0</v>
      </c>
      <c r="H30" s="121" t="n">
        <v>0</v>
      </c>
      <c r="I30" s="124" t="n">
        <v>0</v>
      </c>
      <c r="J30" s="123" t="n">
        <v>0</v>
      </c>
      <c r="K30" s="120" t="n">
        <v>0</v>
      </c>
      <c r="L30" s="121" t="n">
        <v>0</v>
      </c>
      <c r="M30" s="124" t="n">
        <v>0</v>
      </c>
      <c r="N30" s="125" t="n">
        <v>0</v>
      </c>
      <c r="O30" s="120" t="n">
        <v>0</v>
      </c>
      <c r="P30" s="121" t="n">
        <v>0</v>
      </c>
      <c r="Q30" s="126" t="n">
        <v>0</v>
      </c>
      <c r="R30" s="186"/>
      <c r="S30" s="127" t="n">
        <f aca="false">SUM(B30,F30,J30,N30)</f>
        <v>0</v>
      </c>
      <c r="T30" s="127" t="n">
        <f aca="false">SUM(C30,G30,K30,O30)</f>
        <v>0</v>
      </c>
      <c r="U30" s="128" t="n">
        <f aca="false">SUM(D30,H30,L30,P30)</f>
        <v>0</v>
      </c>
      <c r="V30" s="128" t="n">
        <f aca="false">SUM(E30,I30,M30,Q30)</f>
        <v>0</v>
      </c>
    </row>
    <row r="31" s="128" customFormat="true" ht="24.95" hidden="false" customHeight="true" outlineLevel="0" collapsed="false">
      <c r="A31" s="129" t="s">
        <v>38</v>
      </c>
      <c r="B31" s="119" t="n">
        <v>0</v>
      </c>
      <c r="C31" s="120" t="n">
        <v>0</v>
      </c>
      <c r="D31" s="121" t="n">
        <v>0</v>
      </c>
      <c r="E31" s="122" t="n">
        <v>0</v>
      </c>
      <c r="F31" s="123" t="n">
        <v>0</v>
      </c>
      <c r="G31" s="120" t="n">
        <v>0</v>
      </c>
      <c r="H31" s="121" t="n">
        <v>0</v>
      </c>
      <c r="I31" s="124" t="n">
        <v>0</v>
      </c>
      <c r="J31" s="123" t="n">
        <v>0</v>
      </c>
      <c r="K31" s="120" t="n">
        <v>0</v>
      </c>
      <c r="L31" s="121" t="n">
        <v>0</v>
      </c>
      <c r="M31" s="124" t="n">
        <v>0</v>
      </c>
      <c r="N31" s="125" t="n">
        <v>0</v>
      </c>
      <c r="O31" s="120" t="n">
        <v>0</v>
      </c>
      <c r="P31" s="121" t="n">
        <v>0</v>
      </c>
      <c r="Q31" s="126" t="n">
        <v>0</v>
      </c>
      <c r="R31" s="186"/>
      <c r="S31" s="127" t="n">
        <f aca="false">SUM(B31,F31,J31,N31)</f>
        <v>0</v>
      </c>
      <c r="T31" s="127" t="n">
        <f aca="false">SUM(C31,G31,K31,O31)</f>
        <v>0</v>
      </c>
      <c r="U31" s="128" t="n">
        <f aca="false">SUM(D31,H31,L31,P31)</f>
        <v>0</v>
      </c>
      <c r="V31" s="128" t="n">
        <f aca="false">SUM(E31,I31,M31,Q31)</f>
        <v>0</v>
      </c>
    </row>
    <row r="32" s="128" customFormat="true" ht="24.95" hidden="false" customHeight="true" outlineLevel="0" collapsed="false">
      <c r="A32" s="129" t="s">
        <v>39</v>
      </c>
      <c r="B32" s="119" t="n">
        <v>0</v>
      </c>
      <c r="C32" s="120" t="n">
        <v>0</v>
      </c>
      <c r="D32" s="121" t="n">
        <v>0</v>
      </c>
      <c r="E32" s="122" t="n">
        <v>0</v>
      </c>
      <c r="F32" s="123" t="n">
        <v>0</v>
      </c>
      <c r="G32" s="120" t="n">
        <v>0</v>
      </c>
      <c r="H32" s="121" t="n">
        <v>0</v>
      </c>
      <c r="I32" s="124" t="n">
        <v>0</v>
      </c>
      <c r="J32" s="123" t="n">
        <v>0</v>
      </c>
      <c r="K32" s="120" t="n">
        <v>0</v>
      </c>
      <c r="L32" s="121" t="n">
        <v>0</v>
      </c>
      <c r="M32" s="124" t="n">
        <v>0</v>
      </c>
      <c r="N32" s="125" t="n">
        <v>0</v>
      </c>
      <c r="O32" s="120" t="n">
        <v>0</v>
      </c>
      <c r="P32" s="121" t="n">
        <v>0</v>
      </c>
      <c r="Q32" s="126" t="n">
        <v>0</v>
      </c>
      <c r="R32" s="186"/>
      <c r="S32" s="127" t="n">
        <f aca="false">SUM(B32,F32,J32,N32)</f>
        <v>0</v>
      </c>
      <c r="T32" s="127" t="n">
        <f aca="false">SUM(C32,G32,K32,O32)</f>
        <v>0</v>
      </c>
      <c r="U32" s="128" t="n">
        <f aca="false">SUM(D32,H32,L32,P32)</f>
        <v>0</v>
      </c>
      <c r="V32" s="128" t="n">
        <f aca="false">SUM(E32,I32,M32,Q32)</f>
        <v>0</v>
      </c>
    </row>
    <row r="33" s="128" customFormat="true" ht="24.95" hidden="false" customHeight="true" outlineLevel="0" collapsed="false">
      <c r="A33" s="129" t="s">
        <v>40</v>
      </c>
      <c r="B33" s="119" t="n">
        <v>0</v>
      </c>
      <c r="C33" s="120" t="n">
        <v>0</v>
      </c>
      <c r="D33" s="121" t="n">
        <v>0</v>
      </c>
      <c r="E33" s="122" t="n">
        <v>0</v>
      </c>
      <c r="F33" s="123" t="n">
        <v>0</v>
      </c>
      <c r="G33" s="130" t="n">
        <v>0</v>
      </c>
      <c r="H33" s="121" t="n">
        <v>0</v>
      </c>
      <c r="I33" s="124" t="n">
        <v>0</v>
      </c>
      <c r="J33" s="123" t="n">
        <v>0</v>
      </c>
      <c r="K33" s="130" t="n">
        <v>0</v>
      </c>
      <c r="L33" s="121" t="n">
        <v>0</v>
      </c>
      <c r="M33" s="124" t="n">
        <v>0</v>
      </c>
      <c r="N33" s="125" t="n">
        <v>0</v>
      </c>
      <c r="O33" s="130" t="n">
        <v>0</v>
      </c>
      <c r="P33" s="121" t="n">
        <v>0</v>
      </c>
      <c r="Q33" s="126" t="n">
        <v>0</v>
      </c>
      <c r="R33" s="186"/>
      <c r="S33" s="127" t="n">
        <f aca="false">SUM(B33,F33,J33,N33)</f>
        <v>0</v>
      </c>
      <c r="T33" s="127" t="n">
        <f aca="false">SUM(C33,G33,K33,O33)</f>
        <v>0</v>
      </c>
      <c r="U33" s="128" t="n">
        <f aca="false">SUM(D33,H33,L33,P33)</f>
        <v>0</v>
      </c>
      <c r="V33" s="128" t="n">
        <f aca="false">SUM(E33,I33,M33,Q33)</f>
        <v>0</v>
      </c>
    </row>
    <row r="34" s="128" customFormat="true" ht="24.95" hidden="false" customHeight="true" outlineLevel="0" collapsed="false">
      <c r="A34" s="129" t="s">
        <v>41</v>
      </c>
      <c r="B34" s="119" t="n">
        <v>0</v>
      </c>
      <c r="C34" s="120" t="n">
        <v>0</v>
      </c>
      <c r="D34" s="121" t="n">
        <v>0</v>
      </c>
      <c r="E34" s="122" t="n">
        <v>0</v>
      </c>
      <c r="F34" s="123" t="n">
        <v>0</v>
      </c>
      <c r="G34" s="120" t="n">
        <v>0</v>
      </c>
      <c r="H34" s="121" t="n">
        <v>0</v>
      </c>
      <c r="I34" s="124" t="n">
        <v>0</v>
      </c>
      <c r="J34" s="123" t="n">
        <v>0</v>
      </c>
      <c r="K34" s="120" t="n">
        <v>0</v>
      </c>
      <c r="L34" s="121" t="n">
        <v>0</v>
      </c>
      <c r="M34" s="124" t="n">
        <v>0</v>
      </c>
      <c r="N34" s="125" t="n">
        <v>0</v>
      </c>
      <c r="O34" s="120" t="n">
        <v>0</v>
      </c>
      <c r="P34" s="121" t="n">
        <v>0</v>
      </c>
      <c r="Q34" s="126" t="n">
        <v>0</v>
      </c>
      <c r="R34" s="186"/>
      <c r="S34" s="127" t="n">
        <f aca="false">SUM(B34,F34,J34,N34)</f>
        <v>0</v>
      </c>
      <c r="T34" s="127" t="n">
        <f aca="false">SUM(C34,G34,K34,O34)</f>
        <v>0</v>
      </c>
      <c r="U34" s="128" t="n">
        <f aca="false">SUM(D34,H34,L34,P34)</f>
        <v>0</v>
      </c>
      <c r="V34" s="128" t="n">
        <f aca="false">SUM(E34,I34,M34,Q34)</f>
        <v>0</v>
      </c>
    </row>
    <row r="35" s="128" customFormat="true" ht="24.95" hidden="false" customHeight="true" outlineLevel="0" collapsed="false">
      <c r="A35" s="129" t="s">
        <v>42</v>
      </c>
      <c r="B35" s="119" t="n">
        <v>0</v>
      </c>
      <c r="C35" s="120" t="n">
        <v>0</v>
      </c>
      <c r="D35" s="121" t="n">
        <v>0</v>
      </c>
      <c r="E35" s="122" t="n">
        <v>0</v>
      </c>
      <c r="F35" s="123" t="n">
        <v>0</v>
      </c>
      <c r="G35" s="120" t="n">
        <v>0</v>
      </c>
      <c r="H35" s="121" t="n">
        <v>0</v>
      </c>
      <c r="I35" s="124" t="n">
        <v>0</v>
      </c>
      <c r="J35" s="123" t="n">
        <v>0</v>
      </c>
      <c r="K35" s="120" t="n">
        <v>0</v>
      </c>
      <c r="L35" s="121" t="n">
        <v>0</v>
      </c>
      <c r="M35" s="124" t="n">
        <v>0</v>
      </c>
      <c r="N35" s="125" t="n">
        <v>0</v>
      </c>
      <c r="O35" s="120" t="n">
        <v>0</v>
      </c>
      <c r="P35" s="121" t="n">
        <v>0</v>
      </c>
      <c r="Q35" s="126" t="n">
        <v>0</v>
      </c>
      <c r="R35" s="186"/>
      <c r="S35" s="127" t="n">
        <f aca="false">SUM(B35,F35,J35,N35)</f>
        <v>0</v>
      </c>
      <c r="T35" s="127" t="n">
        <f aca="false">SUM(C35,G35,K35,O35)</f>
        <v>0</v>
      </c>
      <c r="U35" s="128" t="n">
        <f aca="false">SUM(D35,H35,L35,P35)</f>
        <v>0</v>
      </c>
      <c r="V35" s="128" t="n">
        <f aca="false">SUM(E35,I35,M35,Q35)</f>
        <v>0</v>
      </c>
    </row>
    <row r="36" s="128" customFormat="true" ht="24.95" hidden="false" customHeight="true" outlineLevel="0" collapsed="false">
      <c r="A36" s="129" t="s">
        <v>43</v>
      </c>
      <c r="B36" s="119" t="n">
        <v>0</v>
      </c>
      <c r="C36" s="120" t="n">
        <v>0</v>
      </c>
      <c r="D36" s="121" t="n">
        <v>0</v>
      </c>
      <c r="E36" s="122" t="n">
        <v>0</v>
      </c>
      <c r="F36" s="123" t="n">
        <v>0</v>
      </c>
      <c r="G36" s="120" t="n">
        <v>0</v>
      </c>
      <c r="H36" s="121" t="n">
        <v>0</v>
      </c>
      <c r="I36" s="124" t="n">
        <v>0</v>
      </c>
      <c r="J36" s="123" t="n">
        <v>0</v>
      </c>
      <c r="K36" s="120" t="n">
        <v>0</v>
      </c>
      <c r="L36" s="121" t="n">
        <v>0</v>
      </c>
      <c r="M36" s="124" t="n">
        <v>0</v>
      </c>
      <c r="N36" s="125" t="n">
        <v>0</v>
      </c>
      <c r="O36" s="120" t="n">
        <v>0</v>
      </c>
      <c r="P36" s="121" t="n">
        <v>0</v>
      </c>
      <c r="Q36" s="126" t="n">
        <v>0</v>
      </c>
      <c r="R36" s="186"/>
      <c r="S36" s="127" t="n">
        <f aca="false">SUM(B36,F36,J36,N36)</f>
        <v>0</v>
      </c>
      <c r="T36" s="127" t="n">
        <f aca="false">SUM(C36,G36,K36,O36)</f>
        <v>0</v>
      </c>
      <c r="U36" s="128" t="n">
        <f aca="false">SUM(D36,H36,L36,P36)</f>
        <v>0</v>
      </c>
      <c r="V36" s="128" t="n">
        <f aca="false">SUM(E36,I36,M36,Q36)</f>
        <v>0</v>
      </c>
    </row>
    <row r="37" s="128" customFormat="true" ht="24.95" hidden="false" customHeight="true" outlineLevel="0" collapsed="false">
      <c r="A37" s="129" t="s">
        <v>44</v>
      </c>
      <c r="B37" s="119" t="n">
        <v>0</v>
      </c>
      <c r="C37" s="120" t="n">
        <v>0</v>
      </c>
      <c r="D37" s="121" t="n">
        <v>0</v>
      </c>
      <c r="E37" s="122" t="n">
        <v>0</v>
      </c>
      <c r="F37" s="123" t="n">
        <v>0</v>
      </c>
      <c r="G37" s="120" t="n">
        <v>0</v>
      </c>
      <c r="H37" s="121" t="n">
        <v>0</v>
      </c>
      <c r="I37" s="124" t="n">
        <v>0</v>
      </c>
      <c r="J37" s="123" t="n">
        <v>0</v>
      </c>
      <c r="K37" s="120" t="n">
        <v>0</v>
      </c>
      <c r="L37" s="121" t="n">
        <v>0</v>
      </c>
      <c r="M37" s="124" t="n">
        <v>0</v>
      </c>
      <c r="N37" s="125" t="n">
        <v>0</v>
      </c>
      <c r="O37" s="120" t="n">
        <v>0</v>
      </c>
      <c r="P37" s="121" t="n">
        <v>0</v>
      </c>
      <c r="Q37" s="126" t="n">
        <v>0</v>
      </c>
      <c r="R37" s="186"/>
      <c r="S37" s="127" t="n">
        <f aca="false">SUM(B37,F37,J37,N37)</f>
        <v>0</v>
      </c>
      <c r="T37" s="127" t="n">
        <f aca="false">SUM(C37,G37,K37,O37)</f>
        <v>0</v>
      </c>
      <c r="U37" s="128" t="n">
        <f aca="false">SUM(D37,H37,L37,P37)</f>
        <v>0</v>
      </c>
      <c r="V37" s="128" t="n">
        <f aca="false">SUM(E37,I37,M37,Q37)</f>
        <v>0</v>
      </c>
    </row>
    <row r="38" s="128" customFormat="true" ht="24.95" hidden="false" customHeight="true" outlineLevel="0" collapsed="false">
      <c r="A38" s="129" t="s">
        <v>45</v>
      </c>
      <c r="B38" s="119" t="n">
        <v>0</v>
      </c>
      <c r="C38" s="120" t="n">
        <v>0</v>
      </c>
      <c r="D38" s="121" t="n">
        <v>0</v>
      </c>
      <c r="E38" s="122" t="n">
        <v>0</v>
      </c>
      <c r="F38" s="123" t="n">
        <v>0</v>
      </c>
      <c r="G38" s="120" t="n">
        <v>0</v>
      </c>
      <c r="H38" s="121" t="n">
        <v>0</v>
      </c>
      <c r="I38" s="124" t="n">
        <v>0</v>
      </c>
      <c r="J38" s="123" t="n">
        <v>0</v>
      </c>
      <c r="K38" s="120" t="n">
        <v>0</v>
      </c>
      <c r="L38" s="121" t="n">
        <v>0</v>
      </c>
      <c r="M38" s="124" t="n">
        <v>0</v>
      </c>
      <c r="N38" s="125" t="n">
        <v>0</v>
      </c>
      <c r="O38" s="120" t="n">
        <v>0</v>
      </c>
      <c r="P38" s="121" t="n">
        <v>0</v>
      </c>
      <c r="Q38" s="126" t="n">
        <v>0</v>
      </c>
      <c r="R38" s="186"/>
      <c r="S38" s="127" t="n">
        <f aca="false">SUM(B38,F38,J38,N38)</f>
        <v>0</v>
      </c>
      <c r="T38" s="127" t="n">
        <f aca="false">SUM(C38,G38,K38,O38)</f>
        <v>0</v>
      </c>
      <c r="U38" s="128" t="n">
        <f aca="false">SUM(D38,H38,L38,P38)</f>
        <v>0</v>
      </c>
      <c r="V38" s="128" t="n">
        <f aca="false">SUM(E38,I38,M38,Q38)</f>
        <v>0</v>
      </c>
    </row>
    <row r="39" s="128" customFormat="true" ht="24.95" hidden="false" customHeight="true" outlineLevel="0" collapsed="false">
      <c r="A39" s="129" t="s">
        <v>46</v>
      </c>
      <c r="B39" s="119" t="n">
        <v>0</v>
      </c>
      <c r="C39" s="120" t="n">
        <v>0</v>
      </c>
      <c r="D39" s="121" t="n">
        <v>0</v>
      </c>
      <c r="E39" s="122" t="n">
        <v>0</v>
      </c>
      <c r="F39" s="123" t="n">
        <v>0</v>
      </c>
      <c r="G39" s="120" t="n">
        <v>0</v>
      </c>
      <c r="H39" s="121" t="n">
        <v>0</v>
      </c>
      <c r="I39" s="124" t="n">
        <v>0</v>
      </c>
      <c r="J39" s="123" t="n">
        <v>0</v>
      </c>
      <c r="K39" s="120" t="n">
        <v>0</v>
      </c>
      <c r="L39" s="121" t="n">
        <v>0</v>
      </c>
      <c r="M39" s="124" t="n">
        <v>0</v>
      </c>
      <c r="N39" s="125" t="n">
        <v>0</v>
      </c>
      <c r="O39" s="120" t="n">
        <v>0</v>
      </c>
      <c r="P39" s="121" t="n">
        <v>0</v>
      </c>
      <c r="Q39" s="126" t="n">
        <v>0</v>
      </c>
      <c r="R39" s="186"/>
      <c r="S39" s="127" t="n">
        <f aca="false">SUM(B39,F39,J39,N39)</f>
        <v>0</v>
      </c>
      <c r="T39" s="127" t="n">
        <f aca="false">SUM(C39,G39,K39,O39)</f>
        <v>0</v>
      </c>
      <c r="U39" s="128" t="n">
        <f aca="false">SUM(D39,H39,L39,P39)</f>
        <v>0</v>
      </c>
      <c r="V39" s="128" t="n">
        <f aca="false">SUM(E39,I39,M39,Q39)</f>
        <v>0</v>
      </c>
    </row>
    <row r="40" s="128" customFormat="true" ht="24.95" hidden="false" customHeight="true" outlineLevel="0" collapsed="false">
      <c r="A40" s="129" t="s">
        <v>47</v>
      </c>
      <c r="B40" s="119" t="n">
        <v>1</v>
      </c>
      <c r="C40" s="120" t="n">
        <v>238</v>
      </c>
      <c r="D40" s="121" t="n">
        <v>0</v>
      </c>
      <c r="E40" s="122" t="n">
        <v>0</v>
      </c>
      <c r="F40" s="123" t="n">
        <v>1</v>
      </c>
      <c r="G40" s="120" t="n">
        <v>238</v>
      </c>
      <c r="H40" s="121" t="n">
        <v>0</v>
      </c>
      <c r="I40" s="124" t="n">
        <v>0</v>
      </c>
      <c r="J40" s="123" t="n">
        <v>1</v>
      </c>
      <c r="K40" s="120" t="n">
        <v>238</v>
      </c>
      <c r="L40" s="121" t="n">
        <v>0</v>
      </c>
      <c r="M40" s="124" t="n">
        <v>0</v>
      </c>
      <c r="N40" s="125" t="n">
        <v>1</v>
      </c>
      <c r="O40" s="120" t="n">
        <v>238</v>
      </c>
      <c r="P40" s="121" t="n">
        <v>0</v>
      </c>
      <c r="Q40" s="126" t="n">
        <v>0</v>
      </c>
      <c r="R40" s="186"/>
      <c r="S40" s="127" t="n">
        <f aca="false">SUM(B40,F40,J40,N40)</f>
        <v>4</v>
      </c>
      <c r="T40" s="127" t="n">
        <f aca="false">SUM(C40,G40,K40,O40)</f>
        <v>952</v>
      </c>
      <c r="U40" s="128" t="n">
        <f aca="false">SUM(D40,H40,L40,P40)</f>
        <v>0</v>
      </c>
      <c r="V40" s="128" t="n">
        <f aca="false">SUM(E40,I40,M40,Q40)</f>
        <v>0</v>
      </c>
    </row>
    <row r="41" s="128" customFormat="true" ht="24.95" hidden="false" customHeight="true" outlineLevel="0" collapsed="false">
      <c r="A41" s="129" t="s">
        <v>48</v>
      </c>
      <c r="B41" s="119" t="n">
        <v>0</v>
      </c>
      <c r="C41" s="120" t="n">
        <v>0</v>
      </c>
      <c r="D41" s="121" t="n">
        <v>0</v>
      </c>
      <c r="E41" s="122" t="n">
        <v>0</v>
      </c>
      <c r="F41" s="123" t="n">
        <v>0</v>
      </c>
      <c r="G41" s="120" t="n">
        <v>0</v>
      </c>
      <c r="H41" s="121" t="n">
        <v>0</v>
      </c>
      <c r="I41" s="124" t="n">
        <v>0</v>
      </c>
      <c r="J41" s="123" t="n">
        <v>0</v>
      </c>
      <c r="K41" s="120" t="n">
        <v>0</v>
      </c>
      <c r="L41" s="121" t="n">
        <v>0</v>
      </c>
      <c r="M41" s="124" t="n">
        <v>0</v>
      </c>
      <c r="N41" s="125" t="n">
        <v>0</v>
      </c>
      <c r="O41" s="120" t="n">
        <v>0</v>
      </c>
      <c r="P41" s="121" t="n">
        <v>0</v>
      </c>
      <c r="Q41" s="126" t="n">
        <v>0</v>
      </c>
      <c r="R41" s="186"/>
      <c r="S41" s="127" t="n">
        <f aca="false">SUM(B41,F41,J41,N41)</f>
        <v>0</v>
      </c>
      <c r="T41" s="127" t="n">
        <f aca="false">SUM(C41,G41,K41,O41)</f>
        <v>0</v>
      </c>
      <c r="U41" s="128" t="n">
        <f aca="false">SUM(D41,H41,L41,P41)</f>
        <v>0</v>
      </c>
      <c r="V41" s="128" t="n">
        <f aca="false">SUM(E41,I41,M41,Q41)</f>
        <v>0</v>
      </c>
    </row>
    <row r="42" s="128" customFormat="true" ht="24.95" hidden="false" customHeight="true" outlineLevel="0" collapsed="false">
      <c r="A42" s="129" t="s">
        <v>49</v>
      </c>
      <c r="B42" s="119" t="n">
        <v>0</v>
      </c>
      <c r="C42" s="120" t="n">
        <v>0</v>
      </c>
      <c r="D42" s="121" t="n">
        <v>0</v>
      </c>
      <c r="E42" s="122" t="n">
        <v>0</v>
      </c>
      <c r="F42" s="123" t="n">
        <v>0</v>
      </c>
      <c r="G42" s="120" t="n">
        <v>0</v>
      </c>
      <c r="H42" s="121" t="n">
        <v>0</v>
      </c>
      <c r="I42" s="124" t="n">
        <v>0</v>
      </c>
      <c r="J42" s="123" t="n">
        <v>0</v>
      </c>
      <c r="K42" s="120" t="n">
        <v>0</v>
      </c>
      <c r="L42" s="121" t="n">
        <v>0</v>
      </c>
      <c r="M42" s="124" t="n">
        <v>0</v>
      </c>
      <c r="N42" s="125" t="n">
        <v>0</v>
      </c>
      <c r="O42" s="120" t="n">
        <v>0</v>
      </c>
      <c r="P42" s="121" t="n">
        <v>0</v>
      </c>
      <c r="Q42" s="126" t="n">
        <v>0</v>
      </c>
      <c r="R42" s="186"/>
      <c r="S42" s="127" t="n">
        <f aca="false">SUM(B42,F42,J42,N42)</f>
        <v>0</v>
      </c>
      <c r="T42" s="127" t="n">
        <f aca="false">SUM(C42,G42,K42,O42)</f>
        <v>0</v>
      </c>
      <c r="U42" s="128" t="n">
        <f aca="false">SUM(D42,H42,L42,P42)</f>
        <v>0</v>
      </c>
      <c r="V42" s="128" t="n">
        <f aca="false">SUM(E42,I42,M42,Q42)</f>
        <v>0</v>
      </c>
    </row>
    <row r="43" s="128" customFormat="true" ht="24.95" hidden="false" customHeight="true" outlineLevel="0" collapsed="false">
      <c r="A43" s="129" t="s">
        <v>50</v>
      </c>
      <c r="B43" s="119" t="n">
        <v>0</v>
      </c>
      <c r="C43" s="120" t="n">
        <v>0</v>
      </c>
      <c r="D43" s="121" t="n">
        <v>0</v>
      </c>
      <c r="E43" s="122" t="n">
        <v>0</v>
      </c>
      <c r="F43" s="123" t="n">
        <v>0</v>
      </c>
      <c r="G43" s="120" t="n">
        <v>0</v>
      </c>
      <c r="H43" s="131" t="n">
        <v>0</v>
      </c>
      <c r="I43" s="124" t="n">
        <v>0</v>
      </c>
      <c r="J43" s="123" t="n">
        <v>0</v>
      </c>
      <c r="K43" s="120" t="n">
        <v>0</v>
      </c>
      <c r="L43" s="121" t="n">
        <v>0</v>
      </c>
      <c r="M43" s="124" t="n">
        <v>0</v>
      </c>
      <c r="N43" s="125" t="n">
        <v>0</v>
      </c>
      <c r="O43" s="120" t="n">
        <v>0</v>
      </c>
      <c r="P43" s="121" t="n">
        <v>0</v>
      </c>
      <c r="Q43" s="126" t="n">
        <v>0</v>
      </c>
      <c r="R43" s="186"/>
      <c r="S43" s="127" t="n">
        <f aca="false">SUM(B43,F43,J43,N43)</f>
        <v>0</v>
      </c>
      <c r="T43" s="127" t="n">
        <f aca="false">SUM(C43,G43,K43,O43)</f>
        <v>0</v>
      </c>
      <c r="U43" s="128" t="n">
        <f aca="false">SUM(D43,H43,L43,P43)</f>
        <v>0</v>
      </c>
      <c r="V43" s="128" t="n">
        <f aca="false">SUM(E43,I43,M43,Q43)</f>
        <v>0</v>
      </c>
    </row>
    <row r="44" s="128" customFormat="true" ht="24.95" hidden="false" customHeight="true" outlineLevel="0" collapsed="false">
      <c r="A44" s="129" t="s">
        <v>51</v>
      </c>
      <c r="B44" s="119" t="n">
        <v>0</v>
      </c>
      <c r="C44" s="120" t="n">
        <v>0</v>
      </c>
      <c r="D44" s="121" t="n">
        <v>0</v>
      </c>
      <c r="E44" s="122" t="n">
        <v>0</v>
      </c>
      <c r="F44" s="123" t="n">
        <v>0</v>
      </c>
      <c r="G44" s="120" t="n">
        <v>0</v>
      </c>
      <c r="H44" s="121" t="n">
        <v>0</v>
      </c>
      <c r="I44" s="124" t="n">
        <v>0</v>
      </c>
      <c r="J44" s="123" t="n">
        <v>0</v>
      </c>
      <c r="K44" s="120" t="n">
        <v>0</v>
      </c>
      <c r="L44" s="121" t="n">
        <v>0</v>
      </c>
      <c r="M44" s="124" t="n">
        <v>0</v>
      </c>
      <c r="N44" s="125" t="n">
        <v>0</v>
      </c>
      <c r="O44" s="120" t="n">
        <v>0</v>
      </c>
      <c r="P44" s="121" t="n">
        <v>0</v>
      </c>
      <c r="Q44" s="126" t="n">
        <v>0</v>
      </c>
      <c r="R44" s="186"/>
      <c r="S44" s="127" t="n">
        <f aca="false">SUM(B44,F44,J44,N44)</f>
        <v>0</v>
      </c>
      <c r="T44" s="127" t="n">
        <f aca="false">SUM(C44,G44,K44,O44)</f>
        <v>0</v>
      </c>
      <c r="U44" s="128" t="n">
        <f aca="false">SUM(D44,H44,L44,P44)</f>
        <v>0</v>
      </c>
      <c r="V44" s="128" t="n">
        <f aca="false">SUM(E44,I44,M44,Q44)</f>
        <v>0</v>
      </c>
    </row>
    <row r="45" s="128" customFormat="true" ht="24.95" hidden="false" customHeight="true" outlineLevel="0" collapsed="false">
      <c r="A45" s="129" t="s">
        <v>52</v>
      </c>
      <c r="B45" s="119" t="n">
        <v>0</v>
      </c>
      <c r="C45" s="120" t="n">
        <v>0</v>
      </c>
      <c r="D45" s="121" t="n">
        <v>0</v>
      </c>
      <c r="E45" s="122" t="n">
        <v>0</v>
      </c>
      <c r="F45" s="123" t="n">
        <v>0</v>
      </c>
      <c r="G45" s="120" t="n">
        <v>0</v>
      </c>
      <c r="H45" s="121" t="n">
        <v>0</v>
      </c>
      <c r="I45" s="124" t="n">
        <v>0</v>
      </c>
      <c r="J45" s="123" t="n">
        <v>0</v>
      </c>
      <c r="K45" s="120" t="n">
        <v>0</v>
      </c>
      <c r="L45" s="121" t="n">
        <v>0</v>
      </c>
      <c r="M45" s="124" t="n">
        <v>0</v>
      </c>
      <c r="N45" s="125" t="n">
        <v>0</v>
      </c>
      <c r="O45" s="120" t="n">
        <v>0</v>
      </c>
      <c r="P45" s="121" t="n">
        <v>0</v>
      </c>
      <c r="Q45" s="126" t="n">
        <v>0</v>
      </c>
      <c r="R45" s="186"/>
      <c r="S45" s="127" t="n">
        <f aca="false">SUM(B45,F45,J45,N45)</f>
        <v>0</v>
      </c>
      <c r="T45" s="127" t="n">
        <f aca="false">SUM(C45,G45,K45,O45)</f>
        <v>0</v>
      </c>
      <c r="U45" s="128" t="n">
        <f aca="false">SUM(D45,H45,L45,P45)</f>
        <v>0</v>
      </c>
      <c r="V45" s="128" t="n">
        <f aca="false">SUM(E45,I45,M45,Q45)</f>
        <v>0</v>
      </c>
    </row>
    <row r="46" s="128" customFormat="true" ht="24.95" hidden="false" customHeight="true" outlineLevel="0" collapsed="false">
      <c r="A46" s="129" t="s">
        <v>53</v>
      </c>
      <c r="B46" s="119" t="n">
        <v>0</v>
      </c>
      <c r="C46" s="120" t="n">
        <v>0</v>
      </c>
      <c r="D46" s="121" t="n">
        <v>0</v>
      </c>
      <c r="E46" s="122" t="n">
        <v>0</v>
      </c>
      <c r="F46" s="123" t="n">
        <v>0</v>
      </c>
      <c r="G46" s="120" t="n">
        <v>0</v>
      </c>
      <c r="H46" s="121" t="n">
        <v>0</v>
      </c>
      <c r="I46" s="124" t="n">
        <v>0</v>
      </c>
      <c r="J46" s="123" t="n">
        <v>0</v>
      </c>
      <c r="K46" s="120" t="n">
        <v>0</v>
      </c>
      <c r="L46" s="121" t="n">
        <v>0</v>
      </c>
      <c r="M46" s="124" t="n">
        <v>0</v>
      </c>
      <c r="N46" s="125" t="n">
        <v>0</v>
      </c>
      <c r="O46" s="120" t="n">
        <v>0</v>
      </c>
      <c r="P46" s="121" t="n">
        <v>0</v>
      </c>
      <c r="Q46" s="126" t="n">
        <v>0</v>
      </c>
      <c r="R46" s="186"/>
      <c r="S46" s="127" t="n">
        <f aca="false">SUM(B46,F46,J46,N46)</f>
        <v>0</v>
      </c>
      <c r="T46" s="127" t="n">
        <f aca="false">SUM(C46,G46,K46,O46)</f>
        <v>0</v>
      </c>
      <c r="U46" s="128" t="n">
        <f aca="false">SUM(D46,H46,L46,P46)</f>
        <v>0</v>
      </c>
      <c r="V46" s="128" t="n">
        <f aca="false">SUM(E46,I46,M46,Q46)</f>
        <v>0</v>
      </c>
    </row>
    <row r="47" s="128" customFormat="true" ht="24.95" hidden="false" customHeight="true" outlineLevel="0" collapsed="false">
      <c r="A47" s="129" t="s">
        <v>54</v>
      </c>
      <c r="B47" s="119" t="n">
        <v>0</v>
      </c>
      <c r="C47" s="120" t="n">
        <v>0</v>
      </c>
      <c r="D47" s="121" t="n">
        <v>0</v>
      </c>
      <c r="E47" s="122" t="n">
        <v>0</v>
      </c>
      <c r="F47" s="123" t="n">
        <v>0</v>
      </c>
      <c r="G47" s="120" t="n">
        <v>0</v>
      </c>
      <c r="H47" s="121" t="n">
        <v>0</v>
      </c>
      <c r="I47" s="124" t="n">
        <v>0</v>
      </c>
      <c r="J47" s="123" t="n">
        <v>0</v>
      </c>
      <c r="K47" s="120" t="n">
        <v>0</v>
      </c>
      <c r="L47" s="121" t="n">
        <v>0</v>
      </c>
      <c r="M47" s="124" t="n">
        <v>0</v>
      </c>
      <c r="N47" s="125" t="n">
        <v>0</v>
      </c>
      <c r="O47" s="120" t="n">
        <v>0</v>
      </c>
      <c r="P47" s="121" t="n">
        <v>0</v>
      </c>
      <c r="Q47" s="126" t="n">
        <v>0</v>
      </c>
      <c r="R47" s="186"/>
      <c r="S47" s="127" t="n">
        <f aca="false">SUM(B47,F47,J47,N47)</f>
        <v>0</v>
      </c>
      <c r="T47" s="127" t="n">
        <f aca="false">SUM(C47,G47,K47,O47)</f>
        <v>0</v>
      </c>
      <c r="U47" s="128" t="n">
        <f aca="false">SUM(D47,H47,L47,P47)</f>
        <v>0</v>
      </c>
      <c r="V47" s="128" t="n">
        <f aca="false">SUM(E47,I47,M47,Q47)</f>
        <v>0</v>
      </c>
    </row>
    <row r="48" s="128" customFormat="true" ht="24.95" hidden="false" customHeight="true" outlineLevel="0" collapsed="false">
      <c r="A48" s="129" t="s">
        <v>55</v>
      </c>
      <c r="B48" s="119" t="n">
        <v>0</v>
      </c>
      <c r="C48" s="120" t="n">
        <v>0</v>
      </c>
      <c r="D48" s="121" t="n">
        <v>0</v>
      </c>
      <c r="E48" s="122" t="n">
        <v>0</v>
      </c>
      <c r="F48" s="123" t="n">
        <v>0</v>
      </c>
      <c r="G48" s="120" t="n">
        <v>0</v>
      </c>
      <c r="H48" s="121" t="n">
        <v>0</v>
      </c>
      <c r="I48" s="124" t="n">
        <v>0</v>
      </c>
      <c r="J48" s="123" t="n">
        <v>0</v>
      </c>
      <c r="K48" s="120" t="n">
        <v>0</v>
      </c>
      <c r="L48" s="121" t="n">
        <v>0</v>
      </c>
      <c r="M48" s="124" t="n">
        <v>0</v>
      </c>
      <c r="N48" s="125" t="n">
        <v>0</v>
      </c>
      <c r="O48" s="120" t="n">
        <v>0</v>
      </c>
      <c r="P48" s="121" t="n">
        <v>0</v>
      </c>
      <c r="Q48" s="126" t="n">
        <v>0</v>
      </c>
      <c r="R48" s="186"/>
      <c r="S48" s="127" t="n">
        <f aca="false">SUM(B48,F48,J48,N48)</f>
        <v>0</v>
      </c>
      <c r="T48" s="127" t="n">
        <f aca="false">SUM(C48,G48,K48,O48)</f>
        <v>0</v>
      </c>
      <c r="U48" s="128" t="n">
        <f aca="false">SUM(D48,H48,L48,P48)</f>
        <v>0</v>
      </c>
      <c r="V48" s="128" t="n">
        <f aca="false">SUM(E48,I48,M48,Q48)</f>
        <v>0</v>
      </c>
    </row>
    <row r="49" s="128" customFormat="true" ht="24.95" hidden="false" customHeight="true" outlineLevel="0" collapsed="false">
      <c r="A49" s="129" t="s">
        <v>56</v>
      </c>
      <c r="B49" s="119" t="n">
        <v>0</v>
      </c>
      <c r="C49" s="120" t="n">
        <v>0</v>
      </c>
      <c r="D49" s="121" t="n">
        <v>0</v>
      </c>
      <c r="E49" s="122" t="n">
        <v>0</v>
      </c>
      <c r="F49" s="123" t="n">
        <v>0</v>
      </c>
      <c r="G49" s="120" t="n">
        <v>0</v>
      </c>
      <c r="H49" s="121" t="n">
        <v>0</v>
      </c>
      <c r="I49" s="124" t="n">
        <v>0</v>
      </c>
      <c r="J49" s="123" t="n">
        <v>0</v>
      </c>
      <c r="K49" s="120" t="n">
        <v>0</v>
      </c>
      <c r="L49" s="121" t="n">
        <v>0</v>
      </c>
      <c r="M49" s="124" t="n">
        <v>0</v>
      </c>
      <c r="N49" s="125" t="n">
        <v>0</v>
      </c>
      <c r="O49" s="120" t="n">
        <v>0</v>
      </c>
      <c r="P49" s="121" t="n">
        <v>0</v>
      </c>
      <c r="Q49" s="126" t="n">
        <v>0</v>
      </c>
      <c r="R49" s="186"/>
      <c r="S49" s="127" t="n">
        <f aca="false">SUM(B49,F49,J49,N49)</f>
        <v>0</v>
      </c>
      <c r="T49" s="127" t="n">
        <f aca="false">SUM(C49,G49,K49,O49)</f>
        <v>0</v>
      </c>
      <c r="U49" s="128" t="n">
        <f aca="false">SUM(D49,H49,L49,P49)</f>
        <v>0</v>
      </c>
      <c r="V49" s="128" t="n">
        <f aca="false">SUM(E49,I49,M49,Q49)</f>
        <v>0</v>
      </c>
    </row>
    <row r="50" s="128" customFormat="true" ht="24.95" hidden="false" customHeight="true" outlineLevel="0" collapsed="false">
      <c r="A50" s="132" t="s">
        <v>57</v>
      </c>
      <c r="B50" s="133" t="n">
        <v>0</v>
      </c>
      <c r="C50" s="134" t="n">
        <v>0</v>
      </c>
      <c r="D50" s="135" t="n">
        <v>0</v>
      </c>
      <c r="E50" s="136" t="n">
        <v>0</v>
      </c>
      <c r="F50" s="137" t="n">
        <v>0</v>
      </c>
      <c r="G50" s="134" t="n">
        <v>0</v>
      </c>
      <c r="H50" s="135" t="n">
        <v>0</v>
      </c>
      <c r="I50" s="138" t="n">
        <v>0</v>
      </c>
      <c r="J50" s="137" t="n">
        <v>0</v>
      </c>
      <c r="K50" s="134" t="n">
        <v>0</v>
      </c>
      <c r="L50" s="135" t="n">
        <v>0</v>
      </c>
      <c r="M50" s="138" t="n">
        <v>0</v>
      </c>
      <c r="N50" s="139" t="n">
        <v>0</v>
      </c>
      <c r="O50" s="134" t="n">
        <v>0</v>
      </c>
      <c r="P50" s="135" t="n">
        <v>0</v>
      </c>
      <c r="Q50" s="140" t="n">
        <v>0</v>
      </c>
      <c r="R50" s="186"/>
      <c r="S50" s="127" t="n">
        <f aca="false">SUM(B50,F50,J50,N50)</f>
        <v>0</v>
      </c>
      <c r="T50" s="127" t="n">
        <f aca="false">SUM(C50,G50,K50,O50)</f>
        <v>0</v>
      </c>
      <c r="U50" s="128" t="n">
        <f aca="false">SUM(D50,H50,L50,P50)</f>
        <v>0</v>
      </c>
      <c r="V50" s="128" t="n">
        <f aca="false">SUM(E50,I50,M50,Q50)</f>
        <v>0</v>
      </c>
    </row>
    <row r="51" s="217" customFormat="true" ht="36.75" hidden="false" customHeight="true" outlineLevel="0" collapsed="false">
      <c r="A51" s="206" t="s">
        <v>58</v>
      </c>
      <c r="B51" s="207" t="n">
        <f aca="false">SUM(B8:B50)</f>
        <v>9</v>
      </c>
      <c r="C51" s="213" t="n">
        <f aca="false">SUM(C8:C50)</f>
        <v>1453</v>
      </c>
      <c r="D51" s="208" t="n">
        <f aca="false">SUM(D8:D50)</f>
        <v>4</v>
      </c>
      <c r="E51" s="208" t="n">
        <f aca="false">SUM(E8:E50)</f>
        <v>772</v>
      </c>
      <c r="F51" s="209" t="n">
        <f aca="false">SUM(F8:F50)</f>
        <v>5</v>
      </c>
      <c r="G51" s="213" t="n">
        <f aca="false">SUM(G8:G50)</f>
        <v>1008</v>
      </c>
      <c r="H51" s="208" t="n">
        <f aca="false">SUM(H8:H50)</f>
        <v>2</v>
      </c>
      <c r="I51" s="211" t="n">
        <f aca="false">SUM(I8:I50)</f>
        <v>504</v>
      </c>
      <c r="J51" s="209" t="n">
        <f aca="false">SUM(J8:J50)</f>
        <v>1</v>
      </c>
      <c r="K51" s="213" t="n">
        <f aca="false">SUM(K8:K50)</f>
        <v>238</v>
      </c>
      <c r="L51" s="208" t="n">
        <f aca="false">SUM(L8:L50)</f>
        <v>0</v>
      </c>
      <c r="M51" s="211" t="n">
        <f aca="false">SUM(M8:M50)</f>
        <v>0</v>
      </c>
      <c r="N51" s="212" t="n">
        <f aca="false">SUM(N8:N50)</f>
        <v>1</v>
      </c>
      <c r="O51" s="213" t="n">
        <f aca="false">SUM(O8:O50)</f>
        <v>238</v>
      </c>
      <c r="P51" s="208" t="n">
        <f aca="false">SUM(P8:P50)</f>
        <v>0</v>
      </c>
      <c r="Q51" s="213" t="n">
        <f aca="false">SUM(Q8:Q50)</f>
        <v>0</v>
      </c>
      <c r="R51" s="205"/>
      <c r="S51" s="127" t="n">
        <f aca="false">SUM(B51,F51,J51,N51)</f>
        <v>16</v>
      </c>
      <c r="T51" s="127" t="n">
        <f aca="false">SUM(C51,G51,K51,O51)</f>
        <v>2937</v>
      </c>
    </row>
    <row r="52" customFormat="false" ht="23.25" hidden="false" customHeight="true" outlineLevel="0" collapsed="false">
      <c r="A52" s="96"/>
      <c r="B52" s="153"/>
      <c r="C52" s="153"/>
      <c r="D52" s="153"/>
      <c r="E52" s="153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2:55:26Z</dcterms:created>
  <dc:creator/>
  <dc:description/>
  <dc:language>en-US</dc:language>
  <cp:lastModifiedBy/>
  <dcterms:modified xsi:type="dcterms:W3CDTF">2021-01-05T02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