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府手話通訳者派遣事業　派遣状況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度（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）　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t xml:space="preserve">広域行政関係（件）</t>
  </si>
  <si>
    <t xml:space="preserve">時間（時間）</t>
  </si>
  <si>
    <t xml:space="preserve">学術会議（件）</t>
  </si>
  <si>
    <t xml:space="preserve">広域団体関係（件）</t>
  </si>
  <si>
    <t xml:space="preserve">日常生活（件）※</t>
  </si>
  <si>
    <t xml:space="preserve">合計（件）</t>
  </si>
  <si>
    <t xml:space="preserve">合計時間（時間）</t>
  </si>
  <si>
    <t xml:space="preserve">・平成２８年度までは聴覚障がい者本人が、派遣申請できず、かつ多くのケースについて、派遣しないこととなる要綱であった。</t>
  </si>
  <si>
    <t xml:space="preserve">・平成２９年度に要綱改正し、上記問題点を修正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80640</xdr:colOff>
      <xdr:row>0</xdr:row>
      <xdr:rowOff>0</xdr:rowOff>
    </xdr:from>
    <xdr:to>
      <xdr:col>5</xdr:col>
      <xdr:colOff>680040</xdr:colOff>
      <xdr:row>2</xdr:row>
      <xdr:rowOff>9360</xdr:rowOff>
    </xdr:to>
    <xdr:sp>
      <xdr:nvSpPr>
        <xdr:cNvPr id="0" name="正方形/長方形 1"/>
        <xdr:cNvSpPr/>
      </xdr:nvSpPr>
      <xdr:spPr>
        <a:xfrm>
          <a:off x="9089640" y="0"/>
          <a:ext cx="1249560" cy="352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参考（５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9.08"/>
    <col collapsed="false" customWidth="true" hidden="false" outlineLevel="0" max="5" min="3" style="1" width="34.76"/>
    <col collapsed="false" customWidth="false" hidden="false" outlineLevel="0" max="257" min="6" style="1" width="10.2"/>
  </cols>
  <sheetData>
    <row r="3" customFormat="false" ht="17.25" hidden="false" customHeight="false" outlineLevel="0" collapsed="false">
      <c r="A3" s="2" t="s">
        <v>0</v>
      </c>
      <c r="B3" s="2"/>
      <c r="C3" s="3"/>
      <c r="D3" s="3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24" hidden="false" customHeight="true" outlineLevel="0" collapsed="false">
      <c r="A5" s="4"/>
      <c r="B5" s="5"/>
      <c r="C5" s="6" t="s">
        <v>1</v>
      </c>
      <c r="D5" s="7" t="s">
        <v>2</v>
      </c>
      <c r="E5" s="6" t="s">
        <v>3</v>
      </c>
    </row>
    <row r="6" customFormat="false" ht="30" hidden="false" customHeight="true" outlineLevel="0" collapsed="false">
      <c r="A6" s="8" t="s">
        <v>4</v>
      </c>
      <c r="B6" s="9"/>
      <c r="C6" s="10" t="n">
        <v>5</v>
      </c>
      <c r="D6" s="11" t="n">
        <v>52</v>
      </c>
      <c r="E6" s="10" t="n">
        <v>3</v>
      </c>
    </row>
    <row r="7" customFormat="false" ht="30" hidden="false" customHeight="true" outlineLevel="0" collapsed="false">
      <c r="A7" s="12"/>
      <c r="B7" s="13" t="s">
        <v>5</v>
      </c>
      <c r="C7" s="14" t="n">
        <f aca="false">1050/60</f>
        <v>17.5</v>
      </c>
      <c r="D7" s="15" t="n">
        <f aca="false">8010/60</f>
        <v>133.5</v>
      </c>
      <c r="E7" s="14" t="n">
        <f aca="false">345/60</f>
        <v>5.75</v>
      </c>
    </row>
    <row r="8" customFormat="false" ht="30" hidden="false" customHeight="true" outlineLevel="0" collapsed="false">
      <c r="A8" s="16" t="s">
        <v>6</v>
      </c>
      <c r="B8" s="17"/>
      <c r="C8" s="18" t="n">
        <v>1</v>
      </c>
      <c r="D8" s="19" t="n">
        <v>6</v>
      </c>
      <c r="E8" s="18" t="n">
        <v>2</v>
      </c>
    </row>
    <row r="9" customFormat="false" ht="30" hidden="false" customHeight="true" outlineLevel="0" collapsed="false">
      <c r="A9" s="12"/>
      <c r="B9" s="13" t="s">
        <v>5</v>
      </c>
      <c r="C9" s="14" t="n">
        <f aca="false">180/60</f>
        <v>3</v>
      </c>
      <c r="D9" s="15" t="n">
        <f aca="false">1280/60</f>
        <v>21.3333333333333</v>
      </c>
      <c r="E9" s="14" t="n">
        <f aca="false">475/60</f>
        <v>7.91666666666667</v>
      </c>
    </row>
    <row r="10" customFormat="false" ht="30" hidden="false" customHeight="true" outlineLevel="0" collapsed="false">
      <c r="A10" s="16" t="s">
        <v>7</v>
      </c>
      <c r="B10" s="17"/>
      <c r="C10" s="18" t="n">
        <v>34</v>
      </c>
      <c r="D10" s="19" t="n">
        <v>11</v>
      </c>
      <c r="E10" s="18" t="n">
        <v>5</v>
      </c>
    </row>
    <row r="11" customFormat="false" ht="30" hidden="false" customHeight="true" outlineLevel="0" collapsed="false">
      <c r="A11" s="12"/>
      <c r="B11" s="13" t="s">
        <v>5</v>
      </c>
      <c r="C11" s="14" t="n">
        <f aca="false">6075/60</f>
        <v>101.25</v>
      </c>
      <c r="D11" s="15" t="n">
        <f aca="false">2055/60</f>
        <v>34.25</v>
      </c>
      <c r="E11" s="14" t="n">
        <f aca="false">1065/60</f>
        <v>17.75</v>
      </c>
    </row>
    <row r="12" customFormat="false" ht="30" hidden="false" customHeight="true" outlineLevel="0" collapsed="false">
      <c r="A12" s="16" t="s">
        <v>8</v>
      </c>
      <c r="B12" s="20"/>
      <c r="C12" s="18" t="n">
        <v>0</v>
      </c>
      <c r="D12" s="19" t="n">
        <v>4</v>
      </c>
      <c r="E12" s="18" t="n">
        <v>2</v>
      </c>
    </row>
    <row r="13" customFormat="false" ht="30" hidden="false" customHeight="true" outlineLevel="0" collapsed="false">
      <c r="A13" s="12"/>
      <c r="B13" s="13" t="s">
        <v>5</v>
      </c>
      <c r="C13" s="18" t="n">
        <v>0</v>
      </c>
      <c r="D13" s="19" t="n">
        <f aca="false">750/60</f>
        <v>12.5</v>
      </c>
      <c r="E13" s="18" t="n">
        <f aca="false">105/60</f>
        <v>1.75</v>
      </c>
    </row>
    <row r="14" customFormat="false" ht="30" hidden="false" customHeight="true" outlineLevel="0" collapsed="false">
      <c r="A14" s="21" t="s">
        <v>9</v>
      </c>
      <c r="B14" s="22"/>
      <c r="C14" s="23" t="n">
        <f aca="false">C6+C8+C10</f>
        <v>40</v>
      </c>
      <c r="D14" s="24" t="n">
        <f aca="false">D6+D8+D10+D12</f>
        <v>73</v>
      </c>
      <c r="E14" s="23" t="n">
        <f aca="false">E6+E8+E10+E12</f>
        <v>12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C7+C9+C11</f>
        <v>121.75</v>
      </c>
      <c r="D15" s="28" t="n">
        <f aca="false">D7+D9+D11+D13</f>
        <v>201.583333333333</v>
      </c>
      <c r="E15" s="27" t="n">
        <f aca="false">E7+E9+E11+E13</f>
        <v>33.1666666666667</v>
      </c>
    </row>
    <row r="18" customFormat="false" ht="30" hidden="false" customHeight="true" outlineLevel="0" collapsed="false">
      <c r="A18" s="29"/>
      <c r="B18" s="30" t="s">
        <v>11</v>
      </c>
      <c r="C18" s="30"/>
      <c r="D18" s="30"/>
      <c r="E18" s="31"/>
    </row>
    <row r="19" customFormat="false" ht="30" hidden="false" customHeight="true" outlineLevel="0" collapsed="false">
      <c r="A19" s="32"/>
      <c r="B19" s="33" t="s">
        <v>12</v>
      </c>
      <c r="C19" s="33"/>
      <c r="D19" s="33"/>
      <c r="E19" s="34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08:52:39Z</dcterms:created>
  <dc:creator/>
  <dc:description/>
  <dc:language>en-US</dc:language>
  <cp:lastModifiedBy/>
  <dcterms:modified xsi:type="dcterms:W3CDTF">2020-03-06T08:52:44Z</dcterms:modified>
  <cp:revision>0</cp:revision>
  <dc:subject/>
  <dc:title/>
</cp:coreProperties>
</file>