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子ども・子育て支援等" sheetId="1" state="visible" r:id="rId2"/>
  </sheets>
  <definedNames>
    <definedName function="false" hidden="false" localSheetId="0" name="_xlnm.Print_Area" vbProcedure="false">子ども・子育て支援等!$A$1:$F$55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６．（参考）子ども・子育て支援等の利用ニーズを満たす障がい児数</t>
  </si>
  <si>
    <t xml:space="preserve">市町村</t>
  </si>
  <si>
    <t xml:space="preserve">３年度</t>
  </si>
  <si>
    <t xml:space="preserve">４年度</t>
  </si>
  <si>
    <t xml:space="preserve">５年度</t>
  </si>
  <si>
    <t xml:space="preserve">障がい児数</t>
  </si>
  <si>
    <t xml:space="preserve">大阪市</t>
  </si>
  <si>
    <t xml:space="preserve">池田市</t>
  </si>
  <si>
    <t xml:space="preserve">箕面市</t>
  </si>
  <si>
    <t xml:space="preserve">豊能町</t>
  </si>
  <si>
    <t xml:space="preserve">能勢町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東大阪市</t>
  </si>
  <si>
    <t xml:space="preserve">松原市</t>
  </si>
  <si>
    <t xml:space="preserve">柏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i val="true"/>
      <sz val="12"/>
      <name val="Noto Sans"/>
      <family val="2"/>
    </font>
    <font>
      <i val="true"/>
      <sz val="12"/>
      <color rgb="FF000000"/>
      <name val="ＭＳ Ｐゴシック"/>
      <family val="3"/>
      <charset val="128"/>
    </font>
    <font>
      <sz val="18"/>
      <color rgb="FF000000"/>
      <name val="HGSｺﾞｼｯｸE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10" fillId="23" borderId="4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23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1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入力 2" xfId="48"/>
    <cellStyle name="出力 2" xfId="49"/>
    <cellStyle name="悪い 2" xfId="50"/>
    <cellStyle name="良い 2" xfId="51"/>
    <cellStyle name="見出し 2 2" xfId="52"/>
    <cellStyle name="計算 2" xfId="53"/>
    <cellStyle name="警告文 2" xfId="54"/>
    <cellStyle name="集計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0160</xdr:colOff>
      <xdr:row>52</xdr:row>
      <xdr:rowOff>85680</xdr:rowOff>
    </xdr:from>
    <xdr:to>
      <xdr:col>5</xdr:col>
      <xdr:colOff>1181160</xdr:colOff>
      <xdr:row>54</xdr:row>
      <xdr:rowOff>9360</xdr:rowOff>
    </xdr:to>
    <xdr:sp>
      <xdr:nvSpPr>
        <xdr:cNvPr id="0" name="テキスト ボックス 1"/>
        <xdr:cNvSpPr/>
      </xdr:nvSpPr>
      <xdr:spPr>
        <a:xfrm>
          <a:off x="6278400" y="11001240"/>
          <a:ext cx="98100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HGSｺﾞｼｯｸE"/>
            </a:rPr>
            <a:t>158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4.74"/>
    <col collapsed="false" customWidth="true" hidden="false" outlineLevel="0" max="6" min="3" style="1" width="15.62"/>
    <col collapsed="false" customWidth="true" hidden="false" outlineLevel="0" max="7" min="7" style="1" width="12.25"/>
    <col collapsed="false" customWidth="false" hidden="false" outlineLevel="0" max="257" min="8" style="1" width="8.99"/>
  </cols>
  <sheetData>
    <row r="1" customFormat="false" ht="21.75" hidden="false" customHeight="true" outlineLevel="0" collapsed="false">
      <c r="B1" s="2"/>
      <c r="C1" s="3"/>
    </row>
    <row r="2" customFormat="false" ht="21.75" hidden="false" customHeight="true" outlineLevel="0" collapsed="false">
      <c r="A2" s="4" t="s">
        <v>0</v>
      </c>
      <c r="B2" s="4"/>
      <c r="C2" s="5"/>
      <c r="D2" s="6"/>
      <c r="E2" s="6"/>
      <c r="G2" s="7"/>
      <c r="H2" s="7"/>
    </row>
    <row r="3" customFormat="false" ht="16.5" hidden="false" customHeight="true" outlineLevel="0" collapsed="false">
      <c r="B3" s="8"/>
      <c r="C3" s="9"/>
      <c r="D3" s="9"/>
      <c r="E3" s="9"/>
    </row>
    <row r="4" customFormat="false" ht="12" hidden="false" customHeight="true" outlineLevel="0" collapsed="false">
      <c r="B4" s="10" t="s">
        <v>1</v>
      </c>
      <c r="C4" s="11" t="s">
        <v>2</v>
      </c>
      <c r="D4" s="12" t="s">
        <v>3</v>
      </c>
      <c r="E4" s="13" t="s">
        <v>4</v>
      </c>
    </row>
    <row r="5" customFormat="false" ht="12" hidden="false" customHeight="true" outlineLevel="0" collapsed="false">
      <c r="B5" s="10"/>
      <c r="C5" s="11"/>
      <c r="D5" s="12"/>
      <c r="E5" s="13"/>
    </row>
    <row r="6" customFormat="false" ht="14.25" hidden="false" customHeight="false" outlineLevel="0" collapsed="false">
      <c r="B6" s="10"/>
      <c r="C6" s="14" t="s">
        <v>5</v>
      </c>
      <c r="D6" s="15" t="s">
        <v>5</v>
      </c>
      <c r="E6" s="16" t="s">
        <v>5</v>
      </c>
    </row>
    <row r="7" customFormat="false" ht="16.5" hidden="false" customHeight="true" outlineLevel="0" collapsed="false">
      <c r="B7" s="17" t="s">
        <v>6</v>
      </c>
      <c r="C7" s="18" t="n">
        <v>1551</v>
      </c>
      <c r="D7" s="19" t="n">
        <v>1611</v>
      </c>
      <c r="E7" s="20" t="n">
        <v>1673</v>
      </c>
    </row>
    <row r="8" s="21" customFormat="true" ht="16.5" hidden="false" customHeight="true" outlineLevel="0" collapsed="false">
      <c r="B8" s="22" t="s">
        <v>7</v>
      </c>
      <c r="C8" s="18" t="n">
        <v>470</v>
      </c>
      <c r="D8" s="23" t="n">
        <v>530</v>
      </c>
      <c r="E8" s="24" t="n">
        <v>590</v>
      </c>
    </row>
    <row r="9" s="21" customFormat="true" ht="16.5" hidden="false" customHeight="true" outlineLevel="0" collapsed="false">
      <c r="B9" s="22" t="s">
        <v>8</v>
      </c>
      <c r="C9" s="18" t="n">
        <v>132</v>
      </c>
      <c r="D9" s="23" t="n">
        <v>135</v>
      </c>
      <c r="E9" s="24" t="n">
        <v>138</v>
      </c>
    </row>
    <row r="10" s="21" customFormat="true" ht="16.5" hidden="false" customHeight="true" outlineLevel="0" collapsed="false">
      <c r="B10" s="22" t="s">
        <v>9</v>
      </c>
      <c r="C10" s="18" t="n">
        <v>47</v>
      </c>
      <c r="D10" s="23" t="n">
        <v>49</v>
      </c>
      <c r="E10" s="24" t="n">
        <v>51</v>
      </c>
    </row>
    <row r="11" s="21" customFormat="true" ht="16.5" hidden="false" customHeight="true" outlineLevel="0" collapsed="false">
      <c r="B11" s="22" t="s">
        <v>10</v>
      </c>
      <c r="C11" s="18" t="n">
        <v>17</v>
      </c>
      <c r="D11" s="23" t="n">
        <v>17</v>
      </c>
      <c r="E11" s="24" t="n">
        <v>17</v>
      </c>
    </row>
    <row r="12" s="21" customFormat="true" ht="16.5" hidden="false" customHeight="true" outlineLevel="0" collapsed="false">
      <c r="B12" s="22" t="s">
        <v>11</v>
      </c>
      <c r="C12" s="18" t="n">
        <v>1623</v>
      </c>
      <c r="D12" s="23" t="n">
        <v>1810</v>
      </c>
      <c r="E12" s="24" t="n">
        <v>1995</v>
      </c>
    </row>
    <row r="13" s="21" customFormat="true" ht="16.5" hidden="false" customHeight="true" outlineLevel="0" collapsed="false">
      <c r="B13" s="22" t="s">
        <v>12</v>
      </c>
      <c r="C13" s="18" t="n">
        <f aca="false">120+50+165</f>
        <v>335</v>
      </c>
      <c r="D13" s="23" t="n">
        <f aca="false">120+50+165</f>
        <v>335</v>
      </c>
      <c r="E13" s="24" t="n">
        <f aca="false">120+50+165</f>
        <v>335</v>
      </c>
    </row>
    <row r="14" s="21" customFormat="true" ht="16.5" hidden="false" customHeight="true" outlineLevel="0" collapsed="false">
      <c r="B14" s="22" t="s">
        <v>13</v>
      </c>
      <c r="C14" s="18" t="n">
        <v>1410</v>
      </c>
      <c r="D14" s="23" t="n">
        <v>1460</v>
      </c>
      <c r="E14" s="24" t="n">
        <v>1510</v>
      </c>
    </row>
    <row r="15" s="21" customFormat="true" ht="16.5" hidden="false" customHeight="true" outlineLevel="0" collapsed="false">
      <c r="B15" s="22" t="s">
        <v>14</v>
      </c>
      <c r="C15" s="18" t="n">
        <v>320</v>
      </c>
      <c r="D15" s="23" t="n">
        <v>330</v>
      </c>
      <c r="E15" s="24" t="n">
        <v>340</v>
      </c>
    </row>
    <row r="16" s="21" customFormat="true" ht="16.5" hidden="false" customHeight="true" outlineLevel="0" collapsed="false">
      <c r="B16" s="22" t="s">
        <v>15</v>
      </c>
      <c r="C16" s="18" t="n">
        <v>150</v>
      </c>
      <c r="D16" s="23" t="n">
        <v>160</v>
      </c>
      <c r="E16" s="24" t="n">
        <v>170</v>
      </c>
    </row>
    <row r="17" s="21" customFormat="true" ht="16.5" hidden="false" customHeight="true" outlineLevel="0" collapsed="false">
      <c r="B17" s="22" t="s">
        <v>16</v>
      </c>
      <c r="C17" s="18" t="n">
        <v>2376</v>
      </c>
      <c r="D17" s="23" t="n">
        <v>2725</v>
      </c>
      <c r="E17" s="24" t="n">
        <v>3501</v>
      </c>
    </row>
    <row r="18" s="21" customFormat="true" ht="16.5" hidden="false" customHeight="true" outlineLevel="0" collapsed="false">
      <c r="B18" s="22" t="s">
        <v>17</v>
      </c>
      <c r="C18" s="18" t="n">
        <v>1179</v>
      </c>
      <c r="D18" s="23" t="n">
        <v>1215</v>
      </c>
      <c r="E18" s="24" t="n">
        <v>1243</v>
      </c>
    </row>
    <row r="19" s="21" customFormat="true" ht="16.5" hidden="false" customHeight="true" outlineLevel="0" collapsed="false">
      <c r="B19" s="22" t="s">
        <v>18</v>
      </c>
      <c r="C19" s="18" t="n">
        <v>1137</v>
      </c>
      <c r="D19" s="23" t="n">
        <v>1151</v>
      </c>
      <c r="E19" s="24" t="n">
        <v>1165</v>
      </c>
    </row>
    <row r="20" s="21" customFormat="true" ht="16.5" hidden="false" customHeight="true" outlineLevel="0" collapsed="false">
      <c r="B20" s="22" t="s">
        <v>19</v>
      </c>
      <c r="C20" s="18" t="n">
        <v>588</v>
      </c>
      <c r="D20" s="23" t="n">
        <v>600</v>
      </c>
      <c r="E20" s="24" t="n">
        <v>612</v>
      </c>
    </row>
    <row r="21" s="21" customFormat="true" ht="16.5" hidden="false" customHeight="true" outlineLevel="0" collapsed="false">
      <c r="B21" s="22" t="s">
        <v>20</v>
      </c>
      <c r="C21" s="18" t="n">
        <v>485</v>
      </c>
      <c r="D21" s="23" t="n">
        <v>489</v>
      </c>
      <c r="E21" s="24" t="n">
        <v>495</v>
      </c>
    </row>
    <row r="22" s="21" customFormat="true" ht="16.5" hidden="false" customHeight="true" outlineLevel="0" collapsed="false">
      <c r="B22" s="22" t="s">
        <v>21</v>
      </c>
      <c r="C22" s="18" t="n">
        <v>542</v>
      </c>
      <c r="D22" s="23" t="n">
        <v>552</v>
      </c>
      <c r="E22" s="24" t="n">
        <v>562</v>
      </c>
    </row>
    <row r="23" s="21" customFormat="true" ht="16.5" hidden="false" customHeight="true" outlineLevel="0" collapsed="false">
      <c r="B23" s="22" t="s">
        <v>22</v>
      </c>
      <c r="C23" s="18" t="n">
        <v>85</v>
      </c>
      <c r="D23" s="23" t="n">
        <v>85</v>
      </c>
      <c r="E23" s="24" t="n">
        <v>85</v>
      </c>
    </row>
    <row r="24" s="21" customFormat="true" ht="16.5" hidden="false" customHeight="true" outlineLevel="0" collapsed="false">
      <c r="B24" s="22" t="s">
        <v>23</v>
      </c>
      <c r="C24" s="18" t="n">
        <v>66</v>
      </c>
      <c r="D24" s="23" t="n">
        <v>67</v>
      </c>
      <c r="E24" s="24" t="n">
        <v>68</v>
      </c>
    </row>
    <row r="25" s="21" customFormat="true" ht="16.5" hidden="false" customHeight="true" outlineLevel="0" collapsed="false">
      <c r="B25" s="22" t="s">
        <v>24</v>
      </c>
      <c r="C25" s="18" t="n">
        <v>374</v>
      </c>
      <c r="D25" s="23" t="n">
        <v>376</v>
      </c>
      <c r="E25" s="24" t="n">
        <v>378</v>
      </c>
    </row>
    <row r="26" s="21" customFormat="true" ht="16.5" hidden="false" customHeight="true" outlineLevel="0" collapsed="false">
      <c r="B26" s="22" t="s">
        <v>25</v>
      </c>
      <c r="C26" s="18" t="n">
        <v>1792</v>
      </c>
      <c r="D26" s="23" t="n">
        <v>1842</v>
      </c>
      <c r="E26" s="24" t="n">
        <v>1894</v>
      </c>
    </row>
    <row r="27" s="21" customFormat="true" ht="16.5" hidden="false" customHeight="true" outlineLevel="0" collapsed="false">
      <c r="B27" s="22" t="s">
        <v>26</v>
      </c>
      <c r="C27" s="18" t="n">
        <v>90</v>
      </c>
      <c r="D27" s="23" t="n">
        <v>90</v>
      </c>
      <c r="E27" s="24" t="n">
        <v>90</v>
      </c>
    </row>
    <row r="28" s="21" customFormat="true" ht="16.5" hidden="false" customHeight="true" outlineLevel="0" collapsed="false">
      <c r="B28" s="22" t="s">
        <v>27</v>
      </c>
      <c r="C28" s="18" t="n">
        <v>234</v>
      </c>
      <c r="D28" s="23" t="n">
        <v>245</v>
      </c>
      <c r="E28" s="24" t="n">
        <v>257</v>
      </c>
    </row>
    <row r="29" s="21" customFormat="true" ht="16.5" hidden="false" customHeight="true" outlineLevel="0" collapsed="false">
      <c r="B29" s="22" t="s">
        <v>28</v>
      </c>
      <c r="C29" s="18" t="n">
        <v>151</v>
      </c>
      <c r="D29" s="23" t="n">
        <v>151</v>
      </c>
      <c r="E29" s="24" t="n">
        <v>150</v>
      </c>
    </row>
    <row r="30" s="21" customFormat="true" ht="16.5" hidden="false" customHeight="true" outlineLevel="0" collapsed="false">
      <c r="B30" s="22" t="s">
        <v>29</v>
      </c>
      <c r="C30" s="18" t="n">
        <f aca="false">209+14</f>
        <v>223</v>
      </c>
      <c r="D30" s="23" t="n">
        <f aca="false">++C30+14</f>
        <v>237</v>
      </c>
      <c r="E30" s="24" t="n">
        <f aca="false">++D30+15</f>
        <v>252</v>
      </c>
    </row>
    <row r="31" s="21" customFormat="true" ht="16.5" hidden="false" customHeight="true" outlineLevel="0" collapsed="false">
      <c r="B31" s="22" t="s">
        <v>30</v>
      </c>
      <c r="C31" s="18" t="n">
        <v>451</v>
      </c>
      <c r="D31" s="23" t="n">
        <v>444</v>
      </c>
      <c r="E31" s="24" t="n">
        <v>433</v>
      </c>
    </row>
    <row r="32" s="21" customFormat="true" ht="16.5" hidden="false" customHeight="true" outlineLevel="0" collapsed="false">
      <c r="B32" s="22" t="s">
        <v>31</v>
      </c>
      <c r="C32" s="18" t="n">
        <v>265</v>
      </c>
      <c r="D32" s="23" t="n">
        <v>263</v>
      </c>
      <c r="E32" s="24" t="n">
        <v>262</v>
      </c>
    </row>
    <row r="33" s="21" customFormat="true" ht="16.5" hidden="false" customHeight="true" outlineLevel="0" collapsed="false">
      <c r="B33" s="22" t="s">
        <v>32</v>
      </c>
      <c r="C33" s="18" t="n">
        <v>246</v>
      </c>
      <c r="D33" s="23" t="n">
        <v>255</v>
      </c>
      <c r="E33" s="24" t="n">
        <v>264</v>
      </c>
    </row>
    <row r="34" s="21" customFormat="true" ht="16.5" hidden="false" customHeight="true" outlineLevel="0" collapsed="false">
      <c r="B34" s="22" t="s">
        <v>33</v>
      </c>
      <c r="C34" s="18" t="n">
        <v>65</v>
      </c>
      <c r="D34" s="23" t="n">
        <v>70</v>
      </c>
      <c r="E34" s="24" t="n">
        <v>75</v>
      </c>
    </row>
    <row r="35" s="21" customFormat="true" ht="16.5" hidden="false" customHeight="true" outlineLevel="0" collapsed="false">
      <c r="B35" s="22" t="s">
        <v>34</v>
      </c>
      <c r="C35" s="18" t="n">
        <v>55</v>
      </c>
      <c r="D35" s="23" t="n">
        <v>60</v>
      </c>
      <c r="E35" s="24" t="n">
        <v>65</v>
      </c>
    </row>
    <row r="36" s="21" customFormat="true" ht="16.5" hidden="false" customHeight="true" outlineLevel="0" collapsed="false">
      <c r="B36" s="22" t="s">
        <v>35</v>
      </c>
      <c r="C36" s="18" t="n">
        <v>26</v>
      </c>
      <c r="D36" s="23" t="n">
        <v>28</v>
      </c>
      <c r="E36" s="24" t="n">
        <v>30</v>
      </c>
    </row>
    <row r="37" s="21" customFormat="true" ht="16.5" hidden="false" customHeight="true" outlineLevel="0" collapsed="false">
      <c r="B37" s="22" t="s">
        <v>36</v>
      </c>
      <c r="C37" s="18" t="n">
        <v>4075</v>
      </c>
      <c r="D37" s="23" t="n">
        <v>4249</v>
      </c>
      <c r="E37" s="24" t="n">
        <v>4430</v>
      </c>
    </row>
    <row r="38" s="21" customFormat="true" ht="16.5" hidden="false" customHeight="true" outlineLevel="0" collapsed="false">
      <c r="B38" s="22" t="s">
        <v>37</v>
      </c>
      <c r="C38" s="18" t="n">
        <v>347</v>
      </c>
      <c r="D38" s="23" t="n">
        <v>380</v>
      </c>
      <c r="E38" s="24" t="n">
        <v>413</v>
      </c>
    </row>
    <row r="39" s="21" customFormat="true" ht="16.5" hidden="false" customHeight="true" outlineLevel="0" collapsed="false">
      <c r="B39" s="22" t="s">
        <v>38</v>
      </c>
      <c r="C39" s="18" t="n">
        <v>740</v>
      </c>
      <c r="D39" s="23" t="n">
        <v>862</v>
      </c>
      <c r="E39" s="24" t="n">
        <v>935</v>
      </c>
    </row>
    <row r="40" s="21" customFormat="true" ht="16.5" hidden="false" customHeight="true" outlineLevel="0" collapsed="false">
      <c r="B40" s="22" t="s">
        <v>39</v>
      </c>
      <c r="C40" s="18" t="n">
        <v>204</v>
      </c>
      <c r="D40" s="23" t="n">
        <v>218</v>
      </c>
      <c r="E40" s="24" t="n">
        <v>233</v>
      </c>
    </row>
    <row r="41" s="21" customFormat="true" ht="16.5" hidden="false" customHeight="true" outlineLevel="0" collapsed="false">
      <c r="B41" s="22" t="s">
        <v>40</v>
      </c>
      <c r="C41" s="18" t="n">
        <v>96</v>
      </c>
      <c r="D41" s="23" t="n">
        <v>96</v>
      </c>
      <c r="E41" s="24" t="n">
        <v>96</v>
      </c>
    </row>
    <row r="42" s="21" customFormat="true" ht="16.5" hidden="false" customHeight="true" outlineLevel="0" collapsed="false">
      <c r="B42" s="22" t="s">
        <v>41</v>
      </c>
      <c r="C42" s="18" t="n">
        <v>752</v>
      </c>
      <c r="D42" s="23" t="n">
        <v>821</v>
      </c>
      <c r="E42" s="24" t="n">
        <v>897</v>
      </c>
    </row>
    <row r="43" s="21" customFormat="true" ht="16.5" hidden="false" customHeight="true" outlineLevel="0" collapsed="false">
      <c r="B43" s="22" t="s">
        <v>42</v>
      </c>
      <c r="C43" s="18" t="n">
        <v>364</v>
      </c>
      <c r="D43" s="23" t="n">
        <v>389</v>
      </c>
      <c r="E43" s="24" t="n">
        <v>413</v>
      </c>
    </row>
    <row r="44" s="21" customFormat="true" ht="16.5" hidden="false" customHeight="true" outlineLevel="0" collapsed="false">
      <c r="B44" s="22" t="s">
        <v>43</v>
      </c>
      <c r="C44" s="18" t="n">
        <v>380</v>
      </c>
      <c r="D44" s="23" t="n">
        <v>380</v>
      </c>
      <c r="E44" s="24" t="n">
        <v>380</v>
      </c>
    </row>
    <row r="45" s="21" customFormat="true" ht="16.5" hidden="false" customHeight="true" outlineLevel="0" collapsed="false">
      <c r="B45" s="22" t="s">
        <v>44</v>
      </c>
      <c r="C45" s="18" t="n">
        <v>334</v>
      </c>
      <c r="D45" s="23" t="n">
        <v>350</v>
      </c>
      <c r="E45" s="24" t="n">
        <v>368</v>
      </c>
    </row>
    <row r="46" s="21" customFormat="true" ht="16.5" hidden="false" customHeight="true" outlineLevel="0" collapsed="false">
      <c r="B46" s="22" t="s">
        <v>45</v>
      </c>
      <c r="C46" s="18" t="n">
        <v>222</v>
      </c>
      <c r="D46" s="23" t="n">
        <v>235</v>
      </c>
      <c r="E46" s="24" t="n">
        <v>248</v>
      </c>
    </row>
    <row r="47" s="21" customFormat="true" ht="16.5" hidden="false" customHeight="true" outlineLevel="0" collapsed="false">
      <c r="B47" s="22" t="s">
        <v>46</v>
      </c>
      <c r="C47" s="18" t="n">
        <v>50</v>
      </c>
      <c r="D47" s="23" t="n">
        <v>49</v>
      </c>
      <c r="E47" s="24" t="n">
        <v>49</v>
      </c>
    </row>
    <row r="48" s="21" customFormat="true" ht="16.5" hidden="false" customHeight="true" outlineLevel="0" collapsed="false">
      <c r="B48" s="22" t="s">
        <v>47</v>
      </c>
      <c r="C48" s="18" t="n">
        <v>12</v>
      </c>
      <c r="D48" s="23" t="n">
        <v>12</v>
      </c>
      <c r="E48" s="24" t="n">
        <v>12</v>
      </c>
    </row>
    <row r="49" s="21" customFormat="true" ht="16.5" hidden="false" customHeight="true" outlineLevel="0" collapsed="false">
      <c r="B49" s="25" t="s">
        <v>48</v>
      </c>
      <c r="C49" s="18" t="n">
        <v>36</v>
      </c>
      <c r="D49" s="23" t="n">
        <v>36</v>
      </c>
      <c r="E49" s="24" t="n">
        <v>36</v>
      </c>
    </row>
    <row r="50" s="26" customFormat="true" ht="17.25" hidden="false" customHeight="true" outlineLevel="0" collapsed="false">
      <c r="B50" s="27" t="s">
        <v>49</v>
      </c>
      <c r="C50" s="28" t="n">
        <f aca="false">SUM(C7:C49)</f>
        <v>24097</v>
      </c>
      <c r="D50" s="29" t="n">
        <f aca="false">SUM(D7:D49)</f>
        <v>25459</v>
      </c>
      <c r="E50" s="30" t="n">
        <f aca="false">SUM(E7:E49)</f>
        <v>27210</v>
      </c>
    </row>
    <row r="51" customFormat="false" ht="21" hidden="false" customHeight="true" outlineLevel="0" collapsed="false"/>
  </sheetData>
  <mergeCells count="5">
    <mergeCell ref="C3:E3"/>
    <mergeCell ref="B4:B6"/>
    <mergeCell ref="C4:C5"/>
    <mergeCell ref="D4:D5"/>
    <mergeCell ref="E4:E5"/>
  </mergeCells>
  <printOptions headings="false" gridLines="false" gridLinesSet="true" horizontalCentered="false" verticalCentered="true"/>
  <pageMargins left="1.1812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08:58:23Z</dcterms:created>
  <dc:creator/>
  <dc:description/>
  <dc:language>en-US</dc:language>
  <cp:lastModifiedBy/>
  <dcterms:modified xsi:type="dcterms:W3CDTF">2021-09-07T08:5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