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O$53</definedName>
    <definedName function="false" hidden="false" localSheetId="3" name="_xlnm.Print_Area" vbProcedure="false">同行援護!$A$1:$T$52</definedName>
    <definedName function="false" hidden="false" localSheetId="1" name="_xlnm.Print_Area" vbProcedure="false">居宅介護!$A$1:$Z$53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U$53</definedName>
    <definedName function="false" hidden="false" localSheetId="2" name="_xlnm.Print_Area" vbProcedure="false">重度訪問介護!$A$1:$T$53</definedName>
    <definedName function="false" hidden="false" localSheetId="2" name="_xlnm.Print_Titles" vbProcedure="false">重度訪問介護!$B:$B</definedName>
    <definedName function="false" hidden="false" localSheetId="5" name="_xlnm.Print_Area" vbProcedure="false">重度障がい者等包括支援!$A$1:$Z$53</definedName>
    <definedName function="false" hidden="false" localSheetId="5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2">
  <si>
    <t xml:space="preserve">（市町村別）</t>
  </si>
  <si>
    <t xml:space="preserve">（１）訪問系サービス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訪問系サービス合計　（訪問系サービス合計、居宅介護、重度訪問介護）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訪問系サービス合計　（同行援護、行動援護、重度障がい者等包括支援）</t>
    </r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時間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　居宅介護（障がい種別）</t>
    </r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重度訪問介護（障がい種別）</t>
    </r>
  </si>
  <si>
    <t xml:space="preserve">時間／月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　同行援護（障がい種別）</t>
    </r>
  </si>
  <si>
    <t xml:space="preserve">同行援護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　行動援護（障がい種別）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　重度障がい者等包括支援（障がい種別）</t>
    </r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70320</xdr:colOff>
      <xdr:row>51</xdr:row>
      <xdr:rowOff>114120</xdr:rowOff>
    </xdr:from>
    <xdr:to>
      <xdr:col>20</xdr:col>
      <xdr:colOff>130320</xdr:colOff>
      <xdr:row>52</xdr:row>
      <xdr:rowOff>123840</xdr:rowOff>
    </xdr:to>
    <xdr:sp>
      <xdr:nvSpPr>
        <xdr:cNvPr id="0" name="テキスト ボックス 1"/>
        <xdr:cNvSpPr/>
      </xdr:nvSpPr>
      <xdr:spPr>
        <a:xfrm>
          <a:off x="26714160" y="17463600"/>
          <a:ext cx="86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20000</xdr:colOff>
      <xdr:row>51</xdr:row>
      <xdr:rowOff>38160</xdr:rowOff>
    </xdr:from>
    <xdr:to>
      <xdr:col>40</xdr:col>
      <xdr:colOff>1331280</xdr:colOff>
      <xdr:row>52</xdr:row>
      <xdr:rowOff>104400</xdr:rowOff>
    </xdr:to>
    <xdr:sp>
      <xdr:nvSpPr>
        <xdr:cNvPr id="1" name="テキスト ボックス 2"/>
        <xdr:cNvSpPr/>
      </xdr:nvSpPr>
      <xdr:spPr>
        <a:xfrm>
          <a:off x="54417600" y="17387640"/>
          <a:ext cx="6112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9360</xdr:colOff>
      <xdr:row>51</xdr:row>
      <xdr:rowOff>85320</xdr:rowOff>
    </xdr:from>
    <xdr:to>
      <xdr:col>25</xdr:col>
      <xdr:colOff>1000080</xdr:colOff>
      <xdr:row>52</xdr:row>
      <xdr:rowOff>123840</xdr:rowOff>
    </xdr:to>
    <xdr:sp>
      <xdr:nvSpPr>
        <xdr:cNvPr id="2" name="テキスト ボックス 1"/>
        <xdr:cNvSpPr/>
      </xdr:nvSpPr>
      <xdr:spPr>
        <a:xfrm>
          <a:off x="28311120" y="17073000"/>
          <a:ext cx="8107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9640</xdr:colOff>
      <xdr:row>51</xdr:row>
      <xdr:rowOff>85320</xdr:rowOff>
    </xdr:from>
    <xdr:to>
      <xdr:col>19</xdr:col>
      <xdr:colOff>990720</xdr:colOff>
      <xdr:row>52</xdr:row>
      <xdr:rowOff>66960</xdr:rowOff>
    </xdr:to>
    <xdr:sp>
      <xdr:nvSpPr>
        <xdr:cNvPr id="3" name="テキスト ボックス 2"/>
        <xdr:cNvSpPr/>
      </xdr:nvSpPr>
      <xdr:spPr>
        <a:xfrm>
          <a:off x="21943440" y="17073000"/>
          <a:ext cx="6310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9840</xdr:colOff>
      <xdr:row>50</xdr:row>
      <xdr:rowOff>409320</xdr:rowOff>
    </xdr:from>
    <xdr:to>
      <xdr:col>19</xdr:col>
      <xdr:colOff>1190880</xdr:colOff>
      <xdr:row>51</xdr:row>
      <xdr:rowOff>257400</xdr:rowOff>
    </xdr:to>
    <xdr:sp>
      <xdr:nvSpPr>
        <xdr:cNvPr id="4" name="テキスト ボックス 1"/>
        <xdr:cNvSpPr/>
      </xdr:nvSpPr>
      <xdr:spPr>
        <a:xfrm>
          <a:off x="27554040" y="17015760"/>
          <a:ext cx="581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0160</xdr:colOff>
      <xdr:row>51</xdr:row>
      <xdr:rowOff>76320</xdr:rowOff>
    </xdr:from>
    <xdr:to>
      <xdr:col>20</xdr:col>
      <xdr:colOff>1321560</xdr:colOff>
      <xdr:row>52</xdr:row>
      <xdr:rowOff>123840</xdr:rowOff>
    </xdr:to>
    <xdr:sp>
      <xdr:nvSpPr>
        <xdr:cNvPr id="5" name="テキスト ボックス 2"/>
        <xdr:cNvSpPr/>
      </xdr:nvSpPr>
      <xdr:spPr>
        <a:xfrm>
          <a:off x="28734120" y="17159040"/>
          <a:ext cx="941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9360</xdr:colOff>
      <xdr:row>51</xdr:row>
      <xdr:rowOff>114120</xdr:rowOff>
    </xdr:from>
    <xdr:to>
      <xdr:col>25</xdr:col>
      <xdr:colOff>1521720</xdr:colOff>
      <xdr:row>52</xdr:row>
      <xdr:rowOff>114480</xdr:rowOff>
    </xdr:to>
    <xdr:sp>
      <xdr:nvSpPr>
        <xdr:cNvPr id="6" name="テキスト ボックス 1"/>
        <xdr:cNvSpPr/>
      </xdr:nvSpPr>
      <xdr:spPr>
        <a:xfrm>
          <a:off x="39056040" y="17101800"/>
          <a:ext cx="792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P47" activePane="bottomRight" state="frozen"/>
      <selection pane="topLeft" activeCell="A1" activeCellId="0" sqref="A1"/>
      <selection pane="topRight" activeCell="P1" activeCellId="0" sqref="P1"/>
      <selection pane="bottomLeft" activeCell="A47" activeCellId="0" sqref="A47"/>
      <selection pane="bottomRight" activeCell="W4" activeCellId="0" sqref="W4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false" hidden="false" outlineLevel="0" max="257" min="2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v>17599</v>
      </c>
      <c r="D8" s="40" t="n">
        <v>600857</v>
      </c>
      <c r="E8" s="39" t="n">
        <v>18482</v>
      </c>
      <c r="F8" s="40" t="n">
        <v>622674</v>
      </c>
      <c r="G8" s="39" t="n">
        <v>19421</v>
      </c>
      <c r="H8" s="41" t="n">
        <v>646042</v>
      </c>
      <c r="I8" s="42" t="n">
        <v>13859</v>
      </c>
      <c r="J8" s="43" t="n">
        <v>295993</v>
      </c>
      <c r="K8" s="44" t="n">
        <v>14635</v>
      </c>
      <c r="L8" s="45" t="n">
        <v>315233</v>
      </c>
      <c r="M8" s="46" t="n">
        <v>15455</v>
      </c>
      <c r="N8" s="47" t="n">
        <v>335723</v>
      </c>
      <c r="O8" s="48" t="n">
        <v>1884</v>
      </c>
      <c r="P8" s="49" t="n">
        <v>257427</v>
      </c>
      <c r="Q8" s="50" t="n">
        <v>1897</v>
      </c>
      <c r="R8" s="51" t="n">
        <v>257685</v>
      </c>
      <c r="S8" s="52" t="n">
        <v>1910</v>
      </c>
      <c r="T8" s="49" t="n">
        <v>257943</v>
      </c>
      <c r="U8" s="53"/>
      <c r="V8" s="54"/>
      <c r="W8" s="55" t="s">
        <v>16</v>
      </c>
      <c r="X8" s="56" t="n">
        <v>1420</v>
      </c>
      <c r="Y8" s="57" t="n">
        <v>37809</v>
      </c>
      <c r="Z8" s="56" t="n">
        <v>1444</v>
      </c>
      <c r="AA8" s="58" t="n">
        <v>38452</v>
      </c>
      <c r="AB8" s="59" t="n">
        <v>1469</v>
      </c>
      <c r="AC8" s="60" t="n">
        <v>39106</v>
      </c>
      <c r="AD8" s="61" t="n">
        <v>436</v>
      </c>
      <c r="AE8" s="52" t="n">
        <v>9628</v>
      </c>
      <c r="AF8" s="62" t="n">
        <v>506</v>
      </c>
      <c r="AG8" s="63" t="n">
        <v>11304</v>
      </c>
      <c r="AH8" s="61" t="n">
        <v>587</v>
      </c>
      <c r="AI8" s="61" t="n">
        <v>13270</v>
      </c>
      <c r="AJ8" s="48" t="n">
        <v>0</v>
      </c>
      <c r="AK8" s="49" t="n">
        <v>0</v>
      </c>
      <c r="AL8" s="50" t="n">
        <v>0</v>
      </c>
      <c r="AM8" s="51" t="n">
        <v>0</v>
      </c>
      <c r="AN8" s="52" t="n">
        <v>0</v>
      </c>
      <c r="AO8" s="51" t="n">
        <v>0</v>
      </c>
    </row>
    <row r="9" s="64" customFormat="true" ht="24.95" hidden="false" customHeight="true" outlineLevel="0" collapsed="false">
      <c r="B9" s="65" t="s">
        <v>17</v>
      </c>
      <c r="C9" s="62" t="n">
        <v>258</v>
      </c>
      <c r="D9" s="66" t="n">
        <v>7695</v>
      </c>
      <c r="E9" s="62" t="n">
        <v>269</v>
      </c>
      <c r="F9" s="66" t="n">
        <v>7985</v>
      </c>
      <c r="G9" s="62" t="n">
        <v>281</v>
      </c>
      <c r="H9" s="67" t="n">
        <v>8265</v>
      </c>
      <c r="I9" s="42" t="n">
        <v>219</v>
      </c>
      <c r="J9" s="43" t="n">
        <v>4530</v>
      </c>
      <c r="K9" s="44" t="n">
        <v>228</v>
      </c>
      <c r="L9" s="45" t="n">
        <v>4680</v>
      </c>
      <c r="M9" s="46" t="n">
        <v>238</v>
      </c>
      <c r="N9" s="43" t="n">
        <v>4850</v>
      </c>
      <c r="O9" s="48" t="n">
        <v>5</v>
      </c>
      <c r="P9" s="49" t="n">
        <v>2400</v>
      </c>
      <c r="Q9" s="50" t="n">
        <v>6</v>
      </c>
      <c r="R9" s="51" t="n">
        <v>2490</v>
      </c>
      <c r="S9" s="52" t="n">
        <v>7</v>
      </c>
      <c r="T9" s="49" t="n">
        <v>2580</v>
      </c>
      <c r="U9" s="68"/>
      <c r="V9" s="69"/>
      <c r="W9" s="70" t="s">
        <v>17</v>
      </c>
      <c r="X9" s="71" t="n">
        <v>34</v>
      </c>
      <c r="Y9" s="72" t="n">
        <v>765</v>
      </c>
      <c r="Z9" s="71" t="n">
        <v>35</v>
      </c>
      <c r="AA9" s="73" t="n">
        <v>815</v>
      </c>
      <c r="AB9" s="74" t="n">
        <v>36</v>
      </c>
      <c r="AC9" s="75" t="n">
        <v>835</v>
      </c>
      <c r="AD9" s="61" t="n">
        <v>0</v>
      </c>
      <c r="AE9" s="52" t="n">
        <v>0</v>
      </c>
      <c r="AF9" s="62" t="n">
        <v>0</v>
      </c>
      <c r="AG9" s="63" t="n">
        <v>0</v>
      </c>
      <c r="AH9" s="61" t="n">
        <v>0</v>
      </c>
      <c r="AI9" s="61" t="n">
        <v>0</v>
      </c>
      <c r="AJ9" s="48" t="n">
        <v>0</v>
      </c>
      <c r="AK9" s="49" t="n">
        <v>0</v>
      </c>
      <c r="AL9" s="50" t="n">
        <v>0</v>
      </c>
      <c r="AM9" s="51" t="n">
        <v>0</v>
      </c>
      <c r="AN9" s="52" t="n">
        <v>0</v>
      </c>
      <c r="AO9" s="51" t="n">
        <v>0</v>
      </c>
    </row>
    <row r="10" s="64" customFormat="true" ht="24.95" hidden="false" customHeight="true" outlineLevel="0" collapsed="false">
      <c r="B10" s="65" t="s">
        <v>18</v>
      </c>
      <c r="C10" s="62" t="n">
        <v>325</v>
      </c>
      <c r="D10" s="66" t="n">
        <v>15912</v>
      </c>
      <c r="E10" s="62" t="n">
        <v>342</v>
      </c>
      <c r="F10" s="66" t="n">
        <v>17417</v>
      </c>
      <c r="G10" s="62" t="n">
        <v>359</v>
      </c>
      <c r="H10" s="67" t="n">
        <v>18925</v>
      </c>
      <c r="I10" s="42" t="n">
        <v>263</v>
      </c>
      <c r="J10" s="43" t="n">
        <v>6136</v>
      </c>
      <c r="K10" s="42" t="n">
        <v>275</v>
      </c>
      <c r="L10" s="45" t="n">
        <v>6382</v>
      </c>
      <c r="M10" s="42" t="n">
        <v>287</v>
      </c>
      <c r="N10" s="43" t="n">
        <v>6630</v>
      </c>
      <c r="O10" s="48" t="n">
        <v>18</v>
      </c>
      <c r="P10" s="48" t="n">
        <v>8599</v>
      </c>
      <c r="Q10" s="48" t="n">
        <v>20</v>
      </c>
      <c r="R10" s="48" t="n">
        <v>9776</v>
      </c>
      <c r="S10" s="48" t="n">
        <v>22</v>
      </c>
      <c r="T10" s="48" t="n">
        <v>10955</v>
      </c>
      <c r="U10" s="68"/>
      <c r="V10" s="69"/>
      <c r="W10" s="70" t="s">
        <v>18</v>
      </c>
      <c r="X10" s="71" t="n">
        <v>36</v>
      </c>
      <c r="Y10" s="71" t="n">
        <v>983</v>
      </c>
      <c r="Z10" s="71" t="n">
        <v>39</v>
      </c>
      <c r="AA10" s="71" t="n">
        <v>1065</v>
      </c>
      <c r="AB10" s="71" t="n">
        <v>42</v>
      </c>
      <c r="AC10" s="71" t="n">
        <v>1146</v>
      </c>
      <c r="AD10" s="61" t="n">
        <v>7</v>
      </c>
      <c r="AE10" s="52" t="n">
        <v>119</v>
      </c>
      <c r="AF10" s="62" t="n">
        <v>7</v>
      </c>
      <c r="AG10" s="63" t="n">
        <v>119</v>
      </c>
      <c r="AH10" s="61" t="n">
        <v>7</v>
      </c>
      <c r="AI10" s="61" t="n">
        <v>119</v>
      </c>
      <c r="AJ10" s="48" t="n">
        <v>1</v>
      </c>
      <c r="AK10" s="49" t="n">
        <v>75</v>
      </c>
      <c r="AL10" s="50" t="n">
        <v>1</v>
      </c>
      <c r="AM10" s="51" t="n">
        <v>75</v>
      </c>
      <c r="AN10" s="52" t="n">
        <v>1</v>
      </c>
      <c r="AO10" s="51" t="n">
        <v>75</v>
      </c>
    </row>
    <row r="11" s="64" customFormat="true" ht="24.95" hidden="false" customHeight="true" outlineLevel="0" collapsed="false">
      <c r="B11" s="65" t="s">
        <v>19</v>
      </c>
      <c r="C11" s="62" t="n">
        <v>31</v>
      </c>
      <c r="D11" s="66" t="n">
        <v>740</v>
      </c>
      <c r="E11" s="62" t="n">
        <v>33</v>
      </c>
      <c r="F11" s="66" t="n">
        <v>780</v>
      </c>
      <c r="G11" s="62" t="n">
        <v>35</v>
      </c>
      <c r="H11" s="67" t="n">
        <v>820</v>
      </c>
      <c r="I11" s="42" t="n">
        <v>25</v>
      </c>
      <c r="J11" s="43" t="n">
        <v>570</v>
      </c>
      <c r="K11" s="44" t="n">
        <v>27</v>
      </c>
      <c r="L11" s="45" t="n">
        <v>610</v>
      </c>
      <c r="M11" s="46" t="n">
        <v>29</v>
      </c>
      <c r="N11" s="43" t="n">
        <v>650</v>
      </c>
      <c r="O11" s="48" t="n">
        <v>1</v>
      </c>
      <c r="P11" s="49" t="n">
        <v>120</v>
      </c>
      <c r="Q11" s="50" t="n">
        <v>1</v>
      </c>
      <c r="R11" s="51" t="n">
        <v>120</v>
      </c>
      <c r="S11" s="52" t="n">
        <v>1</v>
      </c>
      <c r="T11" s="49" t="n">
        <v>120</v>
      </c>
      <c r="U11" s="68"/>
      <c r="V11" s="69"/>
      <c r="W11" s="70" t="s">
        <v>19</v>
      </c>
      <c r="X11" s="71" t="n">
        <v>3</v>
      </c>
      <c r="Y11" s="72" t="n">
        <v>30</v>
      </c>
      <c r="Z11" s="71" t="n">
        <v>3</v>
      </c>
      <c r="AA11" s="73" t="n">
        <v>30</v>
      </c>
      <c r="AB11" s="74" t="n">
        <v>3</v>
      </c>
      <c r="AC11" s="75" t="n">
        <v>30</v>
      </c>
      <c r="AD11" s="61" t="n">
        <v>2</v>
      </c>
      <c r="AE11" s="52" t="n">
        <v>20</v>
      </c>
      <c r="AF11" s="62" t="n">
        <v>2</v>
      </c>
      <c r="AG11" s="63" t="n">
        <v>20</v>
      </c>
      <c r="AH11" s="61" t="n">
        <v>2</v>
      </c>
      <c r="AI11" s="61" t="n">
        <v>20</v>
      </c>
      <c r="AJ11" s="48" t="n">
        <v>0</v>
      </c>
      <c r="AK11" s="49" t="n">
        <v>0</v>
      </c>
      <c r="AL11" s="50" t="n">
        <v>0</v>
      </c>
      <c r="AM11" s="51" t="n">
        <v>0</v>
      </c>
      <c r="AN11" s="52" t="n">
        <v>0</v>
      </c>
      <c r="AO11" s="51" t="n">
        <v>0</v>
      </c>
    </row>
    <row r="12" s="64" customFormat="true" ht="24.95" hidden="false" customHeight="true" outlineLevel="0" collapsed="false">
      <c r="B12" s="65" t="s">
        <v>20</v>
      </c>
      <c r="C12" s="62" t="n">
        <v>21</v>
      </c>
      <c r="D12" s="66" t="n">
        <v>373</v>
      </c>
      <c r="E12" s="62" t="n">
        <v>21</v>
      </c>
      <c r="F12" s="66" t="n">
        <v>373</v>
      </c>
      <c r="G12" s="62" t="n">
        <v>21</v>
      </c>
      <c r="H12" s="67" t="n">
        <v>373</v>
      </c>
      <c r="I12" s="42" t="n">
        <v>19</v>
      </c>
      <c r="J12" s="43" t="n">
        <v>314</v>
      </c>
      <c r="K12" s="44" t="n">
        <v>19</v>
      </c>
      <c r="L12" s="45" t="n">
        <v>314</v>
      </c>
      <c r="M12" s="46" t="n">
        <v>19</v>
      </c>
      <c r="N12" s="43" t="n">
        <v>314</v>
      </c>
      <c r="O12" s="48" t="n">
        <v>1</v>
      </c>
      <c r="P12" s="49" t="n">
        <v>30</v>
      </c>
      <c r="Q12" s="50" t="n">
        <v>1</v>
      </c>
      <c r="R12" s="51" t="n">
        <v>30</v>
      </c>
      <c r="S12" s="52" t="n">
        <v>1</v>
      </c>
      <c r="T12" s="49" t="n">
        <v>30</v>
      </c>
      <c r="U12" s="68"/>
      <c r="V12" s="69"/>
      <c r="W12" s="70" t="s">
        <v>20</v>
      </c>
      <c r="X12" s="71" t="n">
        <v>1</v>
      </c>
      <c r="Y12" s="72" t="n">
        <v>29</v>
      </c>
      <c r="Z12" s="71" t="n">
        <v>1</v>
      </c>
      <c r="AA12" s="73" t="n">
        <v>29</v>
      </c>
      <c r="AB12" s="74" t="n">
        <v>1</v>
      </c>
      <c r="AC12" s="75" t="n">
        <v>29</v>
      </c>
      <c r="AD12" s="61" t="n">
        <v>0</v>
      </c>
      <c r="AE12" s="52" t="n">
        <v>0</v>
      </c>
      <c r="AF12" s="62" t="n">
        <v>0</v>
      </c>
      <c r="AG12" s="63" t="n">
        <v>0</v>
      </c>
      <c r="AH12" s="61" t="n">
        <v>0</v>
      </c>
      <c r="AI12" s="61" t="n">
        <v>0</v>
      </c>
      <c r="AJ12" s="48" t="n">
        <v>0</v>
      </c>
      <c r="AK12" s="49" t="n">
        <v>0</v>
      </c>
      <c r="AL12" s="50" t="n">
        <v>0</v>
      </c>
      <c r="AM12" s="51" t="n">
        <v>0</v>
      </c>
      <c r="AN12" s="52" t="n">
        <v>0</v>
      </c>
      <c r="AO12" s="51" t="n">
        <v>0</v>
      </c>
    </row>
    <row r="13" s="64" customFormat="true" ht="24.95" hidden="false" customHeight="true" outlineLevel="0" collapsed="false">
      <c r="B13" s="65" t="s">
        <v>21</v>
      </c>
      <c r="C13" s="62" t="n">
        <v>1791</v>
      </c>
      <c r="D13" s="66" t="n">
        <v>61951</v>
      </c>
      <c r="E13" s="62" t="n">
        <v>1897</v>
      </c>
      <c r="F13" s="66" t="n">
        <v>64327</v>
      </c>
      <c r="G13" s="62" t="n">
        <v>2010</v>
      </c>
      <c r="H13" s="67" t="n">
        <v>66946</v>
      </c>
      <c r="I13" s="42" t="n">
        <v>1549</v>
      </c>
      <c r="J13" s="43" t="n">
        <v>33573</v>
      </c>
      <c r="K13" s="44" t="n">
        <v>1647</v>
      </c>
      <c r="L13" s="45" t="n">
        <v>34501</v>
      </c>
      <c r="M13" s="46" t="n">
        <v>1752</v>
      </c>
      <c r="N13" s="43" t="n">
        <v>35481</v>
      </c>
      <c r="O13" s="48" t="n">
        <v>73</v>
      </c>
      <c r="P13" s="49" t="n">
        <v>23494</v>
      </c>
      <c r="Q13" s="50" t="n">
        <v>78</v>
      </c>
      <c r="R13" s="51" t="n">
        <v>24969</v>
      </c>
      <c r="S13" s="52" t="n">
        <v>83</v>
      </c>
      <c r="T13" s="49" t="n">
        <v>26635</v>
      </c>
      <c r="U13" s="68"/>
      <c r="V13" s="69"/>
      <c r="W13" s="70" t="s">
        <v>21</v>
      </c>
      <c r="X13" s="71" t="n">
        <v>157</v>
      </c>
      <c r="Y13" s="72" t="n">
        <v>3945</v>
      </c>
      <c r="Z13" s="71" t="n">
        <v>160</v>
      </c>
      <c r="AA13" s="73" t="n">
        <v>3918</v>
      </c>
      <c r="AB13" s="74" t="n">
        <v>163</v>
      </c>
      <c r="AC13" s="75" t="n">
        <v>3891</v>
      </c>
      <c r="AD13" s="61" t="n">
        <v>12</v>
      </c>
      <c r="AE13" s="52" t="n">
        <v>939</v>
      </c>
      <c r="AF13" s="62" t="n">
        <v>12</v>
      </c>
      <c r="AG13" s="63" t="n">
        <v>939</v>
      </c>
      <c r="AH13" s="61" t="n">
        <v>12</v>
      </c>
      <c r="AI13" s="61" t="n">
        <v>939</v>
      </c>
      <c r="AJ13" s="48" t="n">
        <v>0</v>
      </c>
      <c r="AK13" s="49" t="n">
        <v>0</v>
      </c>
      <c r="AL13" s="50" t="n">
        <v>0</v>
      </c>
      <c r="AM13" s="51" t="n">
        <v>0</v>
      </c>
      <c r="AN13" s="52" t="n">
        <v>0</v>
      </c>
      <c r="AO13" s="51" t="n">
        <v>0</v>
      </c>
    </row>
    <row r="14" s="64" customFormat="true" ht="24.95" hidden="false" customHeight="true" outlineLevel="0" collapsed="false">
      <c r="B14" s="65" t="s">
        <v>22</v>
      </c>
      <c r="C14" s="62" t="n">
        <v>1156</v>
      </c>
      <c r="D14" s="66" t="n">
        <v>28884</v>
      </c>
      <c r="E14" s="62" t="n">
        <v>1215</v>
      </c>
      <c r="F14" s="66" t="n">
        <v>30051</v>
      </c>
      <c r="G14" s="62" t="n">
        <v>1282</v>
      </c>
      <c r="H14" s="67" t="n">
        <v>31333</v>
      </c>
      <c r="I14" s="42" t="n">
        <v>837</v>
      </c>
      <c r="J14" s="43" t="n">
        <v>16476</v>
      </c>
      <c r="K14" s="44" t="n">
        <v>860</v>
      </c>
      <c r="L14" s="45" t="n">
        <v>16700</v>
      </c>
      <c r="M14" s="46" t="n">
        <v>884</v>
      </c>
      <c r="N14" s="43" t="n">
        <v>16950</v>
      </c>
      <c r="O14" s="48" t="n">
        <v>21</v>
      </c>
      <c r="P14" s="49" t="n">
        <v>4484</v>
      </c>
      <c r="Q14" s="50" t="n">
        <v>22</v>
      </c>
      <c r="R14" s="51" t="n">
        <v>4723</v>
      </c>
      <c r="S14" s="52" t="n">
        <v>23</v>
      </c>
      <c r="T14" s="49" t="n">
        <v>4962</v>
      </c>
      <c r="U14" s="68"/>
      <c r="V14" s="69"/>
      <c r="W14" s="70" t="s">
        <v>22</v>
      </c>
      <c r="X14" s="71" t="n">
        <v>83</v>
      </c>
      <c r="Y14" s="72" t="n">
        <v>2278</v>
      </c>
      <c r="Z14" s="71" t="n">
        <v>84</v>
      </c>
      <c r="AA14" s="73" t="n">
        <v>2318</v>
      </c>
      <c r="AB14" s="74" t="n">
        <v>85</v>
      </c>
      <c r="AC14" s="75" t="n">
        <v>2358</v>
      </c>
      <c r="AD14" s="61" t="n">
        <v>213</v>
      </c>
      <c r="AE14" s="52" t="n">
        <v>5166</v>
      </c>
      <c r="AF14" s="62" t="n">
        <v>247</v>
      </c>
      <c r="AG14" s="63" t="n">
        <v>5830</v>
      </c>
      <c r="AH14" s="61" t="n">
        <v>288</v>
      </c>
      <c r="AI14" s="61" t="n">
        <v>6583</v>
      </c>
      <c r="AJ14" s="48" t="n">
        <v>2</v>
      </c>
      <c r="AK14" s="49" t="n">
        <v>480</v>
      </c>
      <c r="AL14" s="50" t="n">
        <v>2</v>
      </c>
      <c r="AM14" s="51" t="n">
        <v>480</v>
      </c>
      <c r="AN14" s="52" t="n">
        <v>2</v>
      </c>
      <c r="AO14" s="51" t="n">
        <v>480</v>
      </c>
    </row>
    <row r="15" s="64" customFormat="true" ht="24.95" hidden="false" customHeight="true" outlineLevel="0" collapsed="false">
      <c r="B15" s="65" t="s">
        <v>23</v>
      </c>
      <c r="C15" s="62" t="n">
        <v>598</v>
      </c>
      <c r="D15" s="66" t="n">
        <v>20996</v>
      </c>
      <c r="E15" s="62" t="n">
        <v>622</v>
      </c>
      <c r="F15" s="66" t="n">
        <v>22101</v>
      </c>
      <c r="G15" s="62" t="n">
        <v>650</v>
      </c>
      <c r="H15" s="67" t="n">
        <v>23279</v>
      </c>
      <c r="I15" s="42" t="n">
        <v>494</v>
      </c>
      <c r="J15" s="43" t="n">
        <v>9093</v>
      </c>
      <c r="K15" s="44" t="n">
        <v>516</v>
      </c>
      <c r="L15" s="45" t="n">
        <v>9539</v>
      </c>
      <c r="M15" s="46" t="n">
        <v>539</v>
      </c>
      <c r="N15" s="43" t="n">
        <v>10006</v>
      </c>
      <c r="O15" s="48" t="n">
        <v>29</v>
      </c>
      <c r="P15" s="49" t="n">
        <v>9872</v>
      </c>
      <c r="Q15" s="50" t="n">
        <v>30</v>
      </c>
      <c r="R15" s="51" t="n">
        <v>10490</v>
      </c>
      <c r="S15" s="52" t="n">
        <v>33</v>
      </c>
      <c r="T15" s="49" t="n">
        <v>11157</v>
      </c>
      <c r="U15" s="68"/>
      <c r="V15" s="69"/>
      <c r="W15" s="70" t="s">
        <v>23</v>
      </c>
      <c r="X15" s="71" t="n">
        <v>72</v>
      </c>
      <c r="Y15" s="72" t="n">
        <v>1850</v>
      </c>
      <c r="Z15" s="71" t="n">
        <v>73</v>
      </c>
      <c r="AA15" s="73" t="n">
        <v>1881</v>
      </c>
      <c r="AB15" s="74" t="n">
        <v>74</v>
      </c>
      <c r="AC15" s="75" t="n">
        <v>1913</v>
      </c>
      <c r="AD15" s="61" t="n">
        <v>2</v>
      </c>
      <c r="AE15" s="52" t="n">
        <v>106</v>
      </c>
      <c r="AF15" s="62" t="n">
        <v>2</v>
      </c>
      <c r="AG15" s="63" t="n">
        <v>116</v>
      </c>
      <c r="AH15" s="61" t="n">
        <v>3</v>
      </c>
      <c r="AI15" s="61" t="n">
        <v>128</v>
      </c>
      <c r="AJ15" s="48" t="n">
        <v>1</v>
      </c>
      <c r="AK15" s="49" t="n">
        <v>75</v>
      </c>
      <c r="AL15" s="50" t="n">
        <v>1</v>
      </c>
      <c r="AM15" s="51" t="n">
        <v>75</v>
      </c>
      <c r="AN15" s="52" t="n">
        <v>1</v>
      </c>
      <c r="AO15" s="51" t="n">
        <v>75</v>
      </c>
    </row>
    <row r="16" s="64" customFormat="true" ht="24.95" hidden="false" customHeight="true" outlineLevel="0" collapsed="false">
      <c r="B16" s="65" t="s">
        <v>24</v>
      </c>
      <c r="C16" s="62" t="n">
        <v>193</v>
      </c>
      <c r="D16" s="66" t="n">
        <v>4717</v>
      </c>
      <c r="E16" s="62" t="n">
        <v>200</v>
      </c>
      <c r="F16" s="66" t="n">
        <v>4850</v>
      </c>
      <c r="G16" s="62" t="n">
        <v>207</v>
      </c>
      <c r="H16" s="67" t="n">
        <v>4990</v>
      </c>
      <c r="I16" s="42" t="n">
        <v>152</v>
      </c>
      <c r="J16" s="43" t="n">
        <v>2394</v>
      </c>
      <c r="K16" s="44" t="n">
        <v>156</v>
      </c>
      <c r="L16" s="45" t="n">
        <v>2445</v>
      </c>
      <c r="M16" s="46" t="n">
        <v>161</v>
      </c>
      <c r="N16" s="43" t="n">
        <v>2518</v>
      </c>
      <c r="O16" s="48" t="n">
        <v>5</v>
      </c>
      <c r="P16" s="49" t="n">
        <v>1750</v>
      </c>
      <c r="Q16" s="50" t="n">
        <v>5</v>
      </c>
      <c r="R16" s="51" t="n">
        <v>1785</v>
      </c>
      <c r="S16" s="52" t="n">
        <v>5</v>
      </c>
      <c r="T16" s="49" t="n">
        <v>1820</v>
      </c>
      <c r="U16" s="68"/>
      <c r="V16" s="69"/>
      <c r="W16" s="70" t="s">
        <v>24</v>
      </c>
      <c r="X16" s="71" t="n">
        <v>33</v>
      </c>
      <c r="Y16" s="72" t="n">
        <v>498</v>
      </c>
      <c r="Z16" s="71" t="n">
        <v>36</v>
      </c>
      <c r="AA16" s="73" t="n">
        <v>543</v>
      </c>
      <c r="AB16" s="74" t="n">
        <v>38</v>
      </c>
      <c r="AC16" s="75" t="n">
        <v>573</v>
      </c>
      <c r="AD16" s="61" t="n">
        <v>3</v>
      </c>
      <c r="AE16" s="52" t="n">
        <v>75</v>
      </c>
      <c r="AF16" s="62" t="n">
        <v>3</v>
      </c>
      <c r="AG16" s="63" t="n">
        <v>77</v>
      </c>
      <c r="AH16" s="61" t="n">
        <v>3</v>
      </c>
      <c r="AI16" s="61" t="n">
        <v>79</v>
      </c>
      <c r="AJ16" s="48" t="n">
        <v>0</v>
      </c>
      <c r="AK16" s="49" t="n">
        <v>0</v>
      </c>
      <c r="AL16" s="50" t="n">
        <v>0</v>
      </c>
      <c r="AM16" s="51" t="n">
        <v>0</v>
      </c>
      <c r="AN16" s="52" t="n">
        <v>0</v>
      </c>
      <c r="AO16" s="51" t="n">
        <v>0</v>
      </c>
    </row>
    <row r="17" s="64" customFormat="true" ht="24.95" hidden="false" customHeight="true" outlineLevel="0" collapsed="false">
      <c r="B17" s="65" t="s">
        <v>25</v>
      </c>
      <c r="C17" s="62" t="n">
        <v>84</v>
      </c>
      <c r="D17" s="66" t="n">
        <v>1522</v>
      </c>
      <c r="E17" s="62" t="n">
        <v>90</v>
      </c>
      <c r="F17" s="66" t="n">
        <v>1605</v>
      </c>
      <c r="G17" s="62" t="n">
        <v>98</v>
      </c>
      <c r="H17" s="67" t="n">
        <v>1853</v>
      </c>
      <c r="I17" s="42" t="n">
        <v>75</v>
      </c>
      <c r="J17" s="43" t="n">
        <v>1101</v>
      </c>
      <c r="K17" s="44" t="n">
        <v>81</v>
      </c>
      <c r="L17" s="45" t="n">
        <v>1184</v>
      </c>
      <c r="M17" s="46" t="n">
        <v>87</v>
      </c>
      <c r="N17" s="43" t="n">
        <v>1267</v>
      </c>
      <c r="O17" s="48" t="n">
        <v>2</v>
      </c>
      <c r="P17" s="49" t="n">
        <v>280</v>
      </c>
      <c r="Q17" s="50" t="n">
        <v>2</v>
      </c>
      <c r="R17" s="51" t="n">
        <v>280</v>
      </c>
      <c r="S17" s="52" t="n">
        <v>3</v>
      </c>
      <c r="T17" s="49" t="n">
        <v>420</v>
      </c>
      <c r="U17" s="68"/>
      <c r="V17" s="69"/>
      <c r="W17" s="70" t="s">
        <v>25</v>
      </c>
      <c r="X17" s="71" t="n">
        <v>5</v>
      </c>
      <c r="Y17" s="72" t="n">
        <v>125</v>
      </c>
      <c r="Z17" s="71" t="n">
        <v>5</v>
      </c>
      <c r="AA17" s="73" t="n">
        <v>125</v>
      </c>
      <c r="AB17" s="74" t="n">
        <v>6</v>
      </c>
      <c r="AC17" s="75" t="n">
        <v>150</v>
      </c>
      <c r="AD17" s="61" t="n">
        <v>2</v>
      </c>
      <c r="AE17" s="52" t="n">
        <v>16</v>
      </c>
      <c r="AF17" s="62" t="n">
        <v>2</v>
      </c>
      <c r="AG17" s="63" t="n">
        <v>16</v>
      </c>
      <c r="AH17" s="61" t="n">
        <v>2</v>
      </c>
      <c r="AI17" s="61" t="n">
        <v>16</v>
      </c>
      <c r="AJ17" s="48" t="n">
        <v>0</v>
      </c>
      <c r="AK17" s="49" t="n">
        <v>0</v>
      </c>
      <c r="AL17" s="50" t="n">
        <v>0</v>
      </c>
      <c r="AM17" s="51" t="n">
        <v>0</v>
      </c>
      <c r="AN17" s="52" t="n">
        <v>0</v>
      </c>
      <c r="AO17" s="51" t="n">
        <v>0</v>
      </c>
    </row>
    <row r="18" s="64" customFormat="true" ht="24.95" hidden="false" customHeight="true" outlineLevel="0" collapsed="false">
      <c r="B18" s="65" t="s">
        <v>26</v>
      </c>
      <c r="C18" s="62" t="n">
        <v>985</v>
      </c>
      <c r="D18" s="66" t="n">
        <v>17639</v>
      </c>
      <c r="E18" s="62" t="n">
        <v>994</v>
      </c>
      <c r="F18" s="66" t="n">
        <v>18306</v>
      </c>
      <c r="G18" s="62" t="n">
        <v>1003</v>
      </c>
      <c r="H18" s="67" t="n">
        <v>18929</v>
      </c>
      <c r="I18" s="42" t="n">
        <v>830</v>
      </c>
      <c r="J18" s="43" t="n">
        <v>10398</v>
      </c>
      <c r="K18" s="44" t="n">
        <v>839</v>
      </c>
      <c r="L18" s="45" t="n">
        <v>10606</v>
      </c>
      <c r="M18" s="46" t="n">
        <v>847</v>
      </c>
      <c r="N18" s="43" t="n">
        <v>10818</v>
      </c>
      <c r="O18" s="48" t="n">
        <v>15</v>
      </c>
      <c r="P18" s="49" t="n">
        <v>5077</v>
      </c>
      <c r="Q18" s="50" t="n">
        <v>17</v>
      </c>
      <c r="R18" s="51" t="n">
        <v>5491</v>
      </c>
      <c r="S18" s="52" t="n">
        <v>19</v>
      </c>
      <c r="T18" s="49" t="n">
        <v>5905</v>
      </c>
      <c r="U18" s="68"/>
      <c r="V18" s="69"/>
      <c r="W18" s="70" t="s">
        <v>26</v>
      </c>
      <c r="X18" s="71" t="n">
        <v>125</v>
      </c>
      <c r="Y18" s="72" t="n">
        <v>1940</v>
      </c>
      <c r="Z18" s="71" t="n">
        <v>121</v>
      </c>
      <c r="AA18" s="73" t="n">
        <v>1949</v>
      </c>
      <c r="AB18" s="74" t="n">
        <v>118</v>
      </c>
      <c r="AC18" s="75" t="n">
        <v>1910</v>
      </c>
      <c r="AD18" s="61" t="n">
        <v>15</v>
      </c>
      <c r="AE18" s="52" t="n">
        <v>224</v>
      </c>
      <c r="AF18" s="62" t="n">
        <v>17</v>
      </c>
      <c r="AG18" s="63" t="n">
        <v>260</v>
      </c>
      <c r="AH18" s="61" t="n">
        <v>19</v>
      </c>
      <c r="AI18" s="61" t="n">
        <v>296</v>
      </c>
      <c r="AJ18" s="48" t="n">
        <v>0</v>
      </c>
      <c r="AK18" s="49" t="n">
        <v>0</v>
      </c>
      <c r="AL18" s="50" t="n">
        <v>0</v>
      </c>
      <c r="AM18" s="51" t="n">
        <v>0</v>
      </c>
      <c r="AN18" s="52" t="n">
        <v>0</v>
      </c>
      <c r="AO18" s="51" t="n">
        <v>0</v>
      </c>
    </row>
    <row r="19" s="64" customFormat="true" ht="24.95" hidden="false" customHeight="true" outlineLevel="0" collapsed="false">
      <c r="B19" s="65" t="s">
        <v>27</v>
      </c>
      <c r="C19" s="62" t="n">
        <v>1020</v>
      </c>
      <c r="D19" s="66" t="n">
        <v>37357</v>
      </c>
      <c r="E19" s="62" t="n">
        <v>1052</v>
      </c>
      <c r="F19" s="66" t="n">
        <v>38227</v>
      </c>
      <c r="G19" s="62" t="n">
        <v>1086</v>
      </c>
      <c r="H19" s="67" t="n">
        <v>39406</v>
      </c>
      <c r="I19" s="42" t="n">
        <v>855</v>
      </c>
      <c r="J19" s="43" t="n">
        <v>25929</v>
      </c>
      <c r="K19" s="44" t="n">
        <v>884</v>
      </c>
      <c r="L19" s="45" t="n">
        <v>26722</v>
      </c>
      <c r="M19" s="46" t="n">
        <v>914</v>
      </c>
      <c r="N19" s="43" t="n">
        <v>27508</v>
      </c>
      <c r="O19" s="48" t="n">
        <v>27</v>
      </c>
      <c r="P19" s="49" t="n">
        <v>7707</v>
      </c>
      <c r="Q19" s="50" t="n">
        <v>27</v>
      </c>
      <c r="R19" s="51" t="n">
        <v>7707</v>
      </c>
      <c r="S19" s="52" t="n">
        <v>28</v>
      </c>
      <c r="T19" s="49" t="n">
        <v>8023</v>
      </c>
      <c r="U19" s="68"/>
      <c r="V19" s="69"/>
      <c r="W19" s="70" t="s">
        <v>27</v>
      </c>
      <c r="X19" s="71" t="n">
        <v>135</v>
      </c>
      <c r="Y19" s="72" t="n">
        <v>3457</v>
      </c>
      <c r="Z19" s="71" t="n">
        <v>138</v>
      </c>
      <c r="AA19" s="73" t="n">
        <v>3534</v>
      </c>
      <c r="AB19" s="74" t="n">
        <v>141</v>
      </c>
      <c r="AC19" s="75" t="n">
        <v>3611</v>
      </c>
      <c r="AD19" s="61" t="n">
        <v>3</v>
      </c>
      <c r="AE19" s="52" t="n">
        <v>264</v>
      </c>
      <c r="AF19" s="62" t="n">
        <v>3</v>
      </c>
      <c r="AG19" s="63" t="n">
        <v>264</v>
      </c>
      <c r="AH19" s="61" t="n">
        <v>3</v>
      </c>
      <c r="AI19" s="61" t="n">
        <v>264</v>
      </c>
      <c r="AJ19" s="48" t="n">
        <v>0</v>
      </c>
      <c r="AK19" s="49" t="n">
        <v>0</v>
      </c>
      <c r="AL19" s="50" t="n">
        <v>0</v>
      </c>
      <c r="AM19" s="51" t="n">
        <v>0</v>
      </c>
      <c r="AN19" s="52" t="n">
        <v>0</v>
      </c>
      <c r="AO19" s="51" t="n">
        <v>0</v>
      </c>
    </row>
    <row r="20" s="64" customFormat="true" ht="24.95" hidden="false" customHeight="true" outlineLevel="0" collapsed="false">
      <c r="B20" s="65" t="s">
        <v>28</v>
      </c>
      <c r="C20" s="62" t="n">
        <v>744</v>
      </c>
      <c r="D20" s="66" t="n">
        <v>21791</v>
      </c>
      <c r="E20" s="62" t="n">
        <v>767</v>
      </c>
      <c r="F20" s="66" t="n">
        <v>22468</v>
      </c>
      <c r="G20" s="62" t="n">
        <v>790</v>
      </c>
      <c r="H20" s="67" t="n">
        <v>23145</v>
      </c>
      <c r="I20" s="42" t="n">
        <v>581</v>
      </c>
      <c r="J20" s="43" t="n">
        <v>12080</v>
      </c>
      <c r="K20" s="44" t="n">
        <v>597</v>
      </c>
      <c r="L20" s="45" t="n">
        <v>12355</v>
      </c>
      <c r="M20" s="46" t="n">
        <v>613</v>
      </c>
      <c r="N20" s="43" t="n">
        <v>12628</v>
      </c>
      <c r="O20" s="48" t="n">
        <v>51</v>
      </c>
      <c r="P20" s="49" t="n">
        <v>5702</v>
      </c>
      <c r="Q20" s="50" t="n">
        <v>54</v>
      </c>
      <c r="R20" s="51" t="n">
        <v>5957</v>
      </c>
      <c r="S20" s="52" t="n">
        <v>57</v>
      </c>
      <c r="T20" s="49" t="n">
        <v>6213</v>
      </c>
      <c r="U20" s="68"/>
      <c r="V20" s="69"/>
      <c r="W20" s="70" t="s">
        <v>28</v>
      </c>
      <c r="X20" s="71" t="n">
        <v>80</v>
      </c>
      <c r="Y20" s="72" t="n">
        <v>2081</v>
      </c>
      <c r="Z20" s="71" t="n">
        <v>81</v>
      </c>
      <c r="AA20" s="73" t="n">
        <v>2107</v>
      </c>
      <c r="AB20" s="74" t="n">
        <v>82</v>
      </c>
      <c r="AC20" s="75" t="n">
        <v>2133</v>
      </c>
      <c r="AD20" s="61" t="n">
        <v>26</v>
      </c>
      <c r="AE20" s="52" t="n">
        <v>551</v>
      </c>
      <c r="AF20" s="62" t="n">
        <v>29</v>
      </c>
      <c r="AG20" s="63" t="n">
        <v>612</v>
      </c>
      <c r="AH20" s="61" t="n">
        <v>32</v>
      </c>
      <c r="AI20" s="61" t="n">
        <v>674</v>
      </c>
      <c r="AJ20" s="48" t="n">
        <v>6</v>
      </c>
      <c r="AK20" s="49" t="n">
        <v>1377</v>
      </c>
      <c r="AL20" s="50" t="n">
        <v>6</v>
      </c>
      <c r="AM20" s="51" t="n">
        <v>1437</v>
      </c>
      <c r="AN20" s="52" t="n">
        <v>6</v>
      </c>
      <c r="AO20" s="51" t="n">
        <v>1497</v>
      </c>
    </row>
    <row r="21" s="64" customFormat="true" ht="24.95" hidden="false" customHeight="true" outlineLevel="0" collapsed="false">
      <c r="B21" s="65" t="s">
        <v>29</v>
      </c>
      <c r="C21" s="62" t="n">
        <v>665</v>
      </c>
      <c r="D21" s="66" t="n">
        <v>14104</v>
      </c>
      <c r="E21" s="62" t="n">
        <v>676</v>
      </c>
      <c r="F21" s="66" t="n">
        <v>14445</v>
      </c>
      <c r="G21" s="62" t="n">
        <v>688</v>
      </c>
      <c r="H21" s="67" t="n">
        <v>14805</v>
      </c>
      <c r="I21" s="42" t="n">
        <v>460</v>
      </c>
      <c r="J21" s="43" t="n">
        <v>6330</v>
      </c>
      <c r="K21" s="44" t="n">
        <v>465</v>
      </c>
      <c r="L21" s="45" t="n">
        <v>6395</v>
      </c>
      <c r="M21" s="46" t="n">
        <v>470</v>
      </c>
      <c r="N21" s="43" t="n">
        <v>6460</v>
      </c>
      <c r="O21" s="48" t="n">
        <v>65</v>
      </c>
      <c r="P21" s="49" t="n">
        <v>4890</v>
      </c>
      <c r="Q21" s="50" t="n">
        <v>68</v>
      </c>
      <c r="R21" s="51" t="n">
        <v>5109</v>
      </c>
      <c r="S21" s="52" t="n">
        <v>71</v>
      </c>
      <c r="T21" s="49" t="n">
        <v>5328</v>
      </c>
      <c r="U21" s="68"/>
      <c r="V21" s="69"/>
      <c r="W21" s="70" t="s">
        <v>29</v>
      </c>
      <c r="X21" s="71" t="n">
        <v>79</v>
      </c>
      <c r="Y21" s="72" t="n">
        <v>1728</v>
      </c>
      <c r="Z21" s="71" t="n">
        <v>79</v>
      </c>
      <c r="AA21" s="73" t="n">
        <v>1728</v>
      </c>
      <c r="AB21" s="74" t="n">
        <v>79</v>
      </c>
      <c r="AC21" s="75" t="n">
        <v>1728</v>
      </c>
      <c r="AD21" s="61" t="n">
        <v>61</v>
      </c>
      <c r="AE21" s="52" t="n">
        <v>1156</v>
      </c>
      <c r="AF21" s="62" t="n">
        <v>64</v>
      </c>
      <c r="AG21" s="63" t="n">
        <v>1213</v>
      </c>
      <c r="AH21" s="61" t="n">
        <v>68</v>
      </c>
      <c r="AI21" s="61" t="n">
        <v>1289</v>
      </c>
      <c r="AJ21" s="48" t="n">
        <v>0</v>
      </c>
      <c r="AK21" s="49" t="n">
        <v>0</v>
      </c>
      <c r="AL21" s="50" t="n">
        <v>0</v>
      </c>
      <c r="AM21" s="51" t="n">
        <v>0</v>
      </c>
      <c r="AN21" s="52" t="n">
        <v>0</v>
      </c>
      <c r="AO21" s="51" t="n">
        <v>0</v>
      </c>
    </row>
    <row r="22" s="64" customFormat="true" ht="24.95" hidden="false" customHeight="true" outlineLevel="0" collapsed="false">
      <c r="B22" s="65" t="s">
        <v>30</v>
      </c>
      <c r="C22" s="62" t="n">
        <v>454</v>
      </c>
      <c r="D22" s="66" t="n">
        <v>9264</v>
      </c>
      <c r="E22" s="62" t="n">
        <v>455</v>
      </c>
      <c r="F22" s="66" t="n">
        <v>9590</v>
      </c>
      <c r="G22" s="62" t="n">
        <v>458</v>
      </c>
      <c r="H22" s="67" t="n">
        <v>9969</v>
      </c>
      <c r="I22" s="42" t="n">
        <v>345</v>
      </c>
      <c r="J22" s="43" t="n">
        <v>5458</v>
      </c>
      <c r="K22" s="44" t="n">
        <v>346</v>
      </c>
      <c r="L22" s="45" t="n">
        <v>5724</v>
      </c>
      <c r="M22" s="46" t="n">
        <v>348</v>
      </c>
      <c r="N22" s="43" t="n">
        <v>6014</v>
      </c>
      <c r="O22" s="48" t="n">
        <v>22</v>
      </c>
      <c r="P22" s="49" t="n">
        <v>1971</v>
      </c>
      <c r="Q22" s="50" t="n">
        <v>23</v>
      </c>
      <c r="R22" s="51" t="n">
        <v>2054</v>
      </c>
      <c r="S22" s="52" t="n">
        <v>24</v>
      </c>
      <c r="T22" s="49" t="n">
        <v>2140</v>
      </c>
      <c r="U22" s="68"/>
      <c r="V22" s="69"/>
      <c r="W22" s="70" t="s">
        <v>30</v>
      </c>
      <c r="X22" s="71" t="n">
        <v>69</v>
      </c>
      <c r="Y22" s="72" t="n">
        <v>1437</v>
      </c>
      <c r="Z22" s="71" t="n">
        <v>67</v>
      </c>
      <c r="AA22" s="73" t="n">
        <v>1390</v>
      </c>
      <c r="AB22" s="74" t="n">
        <v>66</v>
      </c>
      <c r="AC22" s="75" t="n">
        <v>1369</v>
      </c>
      <c r="AD22" s="61" t="n">
        <v>18</v>
      </c>
      <c r="AE22" s="52" t="n">
        <v>398</v>
      </c>
      <c r="AF22" s="62" t="n">
        <v>19</v>
      </c>
      <c r="AG22" s="63" t="n">
        <v>422</v>
      </c>
      <c r="AH22" s="61" t="n">
        <v>20</v>
      </c>
      <c r="AI22" s="61" t="n">
        <v>446</v>
      </c>
      <c r="AJ22" s="48" t="n">
        <v>0</v>
      </c>
      <c r="AK22" s="49" t="n">
        <v>0</v>
      </c>
      <c r="AL22" s="50" t="n">
        <v>0</v>
      </c>
      <c r="AM22" s="51" t="n">
        <v>0</v>
      </c>
      <c r="AN22" s="52" t="n">
        <v>0</v>
      </c>
      <c r="AO22" s="51" t="n">
        <v>0</v>
      </c>
    </row>
    <row r="23" s="64" customFormat="true" ht="24.95" hidden="false" customHeight="true" outlineLevel="0" collapsed="false">
      <c r="B23" s="65" t="s">
        <v>31</v>
      </c>
      <c r="C23" s="62" t="n">
        <v>273</v>
      </c>
      <c r="D23" s="66" t="n">
        <v>8019</v>
      </c>
      <c r="E23" s="62" t="n">
        <v>282</v>
      </c>
      <c r="F23" s="66" t="n">
        <v>8383</v>
      </c>
      <c r="G23" s="62" t="n">
        <v>292</v>
      </c>
      <c r="H23" s="67" t="n">
        <v>8771</v>
      </c>
      <c r="I23" s="42" t="n">
        <v>204</v>
      </c>
      <c r="J23" s="43" t="n">
        <v>4712</v>
      </c>
      <c r="K23" s="44" t="n">
        <v>212</v>
      </c>
      <c r="L23" s="45" t="n">
        <v>5052</v>
      </c>
      <c r="M23" s="46" t="n">
        <v>220</v>
      </c>
      <c r="N23" s="43" t="n">
        <v>5392</v>
      </c>
      <c r="O23" s="48" t="n">
        <v>14</v>
      </c>
      <c r="P23" s="49" t="n">
        <v>1946</v>
      </c>
      <c r="Q23" s="50" t="n">
        <v>14</v>
      </c>
      <c r="R23" s="51" t="n">
        <v>1946</v>
      </c>
      <c r="S23" s="52" t="n">
        <v>14</v>
      </c>
      <c r="T23" s="49" t="n">
        <v>1946</v>
      </c>
      <c r="U23" s="68"/>
      <c r="V23" s="69"/>
      <c r="W23" s="70" t="s">
        <v>31</v>
      </c>
      <c r="X23" s="71" t="n">
        <v>51</v>
      </c>
      <c r="Y23" s="72" t="n">
        <v>1321</v>
      </c>
      <c r="Z23" s="71" t="n">
        <v>52</v>
      </c>
      <c r="AA23" s="73" t="n">
        <v>1345</v>
      </c>
      <c r="AB23" s="74" t="n">
        <v>54</v>
      </c>
      <c r="AC23" s="75" t="n">
        <v>1393</v>
      </c>
      <c r="AD23" s="61" t="n">
        <v>4</v>
      </c>
      <c r="AE23" s="52" t="n">
        <v>40</v>
      </c>
      <c r="AF23" s="62" t="n">
        <v>4</v>
      </c>
      <c r="AG23" s="63" t="n">
        <v>40</v>
      </c>
      <c r="AH23" s="61" t="n">
        <v>4</v>
      </c>
      <c r="AI23" s="61" t="n">
        <v>40</v>
      </c>
      <c r="AJ23" s="48" t="n">
        <v>0</v>
      </c>
      <c r="AK23" s="49" t="n">
        <v>0</v>
      </c>
      <c r="AL23" s="50" t="n">
        <v>0</v>
      </c>
      <c r="AM23" s="51" t="n">
        <v>0</v>
      </c>
      <c r="AN23" s="52" t="n">
        <v>0</v>
      </c>
      <c r="AO23" s="51" t="n">
        <v>0</v>
      </c>
    </row>
    <row r="24" s="64" customFormat="true" ht="24.95" hidden="false" customHeight="true" outlineLevel="0" collapsed="false">
      <c r="B24" s="65" t="s">
        <v>32</v>
      </c>
      <c r="C24" s="62" t="n">
        <v>195</v>
      </c>
      <c r="D24" s="66" t="n">
        <v>2859</v>
      </c>
      <c r="E24" s="62" t="n">
        <v>195</v>
      </c>
      <c r="F24" s="66" t="n">
        <v>2879</v>
      </c>
      <c r="G24" s="62" t="n">
        <v>195</v>
      </c>
      <c r="H24" s="67" t="n">
        <v>2879</v>
      </c>
      <c r="I24" s="42" t="n">
        <v>173</v>
      </c>
      <c r="J24" s="43" t="n">
        <v>1778</v>
      </c>
      <c r="K24" s="44" t="n">
        <v>173</v>
      </c>
      <c r="L24" s="45" t="n">
        <v>1798</v>
      </c>
      <c r="M24" s="46" t="n">
        <v>173</v>
      </c>
      <c r="N24" s="43" t="n">
        <v>1798</v>
      </c>
      <c r="O24" s="48" t="n">
        <v>6</v>
      </c>
      <c r="P24" s="49" t="n">
        <v>816</v>
      </c>
      <c r="Q24" s="50" t="n">
        <v>6</v>
      </c>
      <c r="R24" s="51" t="n">
        <v>816</v>
      </c>
      <c r="S24" s="52" t="n">
        <v>6</v>
      </c>
      <c r="T24" s="49" t="n">
        <v>816</v>
      </c>
      <c r="U24" s="68"/>
      <c r="V24" s="69"/>
      <c r="W24" s="70" t="s">
        <v>32</v>
      </c>
      <c r="X24" s="71" t="n">
        <v>14</v>
      </c>
      <c r="Y24" s="72" t="n">
        <v>252</v>
      </c>
      <c r="Z24" s="71" t="n">
        <v>14</v>
      </c>
      <c r="AA24" s="73" t="n">
        <v>252</v>
      </c>
      <c r="AB24" s="74" t="n">
        <v>14</v>
      </c>
      <c r="AC24" s="75" t="n">
        <v>252</v>
      </c>
      <c r="AD24" s="61" t="n">
        <v>2</v>
      </c>
      <c r="AE24" s="52" t="n">
        <v>13</v>
      </c>
      <c r="AF24" s="62" t="n">
        <v>2</v>
      </c>
      <c r="AG24" s="63" t="n">
        <v>13</v>
      </c>
      <c r="AH24" s="61" t="n">
        <v>2</v>
      </c>
      <c r="AI24" s="61" t="n">
        <v>13</v>
      </c>
      <c r="AJ24" s="48" t="n">
        <v>0</v>
      </c>
      <c r="AK24" s="49" t="n">
        <v>0</v>
      </c>
      <c r="AL24" s="50" t="n">
        <v>0</v>
      </c>
      <c r="AM24" s="51" t="n">
        <v>0</v>
      </c>
      <c r="AN24" s="52" t="n">
        <v>0</v>
      </c>
      <c r="AO24" s="51" t="n">
        <v>0</v>
      </c>
    </row>
    <row r="25" s="64" customFormat="true" ht="24.95" hidden="false" customHeight="true" outlineLevel="0" collapsed="false">
      <c r="B25" s="65" t="s">
        <v>33</v>
      </c>
      <c r="C25" s="62" t="n">
        <v>212</v>
      </c>
      <c r="D25" s="66" t="n">
        <v>5224</v>
      </c>
      <c r="E25" s="62" t="n">
        <v>215</v>
      </c>
      <c r="F25" s="66" t="n">
        <v>5273</v>
      </c>
      <c r="G25" s="62" t="n">
        <v>218</v>
      </c>
      <c r="H25" s="67" t="n">
        <v>5323</v>
      </c>
      <c r="I25" s="42" t="n">
        <v>176</v>
      </c>
      <c r="J25" s="43" t="n">
        <v>4037</v>
      </c>
      <c r="K25" s="44" t="n">
        <v>179</v>
      </c>
      <c r="L25" s="45" t="n">
        <v>4086</v>
      </c>
      <c r="M25" s="46" t="n">
        <v>182</v>
      </c>
      <c r="N25" s="43" t="n">
        <v>4136</v>
      </c>
      <c r="O25" s="48" t="n">
        <v>2</v>
      </c>
      <c r="P25" s="49" t="n">
        <v>170</v>
      </c>
      <c r="Q25" s="50" t="n">
        <v>2</v>
      </c>
      <c r="R25" s="51" t="n">
        <v>170</v>
      </c>
      <c r="S25" s="52" t="n">
        <v>2</v>
      </c>
      <c r="T25" s="49" t="n">
        <v>170</v>
      </c>
      <c r="U25" s="68"/>
      <c r="V25" s="69"/>
      <c r="W25" s="70" t="s">
        <v>33</v>
      </c>
      <c r="X25" s="71" t="n">
        <v>33</v>
      </c>
      <c r="Y25" s="72" t="n">
        <v>932</v>
      </c>
      <c r="Z25" s="71" t="n">
        <v>33</v>
      </c>
      <c r="AA25" s="73" t="n">
        <v>932</v>
      </c>
      <c r="AB25" s="74" t="n">
        <v>33</v>
      </c>
      <c r="AC25" s="75" t="n">
        <v>932</v>
      </c>
      <c r="AD25" s="61" t="n">
        <v>1</v>
      </c>
      <c r="AE25" s="52" t="n">
        <v>85</v>
      </c>
      <c r="AF25" s="62" t="n">
        <v>1</v>
      </c>
      <c r="AG25" s="63" t="n">
        <v>85</v>
      </c>
      <c r="AH25" s="61" t="n">
        <v>1</v>
      </c>
      <c r="AI25" s="61" t="n">
        <v>85</v>
      </c>
      <c r="AJ25" s="48" t="n">
        <v>0</v>
      </c>
      <c r="AK25" s="49" t="n">
        <v>0</v>
      </c>
      <c r="AL25" s="50" t="n">
        <v>0</v>
      </c>
      <c r="AM25" s="51" t="n">
        <v>0</v>
      </c>
      <c r="AN25" s="52" t="n">
        <v>0</v>
      </c>
      <c r="AO25" s="51" t="n">
        <v>0</v>
      </c>
    </row>
    <row r="26" s="64" customFormat="true" ht="24.95" hidden="false" customHeight="true" outlineLevel="0" collapsed="false">
      <c r="B26" s="65" t="s">
        <v>34</v>
      </c>
      <c r="C26" s="62" t="n">
        <v>1068</v>
      </c>
      <c r="D26" s="66" t="n">
        <v>28320</v>
      </c>
      <c r="E26" s="62" t="n">
        <v>1152</v>
      </c>
      <c r="F26" s="66" t="n">
        <v>30727</v>
      </c>
      <c r="G26" s="62" t="n">
        <v>1236</v>
      </c>
      <c r="H26" s="67" t="n">
        <v>33135</v>
      </c>
      <c r="I26" s="42" t="n">
        <v>914</v>
      </c>
      <c r="J26" s="43" t="n">
        <v>19825</v>
      </c>
      <c r="K26" s="44" t="n">
        <v>992</v>
      </c>
      <c r="L26" s="45" t="n">
        <v>21530</v>
      </c>
      <c r="M26" s="46" t="n">
        <v>1070</v>
      </c>
      <c r="N26" s="43" t="n">
        <v>23236</v>
      </c>
      <c r="O26" s="48" t="n">
        <v>24</v>
      </c>
      <c r="P26" s="49" t="n">
        <v>5100</v>
      </c>
      <c r="Q26" s="50" t="n">
        <v>27</v>
      </c>
      <c r="R26" s="51" t="n">
        <v>5727</v>
      </c>
      <c r="S26" s="52" t="n">
        <v>30</v>
      </c>
      <c r="T26" s="49" t="n">
        <v>6354</v>
      </c>
      <c r="U26" s="68"/>
      <c r="V26" s="69"/>
      <c r="W26" s="70" t="s">
        <v>34</v>
      </c>
      <c r="X26" s="71" t="n">
        <v>108</v>
      </c>
      <c r="Y26" s="72" t="n">
        <v>3001</v>
      </c>
      <c r="Z26" s="71" t="n">
        <v>110</v>
      </c>
      <c r="AA26" s="73" t="n">
        <v>3057</v>
      </c>
      <c r="AB26" s="74" t="n">
        <v>112</v>
      </c>
      <c r="AC26" s="75" t="n">
        <v>3113</v>
      </c>
      <c r="AD26" s="61" t="n">
        <v>22</v>
      </c>
      <c r="AE26" s="52" t="n">
        <v>394</v>
      </c>
      <c r="AF26" s="62" t="n">
        <v>23</v>
      </c>
      <c r="AG26" s="63" t="n">
        <v>413</v>
      </c>
      <c r="AH26" s="61" t="n">
        <v>24</v>
      </c>
      <c r="AI26" s="61" t="n">
        <v>432</v>
      </c>
      <c r="AJ26" s="48" t="n">
        <v>0</v>
      </c>
      <c r="AK26" s="49" t="n">
        <v>0</v>
      </c>
      <c r="AL26" s="50" t="n">
        <v>0</v>
      </c>
      <c r="AM26" s="51" t="n">
        <v>0</v>
      </c>
      <c r="AN26" s="52" t="n">
        <v>0</v>
      </c>
      <c r="AO26" s="51" t="n">
        <v>0</v>
      </c>
    </row>
    <row r="27" s="64" customFormat="true" ht="24.95" hidden="false" customHeight="true" outlineLevel="0" collapsed="false">
      <c r="B27" s="65" t="s">
        <v>35</v>
      </c>
      <c r="C27" s="62" t="n">
        <v>2522</v>
      </c>
      <c r="D27" s="66" t="n">
        <v>68587</v>
      </c>
      <c r="E27" s="62" t="n">
        <v>2586</v>
      </c>
      <c r="F27" s="66" t="n">
        <v>70986</v>
      </c>
      <c r="G27" s="62" t="n">
        <v>2654</v>
      </c>
      <c r="H27" s="67" t="n">
        <v>74170</v>
      </c>
      <c r="I27" s="42" t="n">
        <v>2053</v>
      </c>
      <c r="J27" s="43" t="n">
        <v>29362</v>
      </c>
      <c r="K27" s="44" t="n">
        <v>2101</v>
      </c>
      <c r="L27" s="45" t="n">
        <v>29855</v>
      </c>
      <c r="M27" s="46" t="n">
        <v>2151</v>
      </c>
      <c r="N27" s="43" t="n">
        <v>30378</v>
      </c>
      <c r="O27" s="48" t="n">
        <v>160</v>
      </c>
      <c r="P27" s="49" t="n">
        <v>29556</v>
      </c>
      <c r="Q27" s="50" t="n">
        <v>169</v>
      </c>
      <c r="R27" s="51" t="n">
        <v>31250</v>
      </c>
      <c r="S27" s="52" t="n">
        <v>179</v>
      </c>
      <c r="T27" s="49" t="n">
        <v>33397</v>
      </c>
      <c r="U27" s="68"/>
      <c r="V27" s="69"/>
      <c r="W27" s="70" t="s">
        <v>35</v>
      </c>
      <c r="X27" s="71" t="n">
        <v>224</v>
      </c>
      <c r="Y27" s="72" t="n">
        <v>7332</v>
      </c>
      <c r="Z27" s="71" t="n">
        <v>229</v>
      </c>
      <c r="AA27" s="73" t="n">
        <v>7468</v>
      </c>
      <c r="AB27" s="74" t="n">
        <v>235</v>
      </c>
      <c r="AC27" s="75" t="n">
        <v>7637</v>
      </c>
      <c r="AD27" s="61" t="n">
        <v>85</v>
      </c>
      <c r="AE27" s="52" t="n">
        <v>2337</v>
      </c>
      <c r="AF27" s="62" t="n">
        <v>87</v>
      </c>
      <c r="AG27" s="63" t="n">
        <v>2413</v>
      </c>
      <c r="AH27" s="61" t="n">
        <v>89</v>
      </c>
      <c r="AI27" s="61" t="n">
        <v>2758</v>
      </c>
      <c r="AJ27" s="48" t="n">
        <v>0</v>
      </c>
      <c r="AK27" s="49" t="n">
        <v>0</v>
      </c>
      <c r="AL27" s="50" t="n">
        <v>0</v>
      </c>
      <c r="AM27" s="51" t="n">
        <v>0</v>
      </c>
      <c r="AN27" s="52" t="n">
        <v>0</v>
      </c>
      <c r="AO27" s="51" t="n">
        <v>0</v>
      </c>
    </row>
    <row r="28" s="64" customFormat="true" ht="24.95" hidden="false" customHeight="true" outlineLevel="0" collapsed="false">
      <c r="B28" s="65" t="s">
        <v>36</v>
      </c>
      <c r="C28" s="62" t="n">
        <v>395</v>
      </c>
      <c r="D28" s="66" t="n">
        <v>7809</v>
      </c>
      <c r="E28" s="62" t="n">
        <v>419</v>
      </c>
      <c r="F28" s="66" t="n">
        <v>8292</v>
      </c>
      <c r="G28" s="62" t="n">
        <v>446</v>
      </c>
      <c r="H28" s="67" t="n">
        <v>8840</v>
      </c>
      <c r="I28" s="42" t="n">
        <v>327</v>
      </c>
      <c r="J28" s="43" t="n">
        <v>5580</v>
      </c>
      <c r="K28" s="44" t="n">
        <v>349</v>
      </c>
      <c r="L28" s="45" t="n">
        <v>5955</v>
      </c>
      <c r="M28" s="46" t="n">
        <v>373</v>
      </c>
      <c r="N28" s="43" t="n">
        <v>6365</v>
      </c>
      <c r="O28" s="48" t="n">
        <v>8</v>
      </c>
      <c r="P28" s="49" t="n">
        <v>666</v>
      </c>
      <c r="Q28" s="50" t="n">
        <v>9</v>
      </c>
      <c r="R28" s="51" t="n">
        <v>749</v>
      </c>
      <c r="S28" s="52" t="n">
        <v>10</v>
      </c>
      <c r="T28" s="49" t="n">
        <v>832</v>
      </c>
      <c r="U28" s="68"/>
      <c r="V28" s="69"/>
      <c r="W28" s="70" t="s">
        <v>36</v>
      </c>
      <c r="X28" s="71" t="n">
        <v>47</v>
      </c>
      <c r="Y28" s="72" t="n">
        <v>1166</v>
      </c>
      <c r="Z28" s="71" t="n">
        <v>48</v>
      </c>
      <c r="AA28" s="73" t="n">
        <v>1191</v>
      </c>
      <c r="AB28" s="74" t="n">
        <v>49</v>
      </c>
      <c r="AC28" s="75" t="n">
        <v>1215</v>
      </c>
      <c r="AD28" s="61" t="n">
        <v>13</v>
      </c>
      <c r="AE28" s="52" t="n">
        <v>397</v>
      </c>
      <c r="AF28" s="62" t="n">
        <v>13</v>
      </c>
      <c r="AG28" s="63" t="n">
        <v>397</v>
      </c>
      <c r="AH28" s="61" t="n">
        <v>14</v>
      </c>
      <c r="AI28" s="61" t="n">
        <v>428</v>
      </c>
      <c r="AJ28" s="48" t="n">
        <v>0</v>
      </c>
      <c r="AK28" s="49" t="n">
        <v>0</v>
      </c>
      <c r="AL28" s="50" t="n">
        <v>0</v>
      </c>
      <c r="AM28" s="51" t="n">
        <v>0</v>
      </c>
      <c r="AN28" s="52" t="n">
        <v>0</v>
      </c>
      <c r="AO28" s="51" t="n">
        <v>0</v>
      </c>
    </row>
    <row r="29" s="64" customFormat="true" ht="24.95" hidden="false" customHeight="true" outlineLevel="0" collapsed="false">
      <c r="B29" s="65" t="s">
        <v>37</v>
      </c>
      <c r="C29" s="62" t="n">
        <v>189</v>
      </c>
      <c r="D29" s="66" t="n">
        <v>2668</v>
      </c>
      <c r="E29" s="62" t="n">
        <v>193</v>
      </c>
      <c r="F29" s="66" t="n">
        <v>2720</v>
      </c>
      <c r="G29" s="62" t="n">
        <v>201</v>
      </c>
      <c r="H29" s="67" t="n">
        <v>2841</v>
      </c>
      <c r="I29" s="42" t="n">
        <v>151</v>
      </c>
      <c r="J29" s="43" t="n">
        <v>1713</v>
      </c>
      <c r="K29" s="44" t="n">
        <v>155</v>
      </c>
      <c r="L29" s="45" t="n">
        <v>1765</v>
      </c>
      <c r="M29" s="46" t="n">
        <v>161</v>
      </c>
      <c r="N29" s="43" t="n">
        <v>1845</v>
      </c>
      <c r="O29" s="48" t="n">
        <v>2</v>
      </c>
      <c r="P29" s="49" t="n">
        <v>260</v>
      </c>
      <c r="Q29" s="50" t="n">
        <v>2</v>
      </c>
      <c r="R29" s="51" t="n">
        <v>260</v>
      </c>
      <c r="S29" s="52" t="n">
        <v>3</v>
      </c>
      <c r="T29" s="49" t="n">
        <v>274</v>
      </c>
      <c r="U29" s="68"/>
      <c r="V29" s="69"/>
      <c r="W29" s="70" t="s">
        <v>37</v>
      </c>
      <c r="X29" s="71" t="n">
        <v>16</v>
      </c>
      <c r="Y29" s="72" t="n">
        <v>196</v>
      </c>
      <c r="Z29" s="71" t="n">
        <v>16</v>
      </c>
      <c r="AA29" s="73" t="n">
        <v>196</v>
      </c>
      <c r="AB29" s="74" t="n">
        <v>16</v>
      </c>
      <c r="AC29" s="75" t="n">
        <v>196</v>
      </c>
      <c r="AD29" s="61" t="n">
        <v>20</v>
      </c>
      <c r="AE29" s="52" t="n">
        <v>499</v>
      </c>
      <c r="AF29" s="62" t="n">
        <v>20</v>
      </c>
      <c r="AG29" s="63" t="n">
        <v>499</v>
      </c>
      <c r="AH29" s="61" t="n">
        <v>21</v>
      </c>
      <c r="AI29" s="61" t="n">
        <v>526</v>
      </c>
      <c r="AJ29" s="48" t="n">
        <v>0</v>
      </c>
      <c r="AK29" s="49" t="n">
        <v>0</v>
      </c>
      <c r="AL29" s="50" t="n">
        <v>0</v>
      </c>
      <c r="AM29" s="51" t="n">
        <v>0</v>
      </c>
      <c r="AN29" s="52" t="n">
        <v>0</v>
      </c>
      <c r="AO29" s="51" t="n">
        <v>0</v>
      </c>
    </row>
    <row r="30" s="64" customFormat="true" ht="24.95" hidden="false" customHeight="true" outlineLevel="0" collapsed="false">
      <c r="B30" s="65" t="s">
        <v>38</v>
      </c>
      <c r="C30" s="62" t="n">
        <v>288</v>
      </c>
      <c r="D30" s="66" t="n">
        <v>7317</v>
      </c>
      <c r="E30" s="62" t="n">
        <v>292</v>
      </c>
      <c r="F30" s="66" t="n">
        <v>7401</v>
      </c>
      <c r="G30" s="62" t="n">
        <v>296</v>
      </c>
      <c r="H30" s="67" t="n">
        <v>7485</v>
      </c>
      <c r="I30" s="42" t="n">
        <v>234</v>
      </c>
      <c r="J30" s="43" t="n">
        <v>4721</v>
      </c>
      <c r="K30" s="44" t="n">
        <v>238</v>
      </c>
      <c r="L30" s="45" t="n">
        <v>4805</v>
      </c>
      <c r="M30" s="46" t="n">
        <v>242</v>
      </c>
      <c r="N30" s="43" t="n">
        <v>4889</v>
      </c>
      <c r="O30" s="48" t="n">
        <v>6</v>
      </c>
      <c r="P30" s="49" t="n">
        <v>868</v>
      </c>
      <c r="Q30" s="50" t="n">
        <v>6</v>
      </c>
      <c r="R30" s="51" t="n">
        <v>868</v>
      </c>
      <c r="S30" s="52" t="n">
        <v>6</v>
      </c>
      <c r="T30" s="49" t="n">
        <v>868</v>
      </c>
      <c r="U30" s="68"/>
      <c r="V30" s="69"/>
      <c r="W30" s="70" t="s">
        <v>38</v>
      </c>
      <c r="X30" s="71" t="n">
        <v>27</v>
      </c>
      <c r="Y30" s="72" t="n">
        <v>726</v>
      </c>
      <c r="Z30" s="71" t="n">
        <v>27</v>
      </c>
      <c r="AA30" s="73" t="n">
        <v>726</v>
      </c>
      <c r="AB30" s="74" t="n">
        <v>27</v>
      </c>
      <c r="AC30" s="75" t="n">
        <v>726</v>
      </c>
      <c r="AD30" s="61" t="n">
        <v>21</v>
      </c>
      <c r="AE30" s="52" t="n">
        <v>1002</v>
      </c>
      <c r="AF30" s="62" t="n">
        <v>21</v>
      </c>
      <c r="AG30" s="63" t="n">
        <v>1002</v>
      </c>
      <c r="AH30" s="61" t="n">
        <v>21</v>
      </c>
      <c r="AI30" s="61" t="n">
        <v>1002</v>
      </c>
      <c r="AJ30" s="48" t="n">
        <v>0</v>
      </c>
      <c r="AK30" s="49" t="n">
        <v>0</v>
      </c>
      <c r="AL30" s="50" t="n">
        <v>0</v>
      </c>
      <c r="AM30" s="51" t="n">
        <v>0</v>
      </c>
      <c r="AN30" s="52" t="n">
        <v>0</v>
      </c>
      <c r="AO30" s="51" t="n">
        <v>0</v>
      </c>
    </row>
    <row r="31" s="64" customFormat="true" ht="24.95" hidden="false" customHeight="true" outlineLevel="0" collapsed="false">
      <c r="B31" s="65" t="s">
        <v>39</v>
      </c>
      <c r="C31" s="62" t="n">
        <v>182</v>
      </c>
      <c r="D31" s="66" t="n">
        <v>3969</v>
      </c>
      <c r="E31" s="62" t="n">
        <v>189</v>
      </c>
      <c r="F31" s="66" t="n">
        <v>4256</v>
      </c>
      <c r="G31" s="62" t="n">
        <v>196</v>
      </c>
      <c r="H31" s="67" t="n">
        <v>4591</v>
      </c>
      <c r="I31" s="42" t="n">
        <v>137</v>
      </c>
      <c r="J31" s="43" t="n">
        <v>2369</v>
      </c>
      <c r="K31" s="44" t="n">
        <v>141</v>
      </c>
      <c r="L31" s="45" t="n">
        <v>2506</v>
      </c>
      <c r="M31" s="46" t="n">
        <v>145</v>
      </c>
      <c r="N31" s="43" t="n">
        <v>2647</v>
      </c>
      <c r="O31" s="48" t="n">
        <v>20</v>
      </c>
      <c r="P31" s="49" t="n">
        <v>1060</v>
      </c>
      <c r="Q31" s="50" t="n">
        <v>21</v>
      </c>
      <c r="R31" s="51" t="n">
        <v>1155</v>
      </c>
      <c r="S31" s="52" t="n">
        <v>22</v>
      </c>
      <c r="T31" s="49" t="n">
        <v>1254</v>
      </c>
      <c r="U31" s="68"/>
      <c r="V31" s="69"/>
      <c r="W31" s="70" t="s">
        <v>39</v>
      </c>
      <c r="X31" s="71" t="n">
        <v>18</v>
      </c>
      <c r="Y31" s="72" t="n">
        <v>260</v>
      </c>
      <c r="Z31" s="71" t="n">
        <v>19</v>
      </c>
      <c r="AA31" s="73" t="n">
        <v>275</v>
      </c>
      <c r="AB31" s="74" t="n">
        <v>20</v>
      </c>
      <c r="AC31" s="75" t="n">
        <v>290</v>
      </c>
      <c r="AD31" s="61" t="n">
        <v>7</v>
      </c>
      <c r="AE31" s="52" t="n">
        <v>280</v>
      </c>
      <c r="AF31" s="62" t="n">
        <v>8</v>
      </c>
      <c r="AG31" s="63" t="n">
        <v>320</v>
      </c>
      <c r="AH31" s="61" t="n">
        <v>9</v>
      </c>
      <c r="AI31" s="61" t="n">
        <v>400</v>
      </c>
      <c r="AJ31" s="48" t="n">
        <v>0</v>
      </c>
      <c r="AK31" s="49" t="n">
        <v>0</v>
      </c>
      <c r="AL31" s="50" t="n">
        <v>0</v>
      </c>
      <c r="AM31" s="51" t="n">
        <v>0</v>
      </c>
      <c r="AN31" s="52" t="n">
        <v>0</v>
      </c>
      <c r="AO31" s="51" t="n">
        <v>0</v>
      </c>
    </row>
    <row r="32" s="64" customFormat="true" ht="24.95" hidden="false" customHeight="true" outlineLevel="0" collapsed="false">
      <c r="B32" s="65" t="s">
        <v>40</v>
      </c>
      <c r="C32" s="62" t="n">
        <v>229</v>
      </c>
      <c r="D32" s="66" t="n">
        <v>5348</v>
      </c>
      <c r="E32" s="62" t="n">
        <v>231</v>
      </c>
      <c r="F32" s="66" t="n">
        <v>5370</v>
      </c>
      <c r="G32" s="62" t="n">
        <v>234</v>
      </c>
      <c r="H32" s="67" t="n">
        <v>5410</v>
      </c>
      <c r="I32" s="42" t="n">
        <v>178</v>
      </c>
      <c r="J32" s="43" t="n">
        <v>2379</v>
      </c>
      <c r="K32" s="44" t="n">
        <v>180</v>
      </c>
      <c r="L32" s="45" t="n">
        <v>2401</v>
      </c>
      <c r="M32" s="46" t="n">
        <v>183</v>
      </c>
      <c r="N32" s="43" t="n">
        <v>2441</v>
      </c>
      <c r="O32" s="48" t="n">
        <v>21</v>
      </c>
      <c r="P32" s="49" t="n">
        <v>2333</v>
      </c>
      <c r="Q32" s="50" t="n">
        <v>21</v>
      </c>
      <c r="R32" s="51" t="n">
        <v>2333</v>
      </c>
      <c r="S32" s="52" t="n">
        <v>21</v>
      </c>
      <c r="T32" s="49" t="n">
        <v>2333</v>
      </c>
      <c r="U32" s="68"/>
      <c r="V32" s="69"/>
      <c r="W32" s="70" t="s">
        <v>40</v>
      </c>
      <c r="X32" s="71" t="n">
        <v>22</v>
      </c>
      <c r="Y32" s="72" t="n">
        <v>442</v>
      </c>
      <c r="Z32" s="71" t="n">
        <v>22</v>
      </c>
      <c r="AA32" s="73" t="n">
        <v>442</v>
      </c>
      <c r="AB32" s="74" t="n">
        <v>22</v>
      </c>
      <c r="AC32" s="75" t="n">
        <v>442</v>
      </c>
      <c r="AD32" s="61" t="n">
        <v>8</v>
      </c>
      <c r="AE32" s="52" t="n">
        <v>194</v>
      </c>
      <c r="AF32" s="62" t="n">
        <v>8</v>
      </c>
      <c r="AG32" s="63" t="n">
        <v>194</v>
      </c>
      <c r="AH32" s="61" t="n">
        <v>8</v>
      </c>
      <c r="AI32" s="61" t="n">
        <v>194</v>
      </c>
      <c r="AJ32" s="48" t="n">
        <v>0</v>
      </c>
      <c r="AK32" s="49" t="n">
        <v>0</v>
      </c>
      <c r="AL32" s="50" t="n">
        <v>0</v>
      </c>
      <c r="AM32" s="51" t="n">
        <v>0</v>
      </c>
      <c r="AN32" s="52" t="n">
        <v>0</v>
      </c>
      <c r="AO32" s="51" t="n">
        <v>0</v>
      </c>
    </row>
    <row r="33" s="64" customFormat="true" ht="24.95" hidden="false" customHeight="true" outlineLevel="0" collapsed="false">
      <c r="B33" s="65" t="s">
        <v>41</v>
      </c>
      <c r="C33" s="62" t="n">
        <v>375</v>
      </c>
      <c r="D33" s="66" t="n">
        <v>9035</v>
      </c>
      <c r="E33" s="62" t="n">
        <v>384</v>
      </c>
      <c r="F33" s="66" t="n">
        <v>9222</v>
      </c>
      <c r="G33" s="62" t="n">
        <v>393</v>
      </c>
      <c r="H33" s="67" t="n">
        <v>9369</v>
      </c>
      <c r="I33" s="42" t="n">
        <v>263</v>
      </c>
      <c r="J33" s="43" t="n">
        <v>5215</v>
      </c>
      <c r="K33" s="44" t="n">
        <v>268</v>
      </c>
      <c r="L33" s="45" t="n">
        <v>5322</v>
      </c>
      <c r="M33" s="46" t="n">
        <v>273</v>
      </c>
      <c r="N33" s="43" t="n">
        <v>5389</v>
      </c>
      <c r="O33" s="48" t="n">
        <v>31</v>
      </c>
      <c r="P33" s="49" t="n">
        <v>1900</v>
      </c>
      <c r="Q33" s="50" t="n">
        <v>32</v>
      </c>
      <c r="R33" s="51" t="n">
        <v>1950</v>
      </c>
      <c r="S33" s="52" t="n">
        <v>33</v>
      </c>
      <c r="T33" s="49" t="n">
        <v>2000</v>
      </c>
      <c r="U33" s="68"/>
      <c r="V33" s="69"/>
      <c r="W33" s="70" t="s">
        <v>41</v>
      </c>
      <c r="X33" s="71" t="n">
        <v>47</v>
      </c>
      <c r="Y33" s="72" t="n">
        <v>1420</v>
      </c>
      <c r="Z33" s="71" t="n">
        <v>49</v>
      </c>
      <c r="AA33" s="73" t="n">
        <v>1440</v>
      </c>
      <c r="AB33" s="74" t="n">
        <v>51</v>
      </c>
      <c r="AC33" s="75" t="n">
        <v>1460</v>
      </c>
      <c r="AD33" s="61" t="n">
        <v>34</v>
      </c>
      <c r="AE33" s="52" t="n">
        <v>500</v>
      </c>
      <c r="AF33" s="62" t="n">
        <v>35</v>
      </c>
      <c r="AG33" s="63" t="n">
        <v>510</v>
      </c>
      <c r="AH33" s="61" t="n">
        <v>36</v>
      </c>
      <c r="AI33" s="61" t="n">
        <v>520</v>
      </c>
      <c r="AJ33" s="48" t="n">
        <v>0</v>
      </c>
      <c r="AK33" s="49" t="n">
        <v>0</v>
      </c>
      <c r="AL33" s="50" t="n">
        <v>0</v>
      </c>
      <c r="AM33" s="51" t="n">
        <v>0</v>
      </c>
      <c r="AN33" s="52" t="n">
        <v>0</v>
      </c>
      <c r="AO33" s="51" t="n">
        <v>0</v>
      </c>
    </row>
    <row r="34" s="64" customFormat="true" ht="24.95" hidden="false" customHeight="true" outlineLevel="0" collapsed="false">
      <c r="B34" s="65" t="s">
        <v>42</v>
      </c>
      <c r="C34" s="62" t="n">
        <v>157</v>
      </c>
      <c r="D34" s="66" t="n">
        <v>3167</v>
      </c>
      <c r="E34" s="62" t="n">
        <v>165</v>
      </c>
      <c r="F34" s="66" t="n">
        <v>3330</v>
      </c>
      <c r="G34" s="62" t="n">
        <v>172</v>
      </c>
      <c r="H34" s="67" t="n">
        <v>3464</v>
      </c>
      <c r="I34" s="42" t="n">
        <v>122</v>
      </c>
      <c r="J34" s="43" t="n">
        <v>1838</v>
      </c>
      <c r="K34" s="44" t="n">
        <v>127</v>
      </c>
      <c r="L34" s="45" t="n">
        <v>1910</v>
      </c>
      <c r="M34" s="46" t="n">
        <v>132</v>
      </c>
      <c r="N34" s="43" t="n">
        <v>1992</v>
      </c>
      <c r="O34" s="48" t="n">
        <v>8</v>
      </c>
      <c r="P34" s="49" t="n">
        <v>304</v>
      </c>
      <c r="Q34" s="50" t="n">
        <v>8</v>
      </c>
      <c r="R34" s="51" t="n">
        <v>304</v>
      </c>
      <c r="S34" s="52" t="n">
        <v>8</v>
      </c>
      <c r="T34" s="49" t="n">
        <v>304</v>
      </c>
      <c r="U34" s="68"/>
      <c r="V34" s="69"/>
      <c r="W34" s="70" t="s">
        <v>42</v>
      </c>
      <c r="X34" s="71" t="n">
        <v>25</v>
      </c>
      <c r="Y34" s="72" t="n">
        <v>1003</v>
      </c>
      <c r="Z34" s="71" t="n">
        <v>27</v>
      </c>
      <c r="AA34" s="73" t="n">
        <v>1083</v>
      </c>
      <c r="AB34" s="74" t="n">
        <v>28</v>
      </c>
      <c r="AC34" s="75" t="n">
        <v>1124</v>
      </c>
      <c r="AD34" s="61" t="n">
        <v>2</v>
      </c>
      <c r="AE34" s="52" t="n">
        <v>22</v>
      </c>
      <c r="AF34" s="62" t="n">
        <v>3</v>
      </c>
      <c r="AG34" s="63" t="n">
        <v>33</v>
      </c>
      <c r="AH34" s="61" t="n">
        <v>4</v>
      </c>
      <c r="AI34" s="61" t="n">
        <v>44</v>
      </c>
      <c r="AJ34" s="48" t="n">
        <v>0</v>
      </c>
      <c r="AK34" s="49" t="n">
        <v>0</v>
      </c>
      <c r="AL34" s="50" t="n">
        <v>0</v>
      </c>
      <c r="AM34" s="51" t="n">
        <v>0</v>
      </c>
      <c r="AN34" s="52" t="n">
        <v>0</v>
      </c>
      <c r="AO34" s="51" t="n">
        <v>0</v>
      </c>
    </row>
    <row r="35" s="64" customFormat="true" ht="24.95" hidden="false" customHeight="true" outlineLevel="0" collapsed="false">
      <c r="B35" s="65" t="s">
        <v>43</v>
      </c>
      <c r="C35" s="62" t="n">
        <v>45</v>
      </c>
      <c r="D35" s="66" t="n">
        <v>1430</v>
      </c>
      <c r="E35" s="62" t="n">
        <v>48</v>
      </c>
      <c r="F35" s="66" t="n">
        <v>1480</v>
      </c>
      <c r="G35" s="62" t="n">
        <v>51</v>
      </c>
      <c r="H35" s="67" t="n">
        <v>1530</v>
      </c>
      <c r="I35" s="42" t="n">
        <v>37</v>
      </c>
      <c r="J35" s="43" t="n">
        <v>1230</v>
      </c>
      <c r="K35" s="44" t="n">
        <v>40</v>
      </c>
      <c r="L35" s="45" t="n">
        <v>1280</v>
      </c>
      <c r="M35" s="46" t="n">
        <v>43</v>
      </c>
      <c r="N35" s="43" t="n">
        <v>1330</v>
      </c>
      <c r="O35" s="48" t="n">
        <v>4</v>
      </c>
      <c r="P35" s="49" t="n">
        <v>150</v>
      </c>
      <c r="Q35" s="50" t="n">
        <v>4</v>
      </c>
      <c r="R35" s="51" t="n">
        <v>150</v>
      </c>
      <c r="S35" s="52" t="n">
        <v>4</v>
      </c>
      <c r="T35" s="49" t="n">
        <v>150</v>
      </c>
      <c r="U35" s="68"/>
      <c r="V35" s="69"/>
      <c r="W35" s="70" t="s">
        <v>43</v>
      </c>
      <c r="X35" s="71" t="n">
        <v>2</v>
      </c>
      <c r="Y35" s="72" t="n">
        <v>20</v>
      </c>
      <c r="Z35" s="71" t="n">
        <v>2</v>
      </c>
      <c r="AA35" s="73" t="n">
        <v>20</v>
      </c>
      <c r="AB35" s="74" t="n">
        <v>2</v>
      </c>
      <c r="AC35" s="75" t="n">
        <v>20</v>
      </c>
      <c r="AD35" s="61" t="n">
        <v>2</v>
      </c>
      <c r="AE35" s="52" t="n">
        <v>30</v>
      </c>
      <c r="AF35" s="62" t="n">
        <v>2</v>
      </c>
      <c r="AG35" s="63" t="n">
        <v>30</v>
      </c>
      <c r="AH35" s="61" t="n">
        <v>2</v>
      </c>
      <c r="AI35" s="61" t="n">
        <v>30</v>
      </c>
      <c r="AJ35" s="48" t="n">
        <v>0</v>
      </c>
      <c r="AK35" s="49" t="n">
        <v>0</v>
      </c>
      <c r="AL35" s="50" t="n">
        <v>0</v>
      </c>
      <c r="AM35" s="51" t="n">
        <v>0</v>
      </c>
      <c r="AN35" s="52" t="n">
        <v>0</v>
      </c>
      <c r="AO35" s="51" t="n">
        <v>0</v>
      </c>
    </row>
    <row r="36" s="64" customFormat="true" ht="24.95" hidden="false" customHeight="true" outlineLevel="0" collapsed="false">
      <c r="B36" s="65" t="s">
        <v>44</v>
      </c>
      <c r="C36" s="62" t="n">
        <v>49</v>
      </c>
      <c r="D36" s="66" t="n">
        <v>1685</v>
      </c>
      <c r="E36" s="62" t="n">
        <v>52</v>
      </c>
      <c r="F36" s="66" t="n">
        <v>1895</v>
      </c>
      <c r="G36" s="62" t="n">
        <v>59</v>
      </c>
      <c r="H36" s="67" t="n">
        <v>2115</v>
      </c>
      <c r="I36" s="42" t="n">
        <v>41</v>
      </c>
      <c r="J36" s="43" t="n">
        <v>925</v>
      </c>
      <c r="K36" s="44" t="n">
        <v>44</v>
      </c>
      <c r="L36" s="45" t="n">
        <v>1035</v>
      </c>
      <c r="M36" s="46" t="n">
        <v>50</v>
      </c>
      <c r="N36" s="43" t="n">
        <v>1140</v>
      </c>
      <c r="O36" s="48" t="n">
        <v>3</v>
      </c>
      <c r="P36" s="49" t="n">
        <v>620</v>
      </c>
      <c r="Q36" s="50" t="n">
        <v>3</v>
      </c>
      <c r="R36" s="51" t="n">
        <v>720</v>
      </c>
      <c r="S36" s="52" t="n">
        <v>3</v>
      </c>
      <c r="T36" s="49" t="n">
        <v>820</v>
      </c>
      <c r="U36" s="68"/>
      <c r="V36" s="69"/>
      <c r="W36" s="70" t="s">
        <v>44</v>
      </c>
      <c r="X36" s="71" t="n">
        <v>3</v>
      </c>
      <c r="Y36" s="72" t="n">
        <v>50</v>
      </c>
      <c r="Z36" s="71" t="n">
        <v>3</v>
      </c>
      <c r="AA36" s="73" t="n">
        <v>50</v>
      </c>
      <c r="AB36" s="74" t="n">
        <v>4</v>
      </c>
      <c r="AC36" s="75" t="n">
        <v>65</v>
      </c>
      <c r="AD36" s="61" t="n">
        <v>2</v>
      </c>
      <c r="AE36" s="52" t="n">
        <v>90</v>
      </c>
      <c r="AF36" s="62" t="n">
        <v>2</v>
      </c>
      <c r="AG36" s="63" t="n">
        <v>90</v>
      </c>
      <c r="AH36" s="61" t="n">
        <v>2</v>
      </c>
      <c r="AI36" s="61" t="n">
        <v>90</v>
      </c>
      <c r="AJ36" s="48" t="n">
        <v>0</v>
      </c>
      <c r="AK36" s="49" t="n">
        <v>0</v>
      </c>
      <c r="AL36" s="50" t="n">
        <v>0</v>
      </c>
      <c r="AM36" s="51" t="n">
        <v>0</v>
      </c>
      <c r="AN36" s="52" t="n">
        <v>0</v>
      </c>
      <c r="AO36" s="51" t="n">
        <v>0</v>
      </c>
    </row>
    <row r="37" s="64" customFormat="true" ht="24.95" hidden="false" customHeight="true" outlineLevel="0" collapsed="false">
      <c r="B37" s="65" t="s">
        <v>45</v>
      </c>
      <c r="C37" s="62" t="n">
        <v>14</v>
      </c>
      <c r="D37" s="66" t="n">
        <v>272</v>
      </c>
      <c r="E37" s="62" t="n">
        <v>15</v>
      </c>
      <c r="F37" s="66" t="n">
        <v>291</v>
      </c>
      <c r="G37" s="62" t="n">
        <v>16</v>
      </c>
      <c r="H37" s="67" t="n">
        <v>310</v>
      </c>
      <c r="I37" s="42" t="n">
        <v>12</v>
      </c>
      <c r="J37" s="43" t="n">
        <v>228</v>
      </c>
      <c r="K37" s="44" t="n">
        <v>13</v>
      </c>
      <c r="L37" s="45" t="n">
        <v>247</v>
      </c>
      <c r="M37" s="46" t="n">
        <v>14</v>
      </c>
      <c r="N37" s="43" t="n">
        <v>266</v>
      </c>
      <c r="O37" s="48" t="n">
        <v>0</v>
      </c>
      <c r="P37" s="49" t="n">
        <v>0</v>
      </c>
      <c r="Q37" s="50" t="n">
        <v>0</v>
      </c>
      <c r="R37" s="51" t="n">
        <v>0</v>
      </c>
      <c r="S37" s="52" t="n">
        <v>0</v>
      </c>
      <c r="T37" s="49" t="n">
        <v>0</v>
      </c>
      <c r="U37" s="68"/>
      <c r="V37" s="69"/>
      <c r="W37" s="70" t="s">
        <v>45</v>
      </c>
      <c r="X37" s="71" t="n">
        <v>2</v>
      </c>
      <c r="Y37" s="72" t="n">
        <v>44</v>
      </c>
      <c r="Z37" s="71" t="n">
        <v>2</v>
      </c>
      <c r="AA37" s="73" t="n">
        <v>44</v>
      </c>
      <c r="AB37" s="74" t="n">
        <v>2</v>
      </c>
      <c r="AC37" s="75" t="n">
        <v>44</v>
      </c>
      <c r="AD37" s="61" t="n">
        <v>0</v>
      </c>
      <c r="AE37" s="52" t="n">
        <v>0</v>
      </c>
      <c r="AF37" s="62" t="n">
        <v>0</v>
      </c>
      <c r="AG37" s="63" t="n">
        <v>0</v>
      </c>
      <c r="AH37" s="61" t="n">
        <v>0</v>
      </c>
      <c r="AI37" s="61" t="n">
        <v>0</v>
      </c>
      <c r="AJ37" s="48" t="n">
        <v>0</v>
      </c>
      <c r="AK37" s="49" t="n">
        <v>0</v>
      </c>
      <c r="AL37" s="50" t="n">
        <v>0</v>
      </c>
      <c r="AM37" s="51" t="n">
        <v>0</v>
      </c>
      <c r="AN37" s="52" t="n">
        <v>0</v>
      </c>
      <c r="AO37" s="51" t="n">
        <v>0</v>
      </c>
    </row>
    <row r="38" s="64" customFormat="true" ht="24.95" hidden="false" customHeight="true" outlineLevel="0" collapsed="false">
      <c r="B38" s="65" t="s">
        <v>46</v>
      </c>
      <c r="C38" s="62" t="n">
        <v>3600</v>
      </c>
      <c r="D38" s="66" t="n">
        <v>103957</v>
      </c>
      <c r="E38" s="62" t="n">
        <v>3806</v>
      </c>
      <c r="F38" s="66" t="n">
        <v>108517</v>
      </c>
      <c r="G38" s="62" t="n">
        <v>4028</v>
      </c>
      <c r="H38" s="67" t="n">
        <v>113453</v>
      </c>
      <c r="I38" s="42" t="n">
        <v>2945</v>
      </c>
      <c r="J38" s="43" t="n">
        <v>54527</v>
      </c>
      <c r="K38" s="44" t="n">
        <v>3119</v>
      </c>
      <c r="L38" s="45" t="n">
        <v>57748</v>
      </c>
      <c r="M38" s="46" t="n">
        <v>3306</v>
      </c>
      <c r="N38" s="43" t="n">
        <v>61210</v>
      </c>
      <c r="O38" s="48" t="n">
        <v>232</v>
      </c>
      <c r="P38" s="49" t="n">
        <v>37800</v>
      </c>
      <c r="Q38" s="50" t="n">
        <v>238</v>
      </c>
      <c r="R38" s="51" t="n">
        <v>38446</v>
      </c>
      <c r="S38" s="52" t="n">
        <v>242</v>
      </c>
      <c r="T38" s="49" t="n">
        <v>39092</v>
      </c>
      <c r="U38" s="68"/>
      <c r="V38" s="69"/>
      <c r="W38" s="70" t="s">
        <v>46</v>
      </c>
      <c r="X38" s="71" t="n">
        <v>331</v>
      </c>
      <c r="Y38" s="72" t="n">
        <v>9224</v>
      </c>
      <c r="Z38" s="71" t="n">
        <v>339</v>
      </c>
      <c r="AA38" s="73" t="n">
        <v>9446</v>
      </c>
      <c r="AB38" s="74" t="n">
        <v>349</v>
      </c>
      <c r="AC38" s="75" t="n">
        <v>9725</v>
      </c>
      <c r="AD38" s="61" t="n">
        <v>92</v>
      </c>
      <c r="AE38" s="52" t="n">
        <v>2406</v>
      </c>
      <c r="AF38" s="62" t="n">
        <v>110</v>
      </c>
      <c r="AG38" s="63" t="n">
        <v>2877</v>
      </c>
      <c r="AH38" s="61" t="n">
        <v>131</v>
      </c>
      <c r="AI38" s="61" t="n">
        <v>3426</v>
      </c>
      <c r="AJ38" s="48" t="n">
        <v>0</v>
      </c>
      <c r="AK38" s="49" t="n">
        <v>0</v>
      </c>
      <c r="AL38" s="50" t="n">
        <v>0</v>
      </c>
      <c r="AM38" s="51" t="n">
        <v>0</v>
      </c>
      <c r="AN38" s="52" t="n">
        <v>0</v>
      </c>
      <c r="AO38" s="51" t="n">
        <v>0</v>
      </c>
    </row>
    <row r="39" s="64" customFormat="true" ht="24.95" hidden="false" customHeight="true" outlineLevel="0" collapsed="false">
      <c r="B39" s="65" t="s">
        <v>47</v>
      </c>
      <c r="C39" s="62" t="n">
        <v>264</v>
      </c>
      <c r="D39" s="66" t="n">
        <v>7661</v>
      </c>
      <c r="E39" s="62" t="n">
        <v>276</v>
      </c>
      <c r="F39" s="66" t="n">
        <v>7987</v>
      </c>
      <c r="G39" s="62" t="n">
        <v>289</v>
      </c>
      <c r="H39" s="67" t="n">
        <v>8314</v>
      </c>
      <c r="I39" s="42" t="n">
        <v>211</v>
      </c>
      <c r="J39" s="43" t="n">
        <v>3753</v>
      </c>
      <c r="K39" s="44" t="n">
        <v>219</v>
      </c>
      <c r="L39" s="45" t="n">
        <v>3778</v>
      </c>
      <c r="M39" s="46" t="n">
        <v>228</v>
      </c>
      <c r="N39" s="43" t="n">
        <v>3803</v>
      </c>
      <c r="O39" s="48" t="n">
        <v>12</v>
      </c>
      <c r="P39" s="49" t="n">
        <v>3170</v>
      </c>
      <c r="Q39" s="50" t="n">
        <v>13</v>
      </c>
      <c r="R39" s="51" t="n">
        <v>3413</v>
      </c>
      <c r="S39" s="52" t="n">
        <v>14</v>
      </c>
      <c r="T39" s="49" t="n">
        <v>3656</v>
      </c>
      <c r="U39" s="68"/>
      <c r="V39" s="69"/>
      <c r="W39" s="70" t="s">
        <v>47</v>
      </c>
      <c r="X39" s="71" t="n">
        <v>34</v>
      </c>
      <c r="Y39" s="72" t="n">
        <v>627</v>
      </c>
      <c r="Z39" s="71" t="n">
        <v>35</v>
      </c>
      <c r="AA39" s="73" t="n">
        <v>673</v>
      </c>
      <c r="AB39" s="74" t="n">
        <v>37</v>
      </c>
      <c r="AC39" s="75" t="n">
        <v>719</v>
      </c>
      <c r="AD39" s="61" t="n">
        <v>7</v>
      </c>
      <c r="AE39" s="52" t="n">
        <v>111</v>
      </c>
      <c r="AF39" s="62" t="n">
        <v>9</v>
      </c>
      <c r="AG39" s="63" t="n">
        <v>123</v>
      </c>
      <c r="AH39" s="61" t="n">
        <v>10</v>
      </c>
      <c r="AI39" s="61" t="n">
        <v>136</v>
      </c>
      <c r="AJ39" s="48" t="n">
        <v>0</v>
      </c>
      <c r="AK39" s="49" t="n">
        <v>0</v>
      </c>
      <c r="AL39" s="50" t="n">
        <v>0</v>
      </c>
      <c r="AM39" s="51" t="n">
        <v>0</v>
      </c>
      <c r="AN39" s="52" t="n">
        <v>0</v>
      </c>
      <c r="AO39" s="51" t="n">
        <v>0</v>
      </c>
    </row>
    <row r="40" s="64" customFormat="true" ht="24.95" hidden="false" customHeight="true" outlineLevel="0" collapsed="false">
      <c r="B40" s="65" t="s">
        <v>48</v>
      </c>
      <c r="C40" s="62" t="n">
        <v>551</v>
      </c>
      <c r="D40" s="66" t="n">
        <v>19613</v>
      </c>
      <c r="E40" s="62" t="n">
        <v>576</v>
      </c>
      <c r="F40" s="66" t="n">
        <v>21235</v>
      </c>
      <c r="G40" s="62" t="n">
        <v>600</v>
      </c>
      <c r="H40" s="67" t="n">
        <v>23037</v>
      </c>
      <c r="I40" s="42" t="n">
        <v>468</v>
      </c>
      <c r="J40" s="43" t="n">
        <v>13916</v>
      </c>
      <c r="K40" s="44" t="n">
        <v>488</v>
      </c>
      <c r="L40" s="45" t="n">
        <v>15043</v>
      </c>
      <c r="M40" s="46" t="n">
        <v>507</v>
      </c>
      <c r="N40" s="43" t="n">
        <v>16298</v>
      </c>
      <c r="O40" s="48" t="n">
        <v>15</v>
      </c>
      <c r="P40" s="49" t="n">
        <v>3115</v>
      </c>
      <c r="Q40" s="50" t="n">
        <v>16</v>
      </c>
      <c r="R40" s="51" t="n">
        <v>3458</v>
      </c>
      <c r="S40" s="52" t="n">
        <v>17</v>
      </c>
      <c r="T40" s="49" t="n">
        <v>3836</v>
      </c>
      <c r="U40" s="68"/>
      <c r="V40" s="69"/>
      <c r="W40" s="70" t="s">
        <v>48</v>
      </c>
      <c r="X40" s="71" t="n">
        <v>50</v>
      </c>
      <c r="Y40" s="72" t="n">
        <v>1850</v>
      </c>
      <c r="Z40" s="71" t="n">
        <v>50</v>
      </c>
      <c r="AA40" s="73" t="n">
        <v>1850</v>
      </c>
      <c r="AB40" s="74" t="n">
        <v>50</v>
      </c>
      <c r="AC40" s="75" t="n">
        <v>1850</v>
      </c>
      <c r="AD40" s="61" t="n">
        <v>18</v>
      </c>
      <c r="AE40" s="52" t="n">
        <v>732</v>
      </c>
      <c r="AF40" s="62" t="n">
        <v>22</v>
      </c>
      <c r="AG40" s="63" t="n">
        <v>884</v>
      </c>
      <c r="AH40" s="61" t="n">
        <v>26</v>
      </c>
      <c r="AI40" s="61" t="n">
        <v>1053</v>
      </c>
      <c r="AJ40" s="48" t="n">
        <v>0</v>
      </c>
      <c r="AK40" s="49" t="n">
        <v>0</v>
      </c>
      <c r="AL40" s="50" t="n">
        <v>0</v>
      </c>
      <c r="AM40" s="51" t="n">
        <v>0</v>
      </c>
      <c r="AN40" s="52" t="n">
        <v>0</v>
      </c>
      <c r="AO40" s="51" t="n">
        <v>0</v>
      </c>
    </row>
    <row r="41" s="64" customFormat="true" ht="24.95" hidden="false" customHeight="true" outlineLevel="0" collapsed="false">
      <c r="B41" s="65" t="s">
        <v>49</v>
      </c>
      <c r="C41" s="62" t="n">
        <v>217</v>
      </c>
      <c r="D41" s="66" t="n">
        <v>3824</v>
      </c>
      <c r="E41" s="62" t="n">
        <v>224</v>
      </c>
      <c r="F41" s="66" t="n">
        <v>3917</v>
      </c>
      <c r="G41" s="62" t="n">
        <v>231</v>
      </c>
      <c r="H41" s="67" t="n">
        <v>4010</v>
      </c>
      <c r="I41" s="42" t="n">
        <v>178</v>
      </c>
      <c r="J41" s="43" t="n">
        <v>2605</v>
      </c>
      <c r="K41" s="44" t="n">
        <v>185</v>
      </c>
      <c r="L41" s="45" t="n">
        <v>2698</v>
      </c>
      <c r="M41" s="46" t="n">
        <v>192</v>
      </c>
      <c r="N41" s="43" t="n">
        <v>2791</v>
      </c>
      <c r="O41" s="48" t="n">
        <v>9</v>
      </c>
      <c r="P41" s="49" t="n">
        <v>554</v>
      </c>
      <c r="Q41" s="50" t="n">
        <v>9</v>
      </c>
      <c r="R41" s="51" t="n">
        <v>554</v>
      </c>
      <c r="S41" s="52" t="n">
        <v>9</v>
      </c>
      <c r="T41" s="49" t="n">
        <v>554</v>
      </c>
      <c r="U41" s="68"/>
      <c r="V41" s="69"/>
      <c r="W41" s="70" t="s">
        <v>49</v>
      </c>
      <c r="X41" s="71" t="n">
        <v>26</v>
      </c>
      <c r="Y41" s="72" t="n">
        <v>620</v>
      </c>
      <c r="Z41" s="71" t="n">
        <v>26</v>
      </c>
      <c r="AA41" s="73" t="n">
        <v>620</v>
      </c>
      <c r="AB41" s="74" t="n">
        <v>26</v>
      </c>
      <c r="AC41" s="75" t="n">
        <v>620</v>
      </c>
      <c r="AD41" s="61" t="n">
        <v>4</v>
      </c>
      <c r="AE41" s="52" t="n">
        <v>45</v>
      </c>
      <c r="AF41" s="62" t="n">
        <v>4</v>
      </c>
      <c r="AG41" s="63" t="n">
        <v>45</v>
      </c>
      <c r="AH41" s="61" t="n">
        <v>4</v>
      </c>
      <c r="AI41" s="61" t="n">
        <v>45</v>
      </c>
      <c r="AJ41" s="48" t="n">
        <v>0</v>
      </c>
      <c r="AK41" s="49" t="n">
        <v>0</v>
      </c>
      <c r="AL41" s="50" t="n">
        <v>0</v>
      </c>
      <c r="AM41" s="51" t="n">
        <v>0</v>
      </c>
      <c r="AN41" s="52" t="n">
        <v>0</v>
      </c>
      <c r="AO41" s="51" t="n">
        <v>0</v>
      </c>
    </row>
    <row r="42" s="64" customFormat="true" ht="24.95" hidden="false" customHeight="true" outlineLevel="0" collapsed="false">
      <c r="B42" s="65" t="s">
        <v>50</v>
      </c>
      <c r="C42" s="62" t="n">
        <v>63</v>
      </c>
      <c r="D42" s="66" t="n">
        <v>1420</v>
      </c>
      <c r="E42" s="62" t="n">
        <v>65</v>
      </c>
      <c r="F42" s="66" t="n">
        <v>1476</v>
      </c>
      <c r="G42" s="62" t="n">
        <v>68</v>
      </c>
      <c r="H42" s="67" t="n">
        <v>1548</v>
      </c>
      <c r="I42" s="42" t="n">
        <v>53</v>
      </c>
      <c r="J42" s="43" t="n">
        <v>1206</v>
      </c>
      <c r="K42" s="44" t="n">
        <v>53</v>
      </c>
      <c r="L42" s="45" t="n">
        <v>1223</v>
      </c>
      <c r="M42" s="46" t="n">
        <v>54</v>
      </c>
      <c r="N42" s="43" t="n">
        <v>1245</v>
      </c>
      <c r="O42" s="48" t="n">
        <v>1</v>
      </c>
      <c r="P42" s="49" t="n">
        <v>18</v>
      </c>
      <c r="Q42" s="50" t="n">
        <v>1</v>
      </c>
      <c r="R42" s="51" t="n">
        <v>14</v>
      </c>
      <c r="S42" s="52" t="n">
        <v>1</v>
      </c>
      <c r="T42" s="49" t="n">
        <v>11</v>
      </c>
      <c r="U42" s="68"/>
      <c r="V42" s="69"/>
      <c r="W42" s="70" t="s">
        <v>50</v>
      </c>
      <c r="X42" s="71" t="n">
        <v>9</v>
      </c>
      <c r="Y42" s="72" t="n">
        <v>196</v>
      </c>
      <c r="Z42" s="71" t="n">
        <v>11</v>
      </c>
      <c r="AA42" s="73" t="n">
        <v>239</v>
      </c>
      <c r="AB42" s="74" t="n">
        <v>13</v>
      </c>
      <c r="AC42" s="75" t="n">
        <v>292</v>
      </c>
      <c r="AD42" s="61" t="n">
        <v>0</v>
      </c>
      <c r="AE42" s="52" t="n">
        <v>0</v>
      </c>
      <c r="AF42" s="62" t="n">
        <v>0</v>
      </c>
      <c r="AG42" s="63" t="n">
        <v>0</v>
      </c>
      <c r="AH42" s="61" t="n">
        <v>0</v>
      </c>
      <c r="AI42" s="61" t="n">
        <v>0</v>
      </c>
      <c r="AJ42" s="48" t="n">
        <v>0</v>
      </c>
      <c r="AK42" s="49" t="n">
        <v>0</v>
      </c>
      <c r="AL42" s="50" t="n">
        <v>0</v>
      </c>
      <c r="AM42" s="51" t="n">
        <v>0</v>
      </c>
      <c r="AN42" s="52" t="n">
        <v>0</v>
      </c>
      <c r="AO42" s="51" t="n">
        <v>0</v>
      </c>
    </row>
    <row r="43" s="64" customFormat="true" ht="24.95" hidden="false" customHeight="true" outlineLevel="0" collapsed="false">
      <c r="B43" s="65" t="s">
        <v>51</v>
      </c>
      <c r="C43" s="62" t="n">
        <v>980</v>
      </c>
      <c r="D43" s="66" t="n">
        <v>19700</v>
      </c>
      <c r="E43" s="62" t="n">
        <v>1024</v>
      </c>
      <c r="F43" s="66" t="n">
        <v>21050</v>
      </c>
      <c r="G43" s="62" t="n">
        <v>1075</v>
      </c>
      <c r="H43" s="67" t="n">
        <v>22550</v>
      </c>
      <c r="I43" s="42" t="n">
        <v>833</v>
      </c>
      <c r="J43" s="43" t="n">
        <v>11602</v>
      </c>
      <c r="K43" s="44" t="n">
        <v>881</v>
      </c>
      <c r="L43" s="45" t="n">
        <v>12397</v>
      </c>
      <c r="M43" s="46" t="n">
        <v>934</v>
      </c>
      <c r="N43" s="43" t="n">
        <v>13280</v>
      </c>
      <c r="O43" s="48" t="n">
        <v>56</v>
      </c>
      <c r="P43" s="49" t="n">
        <v>5734</v>
      </c>
      <c r="Q43" s="50" t="n">
        <v>56</v>
      </c>
      <c r="R43" s="51" t="n">
        <v>6277</v>
      </c>
      <c r="S43" s="52" t="n">
        <v>58</v>
      </c>
      <c r="T43" s="49" t="n">
        <v>6881</v>
      </c>
      <c r="U43" s="68"/>
      <c r="V43" s="69"/>
      <c r="W43" s="70" t="s">
        <v>51</v>
      </c>
      <c r="X43" s="71" t="n">
        <v>87</v>
      </c>
      <c r="Y43" s="72" t="n">
        <v>2273</v>
      </c>
      <c r="Z43" s="71" t="n">
        <v>83</v>
      </c>
      <c r="AA43" s="73" t="n">
        <v>2285</v>
      </c>
      <c r="AB43" s="74" t="n">
        <v>79</v>
      </c>
      <c r="AC43" s="75" t="n">
        <v>2298</v>
      </c>
      <c r="AD43" s="61" t="n">
        <v>4</v>
      </c>
      <c r="AE43" s="52" t="n">
        <v>91</v>
      </c>
      <c r="AF43" s="62" t="n">
        <v>4</v>
      </c>
      <c r="AG43" s="63" t="n">
        <v>91</v>
      </c>
      <c r="AH43" s="61" t="n">
        <v>4</v>
      </c>
      <c r="AI43" s="61" t="n">
        <v>91</v>
      </c>
      <c r="AJ43" s="48" t="n">
        <v>0</v>
      </c>
      <c r="AK43" s="49" t="n">
        <v>0</v>
      </c>
      <c r="AL43" s="50" t="n">
        <v>0</v>
      </c>
      <c r="AM43" s="51" t="n">
        <v>0</v>
      </c>
      <c r="AN43" s="52" t="n">
        <v>0</v>
      </c>
      <c r="AO43" s="51" t="n">
        <v>0</v>
      </c>
    </row>
    <row r="44" s="64" customFormat="true" ht="24.95" hidden="false" customHeight="true" outlineLevel="0" collapsed="false">
      <c r="B44" s="65" t="s">
        <v>52</v>
      </c>
      <c r="C44" s="62" t="n">
        <v>228</v>
      </c>
      <c r="D44" s="66" t="n">
        <v>5715</v>
      </c>
      <c r="E44" s="62" t="n">
        <v>236</v>
      </c>
      <c r="F44" s="66" t="n">
        <v>5958</v>
      </c>
      <c r="G44" s="62" t="n">
        <v>238</v>
      </c>
      <c r="H44" s="67" t="n">
        <v>5977</v>
      </c>
      <c r="I44" s="42" t="n">
        <v>178</v>
      </c>
      <c r="J44" s="43" t="n">
        <v>2831</v>
      </c>
      <c r="K44" s="44" t="n">
        <v>184</v>
      </c>
      <c r="L44" s="45" t="n">
        <v>2907</v>
      </c>
      <c r="M44" s="46" t="n">
        <v>186</v>
      </c>
      <c r="N44" s="43" t="n">
        <v>2926</v>
      </c>
      <c r="O44" s="48" t="n">
        <v>12</v>
      </c>
      <c r="P44" s="49" t="n">
        <v>1571</v>
      </c>
      <c r="Q44" s="50" t="n">
        <v>13</v>
      </c>
      <c r="R44" s="51" t="n">
        <v>1702</v>
      </c>
      <c r="S44" s="52" t="n">
        <v>13</v>
      </c>
      <c r="T44" s="49" t="n">
        <v>1702</v>
      </c>
      <c r="U44" s="68"/>
      <c r="V44" s="69"/>
      <c r="W44" s="70" t="s">
        <v>52</v>
      </c>
      <c r="X44" s="71" t="n">
        <v>37</v>
      </c>
      <c r="Y44" s="72" t="n">
        <v>1308</v>
      </c>
      <c r="Z44" s="71" t="n">
        <v>38</v>
      </c>
      <c r="AA44" s="73" t="n">
        <v>1344</v>
      </c>
      <c r="AB44" s="74" t="n">
        <v>38</v>
      </c>
      <c r="AC44" s="75" t="n">
        <v>1344</v>
      </c>
      <c r="AD44" s="61" t="n">
        <v>1</v>
      </c>
      <c r="AE44" s="52" t="n">
        <v>5</v>
      </c>
      <c r="AF44" s="62" t="n">
        <v>1</v>
      </c>
      <c r="AG44" s="63" t="n">
        <v>5</v>
      </c>
      <c r="AH44" s="61" t="n">
        <v>1</v>
      </c>
      <c r="AI44" s="61" t="n">
        <v>5</v>
      </c>
      <c r="AJ44" s="48" t="n">
        <v>0</v>
      </c>
      <c r="AK44" s="49" t="n">
        <v>0</v>
      </c>
      <c r="AL44" s="50" t="n">
        <v>0</v>
      </c>
      <c r="AM44" s="51" t="n">
        <v>0</v>
      </c>
      <c r="AN44" s="52" t="n">
        <v>0</v>
      </c>
      <c r="AO44" s="51" t="n">
        <v>0</v>
      </c>
    </row>
    <row r="45" s="64" customFormat="true" ht="24.95" hidden="false" customHeight="true" outlineLevel="0" collapsed="false">
      <c r="B45" s="65" t="s">
        <v>53</v>
      </c>
      <c r="C45" s="62" t="n">
        <v>418</v>
      </c>
      <c r="D45" s="66" t="n">
        <v>9912.1498892624</v>
      </c>
      <c r="E45" s="62" t="n">
        <v>445</v>
      </c>
      <c r="F45" s="66" t="n">
        <v>10583.2268288782</v>
      </c>
      <c r="G45" s="62" t="n">
        <v>473</v>
      </c>
      <c r="H45" s="67" t="n">
        <v>11415.553768494</v>
      </c>
      <c r="I45" s="42" t="n">
        <v>365</v>
      </c>
      <c r="J45" s="43" t="n">
        <v>6483.08413856547</v>
      </c>
      <c r="K45" s="44" t="n">
        <v>388</v>
      </c>
      <c r="L45" s="45" t="n">
        <v>6904.20844974639</v>
      </c>
      <c r="M45" s="46" t="n">
        <v>411</v>
      </c>
      <c r="N45" s="43" t="n">
        <v>7325.33276092731</v>
      </c>
      <c r="O45" s="48" t="n">
        <v>14</v>
      </c>
      <c r="P45" s="49" t="n">
        <v>2693.1</v>
      </c>
      <c r="Q45" s="50" t="n">
        <v>15</v>
      </c>
      <c r="R45" s="51" t="n">
        <v>2890.65</v>
      </c>
      <c r="S45" s="52" t="n">
        <v>17</v>
      </c>
      <c r="T45" s="49" t="n">
        <v>3249.45</v>
      </c>
      <c r="U45" s="68"/>
      <c r="V45" s="69"/>
      <c r="W45" s="70" t="s">
        <v>53</v>
      </c>
      <c r="X45" s="71" t="n">
        <v>37</v>
      </c>
      <c r="Y45" s="72" t="n">
        <v>646.299084030267</v>
      </c>
      <c r="Z45" s="71" t="n">
        <v>40</v>
      </c>
      <c r="AA45" s="73" t="n">
        <v>698.701712465153</v>
      </c>
      <c r="AB45" s="74" t="n">
        <v>43</v>
      </c>
      <c r="AC45" s="75" t="n">
        <v>751.10434090004</v>
      </c>
      <c r="AD45" s="61" t="n">
        <v>2</v>
      </c>
      <c r="AE45" s="52" t="n">
        <v>89.6666666666667</v>
      </c>
      <c r="AF45" s="62" t="n">
        <v>2</v>
      </c>
      <c r="AG45" s="63" t="n">
        <v>89.6666666666667</v>
      </c>
      <c r="AH45" s="61" t="n">
        <v>2</v>
      </c>
      <c r="AI45" s="61" t="n">
        <v>89.6666666666667</v>
      </c>
      <c r="AJ45" s="48" t="n">
        <v>0</v>
      </c>
      <c r="AK45" s="49" t="n">
        <v>0</v>
      </c>
      <c r="AL45" s="50" t="n">
        <v>0</v>
      </c>
      <c r="AM45" s="51" t="n">
        <v>0</v>
      </c>
      <c r="AN45" s="52" t="n">
        <v>0</v>
      </c>
      <c r="AO45" s="51" t="n">
        <v>0</v>
      </c>
    </row>
    <row r="46" s="64" customFormat="true" ht="24.95" hidden="false" customHeight="true" outlineLevel="0" collapsed="false">
      <c r="B46" s="65" t="s">
        <v>54</v>
      </c>
      <c r="C46" s="62" t="n">
        <v>234</v>
      </c>
      <c r="D46" s="66" t="n">
        <v>5630</v>
      </c>
      <c r="E46" s="62" t="n">
        <v>240</v>
      </c>
      <c r="F46" s="66" t="n">
        <v>5727</v>
      </c>
      <c r="G46" s="62" t="n">
        <v>247</v>
      </c>
      <c r="H46" s="67" t="n">
        <v>5831</v>
      </c>
      <c r="I46" s="42" t="n">
        <v>181</v>
      </c>
      <c r="J46" s="43" t="n">
        <v>2668</v>
      </c>
      <c r="K46" s="44" t="n">
        <v>186</v>
      </c>
      <c r="L46" s="45" t="n">
        <v>2715</v>
      </c>
      <c r="M46" s="46" t="n">
        <v>191</v>
      </c>
      <c r="N46" s="43" t="n">
        <v>2766</v>
      </c>
      <c r="O46" s="48" t="n">
        <v>10</v>
      </c>
      <c r="P46" s="49" t="n">
        <v>1684</v>
      </c>
      <c r="Q46" s="50" t="n">
        <v>10</v>
      </c>
      <c r="R46" s="51" t="n">
        <v>1684</v>
      </c>
      <c r="S46" s="52" t="n">
        <v>10</v>
      </c>
      <c r="T46" s="49" t="n">
        <v>1684</v>
      </c>
      <c r="U46" s="68"/>
      <c r="V46" s="69"/>
      <c r="W46" s="70" t="s">
        <v>54</v>
      </c>
      <c r="X46" s="71" t="n">
        <v>22</v>
      </c>
      <c r="Y46" s="72" t="n">
        <v>555</v>
      </c>
      <c r="Z46" s="71" t="n">
        <v>22</v>
      </c>
      <c r="AA46" s="73" t="n">
        <v>555</v>
      </c>
      <c r="AB46" s="74" t="n">
        <v>22</v>
      </c>
      <c r="AC46" s="75" t="n">
        <v>555</v>
      </c>
      <c r="AD46" s="61" t="n">
        <v>21</v>
      </c>
      <c r="AE46" s="52" t="n">
        <v>723</v>
      </c>
      <c r="AF46" s="62" t="n">
        <v>22</v>
      </c>
      <c r="AG46" s="63" t="n">
        <v>773</v>
      </c>
      <c r="AH46" s="61" t="n">
        <v>24</v>
      </c>
      <c r="AI46" s="61" t="n">
        <v>826</v>
      </c>
      <c r="AJ46" s="48" t="n">
        <v>0</v>
      </c>
      <c r="AK46" s="49" t="n">
        <v>0</v>
      </c>
      <c r="AL46" s="50" t="n">
        <v>0</v>
      </c>
      <c r="AM46" s="51" t="n">
        <v>0</v>
      </c>
      <c r="AN46" s="52" t="n">
        <v>0</v>
      </c>
      <c r="AO46" s="51" t="n">
        <v>0</v>
      </c>
    </row>
    <row r="47" s="64" customFormat="true" ht="24.95" hidden="false" customHeight="true" outlineLevel="0" collapsed="false">
      <c r="B47" s="65" t="s">
        <v>55</v>
      </c>
      <c r="C47" s="62" t="n">
        <v>197</v>
      </c>
      <c r="D47" s="66" t="n">
        <v>4405</v>
      </c>
      <c r="E47" s="62" t="n">
        <v>198</v>
      </c>
      <c r="F47" s="66" t="n">
        <v>4491</v>
      </c>
      <c r="G47" s="62" t="n">
        <v>199</v>
      </c>
      <c r="H47" s="67" t="n">
        <v>4576</v>
      </c>
      <c r="I47" s="42" t="n">
        <v>158</v>
      </c>
      <c r="J47" s="43" t="n">
        <v>2914</v>
      </c>
      <c r="K47" s="44" t="n">
        <v>158</v>
      </c>
      <c r="L47" s="45" t="n">
        <v>2914</v>
      </c>
      <c r="M47" s="46" t="n">
        <v>158</v>
      </c>
      <c r="N47" s="43" t="n">
        <v>2914</v>
      </c>
      <c r="O47" s="48" t="n">
        <v>1</v>
      </c>
      <c r="P47" s="49" t="n">
        <v>74</v>
      </c>
      <c r="Q47" s="50" t="n">
        <v>1</v>
      </c>
      <c r="R47" s="51" t="n">
        <v>74</v>
      </c>
      <c r="S47" s="52" t="n">
        <v>1</v>
      </c>
      <c r="T47" s="49" t="n">
        <v>74</v>
      </c>
      <c r="U47" s="68"/>
      <c r="V47" s="69"/>
      <c r="W47" s="70" t="s">
        <v>55</v>
      </c>
      <c r="X47" s="71" t="n">
        <v>26</v>
      </c>
      <c r="Y47" s="72" t="n">
        <v>827</v>
      </c>
      <c r="Z47" s="71" t="n">
        <v>26</v>
      </c>
      <c r="AA47" s="73" t="n">
        <v>827</v>
      </c>
      <c r="AB47" s="74" t="n">
        <v>26</v>
      </c>
      <c r="AC47" s="75" t="n">
        <v>827</v>
      </c>
      <c r="AD47" s="61" t="n">
        <v>12</v>
      </c>
      <c r="AE47" s="52" t="n">
        <v>590</v>
      </c>
      <c r="AF47" s="62" t="n">
        <v>13</v>
      </c>
      <c r="AG47" s="63" t="n">
        <v>676</v>
      </c>
      <c r="AH47" s="61" t="n">
        <v>14</v>
      </c>
      <c r="AI47" s="61" t="n">
        <v>761</v>
      </c>
      <c r="AJ47" s="48" t="n">
        <v>0</v>
      </c>
      <c r="AK47" s="49" t="n">
        <v>0</v>
      </c>
      <c r="AL47" s="50" t="n">
        <v>0</v>
      </c>
      <c r="AM47" s="51" t="n">
        <v>0</v>
      </c>
      <c r="AN47" s="52" t="n">
        <v>0</v>
      </c>
      <c r="AO47" s="51" t="n">
        <v>0</v>
      </c>
    </row>
    <row r="48" s="64" customFormat="true" ht="24.95" hidden="false" customHeight="true" outlineLevel="0" collapsed="false">
      <c r="B48" s="65" t="s">
        <v>56</v>
      </c>
      <c r="C48" s="62" t="n">
        <v>92</v>
      </c>
      <c r="D48" s="66" t="n">
        <v>2255</v>
      </c>
      <c r="E48" s="62" t="n">
        <v>95</v>
      </c>
      <c r="F48" s="66" t="n">
        <v>2368</v>
      </c>
      <c r="G48" s="62" t="n">
        <v>97</v>
      </c>
      <c r="H48" s="67" t="n">
        <v>2486</v>
      </c>
      <c r="I48" s="42" t="n">
        <v>69</v>
      </c>
      <c r="J48" s="43" t="n">
        <v>927</v>
      </c>
      <c r="K48" s="44" t="n">
        <v>70</v>
      </c>
      <c r="L48" s="45" t="n">
        <v>938</v>
      </c>
      <c r="M48" s="46" t="n">
        <v>70</v>
      </c>
      <c r="N48" s="43" t="n">
        <v>938</v>
      </c>
      <c r="O48" s="48" t="n">
        <v>11</v>
      </c>
      <c r="P48" s="49" t="n">
        <v>1100</v>
      </c>
      <c r="Q48" s="50" t="n">
        <v>12</v>
      </c>
      <c r="R48" s="51" t="n">
        <v>1170</v>
      </c>
      <c r="S48" s="52" t="n">
        <v>13</v>
      </c>
      <c r="T48" s="49" t="n">
        <v>1240</v>
      </c>
      <c r="U48" s="68"/>
      <c r="V48" s="69"/>
      <c r="W48" s="70" t="s">
        <v>56</v>
      </c>
      <c r="X48" s="71" t="n">
        <v>12</v>
      </c>
      <c r="Y48" s="72" t="n">
        <v>228</v>
      </c>
      <c r="Z48" s="71" t="n">
        <v>13</v>
      </c>
      <c r="AA48" s="73" t="n">
        <v>260</v>
      </c>
      <c r="AB48" s="74" t="n">
        <v>14</v>
      </c>
      <c r="AC48" s="75" t="n">
        <v>308</v>
      </c>
      <c r="AD48" s="61" t="n">
        <v>0</v>
      </c>
      <c r="AE48" s="52" t="n">
        <v>0</v>
      </c>
      <c r="AF48" s="62" t="n">
        <v>0</v>
      </c>
      <c r="AG48" s="63" t="n">
        <v>0</v>
      </c>
      <c r="AH48" s="61" t="n">
        <v>0</v>
      </c>
      <c r="AI48" s="61" t="n">
        <v>0</v>
      </c>
      <c r="AJ48" s="48" t="n">
        <v>0</v>
      </c>
      <c r="AK48" s="49" t="n">
        <v>0</v>
      </c>
      <c r="AL48" s="50" t="n">
        <v>0</v>
      </c>
      <c r="AM48" s="51" t="n">
        <v>0</v>
      </c>
      <c r="AN48" s="52" t="n">
        <v>0</v>
      </c>
      <c r="AO48" s="51" t="n">
        <v>0</v>
      </c>
    </row>
    <row r="49" s="64" customFormat="true" ht="24.95" hidden="false" customHeight="true" outlineLevel="0" collapsed="false">
      <c r="B49" s="65" t="s">
        <v>57</v>
      </c>
      <c r="C49" s="62" t="n">
        <v>30</v>
      </c>
      <c r="D49" s="66" t="n">
        <v>681</v>
      </c>
      <c r="E49" s="62" t="n">
        <v>31</v>
      </c>
      <c r="F49" s="66" t="n">
        <v>719</v>
      </c>
      <c r="G49" s="62" t="n">
        <v>28</v>
      </c>
      <c r="H49" s="67" t="n">
        <v>672</v>
      </c>
      <c r="I49" s="42" t="n">
        <v>25</v>
      </c>
      <c r="J49" s="43" t="n">
        <v>484</v>
      </c>
      <c r="K49" s="44" t="n">
        <v>25</v>
      </c>
      <c r="L49" s="45" t="n">
        <v>482</v>
      </c>
      <c r="M49" s="46" t="n">
        <v>22</v>
      </c>
      <c r="N49" s="76" t="n">
        <v>435</v>
      </c>
      <c r="O49" s="48" t="n">
        <v>0</v>
      </c>
      <c r="P49" s="49" t="n">
        <v>0</v>
      </c>
      <c r="Q49" s="50" t="n">
        <v>0</v>
      </c>
      <c r="R49" s="51" t="n">
        <v>0</v>
      </c>
      <c r="S49" s="52" t="n">
        <v>0</v>
      </c>
      <c r="T49" s="49" t="n">
        <v>0</v>
      </c>
      <c r="U49" s="68"/>
      <c r="V49" s="69"/>
      <c r="W49" s="70" t="s">
        <v>57</v>
      </c>
      <c r="X49" s="71" t="n">
        <v>5</v>
      </c>
      <c r="Y49" s="72" t="n">
        <v>197</v>
      </c>
      <c r="Z49" s="71" t="n">
        <v>6</v>
      </c>
      <c r="AA49" s="73" t="n">
        <v>237</v>
      </c>
      <c r="AB49" s="74" t="n">
        <v>6</v>
      </c>
      <c r="AC49" s="75" t="n">
        <v>237</v>
      </c>
      <c r="AD49" s="61" t="n">
        <v>0</v>
      </c>
      <c r="AE49" s="52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48" t="n">
        <v>0</v>
      </c>
      <c r="AK49" s="49" t="n">
        <v>0</v>
      </c>
      <c r="AL49" s="50" t="n">
        <v>0</v>
      </c>
      <c r="AM49" s="51" t="n">
        <v>0</v>
      </c>
      <c r="AN49" s="52" t="n">
        <v>0</v>
      </c>
      <c r="AO49" s="51" t="n">
        <v>0</v>
      </c>
    </row>
    <row r="50" s="64" customFormat="true" ht="24.95" hidden="false" customHeight="true" outlineLevel="0" collapsed="false">
      <c r="B50" s="77" t="s">
        <v>58</v>
      </c>
      <c r="C50" s="78" t="n">
        <v>63</v>
      </c>
      <c r="D50" s="79" t="n">
        <v>1388</v>
      </c>
      <c r="E50" s="78" t="n">
        <v>63</v>
      </c>
      <c r="F50" s="79" t="n">
        <v>1388</v>
      </c>
      <c r="G50" s="78" t="n">
        <v>63</v>
      </c>
      <c r="H50" s="80" t="n">
        <v>1388</v>
      </c>
      <c r="I50" s="81" t="n">
        <v>51</v>
      </c>
      <c r="J50" s="82" t="n">
        <v>1118</v>
      </c>
      <c r="K50" s="83" t="n">
        <v>51</v>
      </c>
      <c r="L50" s="84" t="n">
        <v>1118</v>
      </c>
      <c r="M50" s="85" t="n">
        <v>51</v>
      </c>
      <c r="N50" s="86" t="n">
        <v>1118</v>
      </c>
      <c r="O50" s="48" t="n">
        <v>1</v>
      </c>
      <c r="P50" s="49" t="n">
        <v>3</v>
      </c>
      <c r="Q50" s="50" t="n">
        <v>1</v>
      </c>
      <c r="R50" s="51" t="n">
        <v>3</v>
      </c>
      <c r="S50" s="52" t="n">
        <v>1</v>
      </c>
      <c r="T50" s="49" t="n">
        <v>3</v>
      </c>
      <c r="U50" s="68"/>
      <c r="V50" s="69"/>
      <c r="W50" s="87" t="s">
        <v>58</v>
      </c>
      <c r="X50" s="88" t="n">
        <v>8</v>
      </c>
      <c r="Y50" s="89" t="n">
        <v>211</v>
      </c>
      <c r="Z50" s="88" t="n">
        <v>8</v>
      </c>
      <c r="AA50" s="90" t="n">
        <v>211</v>
      </c>
      <c r="AB50" s="91" t="n">
        <v>8</v>
      </c>
      <c r="AC50" s="92" t="n">
        <v>211</v>
      </c>
      <c r="AD50" s="93" t="n">
        <v>3</v>
      </c>
      <c r="AE50" s="94" t="n">
        <v>56</v>
      </c>
      <c r="AF50" s="78" t="n">
        <v>3</v>
      </c>
      <c r="AG50" s="95" t="n">
        <v>56</v>
      </c>
      <c r="AH50" s="93" t="n">
        <v>3</v>
      </c>
      <c r="AI50" s="96" t="n">
        <v>56</v>
      </c>
      <c r="AJ50" s="48" t="n">
        <v>0</v>
      </c>
      <c r="AK50" s="49" t="n">
        <v>0</v>
      </c>
      <c r="AL50" s="50" t="n">
        <v>0</v>
      </c>
      <c r="AM50" s="51" t="n">
        <v>0</v>
      </c>
      <c r="AN50" s="52" t="n">
        <v>0</v>
      </c>
      <c r="AO50" s="51" t="n">
        <v>0</v>
      </c>
    </row>
    <row r="51" s="97" customFormat="true" ht="46.5" hidden="false" customHeight="true" outlineLevel="0" collapsed="false">
      <c r="B51" s="98" t="s">
        <v>59</v>
      </c>
      <c r="C51" s="99" t="n">
        <f aca="false">SUM(C8:C50)</f>
        <v>39054</v>
      </c>
      <c r="D51" s="100" t="n">
        <f aca="false">SUM(D8:D50)</f>
        <v>1185672.14988926</v>
      </c>
      <c r="E51" s="99" t="n">
        <f aca="false">SUM(E8:E50)</f>
        <v>40812</v>
      </c>
      <c r="F51" s="100" t="n">
        <f aca="false">SUM(F8:F50)</f>
        <v>1233120.22682888</v>
      </c>
      <c r="G51" s="99" t="n">
        <f aca="false">SUM(G8:G50)</f>
        <v>42684</v>
      </c>
      <c r="H51" s="100" t="n">
        <f aca="false">SUM(H8:H50)</f>
        <v>1284570.55376849</v>
      </c>
      <c r="I51" s="101" t="n">
        <f aca="false">SUM(I8:I50)</f>
        <v>31300</v>
      </c>
      <c r="J51" s="102" t="n">
        <f aca="false">SUM(J8:J50)</f>
        <v>621321.084138566</v>
      </c>
      <c r="K51" s="103" t="n">
        <f aca="false">SUM(K8:K50)</f>
        <v>32794</v>
      </c>
      <c r="L51" s="102" t="n">
        <f aca="false">SUM(L8:L50)</f>
        <v>653802.208449746</v>
      </c>
      <c r="M51" s="103" t="n">
        <f aca="false">SUM(M8:M50)</f>
        <v>34365</v>
      </c>
      <c r="N51" s="104" t="n">
        <f aca="false">SUM(N8:N50)</f>
        <v>688110.332760927</v>
      </c>
      <c r="O51" s="105" t="n">
        <f aca="false">SUM(O8:O50)</f>
        <v>2902</v>
      </c>
      <c r="P51" s="100" t="n">
        <f aca="false">SUM(P8:P50)</f>
        <v>437068.1</v>
      </c>
      <c r="Q51" s="99" t="n">
        <f aca="false">SUM(Q8:Q50)</f>
        <v>2960</v>
      </c>
      <c r="R51" s="100" t="n">
        <f aca="false">SUM(R8:R50)</f>
        <v>446749.65</v>
      </c>
      <c r="S51" s="99" t="n">
        <f aca="false">SUM(S8:S50)</f>
        <v>3024</v>
      </c>
      <c r="T51" s="100" t="n">
        <f aca="false">SUM(T8:T50)</f>
        <v>457731.45</v>
      </c>
      <c r="U51" s="106"/>
      <c r="V51" s="107"/>
      <c r="W51" s="108" t="s">
        <v>59</v>
      </c>
      <c r="X51" s="99" t="n">
        <f aca="false">SUM(X8:X50)</f>
        <v>3655</v>
      </c>
      <c r="Y51" s="100" t="n">
        <f aca="false">SUM(Y8:Y50)</f>
        <v>95882.2990840303</v>
      </c>
      <c r="Z51" s="99" t="n">
        <f aca="false">SUM(Z8:Z50)</f>
        <v>3716</v>
      </c>
      <c r="AA51" s="100" t="n">
        <f aca="false">SUM(AA8:AA50)</f>
        <v>97650.7017124652</v>
      </c>
      <c r="AB51" s="99" t="n">
        <f aca="false">SUM(AB8:AB50)</f>
        <v>3783</v>
      </c>
      <c r="AC51" s="100" t="n">
        <f aca="false">SUM(AC8:AC50)</f>
        <v>99428.1043409</v>
      </c>
      <c r="AD51" s="109" t="n">
        <f aca="false">SUM(AD8:AD50)</f>
        <v>1187</v>
      </c>
      <c r="AE51" s="110" t="n">
        <f aca="false">SUM(AE8:AE50)</f>
        <v>29393.6666666667</v>
      </c>
      <c r="AF51" s="111" t="n">
        <f aca="false">SUM(AF8:AF50)</f>
        <v>1332</v>
      </c>
      <c r="AG51" s="110" t="n">
        <f aca="false">SUM(AG8:AG50)</f>
        <v>32850.6666666667</v>
      </c>
      <c r="AH51" s="111" t="n">
        <f aca="false">SUM(AH8:AH50)</f>
        <v>1502</v>
      </c>
      <c r="AI51" s="112" t="n">
        <f aca="false">SUM(AI8:AI50)</f>
        <v>37173.6666666667</v>
      </c>
      <c r="AJ51" s="105" t="n">
        <f aca="false">SUM(AJ8:AJ50)</f>
        <v>10</v>
      </c>
      <c r="AK51" s="100" t="n">
        <f aca="false">SUM(AK8:AK50)</f>
        <v>2007</v>
      </c>
      <c r="AL51" s="99" t="n">
        <f aca="false">SUM(AL8:AL50)</f>
        <v>10</v>
      </c>
      <c r="AM51" s="100" t="n">
        <f aca="false">SUM(AM8:AM50)</f>
        <v>2067</v>
      </c>
      <c r="AN51" s="99" t="n">
        <f aca="false">SUM(AN8:AN50)</f>
        <v>10</v>
      </c>
      <c r="AO51" s="113" t="n">
        <f aca="false">SUM(AO8:AO50)</f>
        <v>2127</v>
      </c>
    </row>
    <row r="52" customFormat="false" ht="24" hidden="false" customHeight="true" outlineLevel="0" collapsed="false">
      <c r="B52" s="7"/>
      <c r="C52" s="114"/>
      <c r="D52" s="114"/>
      <c r="G52" s="114"/>
      <c r="H52" s="114"/>
      <c r="I52" s="114"/>
      <c r="O52" s="114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5"/>
      <c r="D57" s="115"/>
      <c r="E57" s="115"/>
      <c r="F57" s="115"/>
      <c r="G57" s="115"/>
      <c r="H57" s="115"/>
    </row>
    <row r="58" customFormat="false" ht="18.75" hidden="false" customHeight="false" outlineLevel="0" collapsed="false">
      <c r="C58" s="115"/>
      <c r="D58" s="115"/>
      <c r="E58" s="115"/>
      <c r="F58" s="115"/>
      <c r="G58" s="115"/>
      <c r="H58" s="115"/>
    </row>
    <row r="59" customFormat="false" ht="18.75" hidden="false" customHeight="false" outlineLevel="0" collapsed="false">
      <c r="C59" s="115"/>
      <c r="D59" s="115"/>
      <c r="E59" s="115"/>
      <c r="F59" s="115"/>
      <c r="G59" s="115"/>
      <c r="H59" s="115"/>
    </row>
    <row r="60" customFormat="false" ht="18.75" hidden="false" customHeight="false" outlineLevel="0" collapsed="false">
      <c r="C60" s="115"/>
      <c r="D60" s="115"/>
      <c r="E60" s="115"/>
      <c r="F60" s="115"/>
      <c r="G60" s="115"/>
      <c r="H60" s="115"/>
    </row>
    <row r="61" customFormat="false" ht="18.75" hidden="false" customHeight="false" outlineLevel="0" collapsed="false">
      <c r="C61" s="115"/>
      <c r="D61" s="115"/>
      <c r="E61" s="115"/>
      <c r="F61" s="115"/>
      <c r="G61" s="115"/>
      <c r="H61" s="115"/>
    </row>
    <row r="62" customFormat="false" ht="18.75" hidden="false" customHeight="false" outlineLevel="0" collapsed="false">
      <c r="C62" s="115"/>
      <c r="D62" s="115"/>
      <c r="E62" s="115"/>
      <c r="F62" s="115"/>
      <c r="G62" s="115"/>
      <c r="H62" s="115"/>
    </row>
    <row r="63" customFormat="false" ht="18.75" hidden="false" customHeight="false" outlineLevel="0" collapsed="false">
      <c r="C63" s="115"/>
      <c r="D63" s="115"/>
      <c r="E63" s="115"/>
      <c r="F63" s="115"/>
      <c r="G63" s="115"/>
      <c r="H63" s="115"/>
    </row>
    <row r="64" customFormat="false" ht="18.75" hidden="false" customHeight="false" outlineLevel="0" collapsed="false">
      <c r="C64" s="115"/>
      <c r="D64" s="115"/>
      <c r="E64" s="115"/>
      <c r="F64" s="115"/>
      <c r="G64" s="115"/>
      <c r="H64" s="115"/>
    </row>
    <row r="65" customFormat="false" ht="18.75" hidden="false" customHeight="false" outlineLevel="0" collapsed="false">
      <c r="C65" s="115"/>
      <c r="D65" s="115"/>
      <c r="E65" s="115"/>
      <c r="F65" s="115"/>
      <c r="G65" s="115"/>
      <c r="H65" s="115"/>
    </row>
    <row r="66" customFormat="false" ht="18.75" hidden="false" customHeight="false" outlineLevel="0" collapsed="false">
      <c r="C66" s="115"/>
      <c r="D66" s="115"/>
      <c r="E66" s="115"/>
      <c r="F66" s="115"/>
      <c r="G66" s="115"/>
      <c r="H66" s="115"/>
    </row>
    <row r="67" customFormat="false" ht="18.75" hidden="false" customHeight="false" outlineLevel="0" collapsed="false">
      <c r="C67" s="115"/>
      <c r="D67" s="115"/>
      <c r="E67" s="115"/>
      <c r="F67" s="115"/>
      <c r="G67" s="115"/>
      <c r="H67" s="115"/>
    </row>
    <row r="68" customFormat="false" ht="18.75" hidden="false" customHeight="false" outlineLevel="0" collapsed="false">
      <c r="C68" s="115"/>
      <c r="D68" s="115"/>
      <c r="E68" s="115"/>
      <c r="F68" s="115"/>
      <c r="G68" s="115"/>
      <c r="H68" s="115"/>
    </row>
    <row r="69" customFormat="false" ht="18.75" hidden="false" customHeight="false" outlineLevel="0" collapsed="false">
      <c r="C69" s="115"/>
      <c r="D69" s="115"/>
      <c r="E69" s="115"/>
      <c r="F69" s="115"/>
      <c r="G69" s="115"/>
      <c r="H69" s="115"/>
    </row>
    <row r="70" customFormat="false" ht="18.75" hidden="false" customHeight="false" outlineLevel="0" collapsed="false">
      <c r="C70" s="115"/>
      <c r="D70" s="115"/>
      <c r="E70" s="115"/>
      <c r="F70" s="115"/>
      <c r="G70" s="115"/>
      <c r="H70" s="115"/>
    </row>
    <row r="71" customFormat="false" ht="18.75" hidden="false" customHeight="false" outlineLevel="0" collapsed="false">
      <c r="C71" s="115"/>
      <c r="D71" s="115"/>
      <c r="E71" s="115"/>
      <c r="F71" s="115"/>
      <c r="G71" s="115"/>
      <c r="H71" s="115"/>
    </row>
    <row r="72" customFormat="false" ht="18.75" hidden="false" customHeight="false" outlineLevel="0" collapsed="false">
      <c r="C72" s="115"/>
      <c r="D72" s="115"/>
      <c r="E72" s="115"/>
      <c r="F72" s="115"/>
      <c r="G72" s="115"/>
      <c r="H72" s="115"/>
    </row>
    <row r="73" customFormat="false" ht="18.75" hidden="false" customHeight="false" outlineLevel="0" collapsed="false">
      <c r="C73" s="115"/>
      <c r="D73" s="115"/>
      <c r="E73" s="115"/>
      <c r="F73" s="115"/>
      <c r="G73" s="115"/>
      <c r="H73" s="115"/>
    </row>
    <row r="74" customFormat="false" ht="18.75" hidden="false" customHeight="false" outlineLevel="0" collapsed="false">
      <c r="C74" s="115"/>
      <c r="D74" s="115"/>
      <c r="E74" s="115"/>
      <c r="F74" s="115"/>
      <c r="G74" s="115"/>
      <c r="H74" s="115"/>
    </row>
    <row r="75" customFormat="false" ht="18.75" hidden="false" customHeight="false" outlineLevel="0" collapsed="false">
      <c r="C75" s="115"/>
      <c r="D75" s="115"/>
      <c r="E75" s="115"/>
      <c r="F75" s="115"/>
      <c r="G75" s="115"/>
      <c r="H75" s="115"/>
    </row>
    <row r="76" customFormat="false" ht="18.75" hidden="false" customHeight="false" outlineLevel="0" collapsed="false">
      <c r="C76" s="115"/>
      <c r="D76" s="115"/>
      <c r="E76" s="115"/>
      <c r="F76" s="115"/>
      <c r="G76" s="115"/>
      <c r="H76" s="115"/>
    </row>
    <row r="77" customFormat="false" ht="18.75" hidden="false" customHeight="false" outlineLevel="0" collapsed="false">
      <c r="C77" s="115"/>
      <c r="D77" s="115"/>
      <c r="E77" s="115"/>
      <c r="F77" s="115"/>
      <c r="G77" s="115"/>
      <c r="H77" s="115"/>
    </row>
    <row r="78" customFormat="false" ht="18.75" hidden="false" customHeight="false" outlineLevel="0" collapsed="false">
      <c r="C78" s="115"/>
      <c r="D78" s="115"/>
      <c r="E78" s="115"/>
      <c r="F78" s="115"/>
      <c r="G78" s="115"/>
      <c r="H78" s="115"/>
    </row>
    <row r="79" customFormat="false" ht="18.75" hidden="false" customHeight="false" outlineLevel="0" collapsed="false">
      <c r="C79" s="115"/>
      <c r="D79" s="115"/>
      <c r="E79" s="115"/>
      <c r="F79" s="115"/>
      <c r="G79" s="115"/>
      <c r="H79" s="115"/>
    </row>
    <row r="80" customFormat="false" ht="18.75" hidden="false" customHeight="false" outlineLevel="0" collapsed="false">
      <c r="C80" s="115"/>
      <c r="D80" s="115"/>
      <c r="E80" s="115"/>
      <c r="F80" s="115"/>
      <c r="G80" s="115"/>
      <c r="H80" s="115"/>
    </row>
    <row r="81" customFormat="false" ht="18.75" hidden="false" customHeight="false" outlineLevel="0" collapsed="false">
      <c r="C81" s="115"/>
      <c r="D81" s="115"/>
      <c r="E81" s="115"/>
      <c r="F81" s="115"/>
      <c r="G81" s="115"/>
      <c r="H81" s="115"/>
    </row>
    <row r="82" customFormat="false" ht="18.75" hidden="false" customHeight="false" outlineLevel="0" collapsed="false">
      <c r="C82" s="115"/>
      <c r="D82" s="115"/>
      <c r="E82" s="115"/>
      <c r="F82" s="115"/>
      <c r="G82" s="115"/>
      <c r="H82" s="115"/>
    </row>
    <row r="83" customFormat="false" ht="18.75" hidden="false" customHeight="false" outlineLevel="0" collapsed="false">
      <c r="C83" s="115"/>
      <c r="D83" s="115"/>
      <c r="E83" s="115"/>
      <c r="F83" s="115"/>
      <c r="G83" s="115"/>
      <c r="H83" s="115"/>
    </row>
    <row r="84" customFormat="false" ht="18.75" hidden="false" customHeight="false" outlineLevel="0" collapsed="false">
      <c r="C84" s="115"/>
      <c r="D84" s="115"/>
      <c r="E84" s="115"/>
      <c r="F84" s="115"/>
      <c r="G84" s="115"/>
      <c r="H84" s="115"/>
    </row>
    <row r="85" customFormat="false" ht="18.75" hidden="false" customHeight="false" outlineLevel="0" collapsed="false">
      <c r="C85" s="115"/>
      <c r="D85" s="115"/>
      <c r="E85" s="115"/>
      <c r="F85" s="115"/>
      <c r="G85" s="115"/>
      <c r="H85" s="115"/>
    </row>
    <row r="86" customFormat="false" ht="18.75" hidden="false" customHeight="false" outlineLevel="0" collapsed="false">
      <c r="C86" s="115"/>
      <c r="D86" s="115"/>
      <c r="E86" s="115"/>
      <c r="F86" s="115"/>
      <c r="G86" s="115"/>
      <c r="H86" s="115"/>
    </row>
    <row r="87" customFormat="false" ht="18.75" hidden="false" customHeight="false" outlineLevel="0" collapsed="false">
      <c r="C87" s="115"/>
      <c r="D87" s="115"/>
      <c r="E87" s="115"/>
      <c r="F87" s="115"/>
      <c r="G87" s="115"/>
      <c r="H87" s="115"/>
    </row>
    <row r="88" customFormat="false" ht="18.75" hidden="false" customHeight="false" outlineLevel="0" collapsed="false">
      <c r="C88" s="115"/>
      <c r="D88" s="115"/>
      <c r="E88" s="115"/>
      <c r="F88" s="115"/>
      <c r="G88" s="115"/>
      <c r="H88" s="115"/>
    </row>
    <row r="89" customFormat="false" ht="18.75" hidden="false" customHeight="false" outlineLevel="0" collapsed="false">
      <c r="C89" s="115"/>
      <c r="D89" s="115"/>
      <c r="E89" s="115"/>
      <c r="F89" s="115"/>
      <c r="G89" s="115"/>
      <c r="H89" s="115"/>
    </row>
    <row r="90" customFormat="false" ht="18.75" hidden="false" customHeight="false" outlineLevel="0" collapsed="false">
      <c r="C90" s="115"/>
      <c r="D90" s="115"/>
      <c r="E90" s="115"/>
      <c r="F90" s="115"/>
      <c r="G90" s="115"/>
      <c r="H90" s="115"/>
    </row>
    <row r="91" customFormat="false" ht="18.75" hidden="false" customHeight="false" outlineLevel="0" collapsed="false">
      <c r="C91" s="115"/>
      <c r="D91" s="115"/>
      <c r="E91" s="115"/>
      <c r="F91" s="115"/>
      <c r="G91" s="115"/>
      <c r="H91" s="115"/>
    </row>
    <row r="92" customFormat="false" ht="18.75" hidden="false" customHeight="false" outlineLevel="0" collapsed="false">
      <c r="C92" s="115"/>
      <c r="D92" s="115"/>
      <c r="E92" s="115"/>
      <c r="F92" s="115"/>
      <c r="G92" s="115"/>
      <c r="H92" s="115"/>
    </row>
    <row r="93" customFormat="false" ht="18.75" hidden="false" customHeight="false" outlineLevel="0" collapsed="false">
      <c r="C93" s="115"/>
      <c r="D93" s="115"/>
      <c r="E93" s="115"/>
      <c r="F93" s="115"/>
      <c r="G93" s="115"/>
      <c r="H93" s="115"/>
    </row>
    <row r="94" customFormat="false" ht="18.75" hidden="false" customHeight="false" outlineLevel="0" collapsed="false">
      <c r="C94" s="115"/>
      <c r="D94" s="115"/>
      <c r="E94" s="115"/>
      <c r="F94" s="115"/>
      <c r="G94" s="115"/>
      <c r="H94" s="115"/>
    </row>
    <row r="95" customFormat="false" ht="18.75" hidden="false" customHeight="false" outlineLevel="0" collapsed="false">
      <c r="C95" s="115"/>
      <c r="D95" s="115"/>
      <c r="E95" s="115"/>
      <c r="F95" s="115"/>
      <c r="G95" s="115"/>
      <c r="H95" s="115"/>
    </row>
    <row r="96" customFormat="false" ht="18.75" hidden="false" customHeight="false" outlineLevel="0" collapsed="false">
      <c r="C96" s="115"/>
      <c r="D96" s="115"/>
      <c r="E96" s="115"/>
      <c r="F96" s="115"/>
      <c r="G96" s="115"/>
      <c r="H96" s="115"/>
    </row>
    <row r="97" customFormat="false" ht="18.75" hidden="false" customHeight="false" outlineLevel="0" collapsed="false">
      <c r="C97" s="115"/>
      <c r="D97" s="115"/>
      <c r="E97" s="115"/>
      <c r="F97" s="115"/>
      <c r="G97" s="115"/>
      <c r="H97" s="115"/>
    </row>
    <row r="98" customFormat="false" ht="18.75" hidden="false" customHeight="false" outlineLevel="0" collapsed="false">
      <c r="C98" s="115"/>
      <c r="D98" s="115"/>
      <c r="E98" s="115"/>
      <c r="F98" s="115"/>
      <c r="G98" s="115"/>
      <c r="H98" s="115"/>
    </row>
    <row r="99" customFormat="false" ht="18.75" hidden="false" customHeight="false" outlineLevel="0" collapsed="false">
      <c r="C99" s="115"/>
      <c r="D99" s="115"/>
      <c r="E99" s="115"/>
      <c r="F99" s="115"/>
      <c r="G99" s="115"/>
      <c r="H99" s="115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Q46" activePane="bottomRight" state="frozen"/>
      <selection pane="topLeft" activeCell="A1" activeCellId="0" sqref="A1"/>
      <selection pane="topRight" activeCell="Q1" activeCellId="0" sqref="Q1"/>
      <selection pane="bottomLeft" activeCell="A46" activeCellId="0" sqref="A46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7" t="s">
        <v>4</v>
      </c>
      <c r="C4" s="118" t="s">
        <v>6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7" customFormat="true" ht="33" hidden="false" customHeight="true" outlineLevel="0" collapsed="false">
      <c r="B5" s="117"/>
      <c r="C5" s="119" t="s">
        <v>61</v>
      </c>
      <c r="D5" s="119"/>
      <c r="E5" s="119"/>
      <c r="F5" s="119"/>
      <c r="G5" s="119"/>
      <c r="H5" s="119"/>
      <c r="I5" s="120" t="s">
        <v>62</v>
      </c>
      <c r="J5" s="120"/>
      <c r="K5" s="120"/>
      <c r="L5" s="120"/>
      <c r="M5" s="120"/>
      <c r="N5" s="120"/>
      <c r="O5" s="120" t="s">
        <v>63</v>
      </c>
      <c r="P5" s="120"/>
      <c r="Q5" s="120"/>
      <c r="R5" s="120"/>
      <c r="S5" s="120"/>
      <c r="T5" s="120"/>
      <c r="U5" s="121" t="s">
        <v>64</v>
      </c>
      <c r="V5" s="121"/>
      <c r="W5" s="121"/>
      <c r="X5" s="121"/>
      <c r="Y5" s="121"/>
      <c r="Z5" s="121"/>
    </row>
    <row r="6" s="7" customFormat="true" ht="33" hidden="false" customHeight="true" outlineLevel="0" collapsed="false">
      <c r="B6" s="117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7"/>
      <c r="C7" s="122" t="s">
        <v>14</v>
      </c>
      <c r="D7" s="123" t="s">
        <v>15</v>
      </c>
      <c r="E7" s="122" t="s">
        <v>14</v>
      </c>
      <c r="F7" s="123" t="s">
        <v>15</v>
      </c>
      <c r="G7" s="122" t="s">
        <v>14</v>
      </c>
      <c r="H7" s="123" t="s">
        <v>15</v>
      </c>
      <c r="I7" s="124" t="s">
        <v>14</v>
      </c>
      <c r="J7" s="125" t="s">
        <v>15</v>
      </c>
      <c r="K7" s="126" t="s">
        <v>14</v>
      </c>
      <c r="L7" s="125" t="s">
        <v>15</v>
      </c>
      <c r="M7" s="126" t="s">
        <v>14</v>
      </c>
      <c r="N7" s="127" t="s">
        <v>15</v>
      </c>
      <c r="O7" s="128" t="s">
        <v>14</v>
      </c>
      <c r="P7" s="123" t="s">
        <v>15</v>
      </c>
      <c r="Q7" s="122" t="s">
        <v>14</v>
      </c>
      <c r="R7" s="123" t="s">
        <v>15</v>
      </c>
      <c r="S7" s="122" t="s">
        <v>14</v>
      </c>
      <c r="T7" s="123" t="s">
        <v>15</v>
      </c>
      <c r="U7" s="124" t="s">
        <v>14</v>
      </c>
      <c r="V7" s="125" t="s">
        <v>15</v>
      </c>
      <c r="W7" s="126" t="s">
        <v>14</v>
      </c>
      <c r="X7" s="125" t="s">
        <v>15</v>
      </c>
      <c r="Y7" s="126" t="s">
        <v>14</v>
      </c>
      <c r="Z7" s="127" t="s">
        <v>15</v>
      </c>
    </row>
    <row r="8" customFormat="false" ht="24.95" hidden="false" customHeight="true" outlineLevel="0" collapsed="false">
      <c r="B8" s="129" t="s">
        <v>16</v>
      </c>
      <c r="C8" s="130" t="n">
        <f aca="false">4845-1</f>
        <v>4844</v>
      </c>
      <c r="D8" s="131" t="n">
        <f aca="false">121228-1</f>
        <v>121227</v>
      </c>
      <c r="E8" s="130" t="n">
        <v>5115</v>
      </c>
      <c r="F8" s="132" t="n">
        <v>129107</v>
      </c>
      <c r="G8" s="130" t="n">
        <v>5403</v>
      </c>
      <c r="H8" s="132" t="n">
        <v>137499</v>
      </c>
      <c r="I8" s="133" t="n">
        <v>2817</v>
      </c>
      <c r="J8" s="131" t="n">
        <v>57784</v>
      </c>
      <c r="K8" s="130" t="n">
        <v>2975</v>
      </c>
      <c r="L8" s="132" t="n">
        <v>61540</v>
      </c>
      <c r="M8" s="130" t="n">
        <v>3141</v>
      </c>
      <c r="N8" s="134" t="n">
        <v>65540</v>
      </c>
      <c r="O8" s="133" t="n">
        <v>502</v>
      </c>
      <c r="P8" s="131" t="n">
        <v>9879</v>
      </c>
      <c r="Q8" s="130" t="n">
        <v>530</v>
      </c>
      <c r="R8" s="132" t="n">
        <v>10521</v>
      </c>
      <c r="S8" s="130" t="n">
        <v>559</v>
      </c>
      <c r="T8" s="134" t="n">
        <v>11205</v>
      </c>
      <c r="U8" s="135" t="n">
        <v>5696</v>
      </c>
      <c r="V8" s="131" t="n">
        <v>107103</v>
      </c>
      <c r="W8" s="130" t="n">
        <v>6015</v>
      </c>
      <c r="X8" s="132" t="n">
        <v>114065</v>
      </c>
      <c r="Y8" s="130" t="n">
        <v>6352</v>
      </c>
      <c r="Z8" s="136" t="n">
        <v>121479</v>
      </c>
      <c r="AA8" s="137"/>
      <c r="AB8" s="137"/>
      <c r="AC8" s="137"/>
      <c r="AD8" s="137"/>
      <c r="AE8" s="137"/>
      <c r="AF8" s="137"/>
    </row>
    <row r="9" s="138" customFormat="true" ht="24.95" hidden="false" customHeight="true" outlineLevel="0" collapsed="false">
      <c r="B9" s="139" t="s">
        <v>17</v>
      </c>
      <c r="C9" s="130" t="n">
        <v>72</v>
      </c>
      <c r="D9" s="131" t="n">
        <v>2288</v>
      </c>
      <c r="E9" s="130" t="n">
        <v>74</v>
      </c>
      <c r="F9" s="132" t="n">
        <v>2355</v>
      </c>
      <c r="G9" s="130" t="n">
        <v>77</v>
      </c>
      <c r="H9" s="132" t="n">
        <v>2430</v>
      </c>
      <c r="I9" s="133" t="n">
        <v>42</v>
      </c>
      <c r="J9" s="131" t="n">
        <v>772</v>
      </c>
      <c r="K9" s="130" t="n">
        <v>43</v>
      </c>
      <c r="L9" s="132" t="n">
        <v>795</v>
      </c>
      <c r="M9" s="130" t="n">
        <v>44</v>
      </c>
      <c r="N9" s="134" t="n">
        <v>820</v>
      </c>
      <c r="O9" s="133" t="n">
        <v>15</v>
      </c>
      <c r="P9" s="131" t="n">
        <v>300</v>
      </c>
      <c r="Q9" s="130" t="n">
        <v>16</v>
      </c>
      <c r="R9" s="132" t="n">
        <v>310</v>
      </c>
      <c r="S9" s="130" t="n">
        <v>17</v>
      </c>
      <c r="T9" s="134" t="n">
        <v>320</v>
      </c>
      <c r="U9" s="135" t="n">
        <v>90</v>
      </c>
      <c r="V9" s="131" t="n">
        <v>1170</v>
      </c>
      <c r="W9" s="130" t="n">
        <v>95</v>
      </c>
      <c r="X9" s="132" t="n">
        <v>1220</v>
      </c>
      <c r="Y9" s="130" t="n">
        <v>100</v>
      </c>
      <c r="Z9" s="136" t="n">
        <v>1280</v>
      </c>
      <c r="AA9" s="137"/>
      <c r="AB9" s="137"/>
      <c r="AC9" s="137"/>
      <c r="AD9" s="137"/>
      <c r="AE9" s="137"/>
      <c r="AF9" s="137"/>
    </row>
    <row r="10" s="138" customFormat="true" ht="24.95" hidden="false" customHeight="true" outlineLevel="0" collapsed="false">
      <c r="B10" s="139" t="s">
        <v>18</v>
      </c>
      <c r="C10" s="130" t="n">
        <v>118</v>
      </c>
      <c r="D10" s="131" t="n">
        <v>3998</v>
      </c>
      <c r="E10" s="130" t="n">
        <v>124</v>
      </c>
      <c r="F10" s="132" t="n">
        <v>4201</v>
      </c>
      <c r="G10" s="130" t="n">
        <v>130</v>
      </c>
      <c r="H10" s="132" t="n">
        <v>4404</v>
      </c>
      <c r="I10" s="133" t="n">
        <v>68</v>
      </c>
      <c r="J10" s="131" t="n">
        <v>1012</v>
      </c>
      <c r="K10" s="130" t="n">
        <v>72</v>
      </c>
      <c r="L10" s="132" t="n">
        <v>1071</v>
      </c>
      <c r="M10" s="130" t="n">
        <v>76</v>
      </c>
      <c r="N10" s="134" t="n">
        <v>1131</v>
      </c>
      <c r="O10" s="133" t="n">
        <v>14</v>
      </c>
      <c r="P10" s="131" t="n">
        <v>420</v>
      </c>
      <c r="Q10" s="130" t="n">
        <v>12</v>
      </c>
      <c r="R10" s="132" t="n">
        <v>360</v>
      </c>
      <c r="S10" s="130" t="n">
        <v>10</v>
      </c>
      <c r="T10" s="134" t="n">
        <v>300</v>
      </c>
      <c r="U10" s="135" t="n">
        <v>63</v>
      </c>
      <c r="V10" s="131" t="n">
        <v>706</v>
      </c>
      <c r="W10" s="130" t="n">
        <v>67</v>
      </c>
      <c r="X10" s="132" t="n">
        <v>750</v>
      </c>
      <c r="Y10" s="130" t="n">
        <v>71</v>
      </c>
      <c r="Z10" s="136" t="n">
        <v>795</v>
      </c>
      <c r="AA10" s="137"/>
      <c r="AB10" s="137"/>
      <c r="AC10" s="137"/>
      <c r="AD10" s="137"/>
      <c r="AE10" s="137"/>
      <c r="AF10" s="137"/>
    </row>
    <row r="11" s="138" customFormat="true" ht="24.95" hidden="false" customHeight="true" outlineLevel="0" collapsed="false">
      <c r="B11" s="139" t="s">
        <v>19</v>
      </c>
      <c r="C11" s="130" t="n">
        <v>8</v>
      </c>
      <c r="D11" s="131" t="n">
        <v>300</v>
      </c>
      <c r="E11" s="130" t="n">
        <v>9</v>
      </c>
      <c r="F11" s="132" t="n">
        <v>320</v>
      </c>
      <c r="G11" s="130" t="n">
        <v>10</v>
      </c>
      <c r="H11" s="132" t="n">
        <v>340</v>
      </c>
      <c r="I11" s="133" t="n">
        <v>6</v>
      </c>
      <c r="J11" s="131" t="n">
        <v>100</v>
      </c>
      <c r="K11" s="130" t="n">
        <v>6</v>
      </c>
      <c r="L11" s="132" t="n">
        <v>110</v>
      </c>
      <c r="M11" s="130" t="n">
        <v>6</v>
      </c>
      <c r="N11" s="134" t="n">
        <v>120</v>
      </c>
      <c r="O11" s="133" t="n">
        <v>2</v>
      </c>
      <c r="P11" s="131" t="n">
        <v>50</v>
      </c>
      <c r="Q11" s="130" t="n">
        <v>2</v>
      </c>
      <c r="R11" s="132" t="n">
        <v>50</v>
      </c>
      <c r="S11" s="130" t="n">
        <v>2</v>
      </c>
      <c r="T11" s="134" t="n">
        <v>50</v>
      </c>
      <c r="U11" s="135" t="n">
        <v>9</v>
      </c>
      <c r="V11" s="131" t="n">
        <v>120</v>
      </c>
      <c r="W11" s="130" t="n">
        <v>10</v>
      </c>
      <c r="X11" s="132" t="n">
        <v>130</v>
      </c>
      <c r="Y11" s="130" t="n">
        <v>11</v>
      </c>
      <c r="Z11" s="136" t="n">
        <v>140</v>
      </c>
      <c r="AA11" s="137"/>
      <c r="AB11" s="137"/>
      <c r="AC11" s="137"/>
      <c r="AD11" s="137"/>
      <c r="AE11" s="137"/>
      <c r="AF11" s="137"/>
    </row>
    <row r="12" s="138" customFormat="true" ht="24.95" hidden="false" customHeight="true" outlineLevel="0" collapsed="false">
      <c r="B12" s="139" t="s">
        <v>20</v>
      </c>
      <c r="C12" s="130" t="n">
        <v>10</v>
      </c>
      <c r="D12" s="131" t="n">
        <v>210</v>
      </c>
      <c r="E12" s="130" t="n">
        <v>10</v>
      </c>
      <c r="F12" s="132" t="n">
        <v>210</v>
      </c>
      <c r="G12" s="130" t="n">
        <v>10</v>
      </c>
      <c r="H12" s="132" t="n">
        <v>210</v>
      </c>
      <c r="I12" s="133" t="n">
        <v>3</v>
      </c>
      <c r="J12" s="131" t="n">
        <v>39</v>
      </c>
      <c r="K12" s="130" t="n">
        <v>3</v>
      </c>
      <c r="L12" s="132" t="n">
        <v>39</v>
      </c>
      <c r="M12" s="130" t="n">
        <v>3</v>
      </c>
      <c r="N12" s="134" t="n">
        <v>39</v>
      </c>
      <c r="O12" s="133" t="n">
        <v>0</v>
      </c>
      <c r="P12" s="131" t="n">
        <v>0</v>
      </c>
      <c r="Q12" s="130" t="n">
        <v>0</v>
      </c>
      <c r="R12" s="132" t="n">
        <v>0</v>
      </c>
      <c r="S12" s="130" t="n">
        <v>0</v>
      </c>
      <c r="T12" s="134" t="n">
        <v>0</v>
      </c>
      <c r="U12" s="135" t="n">
        <v>6</v>
      </c>
      <c r="V12" s="131" t="n">
        <v>65</v>
      </c>
      <c r="W12" s="130" t="n">
        <v>6</v>
      </c>
      <c r="X12" s="132" t="n">
        <v>65</v>
      </c>
      <c r="Y12" s="130" t="n">
        <v>6</v>
      </c>
      <c r="Z12" s="136" t="n">
        <v>65</v>
      </c>
      <c r="AA12" s="137"/>
      <c r="AB12" s="137"/>
      <c r="AC12" s="137"/>
      <c r="AD12" s="137"/>
      <c r="AE12" s="137"/>
      <c r="AF12" s="137"/>
    </row>
    <row r="13" s="138" customFormat="true" ht="24.95" hidden="false" customHeight="true" outlineLevel="0" collapsed="false">
      <c r="B13" s="139" t="s">
        <v>21</v>
      </c>
      <c r="C13" s="130" t="n">
        <v>436</v>
      </c>
      <c r="D13" s="131" t="n">
        <v>14080</v>
      </c>
      <c r="E13" s="130" t="n">
        <v>443</v>
      </c>
      <c r="F13" s="132" t="n">
        <v>14086</v>
      </c>
      <c r="G13" s="130" t="n">
        <v>450</v>
      </c>
      <c r="H13" s="132" t="n">
        <v>14092</v>
      </c>
      <c r="I13" s="133" t="n">
        <v>301</v>
      </c>
      <c r="J13" s="131" t="n">
        <v>5210</v>
      </c>
      <c r="K13" s="130" t="n">
        <v>329</v>
      </c>
      <c r="L13" s="132" t="n">
        <v>5332</v>
      </c>
      <c r="M13" s="130" t="n">
        <v>360</v>
      </c>
      <c r="N13" s="134" t="n">
        <v>5457</v>
      </c>
      <c r="O13" s="133" t="n">
        <v>108</v>
      </c>
      <c r="P13" s="131" t="n">
        <v>2409</v>
      </c>
      <c r="Q13" s="130" t="n">
        <v>114</v>
      </c>
      <c r="R13" s="132" t="n">
        <v>2459</v>
      </c>
      <c r="S13" s="130" t="n">
        <v>120</v>
      </c>
      <c r="T13" s="134" t="n">
        <v>2510</v>
      </c>
      <c r="U13" s="135" t="n">
        <v>704</v>
      </c>
      <c r="V13" s="131" t="n">
        <v>11874</v>
      </c>
      <c r="W13" s="130" t="n">
        <v>761</v>
      </c>
      <c r="X13" s="132" t="n">
        <v>12624</v>
      </c>
      <c r="Y13" s="130" t="n">
        <v>822</v>
      </c>
      <c r="Z13" s="136" t="n">
        <v>13422</v>
      </c>
      <c r="AA13" s="137"/>
      <c r="AB13" s="137"/>
      <c r="AC13" s="137"/>
      <c r="AD13" s="137"/>
      <c r="AE13" s="137"/>
      <c r="AF13" s="137"/>
    </row>
    <row r="14" s="138" customFormat="true" ht="24.95" hidden="false" customHeight="true" outlineLevel="0" collapsed="false">
      <c r="B14" s="139" t="s">
        <v>22</v>
      </c>
      <c r="C14" s="130" t="n">
        <v>267</v>
      </c>
      <c r="D14" s="131" t="n">
        <v>8736</v>
      </c>
      <c r="E14" s="130" t="n">
        <v>264</v>
      </c>
      <c r="F14" s="132" t="n">
        <v>8723</v>
      </c>
      <c r="G14" s="130" t="n">
        <v>261</v>
      </c>
      <c r="H14" s="132" t="n">
        <v>8710</v>
      </c>
      <c r="I14" s="133" t="n">
        <v>212</v>
      </c>
      <c r="J14" s="131" t="n">
        <v>3927</v>
      </c>
      <c r="K14" s="130" t="n">
        <v>219</v>
      </c>
      <c r="L14" s="132" t="n">
        <v>4248</v>
      </c>
      <c r="M14" s="130" t="n">
        <v>227</v>
      </c>
      <c r="N14" s="134" t="n">
        <v>4594</v>
      </c>
      <c r="O14" s="133" t="n">
        <v>50</v>
      </c>
      <c r="P14" s="131" t="n">
        <v>933</v>
      </c>
      <c r="Q14" s="130" t="n">
        <v>50</v>
      </c>
      <c r="R14" s="132" t="n">
        <v>906</v>
      </c>
      <c r="S14" s="130" t="n">
        <v>49</v>
      </c>
      <c r="T14" s="134" t="n">
        <v>879</v>
      </c>
      <c r="U14" s="135" t="n">
        <v>308</v>
      </c>
      <c r="V14" s="131" t="n">
        <v>2880</v>
      </c>
      <c r="W14" s="130" t="n">
        <v>327</v>
      </c>
      <c r="X14" s="132" t="n">
        <v>2823</v>
      </c>
      <c r="Y14" s="130" t="n">
        <v>347</v>
      </c>
      <c r="Z14" s="136" t="n">
        <v>2767</v>
      </c>
      <c r="AA14" s="137"/>
      <c r="AB14" s="137"/>
      <c r="AC14" s="137"/>
      <c r="AD14" s="137"/>
      <c r="AE14" s="137"/>
      <c r="AF14" s="137"/>
    </row>
    <row r="15" s="138" customFormat="true" ht="24.95" hidden="false" customHeight="true" outlineLevel="0" collapsed="false">
      <c r="B15" s="139" t="s">
        <v>23</v>
      </c>
      <c r="C15" s="130" t="n">
        <v>166</v>
      </c>
      <c r="D15" s="131" t="n">
        <v>5161</v>
      </c>
      <c r="E15" s="130" t="n">
        <v>174</v>
      </c>
      <c r="F15" s="132" t="n">
        <v>5419</v>
      </c>
      <c r="G15" s="130" t="n">
        <v>183</v>
      </c>
      <c r="H15" s="132" t="n">
        <v>5690</v>
      </c>
      <c r="I15" s="133" t="n">
        <v>90</v>
      </c>
      <c r="J15" s="131" t="n">
        <v>973</v>
      </c>
      <c r="K15" s="130" t="n">
        <v>94</v>
      </c>
      <c r="L15" s="132" t="n">
        <v>1019</v>
      </c>
      <c r="M15" s="130" t="n">
        <v>99</v>
      </c>
      <c r="N15" s="134" t="n">
        <v>1067</v>
      </c>
      <c r="O15" s="133" t="n">
        <v>25</v>
      </c>
      <c r="P15" s="131" t="n">
        <v>341</v>
      </c>
      <c r="Q15" s="130" t="n">
        <v>26</v>
      </c>
      <c r="R15" s="132" t="n">
        <v>352</v>
      </c>
      <c r="S15" s="130" t="n">
        <v>26</v>
      </c>
      <c r="T15" s="134" t="n">
        <v>363</v>
      </c>
      <c r="U15" s="135" t="n">
        <v>213</v>
      </c>
      <c r="V15" s="131" t="n">
        <v>2618</v>
      </c>
      <c r="W15" s="130" t="n">
        <v>222</v>
      </c>
      <c r="X15" s="132" t="n">
        <v>2749</v>
      </c>
      <c r="Y15" s="130" t="n">
        <v>231</v>
      </c>
      <c r="Z15" s="136" t="n">
        <v>2886</v>
      </c>
      <c r="AA15" s="137"/>
      <c r="AB15" s="137"/>
      <c r="AC15" s="137"/>
      <c r="AD15" s="137"/>
      <c r="AE15" s="137"/>
      <c r="AF15" s="137"/>
    </row>
    <row r="16" s="138" customFormat="true" ht="24.95" hidden="false" customHeight="true" outlineLevel="0" collapsed="false">
      <c r="B16" s="139" t="s">
        <v>24</v>
      </c>
      <c r="C16" s="130" t="n">
        <v>64</v>
      </c>
      <c r="D16" s="131" t="n">
        <v>1421</v>
      </c>
      <c r="E16" s="130" t="n">
        <v>65</v>
      </c>
      <c r="F16" s="132" t="n">
        <v>1443</v>
      </c>
      <c r="G16" s="130" t="n">
        <v>67</v>
      </c>
      <c r="H16" s="132" t="n">
        <v>1487</v>
      </c>
      <c r="I16" s="133" t="n">
        <v>33</v>
      </c>
      <c r="J16" s="131" t="n">
        <v>298</v>
      </c>
      <c r="K16" s="130" t="n">
        <v>34</v>
      </c>
      <c r="L16" s="132" t="n">
        <v>307</v>
      </c>
      <c r="M16" s="130" t="n">
        <v>35</v>
      </c>
      <c r="N16" s="134" t="n">
        <v>316</v>
      </c>
      <c r="O16" s="133" t="n">
        <v>6</v>
      </c>
      <c r="P16" s="131" t="n">
        <v>184</v>
      </c>
      <c r="Q16" s="130" t="n">
        <v>6</v>
      </c>
      <c r="R16" s="132" t="n">
        <v>184</v>
      </c>
      <c r="S16" s="130" t="n">
        <v>6</v>
      </c>
      <c r="T16" s="134" t="n">
        <v>184</v>
      </c>
      <c r="U16" s="135" t="n">
        <v>49</v>
      </c>
      <c r="V16" s="131" t="n">
        <v>491</v>
      </c>
      <c r="W16" s="130" t="n">
        <v>51</v>
      </c>
      <c r="X16" s="132" t="n">
        <v>511</v>
      </c>
      <c r="Y16" s="130" t="n">
        <v>53</v>
      </c>
      <c r="Z16" s="136" t="n">
        <v>531</v>
      </c>
      <c r="AA16" s="137"/>
      <c r="AB16" s="137"/>
      <c r="AC16" s="137"/>
      <c r="AD16" s="137"/>
      <c r="AE16" s="137"/>
      <c r="AF16" s="137"/>
    </row>
    <row r="17" s="138" customFormat="true" ht="24.95" hidden="false" customHeight="true" outlineLevel="0" collapsed="false">
      <c r="B17" s="139" t="s">
        <v>25</v>
      </c>
      <c r="C17" s="130" t="n">
        <v>13</v>
      </c>
      <c r="D17" s="131" t="n">
        <v>312</v>
      </c>
      <c r="E17" s="130" t="n">
        <v>14</v>
      </c>
      <c r="F17" s="132" t="n">
        <v>336</v>
      </c>
      <c r="G17" s="130" t="n">
        <v>15</v>
      </c>
      <c r="H17" s="132" t="n">
        <v>360</v>
      </c>
      <c r="I17" s="133" t="n">
        <v>25</v>
      </c>
      <c r="J17" s="131" t="n">
        <v>400</v>
      </c>
      <c r="K17" s="130" t="n">
        <v>27</v>
      </c>
      <c r="L17" s="132" t="n">
        <v>432</v>
      </c>
      <c r="M17" s="130" t="n">
        <v>29</v>
      </c>
      <c r="N17" s="134" t="n">
        <v>464</v>
      </c>
      <c r="O17" s="133" t="n">
        <v>3</v>
      </c>
      <c r="P17" s="131" t="n">
        <v>15</v>
      </c>
      <c r="Q17" s="130" t="n">
        <v>4</v>
      </c>
      <c r="R17" s="132" t="n">
        <v>20</v>
      </c>
      <c r="S17" s="130" t="n">
        <v>5</v>
      </c>
      <c r="T17" s="134" t="n">
        <v>25</v>
      </c>
      <c r="U17" s="135" t="n">
        <v>34</v>
      </c>
      <c r="V17" s="131" t="n">
        <v>374</v>
      </c>
      <c r="W17" s="130" t="n">
        <v>36</v>
      </c>
      <c r="X17" s="132" t="n">
        <v>396</v>
      </c>
      <c r="Y17" s="130" t="n">
        <v>38</v>
      </c>
      <c r="Z17" s="136" t="n">
        <v>418</v>
      </c>
      <c r="AA17" s="137"/>
      <c r="AB17" s="137"/>
      <c r="AC17" s="137"/>
      <c r="AD17" s="137"/>
      <c r="AE17" s="137"/>
      <c r="AF17" s="137"/>
    </row>
    <row r="18" s="138" customFormat="true" ht="24.95" hidden="false" customHeight="true" outlineLevel="0" collapsed="false">
      <c r="B18" s="139" t="s">
        <v>26</v>
      </c>
      <c r="C18" s="130" t="n">
        <v>219</v>
      </c>
      <c r="D18" s="131" t="n">
        <v>5138</v>
      </c>
      <c r="E18" s="130" t="n">
        <v>222</v>
      </c>
      <c r="F18" s="132" t="n">
        <v>5241</v>
      </c>
      <c r="G18" s="130" t="n">
        <v>224</v>
      </c>
      <c r="H18" s="132" t="n">
        <v>5345</v>
      </c>
      <c r="I18" s="133" t="n">
        <v>258</v>
      </c>
      <c r="J18" s="131" t="n">
        <v>2096</v>
      </c>
      <c r="K18" s="130" t="n">
        <v>261</v>
      </c>
      <c r="L18" s="132" t="n">
        <v>2138</v>
      </c>
      <c r="M18" s="130" t="n">
        <v>264</v>
      </c>
      <c r="N18" s="134" t="n">
        <v>2181</v>
      </c>
      <c r="O18" s="133" t="n">
        <v>29</v>
      </c>
      <c r="P18" s="131" t="n">
        <v>450</v>
      </c>
      <c r="Q18" s="130" t="n">
        <v>29</v>
      </c>
      <c r="R18" s="132" t="n">
        <v>459</v>
      </c>
      <c r="S18" s="130" t="n">
        <v>29</v>
      </c>
      <c r="T18" s="134" t="n">
        <v>468</v>
      </c>
      <c r="U18" s="135" t="n">
        <v>324</v>
      </c>
      <c r="V18" s="131" t="n">
        <v>2714</v>
      </c>
      <c r="W18" s="130" t="n">
        <v>327</v>
      </c>
      <c r="X18" s="132" t="n">
        <v>2768</v>
      </c>
      <c r="Y18" s="130" t="n">
        <v>330</v>
      </c>
      <c r="Z18" s="136" t="n">
        <v>2824</v>
      </c>
      <c r="AA18" s="137"/>
      <c r="AB18" s="137"/>
      <c r="AC18" s="137"/>
      <c r="AD18" s="137"/>
      <c r="AE18" s="137"/>
      <c r="AF18" s="137"/>
    </row>
    <row r="19" s="138" customFormat="true" ht="24.95" hidden="false" customHeight="true" outlineLevel="0" collapsed="false">
      <c r="B19" s="139" t="s">
        <v>27</v>
      </c>
      <c r="C19" s="130" t="n">
        <v>337</v>
      </c>
      <c r="D19" s="131" t="n">
        <v>15553</v>
      </c>
      <c r="E19" s="130" t="n">
        <v>346</v>
      </c>
      <c r="F19" s="132" t="n">
        <v>15968</v>
      </c>
      <c r="G19" s="130" t="n">
        <v>354</v>
      </c>
      <c r="H19" s="132" t="n">
        <v>16338</v>
      </c>
      <c r="I19" s="133" t="n">
        <v>137</v>
      </c>
      <c r="J19" s="131" t="n">
        <v>3986</v>
      </c>
      <c r="K19" s="130" t="n">
        <v>141</v>
      </c>
      <c r="L19" s="132" t="n">
        <v>4103</v>
      </c>
      <c r="M19" s="130" t="n">
        <v>145</v>
      </c>
      <c r="N19" s="134" t="n">
        <v>4219</v>
      </c>
      <c r="O19" s="133" t="n">
        <v>32</v>
      </c>
      <c r="P19" s="131" t="n">
        <v>687</v>
      </c>
      <c r="Q19" s="130" t="n">
        <v>32</v>
      </c>
      <c r="R19" s="132" t="n">
        <v>687</v>
      </c>
      <c r="S19" s="130" t="n">
        <v>33</v>
      </c>
      <c r="T19" s="134" t="n">
        <v>709</v>
      </c>
      <c r="U19" s="135" t="n">
        <v>349</v>
      </c>
      <c r="V19" s="131" t="n">
        <v>5703</v>
      </c>
      <c r="W19" s="130" t="n">
        <v>365</v>
      </c>
      <c r="X19" s="132" t="n">
        <v>5964</v>
      </c>
      <c r="Y19" s="130" t="n">
        <v>382</v>
      </c>
      <c r="Z19" s="136" t="n">
        <v>6242</v>
      </c>
      <c r="AA19" s="137"/>
      <c r="AB19" s="137"/>
      <c r="AC19" s="137"/>
      <c r="AD19" s="137"/>
      <c r="AE19" s="137"/>
      <c r="AF19" s="137"/>
    </row>
    <row r="20" s="138" customFormat="true" ht="24.95" hidden="false" customHeight="true" outlineLevel="0" collapsed="false">
      <c r="B20" s="139" t="s">
        <v>28</v>
      </c>
      <c r="C20" s="130" t="n">
        <v>158</v>
      </c>
      <c r="D20" s="131" t="n">
        <v>5222</v>
      </c>
      <c r="E20" s="130" t="n">
        <v>159</v>
      </c>
      <c r="F20" s="132" t="n">
        <v>5255</v>
      </c>
      <c r="G20" s="130" t="n">
        <v>160</v>
      </c>
      <c r="H20" s="132" t="n">
        <v>5288</v>
      </c>
      <c r="I20" s="133" t="n">
        <v>124</v>
      </c>
      <c r="J20" s="131" t="n">
        <v>2647</v>
      </c>
      <c r="K20" s="130" t="n">
        <v>128</v>
      </c>
      <c r="L20" s="132" t="n">
        <v>2733</v>
      </c>
      <c r="M20" s="130" t="n">
        <v>132</v>
      </c>
      <c r="N20" s="134" t="n">
        <v>2818</v>
      </c>
      <c r="O20" s="133" t="n">
        <v>19</v>
      </c>
      <c r="P20" s="131" t="n">
        <v>277</v>
      </c>
      <c r="Q20" s="130" t="n">
        <v>20</v>
      </c>
      <c r="R20" s="132" t="n">
        <v>292</v>
      </c>
      <c r="S20" s="130" t="n">
        <v>21</v>
      </c>
      <c r="T20" s="134" t="n">
        <v>307</v>
      </c>
      <c r="U20" s="135" t="n">
        <v>280</v>
      </c>
      <c r="V20" s="131" t="n">
        <v>3934</v>
      </c>
      <c r="W20" s="130" t="n">
        <v>290</v>
      </c>
      <c r="X20" s="132" t="n">
        <v>4075</v>
      </c>
      <c r="Y20" s="130" t="n">
        <v>300</v>
      </c>
      <c r="Z20" s="136" t="n">
        <v>4215</v>
      </c>
      <c r="AA20" s="137"/>
      <c r="AB20" s="137"/>
      <c r="AC20" s="137"/>
      <c r="AD20" s="137"/>
      <c r="AE20" s="137"/>
      <c r="AF20" s="137"/>
    </row>
    <row r="21" s="138" customFormat="true" ht="24.95" hidden="false" customHeight="true" outlineLevel="0" collapsed="false">
      <c r="B21" s="139" t="s">
        <v>29</v>
      </c>
      <c r="C21" s="130" t="n">
        <v>165</v>
      </c>
      <c r="D21" s="131" t="n">
        <v>2805</v>
      </c>
      <c r="E21" s="130" t="n">
        <v>165</v>
      </c>
      <c r="F21" s="132" t="n">
        <v>2805</v>
      </c>
      <c r="G21" s="130" t="n">
        <v>165</v>
      </c>
      <c r="H21" s="132" t="n">
        <v>2805</v>
      </c>
      <c r="I21" s="133" t="n">
        <v>130</v>
      </c>
      <c r="J21" s="131" t="n">
        <v>1430</v>
      </c>
      <c r="K21" s="130" t="n">
        <v>130</v>
      </c>
      <c r="L21" s="132" t="n">
        <v>1430</v>
      </c>
      <c r="M21" s="130" t="n">
        <v>130</v>
      </c>
      <c r="N21" s="134" t="n">
        <v>1430</v>
      </c>
      <c r="O21" s="133" t="n">
        <v>10</v>
      </c>
      <c r="P21" s="131" t="n">
        <v>80</v>
      </c>
      <c r="Q21" s="130" t="n">
        <v>10</v>
      </c>
      <c r="R21" s="132" t="n">
        <v>80</v>
      </c>
      <c r="S21" s="130" t="n">
        <v>10</v>
      </c>
      <c r="T21" s="134" t="n">
        <v>80</v>
      </c>
      <c r="U21" s="135" t="n">
        <v>155</v>
      </c>
      <c r="V21" s="131" t="n">
        <v>2015</v>
      </c>
      <c r="W21" s="130" t="n">
        <v>160</v>
      </c>
      <c r="X21" s="132" t="n">
        <v>2080</v>
      </c>
      <c r="Y21" s="130" t="n">
        <v>165</v>
      </c>
      <c r="Z21" s="136" t="n">
        <v>2145</v>
      </c>
      <c r="AA21" s="137"/>
      <c r="AB21" s="137"/>
      <c r="AC21" s="137"/>
      <c r="AD21" s="137"/>
      <c r="AE21" s="137"/>
      <c r="AF21" s="137"/>
    </row>
    <row r="22" s="138" customFormat="true" ht="24.95" hidden="false" customHeight="true" outlineLevel="0" collapsed="false">
      <c r="B22" s="139" t="s">
        <v>30</v>
      </c>
      <c r="C22" s="130" t="n">
        <v>118</v>
      </c>
      <c r="D22" s="131" t="n">
        <v>3441</v>
      </c>
      <c r="E22" s="130" t="n">
        <v>115</v>
      </c>
      <c r="F22" s="132" t="n">
        <v>3667</v>
      </c>
      <c r="G22" s="130" t="n">
        <v>113</v>
      </c>
      <c r="H22" s="132" t="n">
        <v>3908</v>
      </c>
      <c r="I22" s="133" t="n">
        <v>110</v>
      </c>
      <c r="J22" s="131" t="n">
        <v>964</v>
      </c>
      <c r="K22" s="130" t="n">
        <v>113</v>
      </c>
      <c r="L22" s="132" t="n">
        <v>983</v>
      </c>
      <c r="M22" s="130" t="n">
        <v>116</v>
      </c>
      <c r="N22" s="134" t="n">
        <v>1009</v>
      </c>
      <c r="O22" s="133" t="n">
        <v>13</v>
      </c>
      <c r="P22" s="131" t="n">
        <v>191</v>
      </c>
      <c r="Q22" s="130" t="n">
        <v>13</v>
      </c>
      <c r="R22" s="132" t="n">
        <v>194</v>
      </c>
      <c r="S22" s="130" t="n">
        <v>13</v>
      </c>
      <c r="T22" s="134" t="n">
        <v>198</v>
      </c>
      <c r="U22" s="135" t="n">
        <v>104</v>
      </c>
      <c r="V22" s="131" t="n">
        <v>862</v>
      </c>
      <c r="W22" s="130" t="n">
        <v>105</v>
      </c>
      <c r="X22" s="132" t="n">
        <v>880</v>
      </c>
      <c r="Y22" s="130" t="n">
        <v>106</v>
      </c>
      <c r="Z22" s="136" t="n">
        <v>899</v>
      </c>
      <c r="AA22" s="137"/>
      <c r="AB22" s="137"/>
      <c r="AC22" s="137"/>
      <c r="AD22" s="137"/>
      <c r="AE22" s="137"/>
      <c r="AF22" s="137"/>
    </row>
    <row r="23" s="138" customFormat="true" ht="24.95" hidden="false" customHeight="true" outlineLevel="0" collapsed="false">
      <c r="B23" s="139" t="s">
        <v>31</v>
      </c>
      <c r="C23" s="130" t="n">
        <v>94</v>
      </c>
      <c r="D23" s="131" t="n">
        <v>2993</v>
      </c>
      <c r="E23" s="130" t="n">
        <v>96</v>
      </c>
      <c r="F23" s="132" t="n">
        <v>3182</v>
      </c>
      <c r="G23" s="130" t="n">
        <v>98</v>
      </c>
      <c r="H23" s="132" t="n">
        <v>3371</v>
      </c>
      <c r="I23" s="133" t="n">
        <v>33</v>
      </c>
      <c r="J23" s="131" t="n">
        <v>432</v>
      </c>
      <c r="K23" s="130" t="n">
        <v>34</v>
      </c>
      <c r="L23" s="132" t="n">
        <v>457</v>
      </c>
      <c r="M23" s="130" t="n">
        <v>35</v>
      </c>
      <c r="N23" s="134" t="n">
        <v>482</v>
      </c>
      <c r="O23" s="133" t="n">
        <v>10</v>
      </c>
      <c r="P23" s="131" t="n">
        <v>171</v>
      </c>
      <c r="Q23" s="130" t="n">
        <v>11</v>
      </c>
      <c r="R23" s="132" t="n">
        <v>194</v>
      </c>
      <c r="S23" s="130" t="n">
        <v>12</v>
      </c>
      <c r="T23" s="134" t="n">
        <v>217</v>
      </c>
      <c r="U23" s="135" t="n">
        <v>67</v>
      </c>
      <c r="V23" s="131" t="n">
        <v>1116</v>
      </c>
      <c r="W23" s="130" t="n">
        <v>71</v>
      </c>
      <c r="X23" s="132" t="n">
        <v>1219</v>
      </c>
      <c r="Y23" s="130" t="n">
        <v>75</v>
      </c>
      <c r="Z23" s="136" t="n">
        <v>1322</v>
      </c>
      <c r="AA23" s="137"/>
      <c r="AB23" s="137"/>
      <c r="AC23" s="137"/>
      <c r="AD23" s="137"/>
      <c r="AE23" s="137"/>
      <c r="AF23" s="137"/>
    </row>
    <row r="24" s="138" customFormat="true" ht="24.95" hidden="false" customHeight="true" outlineLevel="0" collapsed="false">
      <c r="B24" s="139" t="s">
        <v>32</v>
      </c>
      <c r="C24" s="130" t="n">
        <v>67</v>
      </c>
      <c r="D24" s="131" t="n">
        <v>201</v>
      </c>
      <c r="E24" s="130" t="n">
        <v>67</v>
      </c>
      <c r="F24" s="132" t="n">
        <v>201</v>
      </c>
      <c r="G24" s="130" t="n">
        <v>67</v>
      </c>
      <c r="H24" s="132" t="n">
        <v>201</v>
      </c>
      <c r="I24" s="133" t="n">
        <v>35</v>
      </c>
      <c r="J24" s="131" t="n">
        <v>630</v>
      </c>
      <c r="K24" s="130" t="n">
        <v>35</v>
      </c>
      <c r="L24" s="132" t="n">
        <v>650</v>
      </c>
      <c r="M24" s="130" t="n">
        <v>35</v>
      </c>
      <c r="N24" s="134" t="n">
        <v>650</v>
      </c>
      <c r="O24" s="133" t="n">
        <v>6</v>
      </c>
      <c r="P24" s="131" t="n">
        <v>102</v>
      </c>
      <c r="Q24" s="130" t="n">
        <v>6</v>
      </c>
      <c r="R24" s="132" t="n">
        <v>102</v>
      </c>
      <c r="S24" s="130" t="n">
        <v>6</v>
      </c>
      <c r="T24" s="134" t="n">
        <v>102</v>
      </c>
      <c r="U24" s="135" t="n">
        <v>65</v>
      </c>
      <c r="V24" s="131" t="n">
        <v>845</v>
      </c>
      <c r="W24" s="130" t="n">
        <v>65</v>
      </c>
      <c r="X24" s="132" t="n">
        <v>845</v>
      </c>
      <c r="Y24" s="130" t="n">
        <v>65</v>
      </c>
      <c r="Z24" s="136" t="n">
        <v>845</v>
      </c>
      <c r="AA24" s="137"/>
      <c r="AB24" s="137"/>
      <c r="AC24" s="137"/>
      <c r="AD24" s="137"/>
      <c r="AE24" s="137"/>
      <c r="AF24" s="137"/>
    </row>
    <row r="25" s="138" customFormat="true" ht="24.95" hidden="false" customHeight="true" outlineLevel="0" collapsed="false">
      <c r="B25" s="139" t="s">
        <v>33</v>
      </c>
      <c r="C25" s="130" t="n">
        <v>65</v>
      </c>
      <c r="D25" s="131" t="n">
        <v>2331</v>
      </c>
      <c r="E25" s="130" t="n">
        <v>65</v>
      </c>
      <c r="F25" s="132" t="n">
        <v>2331</v>
      </c>
      <c r="G25" s="130" t="n">
        <v>65</v>
      </c>
      <c r="H25" s="132" t="n">
        <v>2331</v>
      </c>
      <c r="I25" s="133" t="n">
        <v>27</v>
      </c>
      <c r="J25" s="131" t="n">
        <v>284</v>
      </c>
      <c r="K25" s="130" t="n">
        <v>27</v>
      </c>
      <c r="L25" s="132" t="n">
        <v>284</v>
      </c>
      <c r="M25" s="130" t="n">
        <v>27</v>
      </c>
      <c r="N25" s="134" t="n">
        <v>284</v>
      </c>
      <c r="O25" s="133" t="n">
        <v>3</v>
      </c>
      <c r="P25" s="131" t="n">
        <v>87</v>
      </c>
      <c r="Q25" s="130" t="n">
        <v>3</v>
      </c>
      <c r="R25" s="132" t="n">
        <v>87</v>
      </c>
      <c r="S25" s="130" t="n">
        <v>3</v>
      </c>
      <c r="T25" s="134" t="n">
        <v>87</v>
      </c>
      <c r="U25" s="135" t="n">
        <v>81</v>
      </c>
      <c r="V25" s="131" t="n">
        <v>1335</v>
      </c>
      <c r="W25" s="130" t="n">
        <v>84</v>
      </c>
      <c r="X25" s="132" t="n">
        <v>1384</v>
      </c>
      <c r="Y25" s="130" t="n">
        <v>87</v>
      </c>
      <c r="Z25" s="136" t="n">
        <v>1434</v>
      </c>
      <c r="AA25" s="137"/>
      <c r="AB25" s="137"/>
      <c r="AC25" s="137"/>
      <c r="AD25" s="137"/>
      <c r="AE25" s="137"/>
      <c r="AF25" s="137"/>
    </row>
    <row r="26" s="138" customFormat="true" ht="24.95" hidden="false" customHeight="true" outlineLevel="0" collapsed="false">
      <c r="B26" s="139" t="s">
        <v>34</v>
      </c>
      <c r="C26" s="130" t="n">
        <v>269</v>
      </c>
      <c r="D26" s="131" t="n">
        <v>5666</v>
      </c>
      <c r="E26" s="130" t="n">
        <v>272</v>
      </c>
      <c r="F26" s="132" t="n">
        <v>5722</v>
      </c>
      <c r="G26" s="130" t="n">
        <v>275</v>
      </c>
      <c r="H26" s="132" t="n">
        <v>5779</v>
      </c>
      <c r="I26" s="133" t="n">
        <v>256</v>
      </c>
      <c r="J26" s="131" t="n">
        <v>5632</v>
      </c>
      <c r="K26" s="130" t="n">
        <v>291</v>
      </c>
      <c r="L26" s="132" t="n">
        <v>6402</v>
      </c>
      <c r="M26" s="130" t="n">
        <v>326</v>
      </c>
      <c r="N26" s="134" t="n">
        <v>7172</v>
      </c>
      <c r="O26" s="133" t="n">
        <v>31</v>
      </c>
      <c r="P26" s="131" t="n">
        <v>651</v>
      </c>
      <c r="Q26" s="130" t="n">
        <v>32</v>
      </c>
      <c r="R26" s="132" t="n">
        <v>672</v>
      </c>
      <c r="S26" s="130" t="n">
        <v>33</v>
      </c>
      <c r="T26" s="134" t="n">
        <v>693</v>
      </c>
      <c r="U26" s="135" t="n">
        <v>358</v>
      </c>
      <c r="V26" s="131" t="n">
        <v>7876</v>
      </c>
      <c r="W26" s="130" t="n">
        <v>397</v>
      </c>
      <c r="X26" s="132" t="n">
        <v>8734</v>
      </c>
      <c r="Y26" s="130" t="n">
        <v>436</v>
      </c>
      <c r="Z26" s="136" t="n">
        <v>9592</v>
      </c>
      <c r="AA26" s="137"/>
      <c r="AB26" s="137"/>
      <c r="AC26" s="137"/>
      <c r="AD26" s="137"/>
      <c r="AE26" s="137"/>
      <c r="AF26" s="137"/>
    </row>
    <row r="27" s="138" customFormat="true" ht="24.95" hidden="false" customHeight="true" outlineLevel="0" collapsed="false">
      <c r="B27" s="139" t="s">
        <v>35</v>
      </c>
      <c r="C27" s="130" t="n">
        <v>498</v>
      </c>
      <c r="D27" s="131" t="n">
        <v>9790</v>
      </c>
      <c r="E27" s="130" t="n">
        <v>496</v>
      </c>
      <c r="F27" s="132" t="n">
        <v>9659</v>
      </c>
      <c r="G27" s="130" t="n">
        <v>494</v>
      </c>
      <c r="H27" s="132" t="n">
        <v>9529</v>
      </c>
      <c r="I27" s="133" t="n">
        <v>520</v>
      </c>
      <c r="J27" s="131" t="n">
        <v>5913</v>
      </c>
      <c r="K27" s="130" t="n">
        <v>538</v>
      </c>
      <c r="L27" s="132" t="n">
        <v>6112</v>
      </c>
      <c r="M27" s="130" t="n">
        <v>556</v>
      </c>
      <c r="N27" s="134" t="n">
        <v>6311</v>
      </c>
      <c r="O27" s="133" t="n">
        <v>36</v>
      </c>
      <c r="P27" s="131" t="n">
        <v>572</v>
      </c>
      <c r="Q27" s="130" t="n">
        <v>38</v>
      </c>
      <c r="R27" s="132" t="n">
        <v>604</v>
      </c>
      <c r="S27" s="130" t="n">
        <v>41</v>
      </c>
      <c r="T27" s="134" t="n">
        <v>652</v>
      </c>
      <c r="U27" s="135" t="n">
        <v>999</v>
      </c>
      <c r="V27" s="131" t="n">
        <v>13087</v>
      </c>
      <c r="W27" s="130" t="n">
        <v>1029</v>
      </c>
      <c r="X27" s="132" t="n">
        <v>13480</v>
      </c>
      <c r="Y27" s="130" t="n">
        <v>1060</v>
      </c>
      <c r="Z27" s="136" t="n">
        <v>13886</v>
      </c>
      <c r="AA27" s="137"/>
      <c r="AB27" s="137"/>
      <c r="AC27" s="137"/>
      <c r="AD27" s="137"/>
      <c r="AE27" s="137"/>
      <c r="AF27" s="137"/>
    </row>
    <row r="28" s="138" customFormat="true" ht="24.95" hidden="false" customHeight="true" outlineLevel="0" collapsed="false">
      <c r="B28" s="139" t="s">
        <v>36</v>
      </c>
      <c r="C28" s="130" t="n">
        <v>101</v>
      </c>
      <c r="D28" s="131" t="n">
        <v>2951</v>
      </c>
      <c r="E28" s="130" t="n">
        <v>109</v>
      </c>
      <c r="F28" s="132" t="n">
        <v>3150</v>
      </c>
      <c r="G28" s="130" t="n">
        <v>116</v>
      </c>
      <c r="H28" s="132" t="n">
        <v>3367</v>
      </c>
      <c r="I28" s="133" t="n">
        <v>82</v>
      </c>
      <c r="J28" s="131" t="n">
        <v>821</v>
      </c>
      <c r="K28" s="130" t="n">
        <v>88</v>
      </c>
      <c r="L28" s="132" t="n">
        <v>877</v>
      </c>
      <c r="M28" s="130" t="n">
        <v>94</v>
      </c>
      <c r="N28" s="134" t="n">
        <v>937</v>
      </c>
      <c r="O28" s="133" t="n">
        <v>4</v>
      </c>
      <c r="P28" s="131" t="n">
        <v>37</v>
      </c>
      <c r="Q28" s="130" t="n">
        <v>4</v>
      </c>
      <c r="R28" s="132" t="n">
        <v>39</v>
      </c>
      <c r="S28" s="130" t="n">
        <v>5</v>
      </c>
      <c r="T28" s="134" t="n">
        <v>41</v>
      </c>
      <c r="U28" s="135" t="n">
        <v>140</v>
      </c>
      <c r="V28" s="131" t="n">
        <v>1771</v>
      </c>
      <c r="W28" s="130" t="n">
        <v>148</v>
      </c>
      <c r="X28" s="132" t="n">
        <v>1889</v>
      </c>
      <c r="Y28" s="130" t="n">
        <v>158</v>
      </c>
      <c r="Z28" s="136" t="n">
        <v>2020</v>
      </c>
      <c r="AA28" s="137"/>
      <c r="AB28" s="137"/>
      <c r="AC28" s="137"/>
      <c r="AD28" s="137"/>
      <c r="AE28" s="137"/>
      <c r="AF28" s="137"/>
    </row>
    <row r="29" s="138" customFormat="true" ht="24.95" hidden="false" customHeight="true" outlineLevel="0" collapsed="false">
      <c r="B29" s="139" t="s">
        <v>37</v>
      </c>
      <c r="C29" s="130" t="n">
        <v>33</v>
      </c>
      <c r="D29" s="131" t="n">
        <v>544</v>
      </c>
      <c r="E29" s="130" t="n">
        <v>35</v>
      </c>
      <c r="F29" s="132" t="n">
        <v>577</v>
      </c>
      <c r="G29" s="130" t="n">
        <v>38</v>
      </c>
      <c r="H29" s="132" t="n">
        <v>627</v>
      </c>
      <c r="I29" s="133" t="n">
        <v>22</v>
      </c>
      <c r="J29" s="131" t="n">
        <v>240</v>
      </c>
      <c r="K29" s="130" t="n">
        <v>22</v>
      </c>
      <c r="L29" s="132" t="n">
        <v>240</v>
      </c>
      <c r="M29" s="130" t="n">
        <v>22</v>
      </c>
      <c r="N29" s="134" t="n">
        <v>240</v>
      </c>
      <c r="O29" s="133" t="n">
        <v>1</v>
      </c>
      <c r="P29" s="131" t="n">
        <v>4</v>
      </c>
      <c r="Q29" s="130" t="n">
        <v>1</v>
      </c>
      <c r="R29" s="132" t="n">
        <v>4</v>
      </c>
      <c r="S29" s="130" t="n">
        <v>1</v>
      </c>
      <c r="T29" s="134" t="n">
        <v>4</v>
      </c>
      <c r="U29" s="135" t="n">
        <v>95</v>
      </c>
      <c r="V29" s="131" t="n">
        <v>925</v>
      </c>
      <c r="W29" s="130" t="n">
        <v>97</v>
      </c>
      <c r="X29" s="132" t="n">
        <v>944</v>
      </c>
      <c r="Y29" s="130" t="n">
        <v>100</v>
      </c>
      <c r="Z29" s="136" t="n">
        <v>974</v>
      </c>
      <c r="AA29" s="137"/>
      <c r="AB29" s="137"/>
      <c r="AC29" s="137"/>
      <c r="AD29" s="137"/>
      <c r="AE29" s="137"/>
      <c r="AF29" s="137"/>
    </row>
    <row r="30" s="138" customFormat="true" ht="24.95" hidden="false" customHeight="true" outlineLevel="0" collapsed="false">
      <c r="B30" s="139" t="s">
        <v>38</v>
      </c>
      <c r="C30" s="130" t="n">
        <v>111</v>
      </c>
      <c r="D30" s="131" t="n">
        <v>3376</v>
      </c>
      <c r="E30" s="130" t="n">
        <v>113</v>
      </c>
      <c r="F30" s="132" t="n">
        <v>3437</v>
      </c>
      <c r="G30" s="130" t="n">
        <v>115</v>
      </c>
      <c r="H30" s="132" t="n">
        <v>3497</v>
      </c>
      <c r="I30" s="133" t="n">
        <v>36</v>
      </c>
      <c r="J30" s="131" t="n">
        <v>276</v>
      </c>
      <c r="K30" s="130" t="n">
        <v>36</v>
      </c>
      <c r="L30" s="132" t="n">
        <v>276</v>
      </c>
      <c r="M30" s="130" t="n">
        <v>36</v>
      </c>
      <c r="N30" s="134" t="n">
        <v>276</v>
      </c>
      <c r="O30" s="133" t="n">
        <v>8</v>
      </c>
      <c r="P30" s="131" t="n">
        <v>140</v>
      </c>
      <c r="Q30" s="130" t="n">
        <v>8</v>
      </c>
      <c r="R30" s="132" t="n">
        <v>140</v>
      </c>
      <c r="S30" s="130" t="n">
        <v>8</v>
      </c>
      <c r="T30" s="134" t="n">
        <v>140</v>
      </c>
      <c r="U30" s="135" t="n">
        <v>79</v>
      </c>
      <c r="V30" s="131" t="n">
        <v>929</v>
      </c>
      <c r="W30" s="130" t="n">
        <v>81</v>
      </c>
      <c r="X30" s="132" t="n">
        <v>952</v>
      </c>
      <c r="Y30" s="130" t="n">
        <v>83</v>
      </c>
      <c r="Z30" s="136" t="n">
        <v>976</v>
      </c>
      <c r="AA30" s="137"/>
      <c r="AB30" s="137"/>
      <c r="AC30" s="137"/>
      <c r="AD30" s="137"/>
      <c r="AE30" s="137"/>
      <c r="AF30" s="137"/>
    </row>
    <row r="31" s="138" customFormat="true" ht="24.95" hidden="false" customHeight="true" outlineLevel="0" collapsed="false">
      <c r="B31" s="139" t="s">
        <v>39</v>
      </c>
      <c r="C31" s="130" t="n">
        <v>58</v>
      </c>
      <c r="D31" s="131" t="n">
        <v>1508</v>
      </c>
      <c r="E31" s="130" t="n">
        <v>59</v>
      </c>
      <c r="F31" s="132" t="n">
        <v>1593</v>
      </c>
      <c r="G31" s="130" t="n">
        <v>60</v>
      </c>
      <c r="H31" s="132" t="n">
        <v>1680</v>
      </c>
      <c r="I31" s="133" t="n">
        <v>19</v>
      </c>
      <c r="J31" s="131" t="n">
        <v>152</v>
      </c>
      <c r="K31" s="130" t="n">
        <v>20</v>
      </c>
      <c r="L31" s="132" t="n">
        <v>180</v>
      </c>
      <c r="M31" s="130" t="n">
        <v>21</v>
      </c>
      <c r="N31" s="134" t="n">
        <v>210</v>
      </c>
      <c r="O31" s="133" t="n">
        <v>2</v>
      </c>
      <c r="P31" s="131" t="n">
        <v>13</v>
      </c>
      <c r="Q31" s="130" t="n">
        <v>2</v>
      </c>
      <c r="R31" s="132" t="n">
        <v>13</v>
      </c>
      <c r="S31" s="130" t="n">
        <v>2</v>
      </c>
      <c r="T31" s="134" t="n">
        <v>13</v>
      </c>
      <c r="U31" s="135" t="n">
        <v>58</v>
      </c>
      <c r="V31" s="131" t="n">
        <v>696</v>
      </c>
      <c r="W31" s="130" t="n">
        <v>60</v>
      </c>
      <c r="X31" s="132" t="n">
        <v>720</v>
      </c>
      <c r="Y31" s="130" t="n">
        <v>62</v>
      </c>
      <c r="Z31" s="136" t="n">
        <v>744</v>
      </c>
      <c r="AA31" s="137"/>
      <c r="AB31" s="137"/>
      <c r="AC31" s="137"/>
      <c r="AD31" s="137"/>
      <c r="AE31" s="137"/>
      <c r="AF31" s="137"/>
    </row>
    <row r="32" s="138" customFormat="true" ht="24.95" hidden="false" customHeight="true" outlineLevel="0" collapsed="false">
      <c r="B32" s="139" t="s">
        <v>40</v>
      </c>
      <c r="C32" s="130" t="n">
        <v>57</v>
      </c>
      <c r="D32" s="131" t="n">
        <v>1037</v>
      </c>
      <c r="E32" s="130" t="n">
        <v>57</v>
      </c>
      <c r="F32" s="132" t="n">
        <v>1037</v>
      </c>
      <c r="G32" s="130" t="n">
        <v>58</v>
      </c>
      <c r="H32" s="132" t="n">
        <v>1056</v>
      </c>
      <c r="I32" s="133" t="n">
        <v>39</v>
      </c>
      <c r="J32" s="131" t="n">
        <v>437</v>
      </c>
      <c r="K32" s="130" t="n">
        <v>39</v>
      </c>
      <c r="L32" s="132" t="n">
        <v>437</v>
      </c>
      <c r="M32" s="130" t="n">
        <v>39</v>
      </c>
      <c r="N32" s="134" t="n">
        <v>437</v>
      </c>
      <c r="O32" s="133" t="n">
        <v>9</v>
      </c>
      <c r="P32" s="131" t="n">
        <v>109</v>
      </c>
      <c r="Q32" s="130" t="n">
        <v>9</v>
      </c>
      <c r="R32" s="132" t="n">
        <v>109</v>
      </c>
      <c r="S32" s="130" t="n">
        <v>9</v>
      </c>
      <c r="T32" s="134" t="n">
        <v>109</v>
      </c>
      <c r="U32" s="135" t="n">
        <v>73</v>
      </c>
      <c r="V32" s="131" t="n">
        <v>796</v>
      </c>
      <c r="W32" s="130" t="n">
        <v>75</v>
      </c>
      <c r="X32" s="132" t="n">
        <v>818</v>
      </c>
      <c r="Y32" s="130" t="n">
        <v>77</v>
      </c>
      <c r="Z32" s="136" t="n">
        <v>839</v>
      </c>
      <c r="AA32" s="137"/>
      <c r="AB32" s="137"/>
      <c r="AC32" s="137"/>
      <c r="AD32" s="137"/>
      <c r="AE32" s="137"/>
      <c r="AF32" s="137"/>
    </row>
    <row r="33" s="138" customFormat="true" ht="24.95" hidden="false" customHeight="true" outlineLevel="0" collapsed="false">
      <c r="B33" s="139" t="s">
        <v>41</v>
      </c>
      <c r="C33" s="130" t="n">
        <v>70</v>
      </c>
      <c r="D33" s="131" t="n">
        <v>2400</v>
      </c>
      <c r="E33" s="130" t="n">
        <v>70</v>
      </c>
      <c r="F33" s="132" t="n">
        <v>2400</v>
      </c>
      <c r="G33" s="130" t="n">
        <v>70</v>
      </c>
      <c r="H33" s="132" t="n">
        <v>2400</v>
      </c>
      <c r="I33" s="133" t="n">
        <v>66</v>
      </c>
      <c r="J33" s="132" t="n">
        <v>1000</v>
      </c>
      <c r="K33" s="130" t="n">
        <v>67</v>
      </c>
      <c r="L33" s="132" t="n">
        <v>1072</v>
      </c>
      <c r="M33" s="130" t="n">
        <v>68</v>
      </c>
      <c r="N33" s="134" t="n">
        <v>1104</v>
      </c>
      <c r="O33" s="133" t="n">
        <v>24</v>
      </c>
      <c r="P33" s="132" t="n">
        <v>535</v>
      </c>
      <c r="Q33" s="130" t="n">
        <v>25</v>
      </c>
      <c r="R33" s="132" t="n">
        <v>540</v>
      </c>
      <c r="S33" s="130" t="n">
        <v>26</v>
      </c>
      <c r="T33" s="134" t="n">
        <v>545</v>
      </c>
      <c r="U33" s="135" t="n">
        <v>103</v>
      </c>
      <c r="V33" s="132" t="n">
        <v>1280</v>
      </c>
      <c r="W33" s="130" t="n">
        <v>106</v>
      </c>
      <c r="X33" s="132" t="n">
        <v>1310</v>
      </c>
      <c r="Y33" s="130" t="n">
        <v>109</v>
      </c>
      <c r="Z33" s="136" t="n">
        <v>1340</v>
      </c>
      <c r="AA33" s="137"/>
      <c r="AB33" s="137"/>
      <c r="AC33" s="137"/>
      <c r="AD33" s="137"/>
      <c r="AE33" s="137"/>
      <c r="AF33" s="137"/>
    </row>
    <row r="34" s="138" customFormat="true" ht="24.95" hidden="false" customHeight="true" outlineLevel="0" collapsed="false">
      <c r="B34" s="139" t="s">
        <v>42</v>
      </c>
      <c r="C34" s="130" t="n">
        <v>32</v>
      </c>
      <c r="D34" s="131" t="n">
        <v>685</v>
      </c>
      <c r="E34" s="130" t="n">
        <v>33</v>
      </c>
      <c r="F34" s="132" t="n">
        <v>706</v>
      </c>
      <c r="G34" s="130" t="n">
        <v>35</v>
      </c>
      <c r="H34" s="132" t="n">
        <v>749</v>
      </c>
      <c r="I34" s="133" t="n">
        <v>20</v>
      </c>
      <c r="J34" s="131" t="n">
        <v>231</v>
      </c>
      <c r="K34" s="130" t="n">
        <v>20</v>
      </c>
      <c r="L34" s="132" t="n">
        <v>231</v>
      </c>
      <c r="M34" s="130" t="n">
        <v>20</v>
      </c>
      <c r="N34" s="134" t="n">
        <v>231</v>
      </c>
      <c r="O34" s="133" t="n">
        <v>6</v>
      </c>
      <c r="P34" s="131" t="n">
        <v>68</v>
      </c>
      <c r="Q34" s="130" t="n">
        <v>7</v>
      </c>
      <c r="R34" s="132" t="n">
        <v>79</v>
      </c>
      <c r="S34" s="130" t="n">
        <v>8</v>
      </c>
      <c r="T34" s="134" t="n">
        <v>91</v>
      </c>
      <c r="U34" s="135" t="n">
        <v>64</v>
      </c>
      <c r="V34" s="131" t="n">
        <v>854</v>
      </c>
      <c r="W34" s="130" t="n">
        <v>67</v>
      </c>
      <c r="X34" s="132" t="n">
        <v>894</v>
      </c>
      <c r="Y34" s="130" t="n">
        <v>69</v>
      </c>
      <c r="Z34" s="136" t="n">
        <v>921</v>
      </c>
      <c r="AA34" s="137"/>
      <c r="AB34" s="137"/>
      <c r="AC34" s="137"/>
      <c r="AD34" s="137"/>
      <c r="AE34" s="137"/>
      <c r="AF34" s="137"/>
    </row>
    <row r="35" s="138" customFormat="true" ht="24.95" hidden="false" customHeight="true" outlineLevel="0" collapsed="false">
      <c r="B35" s="139" t="s">
        <v>43</v>
      </c>
      <c r="C35" s="130" t="n">
        <v>18</v>
      </c>
      <c r="D35" s="131" t="n">
        <v>780</v>
      </c>
      <c r="E35" s="130" t="n">
        <v>20</v>
      </c>
      <c r="F35" s="132" t="n">
        <v>810</v>
      </c>
      <c r="G35" s="130" t="n">
        <v>22</v>
      </c>
      <c r="H35" s="132" t="n">
        <v>840</v>
      </c>
      <c r="I35" s="133" t="n">
        <v>8</v>
      </c>
      <c r="J35" s="131" t="n">
        <v>150</v>
      </c>
      <c r="K35" s="130" t="n">
        <v>9</v>
      </c>
      <c r="L35" s="132" t="n">
        <v>170</v>
      </c>
      <c r="M35" s="130" t="n">
        <v>10</v>
      </c>
      <c r="N35" s="134" t="n">
        <v>190</v>
      </c>
      <c r="O35" s="133" t="n">
        <v>1</v>
      </c>
      <c r="P35" s="131" t="n">
        <v>20</v>
      </c>
      <c r="Q35" s="130" t="n">
        <v>1</v>
      </c>
      <c r="R35" s="132" t="n">
        <v>20</v>
      </c>
      <c r="S35" s="130" t="n">
        <v>1</v>
      </c>
      <c r="T35" s="134" t="n">
        <v>20</v>
      </c>
      <c r="U35" s="135" t="n">
        <v>10</v>
      </c>
      <c r="V35" s="131" t="n">
        <v>280</v>
      </c>
      <c r="W35" s="130" t="n">
        <v>10</v>
      </c>
      <c r="X35" s="132" t="n">
        <v>280</v>
      </c>
      <c r="Y35" s="130" t="n">
        <v>10</v>
      </c>
      <c r="Z35" s="136" t="n">
        <v>280</v>
      </c>
      <c r="AA35" s="137"/>
      <c r="AB35" s="137"/>
      <c r="AC35" s="137"/>
      <c r="AD35" s="137"/>
      <c r="AE35" s="137"/>
      <c r="AF35" s="137"/>
    </row>
    <row r="36" s="138" customFormat="true" ht="24.95" hidden="false" customHeight="true" outlineLevel="0" collapsed="false">
      <c r="B36" s="139" t="s">
        <v>44</v>
      </c>
      <c r="C36" s="130" t="n">
        <v>19</v>
      </c>
      <c r="D36" s="131" t="n">
        <v>480</v>
      </c>
      <c r="E36" s="130" t="n">
        <v>19</v>
      </c>
      <c r="F36" s="132" t="n">
        <v>505</v>
      </c>
      <c r="G36" s="130" t="n">
        <v>22</v>
      </c>
      <c r="H36" s="132" t="n">
        <v>540</v>
      </c>
      <c r="I36" s="133" t="n">
        <v>5</v>
      </c>
      <c r="J36" s="131" t="n">
        <v>130</v>
      </c>
      <c r="K36" s="130" t="n">
        <v>5</v>
      </c>
      <c r="L36" s="132" t="n">
        <v>155</v>
      </c>
      <c r="M36" s="130" t="n">
        <v>8</v>
      </c>
      <c r="N36" s="134" t="n">
        <v>190</v>
      </c>
      <c r="O36" s="133" t="n">
        <v>3</v>
      </c>
      <c r="P36" s="131" t="n">
        <v>105</v>
      </c>
      <c r="Q36" s="130" t="n">
        <v>3</v>
      </c>
      <c r="R36" s="132" t="n">
        <v>120</v>
      </c>
      <c r="S36" s="130" t="n">
        <v>3</v>
      </c>
      <c r="T36" s="134" t="n">
        <v>135</v>
      </c>
      <c r="U36" s="135" t="n">
        <v>14</v>
      </c>
      <c r="V36" s="131" t="n">
        <v>210</v>
      </c>
      <c r="W36" s="130" t="n">
        <v>17</v>
      </c>
      <c r="X36" s="132" t="n">
        <v>255</v>
      </c>
      <c r="Y36" s="130" t="n">
        <v>17</v>
      </c>
      <c r="Z36" s="136" t="n">
        <v>275</v>
      </c>
      <c r="AA36" s="137"/>
      <c r="AB36" s="137"/>
      <c r="AC36" s="137"/>
      <c r="AD36" s="137"/>
      <c r="AE36" s="137"/>
      <c r="AF36" s="137"/>
    </row>
    <row r="37" s="138" customFormat="true" ht="24.95" hidden="false" customHeight="true" outlineLevel="0" collapsed="false">
      <c r="B37" s="139" t="s">
        <v>45</v>
      </c>
      <c r="C37" s="130" t="n">
        <v>4</v>
      </c>
      <c r="D37" s="131" t="n">
        <v>76</v>
      </c>
      <c r="E37" s="130" t="n">
        <v>4</v>
      </c>
      <c r="F37" s="132" t="n">
        <v>76</v>
      </c>
      <c r="G37" s="130" t="n">
        <v>4</v>
      </c>
      <c r="H37" s="132" t="n">
        <v>76</v>
      </c>
      <c r="I37" s="133" t="n">
        <v>3</v>
      </c>
      <c r="J37" s="131" t="n">
        <v>57</v>
      </c>
      <c r="K37" s="130" t="n">
        <v>3</v>
      </c>
      <c r="L37" s="132" t="n">
        <v>57</v>
      </c>
      <c r="M37" s="130" t="n">
        <v>4</v>
      </c>
      <c r="N37" s="134" t="n">
        <v>76</v>
      </c>
      <c r="O37" s="133" t="n">
        <v>0</v>
      </c>
      <c r="P37" s="131" t="n">
        <v>0</v>
      </c>
      <c r="Q37" s="130" t="n">
        <v>0</v>
      </c>
      <c r="R37" s="132" t="n">
        <v>0</v>
      </c>
      <c r="S37" s="130" t="n">
        <v>0</v>
      </c>
      <c r="T37" s="134" t="n">
        <v>0</v>
      </c>
      <c r="U37" s="135" t="n">
        <v>5</v>
      </c>
      <c r="V37" s="131" t="n">
        <v>95</v>
      </c>
      <c r="W37" s="130" t="n">
        <v>6</v>
      </c>
      <c r="X37" s="132" t="n">
        <v>114</v>
      </c>
      <c r="Y37" s="130" t="n">
        <v>6</v>
      </c>
      <c r="Z37" s="136" t="n">
        <v>114</v>
      </c>
      <c r="AA37" s="137"/>
      <c r="AB37" s="137"/>
      <c r="AC37" s="137"/>
      <c r="AD37" s="137"/>
      <c r="AE37" s="137"/>
      <c r="AF37" s="137"/>
    </row>
    <row r="38" s="138" customFormat="true" ht="24.95" hidden="false" customHeight="true" outlineLevel="0" collapsed="false">
      <c r="B38" s="139" t="s">
        <v>46</v>
      </c>
      <c r="C38" s="130" t="n">
        <v>806</v>
      </c>
      <c r="D38" s="131" t="n">
        <v>14916</v>
      </c>
      <c r="E38" s="130" t="n">
        <v>836</v>
      </c>
      <c r="F38" s="132" t="n">
        <v>15500</v>
      </c>
      <c r="G38" s="130" t="n">
        <v>868</v>
      </c>
      <c r="H38" s="132" t="n">
        <v>16073</v>
      </c>
      <c r="I38" s="133" t="n">
        <v>650</v>
      </c>
      <c r="J38" s="131" t="n">
        <v>12039</v>
      </c>
      <c r="K38" s="130" t="n">
        <v>682</v>
      </c>
      <c r="L38" s="132" t="n">
        <v>12618</v>
      </c>
      <c r="M38" s="130" t="n">
        <v>714</v>
      </c>
      <c r="N38" s="134" t="n">
        <v>13218</v>
      </c>
      <c r="O38" s="133" t="n">
        <v>98</v>
      </c>
      <c r="P38" s="131" t="n">
        <v>1817</v>
      </c>
      <c r="Q38" s="130" t="n">
        <v>89</v>
      </c>
      <c r="R38" s="132" t="n">
        <v>1646</v>
      </c>
      <c r="S38" s="130" t="n">
        <v>81</v>
      </c>
      <c r="T38" s="134" t="n">
        <v>1494</v>
      </c>
      <c r="U38" s="135" t="n">
        <v>1391</v>
      </c>
      <c r="V38" s="131" t="n">
        <v>25755</v>
      </c>
      <c r="W38" s="130" t="n">
        <v>1512</v>
      </c>
      <c r="X38" s="132" t="n">
        <v>27984</v>
      </c>
      <c r="Y38" s="130" t="n">
        <v>1643</v>
      </c>
      <c r="Z38" s="136" t="n">
        <v>30425</v>
      </c>
      <c r="AA38" s="137"/>
      <c r="AB38" s="137"/>
      <c r="AC38" s="137"/>
      <c r="AD38" s="137"/>
      <c r="AE38" s="137"/>
      <c r="AF38" s="137"/>
    </row>
    <row r="39" s="138" customFormat="true" ht="24.95" hidden="false" customHeight="true" outlineLevel="0" collapsed="false">
      <c r="B39" s="139" t="s">
        <v>47</v>
      </c>
      <c r="C39" s="130" t="n">
        <v>72</v>
      </c>
      <c r="D39" s="131" t="n">
        <v>1962</v>
      </c>
      <c r="E39" s="130" t="n">
        <v>71</v>
      </c>
      <c r="F39" s="132" t="n">
        <v>1954</v>
      </c>
      <c r="G39" s="130" t="n">
        <v>69</v>
      </c>
      <c r="H39" s="132" t="n">
        <v>1947</v>
      </c>
      <c r="I39" s="133" t="n">
        <v>46</v>
      </c>
      <c r="J39" s="131" t="n">
        <v>309</v>
      </c>
      <c r="K39" s="130" t="n">
        <v>50</v>
      </c>
      <c r="L39" s="132" t="n">
        <v>318</v>
      </c>
      <c r="M39" s="130" t="n">
        <v>55</v>
      </c>
      <c r="N39" s="134" t="n">
        <v>327</v>
      </c>
      <c r="O39" s="133" t="n">
        <v>4</v>
      </c>
      <c r="P39" s="131" t="n">
        <v>107</v>
      </c>
      <c r="Q39" s="130" t="n">
        <v>3</v>
      </c>
      <c r="R39" s="132" t="n">
        <v>108</v>
      </c>
      <c r="S39" s="130" t="n">
        <v>3</v>
      </c>
      <c r="T39" s="134" t="n">
        <v>108</v>
      </c>
      <c r="U39" s="135" t="n">
        <v>89</v>
      </c>
      <c r="V39" s="131" t="n">
        <v>1375</v>
      </c>
      <c r="W39" s="130" t="n">
        <v>95</v>
      </c>
      <c r="X39" s="132" t="n">
        <v>1398</v>
      </c>
      <c r="Y39" s="130" t="n">
        <v>101</v>
      </c>
      <c r="Z39" s="136" t="n">
        <v>1421</v>
      </c>
      <c r="AA39" s="137"/>
      <c r="AB39" s="137"/>
      <c r="AC39" s="137"/>
      <c r="AD39" s="137"/>
      <c r="AE39" s="137"/>
      <c r="AF39" s="137"/>
    </row>
    <row r="40" s="138" customFormat="true" ht="24.95" hidden="false" customHeight="true" outlineLevel="0" collapsed="false">
      <c r="B40" s="139" t="s">
        <v>48</v>
      </c>
      <c r="C40" s="130" t="n">
        <v>198</v>
      </c>
      <c r="D40" s="131" t="n">
        <v>9504</v>
      </c>
      <c r="E40" s="130" t="n">
        <v>199</v>
      </c>
      <c r="F40" s="132" t="n">
        <v>9950</v>
      </c>
      <c r="G40" s="130" t="n">
        <v>199</v>
      </c>
      <c r="H40" s="132" t="n">
        <v>10547</v>
      </c>
      <c r="I40" s="133" t="n">
        <v>92</v>
      </c>
      <c r="J40" s="131" t="n">
        <v>1656</v>
      </c>
      <c r="K40" s="130" t="n">
        <v>100</v>
      </c>
      <c r="L40" s="132" t="n">
        <v>2000</v>
      </c>
      <c r="M40" s="130" t="n">
        <v>109</v>
      </c>
      <c r="N40" s="134" t="n">
        <v>2289</v>
      </c>
      <c r="O40" s="133" t="n">
        <v>23</v>
      </c>
      <c r="P40" s="131" t="n">
        <v>276</v>
      </c>
      <c r="Q40" s="130" t="n">
        <v>24</v>
      </c>
      <c r="R40" s="132" t="n">
        <v>288</v>
      </c>
      <c r="S40" s="130" t="n">
        <v>24</v>
      </c>
      <c r="T40" s="134" t="n">
        <v>312</v>
      </c>
      <c r="U40" s="135" t="n">
        <v>155</v>
      </c>
      <c r="V40" s="131" t="n">
        <v>2480</v>
      </c>
      <c r="W40" s="130" t="n">
        <v>165</v>
      </c>
      <c r="X40" s="132" t="n">
        <v>2805</v>
      </c>
      <c r="Y40" s="130" t="n">
        <v>175</v>
      </c>
      <c r="Z40" s="136" t="n">
        <v>3150</v>
      </c>
      <c r="AA40" s="137"/>
      <c r="AB40" s="137"/>
      <c r="AC40" s="137"/>
      <c r="AD40" s="137"/>
      <c r="AE40" s="137"/>
      <c r="AF40" s="137"/>
    </row>
    <row r="41" s="138" customFormat="true" ht="24.95" hidden="false" customHeight="true" outlineLevel="0" collapsed="false">
      <c r="B41" s="139" t="s">
        <v>49</v>
      </c>
      <c r="C41" s="130" t="n">
        <v>45</v>
      </c>
      <c r="D41" s="131" t="n">
        <v>765</v>
      </c>
      <c r="E41" s="130" t="n">
        <v>45</v>
      </c>
      <c r="F41" s="132" t="n">
        <v>765</v>
      </c>
      <c r="G41" s="130" t="n">
        <v>45</v>
      </c>
      <c r="H41" s="132" t="n">
        <v>765</v>
      </c>
      <c r="I41" s="133" t="n">
        <v>45</v>
      </c>
      <c r="J41" s="131" t="n">
        <v>675</v>
      </c>
      <c r="K41" s="130" t="n">
        <v>46</v>
      </c>
      <c r="L41" s="132" t="n">
        <v>690</v>
      </c>
      <c r="M41" s="130" t="n">
        <v>47</v>
      </c>
      <c r="N41" s="134" t="n">
        <v>705</v>
      </c>
      <c r="O41" s="133" t="n">
        <v>7</v>
      </c>
      <c r="P41" s="131" t="n">
        <v>112</v>
      </c>
      <c r="Q41" s="130" t="n">
        <v>7</v>
      </c>
      <c r="R41" s="132" t="n">
        <v>112</v>
      </c>
      <c r="S41" s="130" t="n">
        <v>7</v>
      </c>
      <c r="T41" s="134" t="n">
        <v>112</v>
      </c>
      <c r="U41" s="135" t="n">
        <v>81</v>
      </c>
      <c r="V41" s="131" t="n">
        <v>1053</v>
      </c>
      <c r="W41" s="130" t="n">
        <v>87</v>
      </c>
      <c r="X41" s="132" t="n">
        <v>1131</v>
      </c>
      <c r="Y41" s="130" t="n">
        <v>93</v>
      </c>
      <c r="Z41" s="136" t="n">
        <v>1209</v>
      </c>
      <c r="AA41" s="137"/>
      <c r="AB41" s="137"/>
      <c r="AC41" s="137"/>
      <c r="AD41" s="137"/>
      <c r="AE41" s="137"/>
      <c r="AF41" s="137"/>
    </row>
    <row r="42" s="138" customFormat="true" ht="24.95" hidden="false" customHeight="true" outlineLevel="0" collapsed="false">
      <c r="B42" s="139" t="s">
        <v>50</v>
      </c>
      <c r="C42" s="130" t="n">
        <v>22</v>
      </c>
      <c r="D42" s="131" t="n">
        <v>847</v>
      </c>
      <c r="E42" s="130" t="n">
        <v>22</v>
      </c>
      <c r="F42" s="132" t="n">
        <v>879</v>
      </c>
      <c r="G42" s="130" t="n">
        <v>22</v>
      </c>
      <c r="H42" s="132" t="n">
        <v>912</v>
      </c>
      <c r="I42" s="133" t="n">
        <v>10</v>
      </c>
      <c r="J42" s="131" t="n">
        <v>96</v>
      </c>
      <c r="K42" s="130" t="n">
        <v>10</v>
      </c>
      <c r="L42" s="132" t="n">
        <v>81</v>
      </c>
      <c r="M42" s="130" t="n">
        <v>10</v>
      </c>
      <c r="N42" s="134" t="n">
        <v>69</v>
      </c>
      <c r="O42" s="133" t="n">
        <v>1</v>
      </c>
      <c r="P42" s="131" t="n">
        <v>4</v>
      </c>
      <c r="Q42" s="130" t="n">
        <v>1</v>
      </c>
      <c r="R42" s="132" t="n">
        <v>3</v>
      </c>
      <c r="S42" s="130" t="n">
        <v>1</v>
      </c>
      <c r="T42" s="134" t="n">
        <v>3</v>
      </c>
      <c r="U42" s="135" t="n">
        <v>20</v>
      </c>
      <c r="V42" s="131" t="n">
        <v>259</v>
      </c>
      <c r="W42" s="130" t="n">
        <v>20</v>
      </c>
      <c r="X42" s="132" t="n">
        <v>260</v>
      </c>
      <c r="Y42" s="130" t="n">
        <v>21</v>
      </c>
      <c r="Z42" s="136" t="n">
        <v>261</v>
      </c>
      <c r="AA42" s="137"/>
      <c r="AB42" s="137"/>
      <c r="AC42" s="137"/>
      <c r="AD42" s="137"/>
      <c r="AE42" s="137"/>
      <c r="AF42" s="137"/>
    </row>
    <row r="43" s="138" customFormat="true" ht="24.95" hidden="false" customHeight="true" outlineLevel="0" collapsed="false">
      <c r="B43" s="139" t="s">
        <v>51</v>
      </c>
      <c r="C43" s="130" t="n">
        <v>260</v>
      </c>
      <c r="D43" s="131" t="n">
        <v>4933</v>
      </c>
      <c r="E43" s="130" t="n">
        <v>255</v>
      </c>
      <c r="F43" s="132" t="n">
        <v>4978</v>
      </c>
      <c r="G43" s="130" t="n">
        <v>250</v>
      </c>
      <c r="H43" s="132" t="n">
        <v>5024</v>
      </c>
      <c r="I43" s="133" t="n">
        <v>155</v>
      </c>
      <c r="J43" s="131" t="n">
        <v>1505</v>
      </c>
      <c r="K43" s="140" t="n">
        <v>171</v>
      </c>
      <c r="L43" s="136" t="n">
        <v>1605</v>
      </c>
      <c r="M43" s="131" t="n">
        <v>189</v>
      </c>
      <c r="N43" s="134" t="n">
        <v>1711</v>
      </c>
      <c r="O43" s="133" t="n">
        <v>27</v>
      </c>
      <c r="P43" s="131" t="n">
        <v>465</v>
      </c>
      <c r="Q43" s="130" t="n">
        <v>27</v>
      </c>
      <c r="R43" s="132" t="n">
        <v>512</v>
      </c>
      <c r="S43" s="130" t="n">
        <v>26</v>
      </c>
      <c r="T43" s="134" t="n">
        <v>563</v>
      </c>
      <c r="U43" s="135" t="n">
        <v>391</v>
      </c>
      <c r="V43" s="131" t="n">
        <v>4699</v>
      </c>
      <c r="W43" s="130" t="n">
        <v>428</v>
      </c>
      <c r="X43" s="132" t="n">
        <v>5302</v>
      </c>
      <c r="Y43" s="130" t="n">
        <v>469</v>
      </c>
      <c r="Z43" s="136" t="n">
        <v>5982</v>
      </c>
      <c r="AA43" s="137"/>
      <c r="AB43" s="137"/>
      <c r="AC43" s="137"/>
      <c r="AD43" s="137"/>
      <c r="AE43" s="137"/>
      <c r="AF43" s="137"/>
    </row>
    <row r="44" s="138" customFormat="true" ht="24.95" hidden="false" customHeight="true" outlineLevel="0" collapsed="false">
      <c r="B44" s="139" t="s">
        <v>52</v>
      </c>
      <c r="C44" s="130" t="n">
        <v>72</v>
      </c>
      <c r="D44" s="131" t="n">
        <v>1732</v>
      </c>
      <c r="E44" s="130" t="n">
        <v>73</v>
      </c>
      <c r="F44" s="132" t="n">
        <v>1756</v>
      </c>
      <c r="G44" s="130" t="n">
        <v>73</v>
      </c>
      <c r="H44" s="132" t="n">
        <v>1756</v>
      </c>
      <c r="I44" s="133" t="n">
        <v>29</v>
      </c>
      <c r="J44" s="131" t="n">
        <v>370</v>
      </c>
      <c r="K44" s="130" t="n">
        <v>30</v>
      </c>
      <c r="L44" s="132" t="n">
        <v>383</v>
      </c>
      <c r="M44" s="130" t="n">
        <v>30</v>
      </c>
      <c r="N44" s="134" t="n">
        <v>383</v>
      </c>
      <c r="O44" s="133" t="n">
        <v>5</v>
      </c>
      <c r="P44" s="131" t="n">
        <v>48</v>
      </c>
      <c r="Q44" s="130" t="n">
        <v>6</v>
      </c>
      <c r="R44" s="132" t="n">
        <v>58</v>
      </c>
      <c r="S44" s="130" t="n">
        <v>6</v>
      </c>
      <c r="T44" s="134" t="n">
        <v>58</v>
      </c>
      <c r="U44" s="135" t="n">
        <v>72</v>
      </c>
      <c r="V44" s="131" t="n">
        <v>681</v>
      </c>
      <c r="W44" s="130" t="n">
        <v>75</v>
      </c>
      <c r="X44" s="132" t="n">
        <v>710</v>
      </c>
      <c r="Y44" s="130" t="n">
        <v>77</v>
      </c>
      <c r="Z44" s="136" t="n">
        <v>729</v>
      </c>
      <c r="AA44" s="137"/>
      <c r="AB44" s="137"/>
      <c r="AC44" s="137"/>
      <c r="AD44" s="137"/>
      <c r="AE44" s="137"/>
      <c r="AF44" s="137"/>
    </row>
    <row r="45" s="138" customFormat="true" ht="24.95" hidden="false" customHeight="true" outlineLevel="0" collapsed="false">
      <c r="B45" s="139" t="s">
        <v>53</v>
      </c>
      <c r="C45" s="130" t="n">
        <v>146</v>
      </c>
      <c r="D45" s="131" t="n">
        <v>3694.80026350461</v>
      </c>
      <c r="E45" s="130" t="n">
        <v>156</v>
      </c>
      <c r="F45" s="132" t="n">
        <v>3947.86877470356</v>
      </c>
      <c r="G45" s="130" t="n">
        <v>166</v>
      </c>
      <c r="H45" s="132" t="n">
        <v>4200.9372859025</v>
      </c>
      <c r="I45" s="133" t="n">
        <v>92</v>
      </c>
      <c r="J45" s="131" t="n">
        <v>1085.93312431011</v>
      </c>
      <c r="K45" s="130" t="n">
        <v>96</v>
      </c>
      <c r="L45" s="132" t="n">
        <v>1133.14760797576</v>
      </c>
      <c r="M45" s="130" t="n">
        <v>100</v>
      </c>
      <c r="N45" s="134" t="n">
        <v>1180.36209164142</v>
      </c>
      <c r="O45" s="133" t="n">
        <v>12</v>
      </c>
      <c r="P45" s="131" t="n">
        <v>175.544444444444</v>
      </c>
      <c r="Q45" s="130" t="n">
        <v>13</v>
      </c>
      <c r="R45" s="132" t="n">
        <v>190.173148148148</v>
      </c>
      <c r="S45" s="130" t="n">
        <v>14</v>
      </c>
      <c r="T45" s="134" t="n">
        <v>204.801851851852</v>
      </c>
      <c r="U45" s="135" t="n">
        <v>115</v>
      </c>
      <c r="V45" s="131" t="n">
        <v>1526.80630630631</v>
      </c>
      <c r="W45" s="130" t="n">
        <v>123</v>
      </c>
      <c r="X45" s="132" t="n">
        <v>1633.01891891892</v>
      </c>
      <c r="Y45" s="130" t="n">
        <v>131</v>
      </c>
      <c r="Z45" s="136" t="n">
        <v>1739.23153153153</v>
      </c>
      <c r="AA45" s="137"/>
      <c r="AB45" s="137"/>
      <c r="AC45" s="137"/>
      <c r="AD45" s="137"/>
      <c r="AE45" s="137"/>
      <c r="AF45" s="137"/>
    </row>
    <row r="46" s="138" customFormat="true" ht="24.95" hidden="false" customHeight="true" outlineLevel="0" collapsed="false">
      <c r="B46" s="139" t="s">
        <v>54</v>
      </c>
      <c r="C46" s="130" t="n">
        <v>43</v>
      </c>
      <c r="D46" s="131" t="n">
        <v>1163</v>
      </c>
      <c r="E46" s="130" t="n">
        <v>43</v>
      </c>
      <c r="F46" s="132" t="n">
        <v>1163</v>
      </c>
      <c r="G46" s="130" t="n">
        <v>43</v>
      </c>
      <c r="H46" s="132" t="n">
        <v>1163</v>
      </c>
      <c r="I46" s="133" t="n">
        <v>69</v>
      </c>
      <c r="J46" s="131" t="n">
        <v>625</v>
      </c>
      <c r="K46" s="130" t="n">
        <v>73</v>
      </c>
      <c r="L46" s="132" t="n">
        <v>662</v>
      </c>
      <c r="M46" s="130" t="n">
        <v>77</v>
      </c>
      <c r="N46" s="134" t="n">
        <v>702</v>
      </c>
      <c r="O46" s="133" t="n">
        <v>4</v>
      </c>
      <c r="P46" s="131" t="n">
        <v>56</v>
      </c>
      <c r="Q46" s="130" t="n">
        <v>4</v>
      </c>
      <c r="R46" s="132" t="n">
        <v>56</v>
      </c>
      <c r="S46" s="130" t="n">
        <v>4</v>
      </c>
      <c r="T46" s="134" t="n">
        <v>56</v>
      </c>
      <c r="U46" s="135" t="n">
        <v>65</v>
      </c>
      <c r="V46" s="131" t="n">
        <v>824</v>
      </c>
      <c r="W46" s="130" t="n">
        <v>66</v>
      </c>
      <c r="X46" s="132" t="n">
        <v>834</v>
      </c>
      <c r="Y46" s="130" t="n">
        <v>67</v>
      </c>
      <c r="Z46" s="136" t="n">
        <v>845</v>
      </c>
      <c r="AA46" s="137"/>
      <c r="AB46" s="137"/>
      <c r="AC46" s="137"/>
      <c r="AD46" s="137"/>
      <c r="AE46" s="137"/>
      <c r="AF46" s="137"/>
    </row>
    <row r="47" s="138" customFormat="true" ht="24.95" hidden="false" customHeight="true" outlineLevel="0" collapsed="false">
      <c r="B47" s="139" t="s">
        <v>55</v>
      </c>
      <c r="C47" s="130" t="n">
        <v>66</v>
      </c>
      <c r="D47" s="131" t="n">
        <v>1629</v>
      </c>
      <c r="E47" s="130" t="n">
        <v>66</v>
      </c>
      <c r="F47" s="132" t="n">
        <v>1629</v>
      </c>
      <c r="G47" s="130" t="n">
        <v>66</v>
      </c>
      <c r="H47" s="132" t="n">
        <v>1629</v>
      </c>
      <c r="I47" s="133" t="n">
        <v>33</v>
      </c>
      <c r="J47" s="131" t="n">
        <v>322</v>
      </c>
      <c r="K47" s="130" t="n">
        <v>33</v>
      </c>
      <c r="L47" s="132" t="n">
        <v>322</v>
      </c>
      <c r="M47" s="130" t="n">
        <v>33</v>
      </c>
      <c r="N47" s="134" t="n">
        <v>322</v>
      </c>
      <c r="O47" s="133" t="n">
        <v>5</v>
      </c>
      <c r="P47" s="131" t="n">
        <v>120</v>
      </c>
      <c r="Q47" s="130" t="n">
        <v>5</v>
      </c>
      <c r="R47" s="132" t="n">
        <v>120</v>
      </c>
      <c r="S47" s="130" t="n">
        <v>5</v>
      </c>
      <c r="T47" s="134" t="n">
        <v>120</v>
      </c>
      <c r="U47" s="135" t="n">
        <v>54</v>
      </c>
      <c r="V47" s="131" t="n">
        <v>843</v>
      </c>
      <c r="W47" s="130" t="n">
        <v>54</v>
      </c>
      <c r="X47" s="132" t="n">
        <v>843</v>
      </c>
      <c r="Y47" s="130" t="n">
        <v>54</v>
      </c>
      <c r="Z47" s="136" t="n">
        <v>843</v>
      </c>
      <c r="AA47" s="137"/>
      <c r="AB47" s="137"/>
      <c r="AC47" s="137"/>
      <c r="AD47" s="137"/>
      <c r="AE47" s="137"/>
      <c r="AF47" s="137"/>
    </row>
    <row r="48" s="138" customFormat="true" ht="24.95" hidden="false" customHeight="true" outlineLevel="0" collapsed="false">
      <c r="B48" s="139" t="s">
        <v>56</v>
      </c>
      <c r="C48" s="130" t="n">
        <v>16</v>
      </c>
      <c r="D48" s="131" t="n">
        <v>370</v>
      </c>
      <c r="E48" s="130" t="n">
        <v>16</v>
      </c>
      <c r="F48" s="132" t="n">
        <v>370</v>
      </c>
      <c r="G48" s="130" t="n">
        <v>16</v>
      </c>
      <c r="H48" s="132" t="n">
        <v>370</v>
      </c>
      <c r="I48" s="133" t="n">
        <v>18</v>
      </c>
      <c r="J48" s="131" t="n">
        <v>180</v>
      </c>
      <c r="K48" s="130" t="n">
        <v>18</v>
      </c>
      <c r="L48" s="132" t="n">
        <v>180</v>
      </c>
      <c r="M48" s="130" t="n">
        <v>18</v>
      </c>
      <c r="N48" s="134" t="n">
        <v>180</v>
      </c>
      <c r="O48" s="133" t="n">
        <v>1</v>
      </c>
      <c r="P48" s="131" t="n">
        <v>3</v>
      </c>
      <c r="Q48" s="130" t="n">
        <v>1</v>
      </c>
      <c r="R48" s="132" t="n">
        <v>3</v>
      </c>
      <c r="S48" s="130" t="n">
        <v>1</v>
      </c>
      <c r="T48" s="134" t="n">
        <v>3</v>
      </c>
      <c r="U48" s="135" t="n">
        <v>34</v>
      </c>
      <c r="V48" s="131" t="n">
        <v>374</v>
      </c>
      <c r="W48" s="130" t="n">
        <v>35</v>
      </c>
      <c r="X48" s="132" t="n">
        <v>385</v>
      </c>
      <c r="Y48" s="130" t="n">
        <v>35</v>
      </c>
      <c r="Z48" s="136" t="n">
        <v>385</v>
      </c>
      <c r="AA48" s="137"/>
      <c r="AB48" s="137"/>
      <c r="AC48" s="137"/>
      <c r="AD48" s="137"/>
      <c r="AE48" s="137"/>
      <c r="AF48" s="137"/>
    </row>
    <row r="49" s="138" customFormat="true" ht="24.95" hidden="false" customHeight="true" outlineLevel="0" collapsed="false">
      <c r="B49" s="139" t="s">
        <v>57</v>
      </c>
      <c r="C49" s="130" t="n">
        <v>13</v>
      </c>
      <c r="D49" s="131" t="n">
        <v>359</v>
      </c>
      <c r="E49" s="130" t="n">
        <v>13</v>
      </c>
      <c r="F49" s="132" t="n">
        <v>359</v>
      </c>
      <c r="G49" s="130" t="n">
        <v>12</v>
      </c>
      <c r="H49" s="132" t="n">
        <v>332</v>
      </c>
      <c r="I49" s="133" t="n">
        <v>6</v>
      </c>
      <c r="J49" s="131" t="n">
        <v>51</v>
      </c>
      <c r="K49" s="130" t="n">
        <v>7</v>
      </c>
      <c r="L49" s="132" t="n">
        <v>59</v>
      </c>
      <c r="M49" s="130" t="n">
        <v>7</v>
      </c>
      <c r="N49" s="134" t="n">
        <v>59</v>
      </c>
      <c r="O49" s="133" t="n">
        <v>1</v>
      </c>
      <c r="P49" s="131" t="n">
        <v>25</v>
      </c>
      <c r="Q49" s="130" t="n">
        <v>1</v>
      </c>
      <c r="R49" s="132" t="n">
        <v>25</v>
      </c>
      <c r="S49" s="130" t="n">
        <v>1</v>
      </c>
      <c r="T49" s="134" t="n">
        <v>25</v>
      </c>
      <c r="U49" s="133" t="n">
        <v>5</v>
      </c>
      <c r="V49" s="131" t="n">
        <v>49</v>
      </c>
      <c r="W49" s="130" t="n">
        <v>4</v>
      </c>
      <c r="X49" s="132" t="n">
        <v>39</v>
      </c>
      <c r="Y49" s="130" t="n">
        <v>2</v>
      </c>
      <c r="Z49" s="136" t="n">
        <v>19</v>
      </c>
      <c r="AA49" s="137"/>
      <c r="AB49" s="137"/>
      <c r="AC49" s="137"/>
      <c r="AD49" s="137"/>
      <c r="AE49" s="137"/>
      <c r="AF49" s="137"/>
    </row>
    <row r="50" s="138" customFormat="true" ht="24.95" hidden="false" customHeight="true" outlineLevel="0" collapsed="false">
      <c r="B50" s="141" t="s">
        <v>58</v>
      </c>
      <c r="C50" s="142" t="n">
        <v>28</v>
      </c>
      <c r="D50" s="143" t="n">
        <v>741</v>
      </c>
      <c r="E50" s="142" t="n">
        <v>28</v>
      </c>
      <c r="F50" s="144" t="n">
        <v>741</v>
      </c>
      <c r="G50" s="142" t="n">
        <v>28</v>
      </c>
      <c r="H50" s="144" t="n">
        <v>741</v>
      </c>
      <c r="I50" s="145" t="n">
        <v>8</v>
      </c>
      <c r="J50" s="143" t="n">
        <v>134</v>
      </c>
      <c r="K50" s="142" t="n">
        <v>8</v>
      </c>
      <c r="L50" s="144" t="n">
        <v>134</v>
      </c>
      <c r="M50" s="142" t="n">
        <v>8</v>
      </c>
      <c r="N50" s="146" t="n">
        <v>134</v>
      </c>
      <c r="O50" s="145" t="n">
        <v>1</v>
      </c>
      <c r="P50" s="143" t="n">
        <v>12</v>
      </c>
      <c r="Q50" s="142" t="n">
        <v>1</v>
      </c>
      <c r="R50" s="144" t="n">
        <v>12</v>
      </c>
      <c r="S50" s="142" t="n">
        <v>1</v>
      </c>
      <c r="T50" s="146" t="n">
        <v>12</v>
      </c>
      <c r="U50" s="147" t="n">
        <v>14</v>
      </c>
      <c r="V50" s="143" t="n">
        <v>231</v>
      </c>
      <c r="W50" s="142" t="n">
        <v>14</v>
      </c>
      <c r="X50" s="144" t="n">
        <v>231</v>
      </c>
      <c r="Y50" s="142" t="n">
        <v>14</v>
      </c>
      <c r="Z50" s="148" t="n">
        <v>231</v>
      </c>
      <c r="AA50" s="137"/>
      <c r="AB50" s="137"/>
      <c r="AC50" s="137"/>
      <c r="AD50" s="137"/>
      <c r="AE50" s="137"/>
      <c r="AF50" s="137"/>
    </row>
    <row r="51" s="97" customFormat="true" ht="36.75" hidden="false" customHeight="true" outlineLevel="0" collapsed="false">
      <c r="B51" s="98" t="s">
        <v>59</v>
      </c>
      <c r="C51" s="149" t="n">
        <f aca="false">SUM(C8:C50)</f>
        <v>10278</v>
      </c>
      <c r="D51" s="150" t="n">
        <f aca="false">SUM(D8:D50)</f>
        <v>267325.800263505</v>
      </c>
      <c r="E51" s="151" t="n">
        <f aca="false">SUM(E8:E50)</f>
        <v>10637</v>
      </c>
      <c r="F51" s="150" t="n">
        <f aca="false">SUM(F8:F50)</f>
        <v>278513.868774704</v>
      </c>
      <c r="G51" s="151" t="n">
        <f aca="false">SUM(G8:G50)</f>
        <v>11018</v>
      </c>
      <c r="H51" s="151" t="n">
        <f aca="false">SUM(H8:H50)</f>
        <v>290408.937285903</v>
      </c>
      <c r="I51" s="152" t="n">
        <f aca="false">SUM(I8:I50)</f>
        <v>6780</v>
      </c>
      <c r="J51" s="150" t="n">
        <f aca="false">SUM(J8:J50)</f>
        <v>117070.93312431</v>
      </c>
      <c r="K51" s="151" t="n">
        <f aca="false">SUM(K8:K50)</f>
        <v>7133</v>
      </c>
      <c r="L51" s="150" t="n">
        <f aca="false">SUM(L8:L50)</f>
        <v>124065.147607976</v>
      </c>
      <c r="M51" s="151" t="n">
        <f aca="false">SUM(M8:M50)</f>
        <v>7505</v>
      </c>
      <c r="N51" s="153" t="n">
        <f aca="false">SUM(N8:N50)</f>
        <v>131274.362091641</v>
      </c>
      <c r="O51" s="152" t="n">
        <f aca="false">SUM(O8:O50)</f>
        <v>1161</v>
      </c>
      <c r="P51" s="150" t="n">
        <f aca="false">SUM(P8:P50)</f>
        <v>22050.5444444444</v>
      </c>
      <c r="Q51" s="151" t="n">
        <f aca="false">SUM(Q8:Q50)</f>
        <v>1196</v>
      </c>
      <c r="R51" s="150" t="n">
        <f aca="false">SUM(R8:R50)</f>
        <v>22730.1731481481</v>
      </c>
      <c r="S51" s="151" t="n">
        <f aca="false">SUM(S8:S50)</f>
        <v>1232</v>
      </c>
      <c r="T51" s="153" t="n">
        <f aca="false">SUM(T8:T50)</f>
        <v>23517.8018518519</v>
      </c>
      <c r="U51" s="154" t="n">
        <f aca="false">SUM(U8:U50)</f>
        <v>13081</v>
      </c>
      <c r="V51" s="150" t="n">
        <f aca="false">SUM(V8:V50)</f>
        <v>214873.806306306</v>
      </c>
      <c r="W51" s="151" t="n">
        <f aca="false">SUM(W8:W50)</f>
        <v>13828</v>
      </c>
      <c r="X51" s="150" t="n">
        <f aca="false">SUM(X8:X50)</f>
        <v>228493.018918919</v>
      </c>
      <c r="Y51" s="151" t="n">
        <f aca="false">SUM(Y8:Y50)</f>
        <v>14610</v>
      </c>
      <c r="Z51" s="150" t="n">
        <f aca="false">SUM(Z8:Z50)</f>
        <v>242909.231531532</v>
      </c>
      <c r="AA51" s="137"/>
      <c r="AB51" s="137"/>
      <c r="AC51" s="137"/>
      <c r="AD51" s="137"/>
      <c r="AE51" s="137"/>
      <c r="AF51" s="137"/>
    </row>
    <row r="52" customFormat="false" ht="23.25" hidden="false" customHeight="true" outlineLevel="0" collapsed="false">
      <c r="B52" s="155"/>
      <c r="C52" s="156"/>
      <c r="D52" s="156"/>
      <c r="E52" s="156"/>
      <c r="F52" s="156"/>
      <c r="G52" s="156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0" min="3" style="1" width="13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O3" s="10"/>
      <c r="P3" s="10"/>
      <c r="Q3" s="10"/>
      <c r="R3" s="10"/>
      <c r="S3" s="10"/>
      <c r="T3" s="10"/>
    </row>
    <row r="4" s="7" customFormat="true" ht="27.75" hidden="false" customHeight="true" outlineLevel="0" collapsed="false">
      <c r="B4" s="117" t="s">
        <v>4</v>
      </c>
      <c r="C4" s="118" t="s">
        <v>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</row>
    <row r="5" s="7" customFormat="true" ht="33" hidden="false" customHeight="true" outlineLevel="0" collapsed="false">
      <c r="B5" s="117"/>
      <c r="C5" s="119" t="s">
        <v>61</v>
      </c>
      <c r="D5" s="119"/>
      <c r="E5" s="119"/>
      <c r="F5" s="119"/>
      <c r="G5" s="119"/>
      <c r="H5" s="119"/>
      <c r="I5" s="120" t="s">
        <v>62</v>
      </c>
      <c r="J5" s="120"/>
      <c r="K5" s="120"/>
      <c r="L5" s="120"/>
      <c r="M5" s="120"/>
      <c r="N5" s="120"/>
      <c r="O5" s="121" t="s">
        <v>64</v>
      </c>
      <c r="P5" s="121"/>
      <c r="Q5" s="121"/>
      <c r="R5" s="121"/>
      <c r="S5" s="121"/>
      <c r="T5" s="121"/>
    </row>
    <row r="6" s="7" customFormat="true" ht="33" hidden="false" customHeight="true" outlineLevel="0" collapsed="false">
      <c r="B6" s="117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58" t="s">
        <v>11</v>
      </c>
      <c r="P6" s="158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7"/>
      <c r="C7" s="159" t="s">
        <v>14</v>
      </c>
      <c r="D7" s="160" t="s">
        <v>66</v>
      </c>
      <c r="E7" s="159" t="s">
        <v>14</v>
      </c>
      <c r="F7" s="160" t="s">
        <v>66</v>
      </c>
      <c r="G7" s="159" t="s">
        <v>14</v>
      </c>
      <c r="H7" s="160" t="s">
        <v>66</v>
      </c>
      <c r="I7" s="161" t="s">
        <v>14</v>
      </c>
      <c r="J7" s="123" t="s">
        <v>15</v>
      </c>
      <c r="K7" s="122" t="s">
        <v>14</v>
      </c>
      <c r="L7" s="123" t="s">
        <v>15</v>
      </c>
      <c r="M7" s="122" t="s">
        <v>14</v>
      </c>
      <c r="N7" s="162" t="s">
        <v>15</v>
      </c>
      <c r="O7" s="128" t="s">
        <v>14</v>
      </c>
      <c r="P7" s="123" t="s">
        <v>15</v>
      </c>
      <c r="Q7" s="122" t="s">
        <v>14</v>
      </c>
      <c r="R7" s="123" t="s">
        <v>15</v>
      </c>
      <c r="S7" s="122" t="s">
        <v>14</v>
      </c>
      <c r="T7" s="163" t="s">
        <v>15</v>
      </c>
    </row>
    <row r="8" customFormat="false" ht="24.95" hidden="false" customHeight="true" outlineLevel="0" collapsed="false">
      <c r="B8" s="129" t="s">
        <v>16</v>
      </c>
      <c r="C8" s="130" t="n">
        <f aca="false">1808+1</f>
        <v>1809</v>
      </c>
      <c r="D8" s="131" t="n">
        <f aca="false">248224-1</f>
        <v>248223</v>
      </c>
      <c r="E8" s="130" t="n">
        <f aca="false">1821-1</f>
        <v>1820</v>
      </c>
      <c r="F8" s="132" t="n">
        <v>248472</v>
      </c>
      <c r="G8" s="130" t="n">
        <f aca="false">1834-1</f>
        <v>1833</v>
      </c>
      <c r="H8" s="132" t="n">
        <f aca="false">248721+1</f>
        <v>248722</v>
      </c>
      <c r="I8" s="133" t="n">
        <v>45</v>
      </c>
      <c r="J8" s="131" t="n">
        <v>6405</v>
      </c>
      <c r="K8" s="130" t="n">
        <v>46</v>
      </c>
      <c r="L8" s="132" t="n">
        <v>6411</v>
      </c>
      <c r="M8" s="130" t="n">
        <v>46</v>
      </c>
      <c r="N8" s="134" t="n">
        <v>6417</v>
      </c>
      <c r="O8" s="135" t="n">
        <v>30</v>
      </c>
      <c r="P8" s="131" t="n">
        <v>2799</v>
      </c>
      <c r="Q8" s="130" t="n">
        <v>31</v>
      </c>
      <c r="R8" s="132" t="n">
        <v>2802</v>
      </c>
      <c r="S8" s="130" t="n">
        <v>31</v>
      </c>
      <c r="T8" s="136" t="n">
        <v>2804</v>
      </c>
      <c r="U8" s="137"/>
      <c r="V8" s="137"/>
      <c r="W8" s="137"/>
      <c r="X8" s="137"/>
      <c r="Y8" s="137"/>
      <c r="Z8" s="137"/>
    </row>
    <row r="9" s="138" customFormat="true" ht="24.95" hidden="false" customHeight="true" outlineLevel="0" collapsed="false">
      <c r="B9" s="139" t="s">
        <v>17</v>
      </c>
      <c r="C9" s="130" t="n">
        <v>5</v>
      </c>
      <c r="D9" s="131" t="n">
        <v>2400</v>
      </c>
      <c r="E9" s="130" t="n">
        <v>6</v>
      </c>
      <c r="F9" s="132" t="n">
        <v>2490</v>
      </c>
      <c r="G9" s="130" t="n">
        <v>7</v>
      </c>
      <c r="H9" s="132" t="n">
        <v>2580</v>
      </c>
      <c r="I9" s="133" t="n">
        <v>0</v>
      </c>
      <c r="J9" s="131" t="n">
        <v>0</v>
      </c>
      <c r="K9" s="130" t="n">
        <v>0</v>
      </c>
      <c r="L9" s="132" t="n">
        <v>0</v>
      </c>
      <c r="M9" s="130" t="n">
        <v>0</v>
      </c>
      <c r="N9" s="134" t="n">
        <v>0</v>
      </c>
      <c r="O9" s="135" t="n">
        <v>0</v>
      </c>
      <c r="P9" s="131" t="n">
        <v>0</v>
      </c>
      <c r="Q9" s="130" t="n">
        <v>0</v>
      </c>
      <c r="R9" s="132" t="n">
        <v>0</v>
      </c>
      <c r="S9" s="130" t="n">
        <v>0</v>
      </c>
      <c r="T9" s="136" t="n">
        <v>0</v>
      </c>
      <c r="U9" s="137"/>
      <c r="V9" s="137"/>
      <c r="W9" s="137"/>
      <c r="X9" s="137"/>
      <c r="Y9" s="137"/>
      <c r="Z9" s="137"/>
    </row>
    <row r="10" s="138" customFormat="true" ht="24.95" hidden="false" customHeight="true" outlineLevel="0" collapsed="false">
      <c r="B10" s="139" t="s">
        <v>18</v>
      </c>
      <c r="C10" s="130" t="n">
        <v>13</v>
      </c>
      <c r="D10" s="131" t="n">
        <v>5124</v>
      </c>
      <c r="E10" s="130" t="n">
        <v>14</v>
      </c>
      <c r="F10" s="132" t="n">
        <v>5518</v>
      </c>
      <c r="G10" s="130" t="n">
        <v>15</v>
      </c>
      <c r="H10" s="132" t="n">
        <v>5913</v>
      </c>
      <c r="I10" s="133" t="n">
        <v>4</v>
      </c>
      <c r="J10" s="131" t="n">
        <v>3135</v>
      </c>
      <c r="K10" s="130" t="n">
        <v>5</v>
      </c>
      <c r="L10" s="132" t="n">
        <v>3918</v>
      </c>
      <c r="M10" s="130" t="n">
        <v>6</v>
      </c>
      <c r="N10" s="134" t="n">
        <v>4702</v>
      </c>
      <c r="O10" s="135" t="n">
        <v>1</v>
      </c>
      <c r="P10" s="131" t="n">
        <v>340</v>
      </c>
      <c r="Q10" s="130" t="n">
        <v>1</v>
      </c>
      <c r="R10" s="132" t="n">
        <v>340</v>
      </c>
      <c r="S10" s="130" t="n">
        <v>1</v>
      </c>
      <c r="T10" s="136" t="n">
        <v>340</v>
      </c>
      <c r="U10" s="137"/>
      <c r="V10" s="137"/>
      <c r="W10" s="137"/>
      <c r="X10" s="137"/>
      <c r="Y10" s="137"/>
      <c r="Z10" s="137"/>
    </row>
    <row r="11" s="138" customFormat="true" ht="24.95" hidden="false" customHeight="true" outlineLevel="0" collapsed="false">
      <c r="B11" s="139" t="s">
        <v>19</v>
      </c>
      <c r="C11" s="130" t="n">
        <v>1</v>
      </c>
      <c r="D11" s="131" t="n">
        <v>120</v>
      </c>
      <c r="E11" s="130" t="n">
        <v>1</v>
      </c>
      <c r="F11" s="132" t="n">
        <v>120</v>
      </c>
      <c r="G11" s="130" t="n">
        <v>1</v>
      </c>
      <c r="H11" s="132" t="n">
        <v>120</v>
      </c>
      <c r="I11" s="133" t="n">
        <v>0</v>
      </c>
      <c r="J11" s="131" t="n">
        <v>0</v>
      </c>
      <c r="K11" s="130" t="n">
        <v>0</v>
      </c>
      <c r="L11" s="132" t="n">
        <v>0</v>
      </c>
      <c r="M11" s="130" t="n">
        <v>0</v>
      </c>
      <c r="N11" s="134" t="n">
        <v>0</v>
      </c>
      <c r="O11" s="135" t="n">
        <v>0</v>
      </c>
      <c r="P11" s="131" t="n">
        <v>0</v>
      </c>
      <c r="Q11" s="130" t="n">
        <v>0</v>
      </c>
      <c r="R11" s="132" t="n">
        <v>0</v>
      </c>
      <c r="S11" s="130" t="n">
        <v>0</v>
      </c>
      <c r="T11" s="136" t="n">
        <v>0</v>
      </c>
      <c r="U11" s="137"/>
      <c r="V11" s="137"/>
      <c r="W11" s="137"/>
      <c r="X11" s="137"/>
      <c r="Y11" s="137"/>
      <c r="Z11" s="137"/>
    </row>
    <row r="12" s="138" customFormat="true" ht="24.95" hidden="false" customHeight="true" outlineLevel="0" collapsed="false">
      <c r="B12" s="139" t="s">
        <v>20</v>
      </c>
      <c r="C12" s="130" t="n">
        <v>1</v>
      </c>
      <c r="D12" s="131" t="n">
        <v>30</v>
      </c>
      <c r="E12" s="130" t="n">
        <v>1</v>
      </c>
      <c r="F12" s="132" t="n">
        <v>30</v>
      </c>
      <c r="G12" s="130" t="n">
        <v>1</v>
      </c>
      <c r="H12" s="132" t="n">
        <v>30</v>
      </c>
      <c r="I12" s="133" t="n">
        <v>0</v>
      </c>
      <c r="J12" s="131" t="n">
        <v>0</v>
      </c>
      <c r="K12" s="130" t="n">
        <v>0</v>
      </c>
      <c r="L12" s="132" t="n">
        <v>0</v>
      </c>
      <c r="M12" s="130" t="n">
        <v>0</v>
      </c>
      <c r="N12" s="134" t="n">
        <v>0</v>
      </c>
      <c r="O12" s="135" t="n">
        <v>0</v>
      </c>
      <c r="P12" s="131" t="n">
        <v>0</v>
      </c>
      <c r="Q12" s="130" t="n">
        <v>0</v>
      </c>
      <c r="R12" s="132" t="n">
        <v>0</v>
      </c>
      <c r="S12" s="130" t="n">
        <v>0</v>
      </c>
      <c r="T12" s="136" t="n">
        <v>0</v>
      </c>
      <c r="U12" s="137"/>
      <c r="V12" s="137"/>
      <c r="W12" s="137"/>
      <c r="X12" s="137"/>
      <c r="Y12" s="137"/>
      <c r="Z12" s="137"/>
    </row>
    <row r="13" s="138" customFormat="true" ht="24.95" hidden="false" customHeight="true" outlineLevel="0" collapsed="false">
      <c r="B13" s="139" t="s">
        <v>21</v>
      </c>
      <c r="C13" s="130" t="n">
        <v>53</v>
      </c>
      <c r="D13" s="131" t="n">
        <v>15899</v>
      </c>
      <c r="E13" s="130" t="n">
        <v>55</v>
      </c>
      <c r="F13" s="132" t="n">
        <v>16191</v>
      </c>
      <c r="G13" s="130" t="n">
        <v>57</v>
      </c>
      <c r="H13" s="132" t="n">
        <v>16488</v>
      </c>
      <c r="I13" s="133" t="n">
        <v>19</v>
      </c>
      <c r="J13" s="131" t="n">
        <v>7501</v>
      </c>
      <c r="K13" s="130" t="n">
        <v>22</v>
      </c>
      <c r="L13" s="132" t="n">
        <v>8681</v>
      </c>
      <c r="M13" s="130" t="n">
        <v>25</v>
      </c>
      <c r="N13" s="134" t="n">
        <v>10047</v>
      </c>
      <c r="O13" s="135" t="n">
        <v>1</v>
      </c>
      <c r="P13" s="131" t="n">
        <v>94</v>
      </c>
      <c r="Q13" s="130" t="n">
        <v>1</v>
      </c>
      <c r="R13" s="132" t="n">
        <v>97</v>
      </c>
      <c r="S13" s="130" t="n">
        <v>1</v>
      </c>
      <c r="T13" s="136" t="n">
        <v>100</v>
      </c>
      <c r="U13" s="137"/>
      <c r="V13" s="137"/>
      <c r="W13" s="137"/>
      <c r="X13" s="137"/>
      <c r="Y13" s="137"/>
      <c r="Z13" s="137"/>
    </row>
    <row r="14" s="138" customFormat="true" ht="24.95" hidden="false" customHeight="true" outlineLevel="0" collapsed="false">
      <c r="B14" s="139" t="s">
        <v>22</v>
      </c>
      <c r="C14" s="130" t="n">
        <v>20</v>
      </c>
      <c r="D14" s="131" t="n">
        <v>4475</v>
      </c>
      <c r="E14" s="130" t="n">
        <v>21</v>
      </c>
      <c r="F14" s="132" t="n">
        <v>4715</v>
      </c>
      <c r="G14" s="130" t="n">
        <v>22</v>
      </c>
      <c r="H14" s="132" t="n">
        <v>4955</v>
      </c>
      <c r="I14" s="133" t="n">
        <v>1</v>
      </c>
      <c r="J14" s="131" t="n">
        <v>9</v>
      </c>
      <c r="K14" s="130" t="n">
        <v>1</v>
      </c>
      <c r="L14" s="132" t="n">
        <v>8</v>
      </c>
      <c r="M14" s="130" t="n">
        <v>1</v>
      </c>
      <c r="N14" s="134" t="n">
        <v>7</v>
      </c>
      <c r="O14" s="135" t="n">
        <v>0</v>
      </c>
      <c r="P14" s="131" t="n">
        <v>0</v>
      </c>
      <c r="Q14" s="130" t="n">
        <v>0</v>
      </c>
      <c r="R14" s="132" t="n">
        <v>0</v>
      </c>
      <c r="S14" s="130" t="n">
        <v>0</v>
      </c>
      <c r="T14" s="136" t="n">
        <v>0</v>
      </c>
      <c r="U14" s="137"/>
      <c r="V14" s="137"/>
      <c r="W14" s="137"/>
      <c r="X14" s="137"/>
      <c r="Y14" s="137"/>
      <c r="Z14" s="137"/>
    </row>
    <row r="15" s="138" customFormat="true" ht="24.95" hidden="false" customHeight="true" outlineLevel="0" collapsed="false">
      <c r="B15" s="139" t="s">
        <v>23</v>
      </c>
      <c r="C15" s="130" t="n">
        <v>23</v>
      </c>
      <c r="D15" s="131" t="n">
        <v>8567</v>
      </c>
      <c r="E15" s="130" t="n">
        <v>24</v>
      </c>
      <c r="F15" s="132" t="n">
        <v>8995</v>
      </c>
      <c r="G15" s="130" t="n">
        <v>26</v>
      </c>
      <c r="H15" s="132" t="n">
        <v>9445</v>
      </c>
      <c r="I15" s="133" t="n">
        <v>5</v>
      </c>
      <c r="J15" s="131" t="n">
        <v>1237</v>
      </c>
      <c r="K15" s="130" t="n">
        <v>5</v>
      </c>
      <c r="L15" s="132" t="n">
        <v>1423</v>
      </c>
      <c r="M15" s="130" t="n">
        <v>6</v>
      </c>
      <c r="N15" s="134" t="n">
        <v>1637</v>
      </c>
      <c r="O15" s="135" t="n">
        <v>1</v>
      </c>
      <c r="P15" s="131" t="n">
        <v>68</v>
      </c>
      <c r="Q15" s="130" t="n">
        <v>1</v>
      </c>
      <c r="R15" s="132" t="n">
        <v>72</v>
      </c>
      <c r="S15" s="130" t="n">
        <v>1</v>
      </c>
      <c r="T15" s="136" t="n">
        <v>75</v>
      </c>
      <c r="U15" s="137"/>
      <c r="V15" s="137"/>
      <c r="W15" s="137"/>
      <c r="X15" s="137"/>
      <c r="Y15" s="137"/>
      <c r="Z15" s="137"/>
    </row>
    <row r="16" s="138" customFormat="true" ht="24.95" hidden="false" customHeight="true" outlineLevel="0" collapsed="false">
      <c r="B16" s="139" t="s">
        <v>24</v>
      </c>
      <c r="C16" s="130" t="n">
        <v>5</v>
      </c>
      <c r="D16" s="131" t="n">
        <v>1750</v>
      </c>
      <c r="E16" s="130" t="n">
        <v>5</v>
      </c>
      <c r="F16" s="132" t="n">
        <v>1785</v>
      </c>
      <c r="G16" s="130" t="n">
        <v>5</v>
      </c>
      <c r="H16" s="132" t="n">
        <v>1820</v>
      </c>
      <c r="I16" s="133" t="n">
        <v>0</v>
      </c>
      <c r="J16" s="131" t="n">
        <v>0</v>
      </c>
      <c r="K16" s="130" t="n">
        <v>0</v>
      </c>
      <c r="L16" s="132" t="n">
        <v>0</v>
      </c>
      <c r="M16" s="130" t="n">
        <v>0</v>
      </c>
      <c r="N16" s="134" t="n">
        <v>0</v>
      </c>
      <c r="O16" s="135" t="n">
        <v>0</v>
      </c>
      <c r="P16" s="131" t="n">
        <v>0</v>
      </c>
      <c r="Q16" s="130" t="n">
        <v>0</v>
      </c>
      <c r="R16" s="132" t="n">
        <v>0</v>
      </c>
      <c r="S16" s="130" t="n">
        <v>0</v>
      </c>
      <c r="T16" s="136" t="n">
        <v>0</v>
      </c>
      <c r="U16" s="137"/>
      <c r="V16" s="137"/>
      <c r="W16" s="137"/>
      <c r="X16" s="137"/>
      <c r="Y16" s="137"/>
      <c r="Z16" s="137"/>
    </row>
    <row r="17" s="138" customFormat="true" ht="24.95" hidden="false" customHeight="true" outlineLevel="0" collapsed="false">
      <c r="B17" s="139" t="s">
        <v>25</v>
      </c>
      <c r="C17" s="130" t="n">
        <v>2</v>
      </c>
      <c r="D17" s="131" t="n">
        <v>280</v>
      </c>
      <c r="E17" s="130" t="n">
        <v>2</v>
      </c>
      <c r="F17" s="132" t="n">
        <v>280</v>
      </c>
      <c r="G17" s="130" t="n">
        <v>3</v>
      </c>
      <c r="H17" s="132" t="n">
        <v>420</v>
      </c>
      <c r="I17" s="133" t="n">
        <v>0</v>
      </c>
      <c r="J17" s="131" t="n">
        <v>0</v>
      </c>
      <c r="K17" s="130" t="n">
        <v>0</v>
      </c>
      <c r="L17" s="132" t="n">
        <v>0</v>
      </c>
      <c r="M17" s="130" t="n">
        <v>0</v>
      </c>
      <c r="N17" s="134" t="n">
        <v>0</v>
      </c>
      <c r="O17" s="135" t="n">
        <v>0</v>
      </c>
      <c r="P17" s="131" t="n">
        <v>0</v>
      </c>
      <c r="Q17" s="130" t="n">
        <v>0</v>
      </c>
      <c r="R17" s="132" t="n">
        <v>0</v>
      </c>
      <c r="S17" s="130" t="n">
        <v>0</v>
      </c>
      <c r="T17" s="136" t="n">
        <v>0</v>
      </c>
      <c r="U17" s="137"/>
      <c r="V17" s="137"/>
      <c r="W17" s="137"/>
      <c r="X17" s="137"/>
      <c r="Y17" s="137"/>
      <c r="Z17" s="137"/>
    </row>
    <row r="18" s="138" customFormat="true" ht="24.95" hidden="false" customHeight="true" outlineLevel="0" collapsed="false">
      <c r="B18" s="139" t="s">
        <v>26</v>
      </c>
      <c r="C18" s="130" t="n">
        <v>14</v>
      </c>
      <c r="D18" s="131" t="n">
        <v>4975</v>
      </c>
      <c r="E18" s="130" t="n">
        <v>16</v>
      </c>
      <c r="F18" s="132" t="n">
        <v>5381</v>
      </c>
      <c r="G18" s="130" t="n">
        <v>18</v>
      </c>
      <c r="H18" s="132" t="n">
        <v>5787</v>
      </c>
      <c r="I18" s="133" t="n">
        <v>1</v>
      </c>
      <c r="J18" s="131" t="n">
        <v>102</v>
      </c>
      <c r="K18" s="130" t="n">
        <v>1</v>
      </c>
      <c r="L18" s="132" t="n">
        <v>110</v>
      </c>
      <c r="M18" s="130" t="n">
        <v>1</v>
      </c>
      <c r="N18" s="134" t="n">
        <v>118</v>
      </c>
      <c r="O18" s="135" t="n">
        <v>0</v>
      </c>
      <c r="P18" s="131" t="n">
        <v>0</v>
      </c>
      <c r="Q18" s="130" t="n">
        <v>0</v>
      </c>
      <c r="R18" s="132" t="n">
        <v>0</v>
      </c>
      <c r="S18" s="130" t="n">
        <v>0</v>
      </c>
      <c r="T18" s="136" t="n">
        <v>0</v>
      </c>
      <c r="U18" s="137"/>
      <c r="V18" s="137"/>
      <c r="W18" s="137"/>
      <c r="X18" s="137"/>
      <c r="Y18" s="137"/>
      <c r="Z18" s="137"/>
    </row>
    <row r="19" s="138" customFormat="true" ht="24.95" hidden="false" customHeight="true" outlineLevel="0" collapsed="false">
      <c r="B19" s="139" t="s">
        <v>27</v>
      </c>
      <c r="C19" s="130" t="n">
        <v>24</v>
      </c>
      <c r="D19" s="131" t="n">
        <v>7570</v>
      </c>
      <c r="E19" s="130" t="n">
        <v>24</v>
      </c>
      <c r="F19" s="132" t="n">
        <v>7570</v>
      </c>
      <c r="G19" s="130" t="n">
        <v>25</v>
      </c>
      <c r="H19" s="132" t="n">
        <v>7886</v>
      </c>
      <c r="I19" s="133" t="n">
        <v>3</v>
      </c>
      <c r="J19" s="131" t="n">
        <v>137</v>
      </c>
      <c r="K19" s="130" t="n">
        <v>3</v>
      </c>
      <c r="L19" s="132" t="n">
        <v>137</v>
      </c>
      <c r="M19" s="130" t="n">
        <v>3</v>
      </c>
      <c r="N19" s="134" t="n">
        <v>137</v>
      </c>
      <c r="O19" s="135" t="n">
        <v>0</v>
      </c>
      <c r="P19" s="131" t="n">
        <v>0</v>
      </c>
      <c r="Q19" s="130" t="n">
        <v>0</v>
      </c>
      <c r="R19" s="132" t="n">
        <v>0</v>
      </c>
      <c r="S19" s="130" t="n">
        <v>0</v>
      </c>
      <c r="T19" s="136" t="n">
        <v>0</v>
      </c>
      <c r="U19" s="137"/>
      <c r="V19" s="137"/>
      <c r="W19" s="137"/>
      <c r="X19" s="137"/>
      <c r="Y19" s="137"/>
      <c r="Z19" s="137"/>
    </row>
    <row r="20" s="138" customFormat="true" ht="24.95" hidden="false" customHeight="true" outlineLevel="0" collapsed="false">
      <c r="B20" s="139" t="s">
        <v>28</v>
      </c>
      <c r="C20" s="130" t="n">
        <v>43</v>
      </c>
      <c r="D20" s="131" t="n">
        <v>5029</v>
      </c>
      <c r="E20" s="130" t="n">
        <v>44</v>
      </c>
      <c r="F20" s="132" t="n">
        <v>5146</v>
      </c>
      <c r="G20" s="130" t="n">
        <v>45</v>
      </c>
      <c r="H20" s="132" t="n">
        <v>5263</v>
      </c>
      <c r="I20" s="133" t="n">
        <v>5</v>
      </c>
      <c r="J20" s="131" t="n">
        <v>643</v>
      </c>
      <c r="K20" s="130" t="n">
        <v>6</v>
      </c>
      <c r="L20" s="132" t="n">
        <v>771</v>
      </c>
      <c r="M20" s="130" t="n">
        <v>7</v>
      </c>
      <c r="N20" s="134" t="n">
        <v>900</v>
      </c>
      <c r="O20" s="135" t="n">
        <v>3</v>
      </c>
      <c r="P20" s="131" t="n">
        <v>30</v>
      </c>
      <c r="Q20" s="130" t="n">
        <v>4</v>
      </c>
      <c r="R20" s="132" t="n">
        <v>40</v>
      </c>
      <c r="S20" s="130" t="n">
        <v>5</v>
      </c>
      <c r="T20" s="136" t="n">
        <v>50</v>
      </c>
      <c r="U20" s="137"/>
      <c r="V20" s="137"/>
      <c r="W20" s="137"/>
      <c r="X20" s="137"/>
      <c r="Y20" s="137"/>
      <c r="Z20" s="137"/>
    </row>
    <row r="21" s="138" customFormat="true" ht="24.95" hidden="false" customHeight="true" outlineLevel="0" collapsed="false">
      <c r="B21" s="139" t="s">
        <v>29</v>
      </c>
      <c r="C21" s="130" t="n">
        <v>61</v>
      </c>
      <c r="D21" s="131" t="n">
        <v>4453</v>
      </c>
      <c r="E21" s="130" t="n">
        <v>64</v>
      </c>
      <c r="F21" s="132" t="n">
        <v>4672</v>
      </c>
      <c r="G21" s="130" t="n">
        <v>67</v>
      </c>
      <c r="H21" s="132" t="n">
        <v>4891</v>
      </c>
      <c r="I21" s="133" t="n">
        <v>1</v>
      </c>
      <c r="J21" s="131" t="n">
        <v>230</v>
      </c>
      <c r="K21" s="130" t="n">
        <v>1</v>
      </c>
      <c r="L21" s="132" t="n">
        <v>230</v>
      </c>
      <c r="M21" s="130" t="n">
        <v>1</v>
      </c>
      <c r="N21" s="134" t="n">
        <v>230</v>
      </c>
      <c r="O21" s="135" t="n">
        <v>3</v>
      </c>
      <c r="P21" s="131" t="n">
        <v>207</v>
      </c>
      <c r="Q21" s="130" t="n">
        <v>3</v>
      </c>
      <c r="R21" s="132" t="n">
        <v>207</v>
      </c>
      <c r="S21" s="130" t="n">
        <v>3</v>
      </c>
      <c r="T21" s="136" t="n">
        <v>207</v>
      </c>
      <c r="U21" s="137"/>
      <c r="V21" s="137"/>
      <c r="W21" s="137"/>
      <c r="X21" s="137"/>
      <c r="Y21" s="137"/>
      <c r="Z21" s="137"/>
    </row>
    <row r="22" s="138" customFormat="true" ht="24.95" hidden="false" customHeight="true" outlineLevel="0" collapsed="false">
      <c r="B22" s="139" t="s">
        <v>30</v>
      </c>
      <c r="C22" s="130" t="n">
        <v>21</v>
      </c>
      <c r="D22" s="131" t="n">
        <v>1960</v>
      </c>
      <c r="E22" s="130" t="n">
        <v>22</v>
      </c>
      <c r="F22" s="132" t="n">
        <v>2043</v>
      </c>
      <c r="G22" s="130" t="n">
        <v>23</v>
      </c>
      <c r="H22" s="132" t="n">
        <v>2129</v>
      </c>
      <c r="I22" s="133" t="n">
        <v>1</v>
      </c>
      <c r="J22" s="131" t="n">
        <v>11</v>
      </c>
      <c r="K22" s="130" t="n">
        <v>1</v>
      </c>
      <c r="L22" s="132" t="n">
        <v>11</v>
      </c>
      <c r="M22" s="130" t="n">
        <v>1</v>
      </c>
      <c r="N22" s="134" t="n">
        <v>11</v>
      </c>
      <c r="O22" s="135" t="n">
        <v>0</v>
      </c>
      <c r="P22" s="131" t="n">
        <v>0</v>
      </c>
      <c r="Q22" s="130" t="n">
        <v>0</v>
      </c>
      <c r="R22" s="132" t="n">
        <v>0</v>
      </c>
      <c r="S22" s="130" t="n">
        <v>0</v>
      </c>
      <c r="T22" s="136" t="n">
        <v>0</v>
      </c>
      <c r="U22" s="137"/>
      <c r="V22" s="137"/>
      <c r="W22" s="137"/>
      <c r="X22" s="137"/>
      <c r="Y22" s="137"/>
      <c r="Z22" s="137"/>
    </row>
    <row r="23" s="138" customFormat="true" ht="24.95" hidden="false" customHeight="true" outlineLevel="0" collapsed="false">
      <c r="B23" s="139" t="s">
        <v>31</v>
      </c>
      <c r="C23" s="130" t="n">
        <v>14</v>
      </c>
      <c r="D23" s="131" t="n">
        <v>1946</v>
      </c>
      <c r="E23" s="130" t="n">
        <v>14</v>
      </c>
      <c r="F23" s="132" t="n">
        <v>1946</v>
      </c>
      <c r="G23" s="130" t="n">
        <v>14</v>
      </c>
      <c r="H23" s="132" t="n">
        <v>1946</v>
      </c>
      <c r="I23" s="133" t="n">
        <v>0</v>
      </c>
      <c r="J23" s="131" t="n">
        <v>0</v>
      </c>
      <c r="K23" s="130" t="n">
        <v>0</v>
      </c>
      <c r="L23" s="132" t="n">
        <v>0</v>
      </c>
      <c r="M23" s="130" t="n">
        <v>0</v>
      </c>
      <c r="N23" s="134" t="n">
        <v>0</v>
      </c>
      <c r="O23" s="135" t="n">
        <v>0</v>
      </c>
      <c r="P23" s="131" t="n">
        <v>0</v>
      </c>
      <c r="Q23" s="130" t="n">
        <v>0</v>
      </c>
      <c r="R23" s="132" t="n">
        <v>0</v>
      </c>
      <c r="S23" s="130" t="n">
        <v>0</v>
      </c>
      <c r="T23" s="136" t="n">
        <v>0</v>
      </c>
      <c r="U23" s="137"/>
      <c r="V23" s="137"/>
      <c r="W23" s="137"/>
      <c r="X23" s="137"/>
      <c r="Y23" s="137"/>
      <c r="Z23" s="137"/>
    </row>
    <row r="24" s="138" customFormat="true" ht="24.95" hidden="false" customHeight="true" outlineLevel="0" collapsed="false">
      <c r="B24" s="139" t="s">
        <v>32</v>
      </c>
      <c r="C24" s="130" t="n">
        <v>6</v>
      </c>
      <c r="D24" s="131" t="n">
        <v>816</v>
      </c>
      <c r="E24" s="130" t="n">
        <v>6</v>
      </c>
      <c r="F24" s="132" t="n">
        <v>816</v>
      </c>
      <c r="G24" s="130" t="n">
        <v>6</v>
      </c>
      <c r="H24" s="132" t="n">
        <v>816</v>
      </c>
      <c r="I24" s="133" t="n">
        <v>0</v>
      </c>
      <c r="J24" s="131" t="n">
        <v>0</v>
      </c>
      <c r="K24" s="130" t="n">
        <v>0</v>
      </c>
      <c r="L24" s="132" t="n">
        <v>0</v>
      </c>
      <c r="M24" s="130" t="n">
        <v>0</v>
      </c>
      <c r="N24" s="134" t="n">
        <v>0</v>
      </c>
      <c r="O24" s="135" t="n">
        <v>0</v>
      </c>
      <c r="P24" s="131" t="n">
        <v>0</v>
      </c>
      <c r="Q24" s="130" t="n">
        <v>0</v>
      </c>
      <c r="R24" s="132" t="n">
        <v>0</v>
      </c>
      <c r="S24" s="130" t="n">
        <v>0</v>
      </c>
      <c r="T24" s="136" t="n">
        <v>0</v>
      </c>
      <c r="U24" s="137"/>
      <c r="V24" s="137"/>
      <c r="W24" s="137"/>
      <c r="X24" s="137"/>
      <c r="Y24" s="137"/>
      <c r="Z24" s="137"/>
    </row>
    <row r="25" s="138" customFormat="true" ht="24.95" hidden="false" customHeight="true" outlineLevel="0" collapsed="false">
      <c r="B25" s="139" t="s">
        <v>33</v>
      </c>
      <c r="C25" s="130" t="n">
        <v>2</v>
      </c>
      <c r="D25" s="131" t="n">
        <v>170</v>
      </c>
      <c r="E25" s="130" t="n">
        <v>2</v>
      </c>
      <c r="F25" s="132" t="n">
        <v>170</v>
      </c>
      <c r="G25" s="130" t="n">
        <v>2</v>
      </c>
      <c r="H25" s="132" t="n">
        <v>170</v>
      </c>
      <c r="I25" s="133" t="n">
        <v>0</v>
      </c>
      <c r="J25" s="131" t="n">
        <v>0</v>
      </c>
      <c r="K25" s="130" t="n">
        <v>0</v>
      </c>
      <c r="L25" s="132" t="n">
        <v>0</v>
      </c>
      <c r="M25" s="130" t="n">
        <v>0</v>
      </c>
      <c r="N25" s="134" t="n">
        <v>0</v>
      </c>
      <c r="O25" s="135" t="n">
        <v>0</v>
      </c>
      <c r="P25" s="131" t="n">
        <v>0</v>
      </c>
      <c r="Q25" s="130" t="n">
        <v>0</v>
      </c>
      <c r="R25" s="132" t="n">
        <v>0</v>
      </c>
      <c r="S25" s="130" t="n">
        <v>0</v>
      </c>
      <c r="T25" s="136" t="n">
        <v>0</v>
      </c>
      <c r="U25" s="137"/>
      <c r="V25" s="137"/>
      <c r="W25" s="137"/>
      <c r="X25" s="137"/>
      <c r="Y25" s="137"/>
      <c r="Z25" s="137"/>
    </row>
    <row r="26" s="138" customFormat="true" ht="24.95" hidden="false" customHeight="true" outlineLevel="0" collapsed="false">
      <c r="B26" s="139" t="s">
        <v>34</v>
      </c>
      <c r="C26" s="130" t="n">
        <v>22</v>
      </c>
      <c r="D26" s="131" t="n">
        <v>4598</v>
      </c>
      <c r="E26" s="130" t="n">
        <v>25</v>
      </c>
      <c r="F26" s="132" t="n">
        <v>5225</v>
      </c>
      <c r="G26" s="130" t="n">
        <v>28</v>
      </c>
      <c r="H26" s="132" t="n">
        <v>5852</v>
      </c>
      <c r="I26" s="133" t="n">
        <v>1</v>
      </c>
      <c r="J26" s="131" t="n">
        <v>279</v>
      </c>
      <c r="K26" s="130" t="n">
        <v>1</v>
      </c>
      <c r="L26" s="132" t="n">
        <v>279</v>
      </c>
      <c r="M26" s="130" t="n">
        <v>1</v>
      </c>
      <c r="N26" s="134" t="n">
        <v>279</v>
      </c>
      <c r="O26" s="135" t="n">
        <v>1</v>
      </c>
      <c r="P26" s="131" t="n">
        <v>223</v>
      </c>
      <c r="Q26" s="130" t="n">
        <v>1</v>
      </c>
      <c r="R26" s="132" t="n">
        <v>223</v>
      </c>
      <c r="S26" s="130" t="n">
        <v>1</v>
      </c>
      <c r="T26" s="136" t="n">
        <v>223</v>
      </c>
      <c r="U26" s="137"/>
      <c r="V26" s="137"/>
      <c r="W26" s="137"/>
      <c r="X26" s="137"/>
      <c r="Y26" s="137"/>
      <c r="Z26" s="137"/>
    </row>
    <row r="27" s="138" customFormat="true" ht="24.95" hidden="false" customHeight="true" outlineLevel="0" collapsed="false">
      <c r="B27" s="139" t="s">
        <v>35</v>
      </c>
      <c r="C27" s="130" t="n">
        <v>151</v>
      </c>
      <c r="D27" s="131" t="n">
        <v>27814</v>
      </c>
      <c r="E27" s="130" t="n">
        <v>159</v>
      </c>
      <c r="F27" s="132" t="n">
        <v>29288</v>
      </c>
      <c r="G27" s="130" t="n">
        <v>168</v>
      </c>
      <c r="H27" s="132" t="n">
        <v>30946</v>
      </c>
      <c r="I27" s="133" t="n">
        <v>8</v>
      </c>
      <c r="J27" s="131" t="n">
        <v>1706</v>
      </c>
      <c r="K27" s="130" t="n">
        <v>9</v>
      </c>
      <c r="L27" s="132" t="n">
        <v>1926</v>
      </c>
      <c r="M27" s="130" t="n">
        <v>10</v>
      </c>
      <c r="N27" s="134" t="n">
        <v>2415</v>
      </c>
      <c r="O27" s="135" t="n">
        <v>1</v>
      </c>
      <c r="P27" s="131" t="n">
        <v>36</v>
      </c>
      <c r="Q27" s="130" t="n">
        <v>1</v>
      </c>
      <c r="R27" s="132" t="n">
        <v>36</v>
      </c>
      <c r="S27" s="130" t="n">
        <v>1</v>
      </c>
      <c r="T27" s="136" t="n">
        <v>36</v>
      </c>
      <c r="U27" s="137"/>
      <c r="V27" s="137"/>
      <c r="W27" s="137"/>
      <c r="X27" s="137"/>
      <c r="Y27" s="137"/>
      <c r="Z27" s="137"/>
    </row>
    <row r="28" s="138" customFormat="true" ht="24.95" hidden="false" customHeight="true" outlineLevel="0" collapsed="false">
      <c r="B28" s="139" t="s">
        <v>36</v>
      </c>
      <c r="C28" s="130" t="n">
        <v>8</v>
      </c>
      <c r="D28" s="131" t="n">
        <v>666</v>
      </c>
      <c r="E28" s="130" t="n">
        <v>9</v>
      </c>
      <c r="F28" s="132" t="n">
        <v>749</v>
      </c>
      <c r="G28" s="130" t="n">
        <v>10</v>
      </c>
      <c r="H28" s="132" t="n">
        <v>832</v>
      </c>
      <c r="I28" s="133" t="n">
        <v>0</v>
      </c>
      <c r="J28" s="131" t="n">
        <v>0</v>
      </c>
      <c r="K28" s="130" t="n">
        <v>0</v>
      </c>
      <c r="L28" s="132" t="n">
        <v>0</v>
      </c>
      <c r="M28" s="130" t="n">
        <v>0</v>
      </c>
      <c r="N28" s="134" t="n">
        <v>0</v>
      </c>
      <c r="O28" s="135" t="n">
        <v>0</v>
      </c>
      <c r="P28" s="131" t="n">
        <v>0</v>
      </c>
      <c r="Q28" s="130" t="n">
        <v>0</v>
      </c>
      <c r="R28" s="132" t="n">
        <v>0</v>
      </c>
      <c r="S28" s="130" t="n">
        <v>0</v>
      </c>
      <c r="T28" s="136" t="n">
        <v>0</v>
      </c>
      <c r="U28" s="137"/>
      <c r="V28" s="137"/>
      <c r="W28" s="137"/>
      <c r="X28" s="137"/>
      <c r="Y28" s="137"/>
      <c r="Z28" s="137"/>
    </row>
    <row r="29" s="138" customFormat="true" ht="24.95" hidden="false" customHeight="true" outlineLevel="0" collapsed="false">
      <c r="B29" s="139" t="s">
        <v>37</v>
      </c>
      <c r="C29" s="130" t="n">
        <v>1</v>
      </c>
      <c r="D29" s="131" t="n">
        <v>247</v>
      </c>
      <c r="E29" s="130" t="n">
        <v>1</v>
      </c>
      <c r="F29" s="132" t="n">
        <v>247</v>
      </c>
      <c r="G29" s="130" t="n">
        <v>1</v>
      </c>
      <c r="H29" s="132" t="n">
        <v>247</v>
      </c>
      <c r="I29" s="133" t="n">
        <v>1</v>
      </c>
      <c r="J29" s="131" t="n">
        <v>13</v>
      </c>
      <c r="K29" s="130" t="n">
        <v>1</v>
      </c>
      <c r="L29" s="132" t="n">
        <v>13</v>
      </c>
      <c r="M29" s="130" t="n">
        <v>2</v>
      </c>
      <c r="N29" s="134" t="n">
        <v>27</v>
      </c>
      <c r="O29" s="135" t="n">
        <v>0</v>
      </c>
      <c r="P29" s="131" t="n">
        <v>0</v>
      </c>
      <c r="Q29" s="130" t="n">
        <v>0</v>
      </c>
      <c r="R29" s="132" t="n">
        <v>0</v>
      </c>
      <c r="S29" s="130" t="n">
        <v>0</v>
      </c>
      <c r="T29" s="136" t="n">
        <v>0</v>
      </c>
      <c r="U29" s="137"/>
      <c r="V29" s="137"/>
      <c r="W29" s="137"/>
      <c r="X29" s="137"/>
      <c r="Y29" s="137"/>
      <c r="Z29" s="137"/>
    </row>
    <row r="30" s="138" customFormat="true" ht="24.95" hidden="false" customHeight="true" outlineLevel="0" collapsed="false">
      <c r="B30" s="139" t="s">
        <v>38</v>
      </c>
      <c r="C30" s="130" t="n">
        <v>4</v>
      </c>
      <c r="D30" s="131" t="n">
        <v>430</v>
      </c>
      <c r="E30" s="130" t="n">
        <v>4</v>
      </c>
      <c r="F30" s="132" t="n">
        <v>430</v>
      </c>
      <c r="G30" s="130" t="n">
        <v>4</v>
      </c>
      <c r="H30" s="132" t="n">
        <v>430</v>
      </c>
      <c r="I30" s="133" t="n">
        <v>2</v>
      </c>
      <c r="J30" s="131" t="n">
        <v>438</v>
      </c>
      <c r="K30" s="130" t="n">
        <v>2</v>
      </c>
      <c r="L30" s="132" t="n">
        <v>438</v>
      </c>
      <c r="M30" s="130" t="n">
        <v>2</v>
      </c>
      <c r="N30" s="134" t="n">
        <v>438</v>
      </c>
      <c r="O30" s="135" t="n">
        <v>0</v>
      </c>
      <c r="P30" s="131" t="n">
        <v>0</v>
      </c>
      <c r="Q30" s="130" t="n">
        <v>0</v>
      </c>
      <c r="R30" s="132" t="n">
        <v>0</v>
      </c>
      <c r="S30" s="130" t="n">
        <v>0</v>
      </c>
      <c r="T30" s="136" t="n">
        <v>0</v>
      </c>
      <c r="U30" s="137"/>
      <c r="V30" s="137"/>
      <c r="W30" s="137"/>
      <c r="X30" s="137"/>
      <c r="Y30" s="137"/>
      <c r="Z30" s="137"/>
    </row>
    <row r="31" s="138" customFormat="true" ht="24.95" hidden="false" customHeight="true" outlineLevel="0" collapsed="false">
      <c r="B31" s="139" t="s">
        <v>39</v>
      </c>
      <c r="C31" s="130" t="n">
        <v>20</v>
      </c>
      <c r="D31" s="131" t="n">
        <v>1060</v>
      </c>
      <c r="E31" s="130" t="n">
        <v>21</v>
      </c>
      <c r="F31" s="132" t="n">
        <v>1155</v>
      </c>
      <c r="G31" s="130" t="n">
        <v>22</v>
      </c>
      <c r="H31" s="132" t="n">
        <v>1254</v>
      </c>
      <c r="I31" s="133" t="n">
        <v>0</v>
      </c>
      <c r="J31" s="131" t="n">
        <v>0</v>
      </c>
      <c r="K31" s="130" t="n">
        <v>0</v>
      </c>
      <c r="L31" s="132" t="n">
        <v>0</v>
      </c>
      <c r="M31" s="130" t="n">
        <v>0</v>
      </c>
      <c r="N31" s="134" t="n">
        <v>0</v>
      </c>
      <c r="O31" s="135" t="n">
        <v>0</v>
      </c>
      <c r="P31" s="131" t="n">
        <v>0</v>
      </c>
      <c r="Q31" s="130" t="n">
        <v>0</v>
      </c>
      <c r="R31" s="132" t="n">
        <v>0</v>
      </c>
      <c r="S31" s="130" t="n">
        <v>0</v>
      </c>
      <c r="T31" s="136" t="n">
        <v>0</v>
      </c>
      <c r="U31" s="137"/>
      <c r="V31" s="137"/>
      <c r="W31" s="137"/>
      <c r="X31" s="137"/>
      <c r="Y31" s="137"/>
      <c r="Z31" s="137"/>
    </row>
    <row r="32" s="138" customFormat="true" ht="24.95" hidden="false" customHeight="true" outlineLevel="0" collapsed="false">
      <c r="B32" s="139" t="s">
        <v>40</v>
      </c>
      <c r="C32" s="130" t="n">
        <v>20</v>
      </c>
      <c r="D32" s="131" t="n">
        <v>2302</v>
      </c>
      <c r="E32" s="130" t="n">
        <v>20</v>
      </c>
      <c r="F32" s="132" t="n">
        <v>2302</v>
      </c>
      <c r="G32" s="130" t="n">
        <v>20</v>
      </c>
      <c r="H32" s="132" t="n">
        <v>2302</v>
      </c>
      <c r="I32" s="133" t="n">
        <v>1</v>
      </c>
      <c r="J32" s="131" t="n">
        <v>31</v>
      </c>
      <c r="K32" s="130" t="n">
        <v>1</v>
      </c>
      <c r="L32" s="132" t="n">
        <v>31</v>
      </c>
      <c r="M32" s="130" t="n">
        <v>1</v>
      </c>
      <c r="N32" s="134" t="n">
        <v>31</v>
      </c>
      <c r="O32" s="135" t="n">
        <v>0</v>
      </c>
      <c r="P32" s="131" t="n">
        <v>0</v>
      </c>
      <c r="Q32" s="130" t="n">
        <v>0</v>
      </c>
      <c r="R32" s="132" t="n">
        <v>0</v>
      </c>
      <c r="S32" s="130" t="n">
        <v>0</v>
      </c>
      <c r="T32" s="136" t="n">
        <v>0</v>
      </c>
      <c r="U32" s="137"/>
      <c r="V32" s="137"/>
      <c r="W32" s="137"/>
      <c r="X32" s="137"/>
      <c r="Y32" s="137"/>
      <c r="Z32" s="137"/>
    </row>
    <row r="33" s="138" customFormat="true" ht="24.95" hidden="false" customHeight="true" outlineLevel="0" collapsed="false">
      <c r="B33" s="139" t="s">
        <v>41</v>
      </c>
      <c r="C33" s="130" t="n">
        <v>31</v>
      </c>
      <c r="D33" s="131" t="n">
        <v>1900</v>
      </c>
      <c r="E33" s="130" t="n">
        <v>32</v>
      </c>
      <c r="F33" s="132" t="n">
        <v>1950</v>
      </c>
      <c r="G33" s="130" t="n">
        <v>33</v>
      </c>
      <c r="H33" s="132" t="n">
        <v>2000</v>
      </c>
      <c r="I33" s="133" t="n">
        <v>0</v>
      </c>
      <c r="J33" s="132" t="n">
        <v>0</v>
      </c>
      <c r="K33" s="130" t="n">
        <v>0</v>
      </c>
      <c r="L33" s="132" t="n">
        <v>0</v>
      </c>
      <c r="M33" s="130" t="n">
        <v>0</v>
      </c>
      <c r="N33" s="134" t="n">
        <v>0</v>
      </c>
      <c r="O33" s="135" t="n">
        <v>0</v>
      </c>
      <c r="P33" s="132" t="n">
        <v>0</v>
      </c>
      <c r="Q33" s="130" t="n">
        <v>0</v>
      </c>
      <c r="R33" s="132" t="n">
        <v>0</v>
      </c>
      <c r="S33" s="130" t="n">
        <v>0</v>
      </c>
      <c r="T33" s="136" t="n">
        <v>0</v>
      </c>
      <c r="U33" s="137"/>
      <c r="V33" s="137"/>
      <c r="W33" s="137"/>
      <c r="X33" s="137"/>
      <c r="Y33" s="137"/>
      <c r="Z33" s="137"/>
    </row>
    <row r="34" s="138" customFormat="true" ht="24.95" hidden="false" customHeight="true" outlineLevel="0" collapsed="false">
      <c r="B34" s="139" t="s">
        <v>42</v>
      </c>
      <c r="C34" s="130" t="n">
        <v>6</v>
      </c>
      <c r="D34" s="131" t="n">
        <v>280</v>
      </c>
      <c r="E34" s="130" t="n">
        <v>6</v>
      </c>
      <c r="F34" s="132" t="n">
        <v>280</v>
      </c>
      <c r="G34" s="130" t="n">
        <v>6</v>
      </c>
      <c r="H34" s="132" t="n">
        <v>280</v>
      </c>
      <c r="I34" s="133" t="n">
        <v>2</v>
      </c>
      <c r="J34" s="131" t="n">
        <v>24</v>
      </c>
      <c r="K34" s="130" t="n">
        <v>2</v>
      </c>
      <c r="L34" s="132" t="n">
        <v>24</v>
      </c>
      <c r="M34" s="130" t="n">
        <v>2</v>
      </c>
      <c r="N34" s="134" t="n">
        <v>24</v>
      </c>
      <c r="O34" s="135" t="n">
        <v>0</v>
      </c>
      <c r="P34" s="131" t="n">
        <v>0</v>
      </c>
      <c r="Q34" s="130" t="n">
        <v>0</v>
      </c>
      <c r="R34" s="132" t="n">
        <v>0</v>
      </c>
      <c r="S34" s="130" t="n">
        <v>0</v>
      </c>
      <c r="T34" s="136" t="n">
        <v>0</v>
      </c>
      <c r="U34" s="137"/>
      <c r="V34" s="137"/>
      <c r="W34" s="137"/>
      <c r="X34" s="137"/>
      <c r="Y34" s="137"/>
      <c r="Z34" s="137"/>
    </row>
    <row r="35" s="138" customFormat="true" ht="24.95" hidden="false" customHeight="true" outlineLevel="0" collapsed="false">
      <c r="B35" s="139" t="s">
        <v>43</v>
      </c>
      <c r="C35" s="130" t="n">
        <v>2</v>
      </c>
      <c r="D35" s="131" t="n">
        <v>120</v>
      </c>
      <c r="E35" s="130" t="n">
        <v>2</v>
      </c>
      <c r="F35" s="132" t="n">
        <v>120</v>
      </c>
      <c r="G35" s="130" t="n">
        <v>2</v>
      </c>
      <c r="H35" s="132" t="n">
        <v>120</v>
      </c>
      <c r="I35" s="133" t="n">
        <v>2</v>
      </c>
      <c r="J35" s="131" t="n">
        <v>30</v>
      </c>
      <c r="K35" s="130" t="n">
        <v>2</v>
      </c>
      <c r="L35" s="132" t="n">
        <v>30</v>
      </c>
      <c r="M35" s="130" t="n">
        <v>2</v>
      </c>
      <c r="N35" s="134" t="n">
        <v>30</v>
      </c>
      <c r="O35" s="135" t="n">
        <v>0</v>
      </c>
      <c r="P35" s="131" t="n">
        <v>0</v>
      </c>
      <c r="Q35" s="130" t="n">
        <v>0</v>
      </c>
      <c r="R35" s="132" t="n">
        <v>0</v>
      </c>
      <c r="S35" s="130" t="n">
        <v>0</v>
      </c>
      <c r="T35" s="136" t="n">
        <v>0</v>
      </c>
      <c r="U35" s="137"/>
      <c r="V35" s="137"/>
      <c r="W35" s="137"/>
      <c r="X35" s="137"/>
      <c r="Y35" s="137"/>
      <c r="Z35" s="137"/>
    </row>
    <row r="36" s="138" customFormat="true" ht="24.95" hidden="false" customHeight="true" outlineLevel="0" collapsed="false">
      <c r="B36" s="139" t="s">
        <v>44</v>
      </c>
      <c r="C36" s="130" t="n">
        <v>3</v>
      </c>
      <c r="D36" s="131" t="n">
        <v>620</v>
      </c>
      <c r="E36" s="130" t="n">
        <v>3</v>
      </c>
      <c r="F36" s="132" t="n">
        <v>720</v>
      </c>
      <c r="G36" s="130" t="n">
        <v>3</v>
      </c>
      <c r="H36" s="132" t="n">
        <v>820</v>
      </c>
      <c r="I36" s="133" t="n">
        <v>0</v>
      </c>
      <c r="J36" s="131" t="n">
        <v>0</v>
      </c>
      <c r="K36" s="130" t="n">
        <v>0</v>
      </c>
      <c r="L36" s="132" t="n">
        <v>0</v>
      </c>
      <c r="M36" s="130" t="n">
        <v>0</v>
      </c>
      <c r="N36" s="134" t="n">
        <v>0</v>
      </c>
      <c r="O36" s="135" t="n">
        <v>0</v>
      </c>
      <c r="P36" s="131" t="n">
        <v>0</v>
      </c>
      <c r="Q36" s="130" t="n">
        <v>0</v>
      </c>
      <c r="R36" s="132" t="n">
        <v>0</v>
      </c>
      <c r="S36" s="130" t="n">
        <v>0</v>
      </c>
      <c r="T36" s="136" t="n">
        <v>0</v>
      </c>
      <c r="U36" s="137"/>
      <c r="V36" s="137"/>
      <c r="W36" s="137"/>
      <c r="X36" s="137"/>
      <c r="Y36" s="137"/>
      <c r="Z36" s="137"/>
    </row>
    <row r="37" s="138" customFormat="true" ht="24.95" hidden="false" customHeight="true" outlineLevel="0" collapsed="false">
      <c r="B37" s="139" t="s">
        <v>45</v>
      </c>
      <c r="C37" s="130" t="n">
        <v>0</v>
      </c>
      <c r="D37" s="131" t="n">
        <v>0</v>
      </c>
      <c r="E37" s="130" t="n">
        <v>0</v>
      </c>
      <c r="F37" s="132" t="n">
        <v>0</v>
      </c>
      <c r="G37" s="130" t="n">
        <v>0</v>
      </c>
      <c r="H37" s="132" t="n">
        <v>0</v>
      </c>
      <c r="I37" s="133" t="n">
        <v>0</v>
      </c>
      <c r="J37" s="131" t="n">
        <v>0</v>
      </c>
      <c r="K37" s="130" t="n">
        <v>0</v>
      </c>
      <c r="L37" s="132" t="n">
        <v>0</v>
      </c>
      <c r="M37" s="130" t="n">
        <v>0</v>
      </c>
      <c r="N37" s="134" t="n">
        <v>0</v>
      </c>
      <c r="O37" s="135" t="n">
        <v>0</v>
      </c>
      <c r="P37" s="131" t="n">
        <v>0</v>
      </c>
      <c r="Q37" s="130" t="n">
        <v>0</v>
      </c>
      <c r="R37" s="132" t="n">
        <v>0</v>
      </c>
      <c r="S37" s="130" t="n">
        <v>0</v>
      </c>
      <c r="T37" s="136" t="n">
        <v>0</v>
      </c>
      <c r="U37" s="137"/>
      <c r="V37" s="137"/>
      <c r="W37" s="137"/>
      <c r="X37" s="137"/>
      <c r="Y37" s="137"/>
      <c r="Z37" s="137"/>
    </row>
    <row r="38" s="138" customFormat="true" ht="24.95" hidden="false" customHeight="true" outlineLevel="0" collapsed="false">
      <c r="B38" s="139" t="s">
        <v>46</v>
      </c>
      <c r="C38" s="130" t="n">
        <v>215</v>
      </c>
      <c r="D38" s="131" t="n">
        <v>34940</v>
      </c>
      <c r="E38" s="130" t="n">
        <v>220</v>
      </c>
      <c r="F38" s="132" t="n">
        <v>35450</v>
      </c>
      <c r="G38" s="130" t="n">
        <v>222</v>
      </c>
      <c r="H38" s="132" t="n">
        <v>35951</v>
      </c>
      <c r="I38" s="133" t="n">
        <v>14</v>
      </c>
      <c r="J38" s="131" t="n">
        <v>2333</v>
      </c>
      <c r="K38" s="130" t="n">
        <v>15</v>
      </c>
      <c r="L38" s="132" t="n">
        <v>2432</v>
      </c>
      <c r="M38" s="130" t="n">
        <v>16</v>
      </c>
      <c r="N38" s="134" t="n">
        <v>2537</v>
      </c>
      <c r="O38" s="135" t="n">
        <v>3</v>
      </c>
      <c r="P38" s="131" t="n">
        <v>527</v>
      </c>
      <c r="Q38" s="130" t="n">
        <v>3</v>
      </c>
      <c r="R38" s="132" t="n">
        <v>564</v>
      </c>
      <c r="S38" s="130" t="n">
        <v>4</v>
      </c>
      <c r="T38" s="136" t="n">
        <v>604</v>
      </c>
      <c r="U38" s="137"/>
      <c r="V38" s="137"/>
      <c r="W38" s="137"/>
      <c r="X38" s="137"/>
      <c r="Y38" s="137"/>
      <c r="Z38" s="137"/>
    </row>
    <row r="39" s="138" customFormat="true" ht="24.95" hidden="false" customHeight="true" outlineLevel="0" collapsed="false">
      <c r="B39" s="139" t="s">
        <v>47</v>
      </c>
      <c r="C39" s="130" t="n">
        <v>12</v>
      </c>
      <c r="D39" s="131" t="n">
        <v>3170</v>
      </c>
      <c r="E39" s="130" t="n">
        <v>13</v>
      </c>
      <c r="F39" s="132" t="n">
        <v>3413</v>
      </c>
      <c r="G39" s="130" t="n">
        <v>14</v>
      </c>
      <c r="H39" s="132" t="n">
        <v>3656</v>
      </c>
      <c r="I39" s="133" t="n">
        <v>0</v>
      </c>
      <c r="J39" s="131" t="n">
        <v>0</v>
      </c>
      <c r="K39" s="130" t="n">
        <v>0</v>
      </c>
      <c r="L39" s="132" t="n">
        <v>0</v>
      </c>
      <c r="M39" s="130" t="n">
        <v>0</v>
      </c>
      <c r="N39" s="134" t="n">
        <v>0</v>
      </c>
      <c r="O39" s="135" t="n">
        <v>0</v>
      </c>
      <c r="P39" s="131" t="n">
        <v>0</v>
      </c>
      <c r="Q39" s="130" t="n">
        <v>0</v>
      </c>
      <c r="R39" s="132" t="n">
        <v>0</v>
      </c>
      <c r="S39" s="130" t="n">
        <v>0</v>
      </c>
      <c r="T39" s="136" t="n">
        <v>0</v>
      </c>
      <c r="U39" s="137"/>
      <c r="V39" s="137"/>
      <c r="W39" s="137"/>
      <c r="X39" s="137"/>
      <c r="Y39" s="137"/>
      <c r="Z39" s="137"/>
    </row>
    <row r="40" s="138" customFormat="true" ht="24.95" hidden="false" customHeight="true" outlineLevel="0" collapsed="false">
      <c r="B40" s="139" t="s">
        <v>48</v>
      </c>
      <c r="C40" s="130" t="n">
        <v>13</v>
      </c>
      <c r="D40" s="131" t="n">
        <v>2639</v>
      </c>
      <c r="E40" s="130" t="n">
        <v>14</v>
      </c>
      <c r="F40" s="132" t="n">
        <v>2982</v>
      </c>
      <c r="G40" s="130" t="n">
        <v>15</v>
      </c>
      <c r="H40" s="132" t="n">
        <v>3360</v>
      </c>
      <c r="I40" s="133" t="n">
        <v>1</v>
      </c>
      <c r="J40" s="131" t="n">
        <v>238</v>
      </c>
      <c r="K40" s="130" t="n">
        <v>1</v>
      </c>
      <c r="L40" s="132" t="n">
        <v>238</v>
      </c>
      <c r="M40" s="130" t="n">
        <v>1</v>
      </c>
      <c r="N40" s="134" t="n">
        <v>238</v>
      </c>
      <c r="O40" s="135" t="n">
        <v>1</v>
      </c>
      <c r="P40" s="131" t="n">
        <v>238</v>
      </c>
      <c r="Q40" s="130" t="n">
        <v>1</v>
      </c>
      <c r="R40" s="132" t="n">
        <v>238</v>
      </c>
      <c r="S40" s="130" t="n">
        <v>1</v>
      </c>
      <c r="T40" s="136" t="n">
        <v>238</v>
      </c>
      <c r="U40" s="137"/>
      <c r="V40" s="137"/>
      <c r="W40" s="137"/>
      <c r="X40" s="137"/>
      <c r="Y40" s="137"/>
      <c r="Z40" s="137"/>
    </row>
    <row r="41" s="138" customFormat="true" ht="24.95" hidden="false" customHeight="true" outlineLevel="0" collapsed="false">
      <c r="B41" s="139" t="s">
        <v>49</v>
      </c>
      <c r="C41" s="130" t="n">
        <v>7</v>
      </c>
      <c r="D41" s="131" t="n">
        <v>420</v>
      </c>
      <c r="E41" s="130" t="n">
        <v>7</v>
      </c>
      <c r="F41" s="132" t="n">
        <v>420</v>
      </c>
      <c r="G41" s="130" t="n">
        <v>7</v>
      </c>
      <c r="H41" s="132" t="n">
        <v>420</v>
      </c>
      <c r="I41" s="133" t="n">
        <v>1</v>
      </c>
      <c r="J41" s="131" t="n">
        <v>67</v>
      </c>
      <c r="K41" s="130" t="n">
        <v>1</v>
      </c>
      <c r="L41" s="132" t="n">
        <v>67</v>
      </c>
      <c r="M41" s="130" t="n">
        <v>1</v>
      </c>
      <c r="N41" s="134" t="n">
        <v>67</v>
      </c>
      <c r="O41" s="135" t="n">
        <v>1</v>
      </c>
      <c r="P41" s="131" t="n">
        <v>67</v>
      </c>
      <c r="Q41" s="130" t="n">
        <v>1</v>
      </c>
      <c r="R41" s="132" t="n">
        <v>67</v>
      </c>
      <c r="S41" s="130" t="n">
        <v>1</v>
      </c>
      <c r="T41" s="136" t="n">
        <v>67</v>
      </c>
      <c r="U41" s="137"/>
      <c r="V41" s="137"/>
      <c r="W41" s="137"/>
      <c r="X41" s="137"/>
      <c r="Y41" s="137"/>
      <c r="Z41" s="137"/>
    </row>
    <row r="42" s="138" customFormat="true" ht="24.95" hidden="false" customHeight="true" outlineLevel="0" collapsed="false">
      <c r="B42" s="139" t="s">
        <v>50</v>
      </c>
      <c r="C42" s="130" t="n">
        <v>1</v>
      </c>
      <c r="D42" s="131" t="n">
        <v>18</v>
      </c>
      <c r="E42" s="130" t="n">
        <v>1</v>
      </c>
      <c r="F42" s="132" t="n">
        <v>14</v>
      </c>
      <c r="G42" s="130" t="n">
        <v>1</v>
      </c>
      <c r="H42" s="132" t="n">
        <v>11</v>
      </c>
      <c r="I42" s="133" t="n">
        <v>0</v>
      </c>
      <c r="J42" s="131" t="n">
        <v>0</v>
      </c>
      <c r="K42" s="130" t="n">
        <v>0</v>
      </c>
      <c r="L42" s="132" t="n">
        <v>0</v>
      </c>
      <c r="M42" s="130" t="n">
        <v>0</v>
      </c>
      <c r="N42" s="134" t="n">
        <v>0</v>
      </c>
      <c r="O42" s="135" t="n">
        <v>0</v>
      </c>
      <c r="P42" s="131" t="n">
        <v>0</v>
      </c>
      <c r="Q42" s="130" t="n">
        <v>0</v>
      </c>
      <c r="R42" s="132" t="n">
        <v>0</v>
      </c>
      <c r="S42" s="130" t="n">
        <v>0</v>
      </c>
      <c r="T42" s="136" t="n">
        <v>0</v>
      </c>
      <c r="U42" s="137"/>
      <c r="V42" s="137"/>
      <c r="W42" s="137"/>
      <c r="X42" s="137"/>
      <c r="Y42" s="137"/>
      <c r="Z42" s="137"/>
    </row>
    <row r="43" s="138" customFormat="true" ht="24.95" hidden="false" customHeight="true" outlineLevel="0" collapsed="false">
      <c r="B43" s="139" t="s">
        <v>51</v>
      </c>
      <c r="C43" s="130" t="n">
        <v>50</v>
      </c>
      <c r="D43" s="131" t="n">
        <v>5516</v>
      </c>
      <c r="E43" s="130" t="n">
        <v>48</v>
      </c>
      <c r="F43" s="132" t="n">
        <v>6052</v>
      </c>
      <c r="G43" s="130" t="n">
        <v>47</v>
      </c>
      <c r="H43" s="132" t="n">
        <v>6641</v>
      </c>
      <c r="I43" s="133" t="n">
        <v>2</v>
      </c>
      <c r="J43" s="131" t="n">
        <v>146</v>
      </c>
      <c r="K43" s="140" t="n">
        <v>2</v>
      </c>
      <c r="L43" s="136" t="n">
        <v>132</v>
      </c>
      <c r="M43" s="131" t="n">
        <v>2</v>
      </c>
      <c r="N43" s="134" t="n">
        <v>119</v>
      </c>
      <c r="O43" s="135" t="n">
        <v>4</v>
      </c>
      <c r="P43" s="131" t="n">
        <v>72</v>
      </c>
      <c r="Q43" s="130" t="n">
        <v>6</v>
      </c>
      <c r="R43" s="132" t="n">
        <v>93</v>
      </c>
      <c r="S43" s="130" t="n">
        <v>9</v>
      </c>
      <c r="T43" s="136" t="n">
        <v>121</v>
      </c>
      <c r="U43" s="137"/>
      <c r="V43" s="137"/>
      <c r="W43" s="137"/>
      <c r="X43" s="137"/>
      <c r="Y43" s="137"/>
      <c r="Z43" s="137"/>
    </row>
    <row r="44" s="138" customFormat="true" ht="24.95" hidden="false" customHeight="true" outlineLevel="0" collapsed="false">
      <c r="B44" s="139" t="s">
        <v>52</v>
      </c>
      <c r="C44" s="130" t="n">
        <v>12</v>
      </c>
      <c r="D44" s="131" t="n">
        <v>1571</v>
      </c>
      <c r="E44" s="130" t="n">
        <v>13</v>
      </c>
      <c r="F44" s="132" t="n">
        <v>1702</v>
      </c>
      <c r="G44" s="130" t="n">
        <v>13</v>
      </c>
      <c r="H44" s="132" t="n">
        <v>1702</v>
      </c>
      <c r="I44" s="133" t="n">
        <v>0</v>
      </c>
      <c r="J44" s="131" t="n">
        <v>0</v>
      </c>
      <c r="K44" s="130" t="n">
        <v>0</v>
      </c>
      <c r="L44" s="132" t="n">
        <v>0</v>
      </c>
      <c r="M44" s="130" t="n">
        <v>0</v>
      </c>
      <c r="N44" s="134" t="n">
        <v>0</v>
      </c>
      <c r="O44" s="135" t="n">
        <v>0</v>
      </c>
      <c r="P44" s="131" t="n">
        <v>0</v>
      </c>
      <c r="Q44" s="130" t="n">
        <v>0</v>
      </c>
      <c r="R44" s="132" t="n">
        <v>0</v>
      </c>
      <c r="S44" s="130" t="n">
        <v>0</v>
      </c>
      <c r="T44" s="136" t="n">
        <v>0</v>
      </c>
      <c r="U44" s="137"/>
      <c r="V44" s="137"/>
      <c r="W44" s="137"/>
      <c r="X44" s="137"/>
      <c r="Y44" s="137"/>
      <c r="Z44" s="137"/>
    </row>
    <row r="45" s="138" customFormat="true" ht="24.95" hidden="false" customHeight="true" outlineLevel="0" collapsed="false">
      <c r="B45" s="139" t="s">
        <v>53</v>
      </c>
      <c r="C45" s="130" t="n">
        <v>12</v>
      </c>
      <c r="D45" s="131" t="n">
        <v>2370.6</v>
      </c>
      <c r="E45" s="130" t="n">
        <v>13</v>
      </c>
      <c r="F45" s="132" t="n">
        <v>2568.15</v>
      </c>
      <c r="G45" s="130" t="n">
        <v>14</v>
      </c>
      <c r="H45" s="132" t="n">
        <v>2765.7</v>
      </c>
      <c r="I45" s="133" t="n">
        <v>2</v>
      </c>
      <c r="J45" s="131" t="n">
        <v>322.5</v>
      </c>
      <c r="K45" s="130" t="n">
        <v>2</v>
      </c>
      <c r="L45" s="132" t="n">
        <v>322.5</v>
      </c>
      <c r="M45" s="130" t="n">
        <v>3</v>
      </c>
      <c r="N45" s="134" t="n">
        <v>483.75</v>
      </c>
      <c r="O45" s="135" t="n">
        <v>0</v>
      </c>
      <c r="P45" s="131" t="n">
        <v>0</v>
      </c>
      <c r="Q45" s="130" t="n">
        <v>0</v>
      </c>
      <c r="R45" s="132" t="n">
        <v>0</v>
      </c>
      <c r="S45" s="130" t="n">
        <v>0</v>
      </c>
      <c r="T45" s="136" t="n">
        <v>0</v>
      </c>
      <c r="U45" s="137"/>
      <c r="V45" s="137"/>
      <c r="W45" s="137"/>
      <c r="X45" s="137"/>
      <c r="Y45" s="137"/>
      <c r="Z45" s="137"/>
    </row>
    <row r="46" s="138" customFormat="true" ht="24.95" hidden="false" customHeight="true" outlineLevel="0" collapsed="false">
      <c r="B46" s="139" t="s">
        <v>54</v>
      </c>
      <c r="C46" s="130" t="n">
        <v>9</v>
      </c>
      <c r="D46" s="131" t="n">
        <v>1387</v>
      </c>
      <c r="E46" s="130" t="n">
        <v>9</v>
      </c>
      <c r="F46" s="132" t="n">
        <v>1387</v>
      </c>
      <c r="G46" s="130" t="n">
        <v>9</v>
      </c>
      <c r="H46" s="132" t="n">
        <v>1387</v>
      </c>
      <c r="I46" s="133" t="n">
        <v>1</v>
      </c>
      <c r="J46" s="131" t="n">
        <v>297</v>
      </c>
      <c r="K46" s="130" t="n">
        <v>1</v>
      </c>
      <c r="L46" s="132" t="n">
        <v>297</v>
      </c>
      <c r="M46" s="130" t="n">
        <v>1</v>
      </c>
      <c r="N46" s="134" t="n">
        <v>297</v>
      </c>
      <c r="O46" s="135" t="n">
        <v>0</v>
      </c>
      <c r="P46" s="131" t="n">
        <v>0</v>
      </c>
      <c r="Q46" s="130" t="n">
        <v>0</v>
      </c>
      <c r="R46" s="132" t="n">
        <v>0</v>
      </c>
      <c r="S46" s="130" t="n">
        <v>0</v>
      </c>
      <c r="T46" s="136" t="n">
        <v>0</v>
      </c>
      <c r="U46" s="137"/>
      <c r="V46" s="137"/>
      <c r="W46" s="137"/>
      <c r="X46" s="137"/>
      <c r="Y46" s="137"/>
      <c r="Z46" s="137"/>
    </row>
    <row r="47" s="138" customFormat="true" ht="24.95" hidden="false" customHeight="true" outlineLevel="0" collapsed="false">
      <c r="B47" s="139" t="s">
        <v>55</v>
      </c>
      <c r="C47" s="130" t="n">
        <v>1</v>
      </c>
      <c r="D47" s="131" t="n">
        <v>74</v>
      </c>
      <c r="E47" s="130" t="n">
        <v>1</v>
      </c>
      <c r="F47" s="132" t="n">
        <v>74</v>
      </c>
      <c r="G47" s="130" t="n">
        <v>1</v>
      </c>
      <c r="H47" s="132" t="n">
        <v>74</v>
      </c>
      <c r="I47" s="133" t="n">
        <v>0</v>
      </c>
      <c r="J47" s="131" t="n">
        <v>0</v>
      </c>
      <c r="K47" s="130" t="n">
        <v>0</v>
      </c>
      <c r="L47" s="132" t="n">
        <v>0</v>
      </c>
      <c r="M47" s="130" t="n">
        <v>0</v>
      </c>
      <c r="N47" s="134" t="n">
        <v>0</v>
      </c>
      <c r="O47" s="135" t="n">
        <v>0</v>
      </c>
      <c r="P47" s="131" t="n">
        <v>0</v>
      </c>
      <c r="Q47" s="130" t="n">
        <v>0</v>
      </c>
      <c r="R47" s="132" t="n">
        <v>0</v>
      </c>
      <c r="S47" s="130" t="n">
        <v>0</v>
      </c>
      <c r="T47" s="136" t="n">
        <v>0</v>
      </c>
      <c r="U47" s="137"/>
      <c r="V47" s="137"/>
      <c r="W47" s="137"/>
      <c r="X47" s="137"/>
      <c r="Y47" s="137"/>
      <c r="Z47" s="137"/>
    </row>
    <row r="48" s="138" customFormat="true" ht="24.95" hidden="false" customHeight="true" outlineLevel="0" collapsed="false">
      <c r="B48" s="139" t="s">
        <v>56</v>
      </c>
      <c r="C48" s="130" t="n">
        <v>8</v>
      </c>
      <c r="D48" s="131" t="n">
        <v>560</v>
      </c>
      <c r="E48" s="130" t="n">
        <v>9</v>
      </c>
      <c r="F48" s="132" t="n">
        <v>630</v>
      </c>
      <c r="G48" s="130" t="n">
        <v>10</v>
      </c>
      <c r="H48" s="132" t="n">
        <v>700</v>
      </c>
      <c r="I48" s="133" t="n">
        <v>1</v>
      </c>
      <c r="J48" s="131" t="n">
        <v>410</v>
      </c>
      <c r="K48" s="130" t="n">
        <v>1</v>
      </c>
      <c r="L48" s="132" t="n">
        <v>410</v>
      </c>
      <c r="M48" s="130" t="n">
        <v>1</v>
      </c>
      <c r="N48" s="134" t="n">
        <v>410</v>
      </c>
      <c r="O48" s="135" t="n">
        <v>2</v>
      </c>
      <c r="P48" s="131" t="n">
        <v>130</v>
      </c>
      <c r="Q48" s="130" t="n">
        <v>2</v>
      </c>
      <c r="R48" s="132" t="n">
        <v>130</v>
      </c>
      <c r="S48" s="130" t="n">
        <v>2</v>
      </c>
      <c r="T48" s="136" t="n">
        <v>130</v>
      </c>
      <c r="U48" s="137"/>
      <c r="V48" s="137"/>
      <c r="W48" s="137"/>
      <c r="X48" s="137"/>
      <c r="Y48" s="137"/>
      <c r="Z48" s="137"/>
    </row>
    <row r="49" s="138" customFormat="true" ht="24.95" hidden="false" customHeight="true" outlineLevel="0" collapsed="false">
      <c r="B49" s="139" t="s">
        <v>57</v>
      </c>
      <c r="C49" s="130" t="n">
        <v>0</v>
      </c>
      <c r="D49" s="131" t="n">
        <v>0</v>
      </c>
      <c r="E49" s="130" t="n">
        <v>0</v>
      </c>
      <c r="F49" s="132" t="n">
        <v>0</v>
      </c>
      <c r="G49" s="130" t="n">
        <v>0</v>
      </c>
      <c r="H49" s="132" t="n">
        <v>0</v>
      </c>
      <c r="I49" s="133" t="n">
        <v>0</v>
      </c>
      <c r="J49" s="131" t="n">
        <v>0</v>
      </c>
      <c r="K49" s="130" t="n">
        <v>0</v>
      </c>
      <c r="L49" s="132" t="n">
        <v>0</v>
      </c>
      <c r="M49" s="130" t="n">
        <v>0</v>
      </c>
      <c r="N49" s="134" t="n">
        <v>0</v>
      </c>
      <c r="O49" s="135" t="n">
        <v>0</v>
      </c>
      <c r="P49" s="131" t="n">
        <v>0</v>
      </c>
      <c r="Q49" s="130" t="n">
        <v>0</v>
      </c>
      <c r="R49" s="132" t="n">
        <v>0</v>
      </c>
      <c r="S49" s="130" t="n">
        <v>0</v>
      </c>
      <c r="T49" s="136" t="n">
        <v>0</v>
      </c>
      <c r="U49" s="137"/>
      <c r="V49" s="137"/>
      <c r="W49" s="137"/>
      <c r="X49" s="137"/>
      <c r="Y49" s="137"/>
      <c r="Z49" s="137"/>
    </row>
    <row r="50" s="138" customFormat="true" ht="24.95" hidden="false" customHeight="true" outlineLevel="0" collapsed="false">
      <c r="B50" s="141" t="s">
        <v>58</v>
      </c>
      <c r="C50" s="142" t="n">
        <v>1</v>
      </c>
      <c r="D50" s="143" t="n">
        <v>3</v>
      </c>
      <c r="E50" s="142" t="n">
        <v>1</v>
      </c>
      <c r="F50" s="144" t="n">
        <v>3</v>
      </c>
      <c r="G50" s="142" t="n">
        <v>1</v>
      </c>
      <c r="H50" s="144" t="n">
        <v>3</v>
      </c>
      <c r="I50" s="145" t="n">
        <v>0</v>
      </c>
      <c r="J50" s="143" t="n">
        <v>0</v>
      </c>
      <c r="K50" s="142" t="n">
        <v>0</v>
      </c>
      <c r="L50" s="144" t="n">
        <v>0</v>
      </c>
      <c r="M50" s="142" t="n">
        <v>0</v>
      </c>
      <c r="N50" s="146" t="n">
        <v>0</v>
      </c>
      <c r="O50" s="147" t="n">
        <v>0</v>
      </c>
      <c r="P50" s="143" t="n">
        <v>0</v>
      </c>
      <c r="Q50" s="142" t="n">
        <v>0</v>
      </c>
      <c r="R50" s="144" t="n">
        <v>0</v>
      </c>
      <c r="S50" s="142" t="n">
        <v>0</v>
      </c>
      <c r="T50" s="148" t="n">
        <v>0</v>
      </c>
      <c r="U50" s="137"/>
      <c r="V50" s="137"/>
      <c r="W50" s="137"/>
      <c r="X50" s="137"/>
      <c r="Y50" s="137"/>
      <c r="Z50" s="137"/>
    </row>
    <row r="51" s="97" customFormat="true" ht="36.75" hidden="false" customHeight="true" outlineLevel="0" collapsed="false">
      <c r="B51" s="98" t="s">
        <v>59</v>
      </c>
      <c r="C51" s="149" t="n">
        <f aca="false">SUM(C8:C50)</f>
        <v>2726</v>
      </c>
      <c r="D51" s="150" t="n">
        <f aca="false">SUM(D8:D50)</f>
        <v>406492.6</v>
      </c>
      <c r="E51" s="151" t="n">
        <f aca="false">SUM(E8:E50)</f>
        <v>2772</v>
      </c>
      <c r="F51" s="150" t="n">
        <f aca="false">SUM(F8:F50)</f>
        <v>413501.15</v>
      </c>
      <c r="G51" s="151" t="n">
        <f aca="false">SUM(G8:G50)</f>
        <v>2821</v>
      </c>
      <c r="H51" s="151" t="n">
        <f aca="false">SUM(H8:H50)</f>
        <v>421134.7</v>
      </c>
      <c r="I51" s="152" t="n">
        <f aca="false">SUM(I8:I50)</f>
        <v>124</v>
      </c>
      <c r="J51" s="150" t="n">
        <f aca="false">SUM(J8:J50)</f>
        <v>25744.5</v>
      </c>
      <c r="K51" s="151" t="n">
        <f aca="false">SUM(K8:K50)</f>
        <v>132</v>
      </c>
      <c r="L51" s="150" t="n">
        <f aca="false">SUM(L8:L50)</f>
        <v>28339.5</v>
      </c>
      <c r="M51" s="151" t="n">
        <f aca="false">SUM(M8:M50)</f>
        <v>142</v>
      </c>
      <c r="N51" s="153" t="n">
        <f aca="false">SUM(N8:N50)</f>
        <v>31601.75</v>
      </c>
      <c r="O51" s="154" t="n">
        <f aca="false">SUM(O8:O50)</f>
        <v>52</v>
      </c>
      <c r="P51" s="150" t="n">
        <f aca="false">SUM(P8:P50)</f>
        <v>4831</v>
      </c>
      <c r="Q51" s="151" t="n">
        <f aca="false">SUM(Q8:Q50)</f>
        <v>56</v>
      </c>
      <c r="R51" s="150" t="n">
        <f aca="false">SUM(R8:R50)</f>
        <v>4909</v>
      </c>
      <c r="S51" s="151" t="n">
        <f aca="false">SUM(S8:S50)</f>
        <v>61</v>
      </c>
      <c r="T51" s="150" t="n">
        <f aca="false">SUM(T8:T50)</f>
        <v>4995</v>
      </c>
      <c r="U51" s="137"/>
      <c r="V51" s="137"/>
      <c r="W51" s="137"/>
      <c r="X51" s="137"/>
      <c r="Y51" s="137"/>
      <c r="Z51" s="137"/>
    </row>
    <row r="52" customFormat="false" ht="23.25" hidden="false" customHeight="true" outlineLevel="0" collapsed="false">
      <c r="B52" s="155"/>
      <c r="C52" s="156"/>
      <c r="D52" s="156"/>
      <c r="E52" s="156"/>
      <c r="F52" s="156"/>
      <c r="G52" s="156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9.62"/>
    <col collapsed="false" customWidth="true" hidden="false" outlineLevel="0" max="20" min="2" style="164" width="17.62"/>
    <col collapsed="false" customWidth="false" hidden="false" outlineLevel="0" max="257" min="21" style="164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7</v>
      </c>
    </row>
    <row r="3" s="7" customFormat="true" ht="25.5" hidden="false" customHeight="true" outlineLevel="0" collapsed="false">
      <c r="B3" s="116"/>
      <c r="C3" s="116"/>
      <c r="D3" s="116"/>
      <c r="E3" s="116"/>
      <c r="F3" s="116"/>
      <c r="G3" s="116"/>
      <c r="J3" s="10"/>
      <c r="K3" s="10"/>
      <c r="L3" s="10"/>
      <c r="M3" s="10"/>
      <c r="N3" s="10"/>
      <c r="O3" s="165"/>
      <c r="P3" s="165"/>
      <c r="Q3" s="165"/>
      <c r="R3" s="165"/>
      <c r="S3" s="165"/>
      <c r="T3" s="165"/>
    </row>
    <row r="4" s="7" customFormat="true" ht="31.5" hidden="false" customHeight="true" outlineLevel="0" collapsed="false">
      <c r="B4" s="117" t="s">
        <v>4</v>
      </c>
      <c r="C4" s="118" t="s">
        <v>68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66"/>
      <c r="P4" s="166"/>
      <c r="Q4" s="166"/>
      <c r="R4" s="166"/>
      <c r="S4" s="166"/>
      <c r="T4" s="166"/>
    </row>
    <row r="5" s="7" customFormat="true" ht="33.75" hidden="false" customHeight="true" outlineLevel="0" collapsed="false">
      <c r="B5" s="117"/>
      <c r="C5" s="119" t="s">
        <v>61</v>
      </c>
      <c r="D5" s="119"/>
      <c r="E5" s="119"/>
      <c r="F5" s="119"/>
      <c r="G5" s="119"/>
      <c r="H5" s="119"/>
      <c r="I5" s="167" t="s">
        <v>63</v>
      </c>
      <c r="J5" s="167"/>
      <c r="K5" s="167"/>
      <c r="L5" s="167"/>
      <c r="M5" s="167"/>
      <c r="N5" s="167"/>
      <c r="O5" s="166"/>
      <c r="P5" s="166"/>
      <c r="Q5" s="166"/>
      <c r="R5" s="166"/>
      <c r="S5" s="166"/>
      <c r="T5" s="166"/>
    </row>
    <row r="6" s="7" customFormat="true" ht="33.75" hidden="false" customHeight="true" outlineLevel="0" collapsed="false">
      <c r="B6" s="117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  <c r="O6" s="168"/>
      <c r="P6" s="168"/>
      <c r="Q6" s="168"/>
      <c r="R6" s="168"/>
      <c r="S6" s="168"/>
      <c r="T6" s="168"/>
    </row>
    <row r="7" s="7" customFormat="true" ht="42" hidden="false" customHeight="true" outlineLevel="0" collapsed="false">
      <c r="B7" s="117"/>
      <c r="C7" s="159" t="s">
        <v>14</v>
      </c>
      <c r="D7" s="160" t="s">
        <v>15</v>
      </c>
      <c r="E7" s="159" t="s">
        <v>14</v>
      </c>
      <c r="F7" s="160" t="s">
        <v>15</v>
      </c>
      <c r="G7" s="159" t="s">
        <v>14</v>
      </c>
      <c r="H7" s="160" t="s">
        <v>15</v>
      </c>
      <c r="I7" s="169" t="s">
        <v>14</v>
      </c>
      <c r="J7" s="160" t="s">
        <v>15</v>
      </c>
      <c r="K7" s="159" t="s">
        <v>14</v>
      </c>
      <c r="L7" s="160" t="s">
        <v>15</v>
      </c>
      <c r="M7" s="159" t="s">
        <v>14</v>
      </c>
      <c r="N7" s="170" t="s">
        <v>15</v>
      </c>
      <c r="O7" s="171"/>
      <c r="P7" s="171"/>
      <c r="Q7" s="171"/>
      <c r="R7" s="171"/>
      <c r="S7" s="171"/>
      <c r="T7" s="171"/>
    </row>
    <row r="8" customFormat="false" ht="24.95" hidden="false" customHeight="true" outlineLevel="0" collapsed="false">
      <c r="B8" s="129" t="s">
        <v>16</v>
      </c>
      <c r="C8" s="130" t="n">
        <v>1412</v>
      </c>
      <c r="D8" s="131" t="n">
        <v>37684</v>
      </c>
      <c r="E8" s="130" t="n">
        <v>1436</v>
      </c>
      <c r="F8" s="132" t="n">
        <v>38324</v>
      </c>
      <c r="G8" s="130" t="n">
        <v>1461</v>
      </c>
      <c r="H8" s="132" t="n">
        <v>38976</v>
      </c>
      <c r="I8" s="133" t="n">
        <v>8</v>
      </c>
      <c r="J8" s="131" t="n">
        <v>125</v>
      </c>
      <c r="K8" s="130" t="n">
        <v>8</v>
      </c>
      <c r="L8" s="132" t="n">
        <v>128</v>
      </c>
      <c r="M8" s="130" t="n">
        <v>8</v>
      </c>
      <c r="N8" s="136" t="n">
        <v>130</v>
      </c>
      <c r="O8" s="172"/>
      <c r="P8" s="172"/>
      <c r="Q8" s="172"/>
      <c r="R8" s="172"/>
      <c r="S8" s="172"/>
      <c r="T8" s="172"/>
      <c r="U8" s="173" t="n">
        <f aca="false">SUM(C8,I8)</f>
        <v>1420</v>
      </c>
      <c r="V8" s="173" t="n">
        <f aca="false">SUM(D8,J8)</f>
        <v>37809</v>
      </c>
      <c r="W8" s="173" t="n">
        <f aca="false">SUM(E8,K8)</f>
        <v>1444</v>
      </c>
      <c r="X8" s="173" t="n">
        <f aca="false">SUM(F8,L8)</f>
        <v>38452</v>
      </c>
      <c r="Y8" s="173" t="n">
        <f aca="false">SUM(G8,M8)</f>
        <v>1469</v>
      </c>
      <c r="Z8" s="173" t="n">
        <f aca="false">SUM(H8,N8)</f>
        <v>39106</v>
      </c>
    </row>
    <row r="9" customFormat="false" ht="24.95" hidden="false" customHeight="true" outlineLevel="0" collapsed="false">
      <c r="B9" s="139" t="s">
        <v>17</v>
      </c>
      <c r="C9" s="130" t="n">
        <v>33</v>
      </c>
      <c r="D9" s="131" t="n">
        <v>750</v>
      </c>
      <c r="E9" s="130" t="n">
        <v>34</v>
      </c>
      <c r="F9" s="132" t="n">
        <v>800</v>
      </c>
      <c r="G9" s="130" t="n">
        <v>35</v>
      </c>
      <c r="H9" s="132" t="n">
        <v>820</v>
      </c>
      <c r="I9" s="133" t="n">
        <v>1</v>
      </c>
      <c r="J9" s="131" t="n">
        <v>15</v>
      </c>
      <c r="K9" s="130" t="n">
        <v>1</v>
      </c>
      <c r="L9" s="132" t="n">
        <v>15</v>
      </c>
      <c r="M9" s="130" t="n">
        <v>1</v>
      </c>
      <c r="N9" s="136" t="n">
        <v>15</v>
      </c>
      <c r="O9" s="172"/>
      <c r="P9" s="172"/>
      <c r="Q9" s="172"/>
      <c r="R9" s="172"/>
      <c r="S9" s="172"/>
      <c r="T9" s="172"/>
      <c r="U9" s="173" t="n">
        <f aca="false">SUM(C9,I9)</f>
        <v>34</v>
      </c>
      <c r="V9" s="173" t="n">
        <f aca="false">SUM(D9,J9)</f>
        <v>765</v>
      </c>
      <c r="W9" s="173" t="n">
        <f aca="false">SUM(E9,K9)</f>
        <v>35</v>
      </c>
      <c r="X9" s="173" t="n">
        <f aca="false">SUM(F9,L9)</f>
        <v>815</v>
      </c>
      <c r="Y9" s="173" t="n">
        <f aca="false">SUM(G9,M9)</f>
        <v>36</v>
      </c>
      <c r="Z9" s="173" t="n">
        <f aca="false">SUM(H9,N9)</f>
        <v>835</v>
      </c>
    </row>
    <row r="10" customFormat="false" ht="24.95" hidden="false" customHeight="true" outlineLevel="0" collapsed="false">
      <c r="B10" s="139" t="s">
        <v>18</v>
      </c>
      <c r="C10" s="130" t="n">
        <v>35</v>
      </c>
      <c r="D10" s="131" t="n">
        <v>954</v>
      </c>
      <c r="E10" s="130" t="n">
        <v>38</v>
      </c>
      <c r="F10" s="132" t="n">
        <v>1036</v>
      </c>
      <c r="G10" s="130" t="n">
        <v>41</v>
      </c>
      <c r="H10" s="132" t="n">
        <v>1117</v>
      </c>
      <c r="I10" s="133" t="n">
        <v>1</v>
      </c>
      <c r="J10" s="131" t="n">
        <v>29</v>
      </c>
      <c r="K10" s="130" t="n">
        <v>1</v>
      </c>
      <c r="L10" s="132" t="n">
        <v>29</v>
      </c>
      <c r="M10" s="130" t="n">
        <v>1</v>
      </c>
      <c r="N10" s="136" t="n">
        <v>29</v>
      </c>
      <c r="O10" s="172"/>
      <c r="P10" s="172"/>
      <c r="Q10" s="172"/>
      <c r="R10" s="172"/>
      <c r="S10" s="172"/>
      <c r="T10" s="172"/>
      <c r="U10" s="173" t="n">
        <f aca="false">SUM(C10,I10)</f>
        <v>36</v>
      </c>
      <c r="V10" s="173" t="n">
        <f aca="false">SUM(D10,J10)</f>
        <v>983</v>
      </c>
      <c r="W10" s="173" t="n">
        <f aca="false">SUM(E10,K10)</f>
        <v>39</v>
      </c>
      <c r="X10" s="173" t="n">
        <f aca="false">SUM(F10,L10)</f>
        <v>1065</v>
      </c>
      <c r="Y10" s="173" t="n">
        <f aca="false">SUM(G10,M10)</f>
        <v>42</v>
      </c>
      <c r="Z10" s="173" t="n">
        <f aca="false">SUM(H10,N10)</f>
        <v>1146</v>
      </c>
    </row>
    <row r="11" customFormat="false" ht="24.95" hidden="false" customHeight="true" outlineLevel="0" collapsed="false">
      <c r="B11" s="139" t="s">
        <v>19</v>
      </c>
      <c r="C11" s="130" t="n">
        <v>3</v>
      </c>
      <c r="D11" s="131" t="n">
        <v>30</v>
      </c>
      <c r="E11" s="130" t="n">
        <v>3</v>
      </c>
      <c r="F11" s="132" t="n">
        <v>30</v>
      </c>
      <c r="G11" s="130" t="n">
        <v>3</v>
      </c>
      <c r="H11" s="132" t="n">
        <v>30</v>
      </c>
      <c r="I11" s="133" t="n">
        <v>0</v>
      </c>
      <c r="J11" s="131" t="n">
        <v>0</v>
      </c>
      <c r="K11" s="130" t="n">
        <v>0</v>
      </c>
      <c r="L11" s="132" t="n">
        <v>0</v>
      </c>
      <c r="M11" s="130" t="n">
        <v>0</v>
      </c>
      <c r="N11" s="136" t="n">
        <v>0</v>
      </c>
      <c r="O11" s="172"/>
      <c r="P11" s="172"/>
      <c r="Q11" s="172"/>
      <c r="R11" s="172"/>
      <c r="S11" s="172"/>
      <c r="T11" s="172"/>
      <c r="U11" s="173" t="n">
        <f aca="false">SUM(C11,I11)</f>
        <v>3</v>
      </c>
      <c r="V11" s="173" t="n">
        <f aca="false">SUM(D11,J11)</f>
        <v>30</v>
      </c>
      <c r="W11" s="173" t="n">
        <f aca="false">SUM(E11,K11)</f>
        <v>3</v>
      </c>
      <c r="X11" s="173" t="n">
        <f aca="false">SUM(F11,L11)</f>
        <v>30</v>
      </c>
      <c r="Y11" s="173" t="n">
        <f aca="false">SUM(G11,M11)</f>
        <v>3</v>
      </c>
      <c r="Z11" s="173" t="n">
        <f aca="false">SUM(H11,N11)</f>
        <v>30</v>
      </c>
    </row>
    <row r="12" customFormat="false" ht="24.95" hidden="false" customHeight="true" outlineLevel="0" collapsed="false">
      <c r="B12" s="139" t="s">
        <v>20</v>
      </c>
      <c r="C12" s="130" t="n">
        <v>1</v>
      </c>
      <c r="D12" s="131" t="n">
        <v>29</v>
      </c>
      <c r="E12" s="130" t="n">
        <v>1</v>
      </c>
      <c r="F12" s="132" t="n">
        <v>29</v>
      </c>
      <c r="G12" s="130" t="n">
        <v>1</v>
      </c>
      <c r="H12" s="132" t="n">
        <v>29</v>
      </c>
      <c r="I12" s="133" t="n">
        <v>0</v>
      </c>
      <c r="J12" s="131" t="n">
        <v>0</v>
      </c>
      <c r="K12" s="130" t="n">
        <v>0</v>
      </c>
      <c r="L12" s="132" t="n">
        <v>0</v>
      </c>
      <c r="M12" s="130" t="n">
        <v>0</v>
      </c>
      <c r="N12" s="136" t="n">
        <v>0</v>
      </c>
      <c r="O12" s="172"/>
      <c r="P12" s="172"/>
      <c r="Q12" s="172"/>
      <c r="R12" s="172"/>
      <c r="S12" s="172"/>
      <c r="T12" s="172"/>
      <c r="U12" s="173" t="n">
        <f aca="false">SUM(C12,I12)</f>
        <v>1</v>
      </c>
      <c r="V12" s="173" t="n">
        <f aca="false">SUM(D12,J12)</f>
        <v>29</v>
      </c>
      <c r="W12" s="173" t="n">
        <f aca="false">SUM(E12,K12)</f>
        <v>1</v>
      </c>
      <c r="X12" s="173" t="n">
        <f aca="false">SUM(F12,L12)</f>
        <v>29</v>
      </c>
      <c r="Y12" s="173" t="n">
        <f aca="false">SUM(G12,M12)</f>
        <v>1</v>
      </c>
      <c r="Z12" s="173" t="n">
        <f aca="false">SUM(H12,N12)</f>
        <v>29</v>
      </c>
    </row>
    <row r="13" customFormat="false" ht="24.95" hidden="false" customHeight="true" outlineLevel="0" collapsed="false">
      <c r="B13" s="139" t="s">
        <v>21</v>
      </c>
      <c r="C13" s="130" t="n">
        <v>154</v>
      </c>
      <c r="D13" s="131" t="n">
        <v>3836</v>
      </c>
      <c r="E13" s="130" t="n">
        <v>157</v>
      </c>
      <c r="F13" s="132" t="n">
        <v>3809</v>
      </c>
      <c r="G13" s="130" t="n">
        <v>160</v>
      </c>
      <c r="H13" s="132" t="n">
        <v>3782</v>
      </c>
      <c r="I13" s="133" t="n">
        <v>3</v>
      </c>
      <c r="J13" s="131" t="n">
        <v>109</v>
      </c>
      <c r="K13" s="130" t="n">
        <v>3</v>
      </c>
      <c r="L13" s="132" t="n">
        <v>109</v>
      </c>
      <c r="M13" s="130" t="n">
        <v>3</v>
      </c>
      <c r="N13" s="136" t="n">
        <v>109</v>
      </c>
      <c r="O13" s="172"/>
      <c r="P13" s="172"/>
      <c r="Q13" s="172"/>
      <c r="R13" s="172"/>
      <c r="S13" s="172"/>
      <c r="T13" s="172"/>
      <c r="U13" s="173" t="n">
        <f aca="false">SUM(C13,I13)</f>
        <v>157</v>
      </c>
      <c r="V13" s="173" t="n">
        <f aca="false">SUM(D13,J13)</f>
        <v>3945</v>
      </c>
      <c r="W13" s="173" t="n">
        <f aca="false">SUM(E13,K13)</f>
        <v>160</v>
      </c>
      <c r="X13" s="173" t="n">
        <f aca="false">SUM(F13,L13)</f>
        <v>3918</v>
      </c>
      <c r="Y13" s="173" t="n">
        <f aca="false">SUM(G13,M13)</f>
        <v>163</v>
      </c>
      <c r="Z13" s="173" t="n">
        <f aca="false">SUM(H13,N13)</f>
        <v>3891</v>
      </c>
    </row>
    <row r="14" customFormat="false" ht="24.95" hidden="false" customHeight="true" outlineLevel="0" collapsed="false">
      <c r="B14" s="139" t="s">
        <v>22</v>
      </c>
      <c r="C14" s="130" t="n">
        <v>83</v>
      </c>
      <c r="D14" s="131" t="n">
        <v>2278</v>
      </c>
      <c r="E14" s="130" t="n">
        <v>84</v>
      </c>
      <c r="F14" s="132" t="n">
        <v>2318</v>
      </c>
      <c r="G14" s="130" t="n">
        <v>85</v>
      </c>
      <c r="H14" s="132" t="n">
        <v>2358</v>
      </c>
      <c r="I14" s="133" t="n">
        <v>0</v>
      </c>
      <c r="J14" s="131" t="n">
        <v>0</v>
      </c>
      <c r="K14" s="130" t="n">
        <v>0</v>
      </c>
      <c r="L14" s="132" t="n">
        <v>0</v>
      </c>
      <c r="M14" s="130" t="n">
        <v>0</v>
      </c>
      <c r="N14" s="136" t="n">
        <v>0</v>
      </c>
      <c r="O14" s="172"/>
      <c r="P14" s="172"/>
      <c r="Q14" s="172"/>
      <c r="R14" s="172"/>
      <c r="S14" s="172"/>
      <c r="T14" s="172"/>
      <c r="U14" s="173" t="n">
        <f aca="false">SUM(C14,I14)</f>
        <v>83</v>
      </c>
      <c r="V14" s="173" t="n">
        <f aca="false">SUM(D14,J14)</f>
        <v>2278</v>
      </c>
      <c r="W14" s="173" t="n">
        <f aca="false">SUM(E14,K14)</f>
        <v>84</v>
      </c>
      <c r="X14" s="173" t="n">
        <f aca="false">SUM(F14,L14)</f>
        <v>2318</v>
      </c>
      <c r="Y14" s="173" t="n">
        <f aca="false">SUM(G14,M14)</f>
        <v>85</v>
      </c>
      <c r="Z14" s="173" t="n">
        <f aca="false">SUM(H14,N14)</f>
        <v>2358</v>
      </c>
    </row>
    <row r="15" customFormat="false" ht="24.95" hidden="false" customHeight="true" outlineLevel="0" collapsed="false">
      <c r="B15" s="139" t="s">
        <v>23</v>
      </c>
      <c r="C15" s="130" t="n">
        <v>71</v>
      </c>
      <c r="D15" s="131" t="n">
        <v>1826</v>
      </c>
      <c r="E15" s="130" t="n">
        <v>72</v>
      </c>
      <c r="F15" s="132" t="n">
        <v>1857</v>
      </c>
      <c r="G15" s="130" t="n">
        <v>73</v>
      </c>
      <c r="H15" s="132" t="n">
        <v>1889</v>
      </c>
      <c r="I15" s="133" t="n">
        <v>1</v>
      </c>
      <c r="J15" s="131" t="n">
        <v>24</v>
      </c>
      <c r="K15" s="130" t="n">
        <v>1</v>
      </c>
      <c r="L15" s="132" t="n">
        <v>24</v>
      </c>
      <c r="M15" s="130" t="n">
        <v>1</v>
      </c>
      <c r="N15" s="136" t="n">
        <v>24</v>
      </c>
      <c r="O15" s="172"/>
      <c r="P15" s="172"/>
      <c r="Q15" s="172"/>
      <c r="R15" s="172"/>
      <c r="S15" s="172"/>
      <c r="T15" s="172"/>
      <c r="U15" s="173" t="n">
        <f aca="false">SUM(C15,I15)</f>
        <v>72</v>
      </c>
      <c r="V15" s="173" t="n">
        <f aca="false">SUM(D15,J15)</f>
        <v>1850</v>
      </c>
      <c r="W15" s="173" t="n">
        <f aca="false">SUM(E15,K15)</f>
        <v>73</v>
      </c>
      <c r="X15" s="173" t="n">
        <f aca="false">SUM(F15,L15)</f>
        <v>1881</v>
      </c>
      <c r="Y15" s="173" t="n">
        <f aca="false">SUM(G15,M15)</f>
        <v>74</v>
      </c>
      <c r="Z15" s="173" t="n">
        <f aca="false">SUM(H15,N15)</f>
        <v>1913</v>
      </c>
    </row>
    <row r="16" customFormat="false" ht="24.95" hidden="false" customHeight="true" outlineLevel="0" collapsed="false">
      <c r="B16" s="139" t="s">
        <v>24</v>
      </c>
      <c r="C16" s="130" t="n">
        <v>33</v>
      </c>
      <c r="D16" s="131" t="n">
        <v>498</v>
      </c>
      <c r="E16" s="130" t="n">
        <v>36</v>
      </c>
      <c r="F16" s="132" t="n">
        <v>543</v>
      </c>
      <c r="G16" s="130" t="n">
        <v>38</v>
      </c>
      <c r="H16" s="132" t="n">
        <v>573</v>
      </c>
      <c r="I16" s="133" t="n">
        <v>0</v>
      </c>
      <c r="J16" s="131" t="n">
        <v>0</v>
      </c>
      <c r="K16" s="130" t="n">
        <v>0</v>
      </c>
      <c r="L16" s="132" t="n">
        <v>0</v>
      </c>
      <c r="M16" s="130" t="n">
        <v>0</v>
      </c>
      <c r="N16" s="136" t="n">
        <v>0</v>
      </c>
      <c r="O16" s="172"/>
      <c r="P16" s="172"/>
      <c r="Q16" s="172"/>
      <c r="R16" s="172"/>
      <c r="S16" s="172"/>
      <c r="T16" s="172"/>
      <c r="U16" s="173" t="n">
        <f aca="false">SUM(C16,I16)</f>
        <v>33</v>
      </c>
      <c r="V16" s="173" t="n">
        <f aca="false">SUM(D16,J16)</f>
        <v>498</v>
      </c>
      <c r="W16" s="173" t="n">
        <f aca="false">SUM(E16,K16)</f>
        <v>36</v>
      </c>
      <c r="X16" s="173" t="n">
        <f aca="false">SUM(F16,L16)</f>
        <v>543</v>
      </c>
      <c r="Y16" s="173" t="n">
        <f aca="false">SUM(G16,M16)</f>
        <v>38</v>
      </c>
      <c r="Z16" s="173" t="n">
        <f aca="false">SUM(H16,N16)</f>
        <v>573</v>
      </c>
    </row>
    <row r="17" customFormat="false" ht="24.95" hidden="false" customHeight="true" outlineLevel="0" collapsed="false">
      <c r="B17" s="139" t="s">
        <v>25</v>
      </c>
      <c r="C17" s="130" t="n">
        <v>5</v>
      </c>
      <c r="D17" s="131" t="n">
        <v>125</v>
      </c>
      <c r="E17" s="130" t="n">
        <v>5</v>
      </c>
      <c r="F17" s="132" t="n">
        <v>125</v>
      </c>
      <c r="G17" s="130" t="n">
        <v>6</v>
      </c>
      <c r="H17" s="132" t="n">
        <v>150</v>
      </c>
      <c r="I17" s="133" t="n">
        <v>0</v>
      </c>
      <c r="J17" s="131" t="n">
        <v>0</v>
      </c>
      <c r="K17" s="130" t="n">
        <v>0</v>
      </c>
      <c r="L17" s="132" t="n">
        <v>0</v>
      </c>
      <c r="M17" s="130" t="n">
        <v>0</v>
      </c>
      <c r="N17" s="136" t="n">
        <v>0</v>
      </c>
      <c r="O17" s="172"/>
      <c r="P17" s="172"/>
      <c r="Q17" s="172"/>
      <c r="R17" s="172"/>
      <c r="S17" s="172"/>
      <c r="T17" s="172"/>
      <c r="U17" s="173" t="n">
        <f aca="false">SUM(C17,I17)</f>
        <v>5</v>
      </c>
      <c r="V17" s="173" t="n">
        <f aca="false">SUM(D17,J17)</f>
        <v>125</v>
      </c>
      <c r="W17" s="173" t="n">
        <f aca="false">SUM(E17,K17)</f>
        <v>5</v>
      </c>
      <c r="X17" s="173" t="n">
        <f aca="false">SUM(F17,L17)</f>
        <v>125</v>
      </c>
      <c r="Y17" s="173" t="n">
        <f aca="false">SUM(G17,M17)</f>
        <v>6</v>
      </c>
      <c r="Z17" s="173" t="n">
        <f aca="false">SUM(H17,N17)</f>
        <v>150</v>
      </c>
    </row>
    <row r="18" customFormat="false" ht="24.95" hidden="false" customHeight="true" outlineLevel="0" collapsed="false">
      <c r="B18" s="139" t="s">
        <v>26</v>
      </c>
      <c r="C18" s="130" t="n">
        <v>122</v>
      </c>
      <c r="D18" s="131" t="n">
        <v>1923</v>
      </c>
      <c r="E18" s="130" t="n">
        <v>118</v>
      </c>
      <c r="F18" s="132" t="n">
        <v>1933</v>
      </c>
      <c r="G18" s="130" t="n">
        <v>115</v>
      </c>
      <c r="H18" s="132" t="n">
        <v>1894</v>
      </c>
      <c r="I18" s="133" t="n">
        <v>3</v>
      </c>
      <c r="J18" s="131" t="n">
        <v>17</v>
      </c>
      <c r="K18" s="130" t="n">
        <v>3</v>
      </c>
      <c r="L18" s="132" t="n">
        <v>16</v>
      </c>
      <c r="M18" s="130" t="n">
        <v>3</v>
      </c>
      <c r="N18" s="136" t="n">
        <v>16</v>
      </c>
      <c r="O18" s="172"/>
      <c r="P18" s="172"/>
      <c r="Q18" s="172"/>
      <c r="R18" s="172"/>
      <c r="S18" s="172"/>
      <c r="T18" s="172"/>
      <c r="U18" s="173" t="n">
        <f aca="false">SUM(C18,I18)</f>
        <v>125</v>
      </c>
      <c r="V18" s="173" t="n">
        <f aca="false">SUM(D18,J18)</f>
        <v>1940</v>
      </c>
      <c r="W18" s="173" t="n">
        <f aca="false">SUM(E18,K18)</f>
        <v>121</v>
      </c>
      <c r="X18" s="173" t="n">
        <f aca="false">SUM(F18,L18)</f>
        <v>1949</v>
      </c>
      <c r="Y18" s="173" t="n">
        <f aca="false">SUM(G18,M18)</f>
        <v>118</v>
      </c>
      <c r="Z18" s="173" t="n">
        <f aca="false">SUM(H18,N18)</f>
        <v>1910</v>
      </c>
    </row>
    <row r="19" customFormat="false" ht="24.95" hidden="false" customHeight="true" outlineLevel="0" collapsed="false">
      <c r="B19" s="139" t="s">
        <v>27</v>
      </c>
      <c r="C19" s="130" t="n">
        <v>135</v>
      </c>
      <c r="D19" s="131" t="n">
        <v>3457</v>
      </c>
      <c r="E19" s="130" t="n">
        <v>138</v>
      </c>
      <c r="F19" s="132" t="n">
        <v>3534</v>
      </c>
      <c r="G19" s="130" t="n">
        <v>141</v>
      </c>
      <c r="H19" s="132" t="n">
        <v>3611</v>
      </c>
      <c r="I19" s="133" t="n">
        <v>0</v>
      </c>
      <c r="J19" s="131" t="n">
        <v>0</v>
      </c>
      <c r="K19" s="130" t="n">
        <v>0</v>
      </c>
      <c r="L19" s="132" t="n">
        <v>0</v>
      </c>
      <c r="M19" s="130" t="n">
        <v>0</v>
      </c>
      <c r="N19" s="136" t="n">
        <v>0</v>
      </c>
      <c r="O19" s="172"/>
      <c r="P19" s="172"/>
      <c r="Q19" s="172"/>
      <c r="R19" s="172"/>
      <c r="S19" s="172"/>
      <c r="T19" s="172"/>
      <c r="U19" s="173" t="n">
        <f aca="false">SUM(C19,I19)</f>
        <v>135</v>
      </c>
      <c r="V19" s="173" t="n">
        <f aca="false">SUM(D19,J19)</f>
        <v>3457</v>
      </c>
      <c r="W19" s="173" t="n">
        <f aca="false">SUM(E19,K19)</f>
        <v>138</v>
      </c>
      <c r="X19" s="173" t="n">
        <f aca="false">SUM(F19,L19)</f>
        <v>3534</v>
      </c>
      <c r="Y19" s="173" t="n">
        <f aca="false">SUM(G19,M19)</f>
        <v>141</v>
      </c>
      <c r="Z19" s="173" t="n">
        <f aca="false">SUM(H19,N19)</f>
        <v>3611</v>
      </c>
    </row>
    <row r="20" customFormat="false" ht="24.95" hidden="false" customHeight="true" outlineLevel="0" collapsed="false">
      <c r="B20" s="139" t="s">
        <v>28</v>
      </c>
      <c r="C20" s="130" t="n">
        <v>79</v>
      </c>
      <c r="D20" s="131" t="n">
        <v>2070</v>
      </c>
      <c r="E20" s="130" t="n">
        <v>80</v>
      </c>
      <c r="F20" s="132" t="n">
        <v>2096</v>
      </c>
      <c r="G20" s="130" t="n">
        <v>81</v>
      </c>
      <c r="H20" s="132" t="n">
        <v>2122</v>
      </c>
      <c r="I20" s="133" t="n">
        <v>1</v>
      </c>
      <c r="J20" s="131" t="n">
        <v>11</v>
      </c>
      <c r="K20" s="130" t="n">
        <v>1</v>
      </c>
      <c r="L20" s="132" t="n">
        <v>11</v>
      </c>
      <c r="M20" s="130" t="n">
        <v>1</v>
      </c>
      <c r="N20" s="136" t="n">
        <v>11</v>
      </c>
      <c r="O20" s="172"/>
      <c r="P20" s="172"/>
      <c r="Q20" s="172"/>
      <c r="R20" s="172"/>
      <c r="S20" s="172"/>
      <c r="T20" s="172"/>
      <c r="U20" s="173" t="n">
        <f aca="false">SUM(C20,I20)</f>
        <v>80</v>
      </c>
      <c r="V20" s="173" t="n">
        <f aca="false">SUM(D20,J20)</f>
        <v>2081</v>
      </c>
      <c r="W20" s="173" t="n">
        <f aca="false">SUM(E20,K20)</f>
        <v>81</v>
      </c>
      <c r="X20" s="173" t="n">
        <f aca="false">SUM(F20,L20)</f>
        <v>2107</v>
      </c>
      <c r="Y20" s="173" t="n">
        <f aca="false">SUM(G20,M20)</f>
        <v>82</v>
      </c>
      <c r="Z20" s="173" t="n">
        <f aca="false">SUM(H20,N20)</f>
        <v>2133</v>
      </c>
    </row>
    <row r="21" customFormat="false" ht="24.95" hidden="false" customHeight="true" outlineLevel="0" collapsed="false">
      <c r="B21" s="139" t="s">
        <v>29</v>
      </c>
      <c r="C21" s="130" t="n">
        <v>78</v>
      </c>
      <c r="D21" s="131" t="n">
        <v>1716</v>
      </c>
      <c r="E21" s="130" t="n">
        <v>78</v>
      </c>
      <c r="F21" s="132" t="n">
        <v>1716</v>
      </c>
      <c r="G21" s="130" t="n">
        <v>78</v>
      </c>
      <c r="H21" s="132" t="n">
        <v>1716</v>
      </c>
      <c r="I21" s="133" t="n">
        <v>1</v>
      </c>
      <c r="J21" s="131" t="n">
        <v>12</v>
      </c>
      <c r="K21" s="130" t="n">
        <v>1</v>
      </c>
      <c r="L21" s="132" t="n">
        <v>12</v>
      </c>
      <c r="M21" s="130" t="n">
        <v>1</v>
      </c>
      <c r="N21" s="136" t="n">
        <v>12</v>
      </c>
      <c r="O21" s="172"/>
      <c r="P21" s="172"/>
      <c r="Q21" s="172"/>
      <c r="R21" s="172"/>
      <c r="S21" s="172"/>
      <c r="T21" s="172"/>
      <c r="U21" s="173" t="n">
        <f aca="false">SUM(C21,I21)</f>
        <v>79</v>
      </c>
      <c r="V21" s="173" t="n">
        <f aca="false">SUM(D21,J21)</f>
        <v>1728</v>
      </c>
      <c r="W21" s="173" t="n">
        <f aca="false">SUM(E21,K21)</f>
        <v>79</v>
      </c>
      <c r="X21" s="173" t="n">
        <f aca="false">SUM(F21,L21)</f>
        <v>1728</v>
      </c>
      <c r="Y21" s="173" t="n">
        <f aca="false">SUM(G21,M21)</f>
        <v>79</v>
      </c>
      <c r="Z21" s="173" t="n">
        <f aca="false">SUM(H21,N21)</f>
        <v>1728</v>
      </c>
    </row>
    <row r="22" customFormat="false" ht="24.95" hidden="false" customHeight="true" outlineLevel="0" collapsed="false">
      <c r="B22" s="139" t="s">
        <v>30</v>
      </c>
      <c r="C22" s="130" t="n">
        <v>67</v>
      </c>
      <c r="D22" s="131" t="n">
        <v>1412</v>
      </c>
      <c r="E22" s="130" t="n">
        <v>65</v>
      </c>
      <c r="F22" s="132" t="n">
        <v>1365</v>
      </c>
      <c r="G22" s="130" t="n">
        <v>64</v>
      </c>
      <c r="H22" s="132" t="n">
        <v>1344</v>
      </c>
      <c r="I22" s="133" t="n">
        <v>2</v>
      </c>
      <c r="J22" s="131" t="n">
        <v>25</v>
      </c>
      <c r="K22" s="130" t="n">
        <v>2</v>
      </c>
      <c r="L22" s="132" t="n">
        <v>25</v>
      </c>
      <c r="M22" s="130" t="n">
        <v>2</v>
      </c>
      <c r="N22" s="136" t="n">
        <v>25</v>
      </c>
      <c r="O22" s="172"/>
      <c r="P22" s="172"/>
      <c r="Q22" s="172"/>
      <c r="R22" s="172"/>
      <c r="S22" s="172"/>
      <c r="T22" s="172"/>
      <c r="U22" s="173" t="n">
        <f aca="false">SUM(C22,I22)</f>
        <v>69</v>
      </c>
      <c r="V22" s="173" t="n">
        <f aca="false">SUM(D22,J22)</f>
        <v>1437</v>
      </c>
      <c r="W22" s="173" t="n">
        <f aca="false">SUM(E22,K22)</f>
        <v>67</v>
      </c>
      <c r="X22" s="173" t="n">
        <f aca="false">SUM(F22,L22)</f>
        <v>1390</v>
      </c>
      <c r="Y22" s="173" t="n">
        <f aca="false">SUM(G22,M22)</f>
        <v>66</v>
      </c>
      <c r="Z22" s="173" t="n">
        <f aca="false">SUM(H22,N22)</f>
        <v>1369</v>
      </c>
    </row>
    <row r="23" customFormat="false" ht="24.95" hidden="false" customHeight="true" outlineLevel="0" collapsed="false">
      <c r="B23" s="139" t="s">
        <v>31</v>
      </c>
      <c r="C23" s="130" t="n">
        <v>51</v>
      </c>
      <c r="D23" s="131" t="n">
        <v>1321</v>
      </c>
      <c r="E23" s="130" t="n">
        <v>52</v>
      </c>
      <c r="F23" s="132" t="n">
        <v>1345</v>
      </c>
      <c r="G23" s="130" t="n">
        <v>54</v>
      </c>
      <c r="H23" s="132" t="n">
        <v>1393</v>
      </c>
      <c r="I23" s="133" t="n">
        <v>0</v>
      </c>
      <c r="J23" s="131" t="n">
        <v>0</v>
      </c>
      <c r="K23" s="130" t="n">
        <v>0</v>
      </c>
      <c r="L23" s="132" t="n">
        <v>0</v>
      </c>
      <c r="M23" s="130" t="n">
        <v>0</v>
      </c>
      <c r="N23" s="136" t="n">
        <v>0</v>
      </c>
      <c r="O23" s="172"/>
      <c r="P23" s="172"/>
      <c r="Q23" s="172"/>
      <c r="R23" s="172"/>
      <c r="S23" s="172"/>
      <c r="T23" s="172"/>
      <c r="U23" s="173" t="n">
        <f aca="false">SUM(C23,I23)</f>
        <v>51</v>
      </c>
      <c r="V23" s="173" t="n">
        <f aca="false">SUM(D23,J23)</f>
        <v>1321</v>
      </c>
      <c r="W23" s="173" t="n">
        <f aca="false">SUM(E23,K23)</f>
        <v>52</v>
      </c>
      <c r="X23" s="173" t="n">
        <f aca="false">SUM(F23,L23)</f>
        <v>1345</v>
      </c>
      <c r="Y23" s="173" t="n">
        <f aca="false">SUM(G23,M23)</f>
        <v>54</v>
      </c>
      <c r="Z23" s="173" t="n">
        <f aca="false">SUM(H23,N23)</f>
        <v>1393</v>
      </c>
    </row>
    <row r="24" customFormat="false" ht="24.95" hidden="false" customHeight="true" outlineLevel="0" collapsed="false">
      <c r="B24" s="139" t="s">
        <v>32</v>
      </c>
      <c r="C24" s="130" t="n">
        <v>14</v>
      </c>
      <c r="D24" s="131" t="n">
        <v>252</v>
      </c>
      <c r="E24" s="130" t="n">
        <v>14</v>
      </c>
      <c r="F24" s="132" t="n">
        <v>252</v>
      </c>
      <c r="G24" s="130" t="n">
        <v>14</v>
      </c>
      <c r="H24" s="132" t="n">
        <v>252</v>
      </c>
      <c r="I24" s="133" t="n">
        <v>0</v>
      </c>
      <c r="J24" s="131" t="n">
        <v>0</v>
      </c>
      <c r="K24" s="130" t="n">
        <v>0</v>
      </c>
      <c r="L24" s="132" t="n">
        <v>0</v>
      </c>
      <c r="M24" s="130" t="n">
        <v>0</v>
      </c>
      <c r="N24" s="136" t="n">
        <v>0</v>
      </c>
      <c r="O24" s="172"/>
      <c r="P24" s="172"/>
      <c r="Q24" s="172"/>
      <c r="R24" s="172"/>
      <c r="S24" s="172"/>
      <c r="T24" s="172"/>
      <c r="U24" s="173" t="n">
        <f aca="false">SUM(C24,I24)</f>
        <v>14</v>
      </c>
      <c r="V24" s="173" t="n">
        <f aca="false">SUM(D24,J24)</f>
        <v>252</v>
      </c>
      <c r="W24" s="173" t="n">
        <f aca="false">SUM(E24,K24)</f>
        <v>14</v>
      </c>
      <c r="X24" s="173" t="n">
        <f aca="false">SUM(F24,L24)</f>
        <v>252</v>
      </c>
      <c r="Y24" s="173" t="n">
        <f aca="false">SUM(G24,M24)</f>
        <v>14</v>
      </c>
      <c r="Z24" s="173" t="n">
        <f aca="false">SUM(H24,N24)</f>
        <v>252</v>
      </c>
    </row>
    <row r="25" customFormat="false" ht="24.95" hidden="false" customHeight="true" outlineLevel="0" collapsed="false">
      <c r="B25" s="139" t="s">
        <v>33</v>
      </c>
      <c r="C25" s="130" t="n">
        <v>33</v>
      </c>
      <c r="D25" s="131" t="n">
        <v>932</v>
      </c>
      <c r="E25" s="130" t="n">
        <v>33</v>
      </c>
      <c r="F25" s="132" t="n">
        <v>932</v>
      </c>
      <c r="G25" s="130" t="n">
        <v>33</v>
      </c>
      <c r="H25" s="132" t="n">
        <v>932</v>
      </c>
      <c r="I25" s="133" t="n">
        <v>0</v>
      </c>
      <c r="J25" s="131" t="n">
        <v>0</v>
      </c>
      <c r="K25" s="130" t="n">
        <v>0</v>
      </c>
      <c r="L25" s="132" t="n">
        <v>0</v>
      </c>
      <c r="M25" s="130" t="n">
        <v>0</v>
      </c>
      <c r="N25" s="136" t="n">
        <v>0</v>
      </c>
      <c r="O25" s="172"/>
      <c r="P25" s="172"/>
      <c r="Q25" s="172"/>
      <c r="R25" s="172"/>
      <c r="S25" s="172"/>
      <c r="T25" s="172"/>
      <c r="U25" s="173" t="n">
        <f aca="false">SUM(C25,I25)</f>
        <v>33</v>
      </c>
      <c r="V25" s="173" t="n">
        <f aca="false">SUM(D25,J25)</f>
        <v>932</v>
      </c>
      <c r="W25" s="173" t="n">
        <f aca="false">SUM(E25,K25)</f>
        <v>33</v>
      </c>
      <c r="X25" s="173" t="n">
        <f aca="false">SUM(F25,L25)</f>
        <v>932</v>
      </c>
      <c r="Y25" s="173" t="n">
        <f aca="false">SUM(G25,M25)</f>
        <v>33</v>
      </c>
      <c r="Z25" s="173" t="n">
        <f aca="false">SUM(H25,N25)</f>
        <v>932</v>
      </c>
    </row>
    <row r="26" customFormat="false" ht="24.95" hidden="false" customHeight="true" outlineLevel="0" collapsed="false">
      <c r="B26" s="139" t="s">
        <v>34</v>
      </c>
      <c r="C26" s="130" t="n">
        <v>107</v>
      </c>
      <c r="D26" s="131" t="n">
        <v>2996</v>
      </c>
      <c r="E26" s="130" t="n">
        <v>109</v>
      </c>
      <c r="F26" s="132" t="n">
        <v>3052</v>
      </c>
      <c r="G26" s="130" t="n">
        <v>111</v>
      </c>
      <c r="H26" s="132" t="n">
        <v>3108</v>
      </c>
      <c r="I26" s="133" t="n">
        <v>1</v>
      </c>
      <c r="J26" s="131" t="n">
        <v>5</v>
      </c>
      <c r="K26" s="130" t="n">
        <v>1</v>
      </c>
      <c r="L26" s="132" t="n">
        <v>5</v>
      </c>
      <c r="M26" s="130" t="n">
        <v>1</v>
      </c>
      <c r="N26" s="136" t="n">
        <v>5</v>
      </c>
      <c r="O26" s="172"/>
      <c r="P26" s="172"/>
      <c r="Q26" s="172"/>
      <c r="R26" s="172"/>
      <c r="S26" s="172"/>
      <c r="T26" s="172"/>
      <c r="U26" s="173" t="n">
        <f aca="false">SUM(C26,I26)</f>
        <v>108</v>
      </c>
      <c r="V26" s="173" t="n">
        <f aca="false">SUM(D26,J26)</f>
        <v>3001</v>
      </c>
      <c r="W26" s="173" t="n">
        <f aca="false">SUM(E26,K26)</f>
        <v>110</v>
      </c>
      <c r="X26" s="173" t="n">
        <f aca="false">SUM(F26,L26)</f>
        <v>3057</v>
      </c>
      <c r="Y26" s="173" t="n">
        <f aca="false">SUM(G26,M26)</f>
        <v>112</v>
      </c>
      <c r="Z26" s="173" t="n">
        <f aca="false">SUM(H26,N26)</f>
        <v>3113</v>
      </c>
    </row>
    <row r="27" customFormat="false" ht="24.95" hidden="false" customHeight="true" outlineLevel="0" collapsed="false">
      <c r="B27" s="139" t="s">
        <v>35</v>
      </c>
      <c r="C27" s="130" t="n">
        <v>221</v>
      </c>
      <c r="D27" s="131" t="n">
        <v>7293</v>
      </c>
      <c r="E27" s="130" t="n">
        <v>225</v>
      </c>
      <c r="F27" s="132" t="n">
        <v>7425</v>
      </c>
      <c r="G27" s="130" t="n">
        <v>230</v>
      </c>
      <c r="H27" s="132" t="n">
        <v>7590</v>
      </c>
      <c r="I27" s="133" t="n">
        <v>3</v>
      </c>
      <c r="J27" s="131" t="n">
        <v>39</v>
      </c>
      <c r="K27" s="130" t="n">
        <v>4</v>
      </c>
      <c r="L27" s="132" t="n">
        <v>43</v>
      </c>
      <c r="M27" s="130" t="n">
        <v>5</v>
      </c>
      <c r="N27" s="136" t="n">
        <v>47</v>
      </c>
      <c r="O27" s="172"/>
      <c r="P27" s="172"/>
      <c r="Q27" s="172"/>
      <c r="R27" s="172"/>
      <c r="S27" s="172"/>
      <c r="T27" s="172"/>
      <c r="U27" s="173" t="n">
        <f aca="false">SUM(C27,I27)</f>
        <v>224</v>
      </c>
      <c r="V27" s="173" t="n">
        <f aca="false">SUM(D27,J27)</f>
        <v>7332</v>
      </c>
      <c r="W27" s="173" t="n">
        <f aca="false">SUM(E27,K27)</f>
        <v>229</v>
      </c>
      <c r="X27" s="173" t="n">
        <f aca="false">SUM(F27,L27)</f>
        <v>7468</v>
      </c>
      <c r="Y27" s="173" t="n">
        <f aca="false">SUM(G27,M27)</f>
        <v>235</v>
      </c>
      <c r="Z27" s="173" t="n">
        <f aca="false">SUM(H27,N27)</f>
        <v>7637</v>
      </c>
    </row>
    <row r="28" customFormat="false" ht="24.95" hidden="false" customHeight="true" outlineLevel="0" collapsed="false">
      <c r="B28" s="139" t="s">
        <v>36</v>
      </c>
      <c r="C28" s="130" t="n">
        <v>47</v>
      </c>
      <c r="D28" s="131" t="n">
        <v>1166</v>
      </c>
      <c r="E28" s="130" t="n">
        <v>48</v>
      </c>
      <c r="F28" s="132" t="n">
        <v>1191</v>
      </c>
      <c r="G28" s="130" t="n">
        <v>49</v>
      </c>
      <c r="H28" s="132" t="n">
        <v>1215</v>
      </c>
      <c r="I28" s="133" t="n">
        <v>0</v>
      </c>
      <c r="J28" s="131" t="n">
        <v>0</v>
      </c>
      <c r="K28" s="130" t="n">
        <v>0</v>
      </c>
      <c r="L28" s="132" t="n">
        <v>0</v>
      </c>
      <c r="M28" s="130" t="n">
        <v>0</v>
      </c>
      <c r="N28" s="136" t="n">
        <v>0</v>
      </c>
      <c r="O28" s="172"/>
      <c r="P28" s="172"/>
      <c r="Q28" s="172"/>
      <c r="R28" s="172"/>
      <c r="S28" s="172"/>
      <c r="T28" s="172"/>
      <c r="U28" s="173" t="n">
        <f aca="false">SUM(C28,I28)</f>
        <v>47</v>
      </c>
      <c r="V28" s="173" t="n">
        <f aca="false">SUM(D28,J28)</f>
        <v>1166</v>
      </c>
      <c r="W28" s="173" t="n">
        <f aca="false">SUM(E28,K28)</f>
        <v>48</v>
      </c>
      <c r="X28" s="173" t="n">
        <f aca="false">SUM(F28,L28)</f>
        <v>1191</v>
      </c>
      <c r="Y28" s="173" t="n">
        <f aca="false">SUM(G28,M28)</f>
        <v>49</v>
      </c>
      <c r="Z28" s="173" t="n">
        <f aca="false">SUM(H28,N28)</f>
        <v>1215</v>
      </c>
    </row>
    <row r="29" customFormat="false" ht="24.95" hidden="false" customHeight="true" outlineLevel="0" collapsed="false">
      <c r="B29" s="139" t="s">
        <v>37</v>
      </c>
      <c r="C29" s="130" t="n">
        <v>15</v>
      </c>
      <c r="D29" s="131" t="n">
        <v>179</v>
      </c>
      <c r="E29" s="130" t="n">
        <v>15</v>
      </c>
      <c r="F29" s="132" t="n">
        <v>179</v>
      </c>
      <c r="G29" s="130" t="n">
        <v>15</v>
      </c>
      <c r="H29" s="132" t="n">
        <v>179</v>
      </c>
      <c r="I29" s="133" t="n">
        <v>1</v>
      </c>
      <c r="J29" s="131" t="n">
        <v>17</v>
      </c>
      <c r="K29" s="130" t="n">
        <v>1</v>
      </c>
      <c r="L29" s="132" t="n">
        <v>17</v>
      </c>
      <c r="M29" s="130" t="n">
        <v>1</v>
      </c>
      <c r="N29" s="136" t="n">
        <v>17</v>
      </c>
      <c r="O29" s="172"/>
      <c r="P29" s="172"/>
      <c r="Q29" s="172"/>
      <c r="R29" s="172"/>
      <c r="S29" s="172"/>
      <c r="T29" s="172"/>
      <c r="U29" s="173" t="n">
        <f aca="false">SUM(C29,I29)</f>
        <v>16</v>
      </c>
      <c r="V29" s="173" t="n">
        <f aca="false">SUM(D29,J29)</f>
        <v>196</v>
      </c>
      <c r="W29" s="173" t="n">
        <f aca="false">SUM(E29,K29)</f>
        <v>16</v>
      </c>
      <c r="X29" s="173" t="n">
        <f aca="false">SUM(F29,L29)</f>
        <v>196</v>
      </c>
      <c r="Y29" s="173" t="n">
        <f aca="false">SUM(G29,M29)</f>
        <v>16</v>
      </c>
      <c r="Z29" s="173" t="n">
        <f aca="false">SUM(H29,N29)</f>
        <v>196</v>
      </c>
    </row>
    <row r="30" customFormat="false" ht="24.95" hidden="false" customHeight="true" outlineLevel="0" collapsed="false">
      <c r="B30" s="139" t="s">
        <v>38</v>
      </c>
      <c r="C30" s="130" t="n">
        <v>27</v>
      </c>
      <c r="D30" s="131" t="n">
        <v>726</v>
      </c>
      <c r="E30" s="130" t="n">
        <v>27</v>
      </c>
      <c r="F30" s="132" t="n">
        <v>726</v>
      </c>
      <c r="G30" s="130" t="n">
        <v>27</v>
      </c>
      <c r="H30" s="132" t="n">
        <v>726</v>
      </c>
      <c r="I30" s="133" t="n">
        <v>0</v>
      </c>
      <c r="J30" s="131" t="n">
        <v>0</v>
      </c>
      <c r="K30" s="130" t="n">
        <v>0</v>
      </c>
      <c r="L30" s="132" t="n">
        <v>0</v>
      </c>
      <c r="M30" s="130" t="n">
        <v>0</v>
      </c>
      <c r="N30" s="136" t="n">
        <v>0</v>
      </c>
      <c r="O30" s="172"/>
      <c r="P30" s="172"/>
      <c r="Q30" s="172"/>
      <c r="R30" s="172"/>
      <c r="S30" s="172"/>
      <c r="T30" s="172"/>
      <c r="U30" s="173" t="n">
        <v>27</v>
      </c>
      <c r="V30" s="173" t="n">
        <v>726</v>
      </c>
      <c r="W30" s="173" t="n">
        <v>27</v>
      </c>
      <c r="X30" s="173" t="n">
        <v>726</v>
      </c>
      <c r="Y30" s="173" t="n">
        <v>27</v>
      </c>
      <c r="Z30" s="173" t="n">
        <v>726</v>
      </c>
    </row>
    <row r="31" customFormat="false" ht="24.95" hidden="false" customHeight="true" outlineLevel="0" collapsed="false">
      <c r="B31" s="139" t="s">
        <v>39</v>
      </c>
      <c r="C31" s="130" t="n">
        <v>17</v>
      </c>
      <c r="D31" s="131" t="n">
        <v>255</v>
      </c>
      <c r="E31" s="130" t="n">
        <v>18</v>
      </c>
      <c r="F31" s="132" t="n">
        <v>270</v>
      </c>
      <c r="G31" s="130" t="n">
        <v>19</v>
      </c>
      <c r="H31" s="132" t="n">
        <v>285</v>
      </c>
      <c r="I31" s="133" t="n">
        <v>1</v>
      </c>
      <c r="J31" s="131" t="n">
        <v>5</v>
      </c>
      <c r="K31" s="130" t="n">
        <v>1</v>
      </c>
      <c r="L31" s="132" t="n">
        <v>5</v>
      </c>
      <c r="M31" s="130" t="n">
        <v>1</v>
      </c>
      <c r="N31" s="136" t="n">
        <v>5</v>
      </c>
      <c r="O31" s="172"/>
      <c r="P31" s="172"/>
      <c r="Q31" s="172"/>
      <c r="R31" s="172"/>
      <c r="S31" s="172"/>
      <c r="T31" s="172"/>
      <c r="U31" s="173" t="n">
        <f aca="false">SUM(C31,I31)</f>
        <v>18</v>
      </c>
      <c r="V31" s="173" t="n">
        <f aca="false">SUM(D31,J31)</f>
        <v>260</v>
      </c>
      <c r="W31" s="173" t="n">
        <f aca="false">SUM(E31,K31)</f>
        <v>19</v>
      </c>
      <c r="X31" s="173" t="n">
        <f aca="false">SUM(F31,L31)</f>
        <v>275</v>
      </c>
      <c r="Y31" s="173" t="n">
        <f aca="false">SUM(G31,M31)</f>
        <v>20</v>
      </c>
      <c r="Z31" s="173" t="n">
        <f aca="false">SUM(H31,N31)</f>
        <v>290</v>
      </c>
    </row>
    <row r="32" customFormat="false" ht="24.95" hidden="false" customHeight="true" outlineLevel="0" collapsed="false">
      <c r="B32" s="139" t="s">
        <v>40</v>
      </c>
      <c r="C32" s="130" t="n">
        <v>22</v>
      </c>
      <c r="D32" s="131" t="n">
        <v>442</v>
      </c>
      <c r="E32" s="130" t="n">
        <v>22</v>
      </c>
      <c r="F32" s="132" t="n">
        <v>442</v>
      </c>
      <c r="G32" s="130" t="n">
        <v>22</v>
      </c>
      <c r="H32" s="132" t="n">
        <v>442</v>
      </c>
      <c r="I32" s="133" t="n">
        <v>0</v>
      </c>
      <c r="J32" s="131" t="n">
        <v>0</v>
      </c>
      <c r="K32" s="130" t="n">
        <v>0</v>
      </c>
      <c r="L32" s="132" t="n">
        <v>0</v>
      </c>
      <c r="M32" s="130" t="n">
        <v>0</v>
      </c>
      <c r="N32" s="136" t="n">
        <v>0</v>
      </c>
      <c r="O32" s="172"/>
      <c r="P32" s="172"/>
      <c r="Q32" s="172"/>
      <c r="R32" s="172"/>
      <c r="S32" s="172"/>
      <c r="T32" s="172"/>
      <c r="U32" s="173" t="n">
        <f aca="false">SUM(C32,I32)</f>
        <v>22</v>
      </c>
      <c r="V32" s="173" t="n">
        <f aca="false">SUM(D32,J32)</f>
        <v>442</v>
      </c>
      <c r="W32" s="173" t="n">
        <f aca="false">SUM(E32,K32)</f>
        <v>22</v>
      </c>
      <c r="X32" s="173" t="n">
        <f aca="false">SUM(F32,L32)</f>
        <v>442</v>
      </c>
      <c r="Y32" s="173" t="n">
        <f aca="false">SUM(G32,M32)</f>
        <v>22</v>
      </c>
      <c r="Z32" s="173" t="n">
        <f aca="false">SUM(H32,N32)</f>
        <v>442</v>
      </c>
    </row>
    <row r="33" customFormat="false" ht="24.95" hidden="false" customHeight="true" outlineLevel="0" collapsed="false">
      <c r="B33" s="139" t="s">
        <v>41</v>
      </c>
      <c r="C33" s="130" t="n">
        <v>47</v>
      </c>
      <c r="D33" s="131" t="n">
        <v>1420</v>
      </c>
      <c r="E33" s="130" t="n">
        <v>49</v>
      </c>
      <c r="F33" s="132" t="n">
        <v>1440</v>
      </c>
      <c r="G33" s="130" t="n">
        <v>51</v>
      </c>
      <c r="H33" s="132" t="n">
        <v>1460</v>
      </c>
      <c r="I33" s="133" t="n">
        <v>0</v>
      </c>
      <c r="J33" s="131" t="n">
        <v>0</v>
      </c>
      <c r="K33" s="130" t="n">
        <v>0</v>
      </c>
      <c r="L33" s="132" t="n">
        <v>0</v>
      </c>
      <c r="M33" s="130" t="n">
        <v>0</v>
      </c>
      <c r="N33" s="136" t="n">
        <v>0</v>
      </c>
      <c r="O33" s="172"/>
      <c r="P33" s="172"/>
      <c r="Q33" s="172"/>
      <c r="R33" s="172"/>
      <c r="S33" s="172"/>
      <c r="T33" s="172"/>
      <c r="U33" s="173" t="n">
        <f aca="false">SUM(C33,I33)</f>
        <v>47</v>
      </c>
      <c r="V33" s="173" t="n">
        <f aca="false">SUM(D33,J33)</f>
        <v>1420</v>
      </c>
      <c r="W33" s="173" t="n">
        <f aca="false">SUM(E33,K33)</f>
        <v>49</v>
      </c>
      <c r="X33" s="173" t="n">
        <f aca="false">SUM(F33,L33)</f>
        <v>1440</v>
      </c>
      <c r="Y33" s="173" t="n">
        <f aca="false">SUM(G33,M33)</f>
        <v>51</v>
      </c>
      <c r="Z33" s="173" t="n">
        <f aca="false">SUM(H33,N33)</f>
        <v>1460</v>
      </c>
    </row>
    <row r="34" customFormat="false" ht="24.95" hidden="false" customHeight="true" outlineLevel="0" collapsed="false">
      <c r="B34" s="139" t="s">
        <v>42</v>
      </c>
      <c r="C34" s="130" t="n">
        <v>25</v>
      </c>
      <c r="D34" s="131" t="n">
        <v>1003</v>
      </c>
      <c r="E34" s="130" t="n">
        <v>27</v>
      </c>
      <c r="F34" s="132" t="n">
        <v>1083</v>
      </c>
      <c r="G34" s="130" t="n">
        <v>28</v>
      </c>
      <c r="H34" s="132" t="n">
        <v>1124</v>
      </c>
      <c r="I34" s="133" t="n">
        <v>0</v>
      </c>
      <c r="J34" s="131" t="n">
        <v>0</v>
      </c>
      <c r="K34" s="130" t="n">
        <v>0</v>
      </c>
      <c r="L34" s="132" t="n">
        <v>0</v>
      </c>
      <c r="M34" s="130" t="n">
        <v>0</v>
      </c>
      <c r="N34" s="136" t="n">
        <v>0</v>
      </c>
      <c r="O34" s="172"/>
      <c r="P34" s="172"/>
      <c r="Q34" s="172"/>
      <c r="R34" s="172"/>
      <c r="S34" s="172"/>
      <c r="T34" s="172"/>
      <c r="U34" s="173" t="n">
        <f aca="false">SUM(C34,I34)</f>
        <v>25</v>
      </c>
      <c r="V34" s="173" t="n">
        <f aca="false">SUM(D34,J34)</f>
        <v>1003</v>
      </c>
      <c r="W34" s="173" t="n">
        <f aca="false">SUM(E34,K34)</f>
        <v>27</v>
      </c>
      <c r="X34" s="173" t="n">
        <f aca="false">SUM(F34,L34)</f>
        <v>1083</v>
      </c>
      <c r="Y34" s="173" t="n">
        <f aca="false">SUM(G34,M34)</f>
        <v>28</v>
      </c>
      <c r="Z34" s="173" t="n">
        <f aca="false">SUM(H34,N34)</f>
        <v>1124</v>
      </c>
    </row>
    <row r="35" customFormat="false" ht="24.95" hidden="false" customHeight="true" outlineLevel="0" collapsed="false">
      <c r="B35" s="139" t="s">
        <v>43</v>
      </c>
      <c r="C35" s="130" t="n">
        <v>2</v>
      </c>
      <c r="D35" s="131" t="n">
        <v>20</v>
      </c>
      <c r="E35" s="130" t="n">
        <v>2</v>
      </c>
      <c r="F35" s="132" t="n">
        <v>20</v>
      </c>
      <c r="G35" s="130" t="n">
        <v>2</v>
      </c>
      <c r="H35" s="132" t="n">
        <v>20</v>
      </c>
      <c r="I35" s="133" t="n">
        <v>0</v>
      </c>
      <c r="J35" s="131" t="n">
        <v>0</v>
      </c>
      <c r="K35" s="130" t="n">
        <v>0</v>
      </c>
      <c r="L35" s="132" t="n">
        <v>0</v>
      </c>
      <c r="M35" s="130" t="n">
        <v>0</v>
      </c>
      <c r="N35" s="136" t="n">
        <v>0</v>
      </c>
      <c r="O35" s="172"/>
      <c r="P35" s="172"/>
      <c r="Q35" s="172"/>
      <c r="R35" s="172"/>
      <c r="S35" s="172"/>
      <c r="T35" s="172"/>
      <c r="U35" s="173" t="n">
        <f aca="false">SUM(C35,I35)</f>
        <v>2</v>
      </c>
      <c r="V35" s="173" t="n">
        <f aca="false">SUM(D35,J35)</f>
        <v>20</v>
      </c>
      <c r="W35" s="173" t="n">
        <f aca="false">SUM(E35,K35)</f>
        <v>2</v>
      </c>
      <c r="X35" s="173" t="n">
        <f aca="false">SUM(F35,L35)</f>
        <v>20</v>
      </c>
      <c r="Y35" s="173" t="n">
        <f aca="false">SUM(G35,M35)</f>
        <v>2</v>
      </c>
      <c r="Z35" s="173" t="n">
        <f aca="false">SUM(H35,N35)</f>
        <v>20</v>
      </c>
    </row>
    <row r="36" customFormat="false" ht="24.95" hidden="false" customHeight="true" outlineLevel="0" collapsed="false">
      <c r="B36" s="139" t="s">
        <v>44</v>
      </c>
      <c r="C36" s="130" t="n">
        <v>3</v>
      </c>
      <c r="D36" s="131" t="n">
        <v>50</v>
      </c>
      <c r="E36" s="130" t="n">
        <v>3</v>
      </c>
      <c r="F36" s="132" t="n">
        <v>50</v>
      </c>
      <c r="G36" s="130" t="n">
        <v>4</v>
      </c>
      <c r="H36" s="132" t="n">
        <v>65</v>
      </c>
      <c r="I36" s="133" t="n">
        <v>0</v>
      </c>
      <c r="J36" s="131" t="n">
        <v>0</v>
      </c>
      <c r="K36" s="130" t="n">
        <v>0</v>
      </c>
      <c r="L36" s="132" t="n">
        <v>0</v>
      </c>
      <c r="M36" s="130" t="n">
        <v>0</v>
      </c>
      <c r="N36" s="136" t="n">
        <v>0</v>
      </c>
      <c r="O36" s="172"/>
      <c r="P36" s="172"/>
      <c r="Q36" s="172"/>
      <c r="R36" s="172"/>
      <c r="S36" s="172"/>
      <c r="T36" s="172"/>
      <c r="U36" s="173" t="n">
        <f aca="false">SUM(C36,I36)</f>
        <v>3</v>
      </c>
      <c r="V36" s="173" t="n">
        <f aca="false">SUM(D36,J36)</f>
        <v>50</v>
      </c>
      <c r="W36" s="173" t="n">
        <f aca="false">SUM(E36,K36)</f>
        <v>3</v>
      </c>
      <c r="X36" s="173" t="n">
        <f aca="false">SUM(F36,L36)</f>
        <v>50</v>
      </c>
      <c r="Y36" s="173" t="n">
        <f aca="false">SUM(G36,M36)</f>
        <v>4</v>
      </c>
      <c r="Z36" s="173" t="n">
        <f aca="false">SUM(H36,N36)</f>
        <v>65</v>
      </c>
    </row>
    <row r="37" customFormat="false" ht="24.95" hidden="false" customHeight="true" outlineLevel="0" collapsed="false">
      <c r="B37" s="139" t="s">
        <v>45</v>
      </c>
      <c r="C37" s="130" t="n">
        <v>2</v>
      </c>
      <c r="D37" s="131" t="n">
        <v>44</v>
      </c>
      <c r="E37" s="130" t="n">
        <v>2</v>
      </c>
      <c r="F37" s="132" t="n">
        <v>44</v>
      </c>
      <c r="G37" s="130" t="n">
        <v>2</v>
      </c>
      <c r="H37" s="132" t="n">
        <v>44</v>
      </c>
      <c r="I37" s="133" t="n">
        <v>0</v>
      </c>
      <c r="J37" s="131" t="n">
        <v>0</v>
      </c>
      <c r="K37" s="130" t="n">
        <v>0</v>
      </c>
      <c r="L37" s="132" t="n">
        <v>0</v>
      </c>
      <c r="M37" s="130" t="n">
        <v>0</v>
      </c>
      <c r="N37" s="136" t="n">
        <v>0</v>
      </c>
      <c r="O37" s="172"/>
      <c r="P37" s="172"/>
      <c r="Q37" s="172"/>
      <c r="R37" s="172"/>
      <c r="S37" s="172"/>
      <c r="T37" s="172"/>
      <c r="U37" s="173" t="n">
        <f aca="false">SUM(C37,I37)</f>
        <v>2</v>
      </c>
      <c r="V37" s="173" t="n">
        <f aca="false">SUM(D37,J37)</f>
        <v>44</v>
      </c>
      <c r="W37" s="173" t="n">
        <f aca="false">SUM(E37,K37)</f>
        <v>2</v>
      </c>
      <c r="X37" s="173" t="n">
        <f aca="false">SUM(F37,L37)</f>
        <v>44</v>
      </c>
      <c r="Y37" s="173" t="n">
        <f aca="false">SUM(G37,M37)</f>
        <v>2</v>
      </c>
      <c r="Z37" s="173" t="n">
        <f aca="false">SUM(H37,N37)</f>
        <v>44</v>
      </c>
    </row>
    <row r="38" customFormat="false" ht="24.95" hidden="false" customHeight="true" outlineLevel="0" collapsed="false">
      <c r="B38" s="139" t="s">
        <v>46</v>
      </c>
      <c r="C38" s="130" t="n">
        <v>330</v>
      </c>
      <c r="D38" s="131" t="n">
        <v>9194</v>
      </c>
      <c r="E38" s="130" t="n">
        <v>338</v>
      </c>
      <c r="F38" s="132" t="n">
        <v>9415</v>
      </c>
      <c r="G38" s="130" t="n">
        <v>348</v>
      </c>
      <c r="H38" s="132" t="n">
        <v>9693</v>
      </c>
      <c r="I38" s="133" t="n">
        <v>1</v>
      </c>
      <c r="J38" s="131" t="n">
        <v>30</v>
      </c>
      <c r="K38" s="130" t="n">
        <v>1</v>
      </c>
      <c r="L38" s="132" t="n">
        <v>31</v>
      </c>
      <c r="M38" s="130" t="n">
        <v>1</v>
      </c>
      <c r="N38" s="136" t="n">
        <v>32</v>
      </c>
      <c r="O38" s="172"/>
      <c r="P38" s="172"/>
      <c r="Q38" s="172"/>
      <c r="R38" s="172"/>
      <c r="S38" s="172"/>
      <c r="T38" s="172"/>
      <c r="U38" s="173" t="n">
        <f aca="false">SUM(C38,I38)</f>
        <v>331</v>
      </c>
      <c r="V38" s="173" t="n">
        <f aca="false">SUM(D38,J38)</f>
        <v>9224</v>
      </c>
      <c r="W38" s="173" t="n">
        <f aca="false">SUM(E38,K38)</f>
        <v>339</v>
      </c>
      <c r="X38" s="173" t="n">
        <f aca="false">SUM(F38,L38)</f>
        <v>9446</v>
      </c>
      <c r="Y38" s="173" t="n">
        <f aca="false">SUM(G38,M38)</f>
        <v>349</v>
      </c>
      <c r="Z38" s="173" t="n">
        <f aca="false">SUM(H38,N38)</f>
        <v>9725</v>
      </c>
    </row>
    <row r="39" customFormat="false" ht="24.95" hidden="false" customHeight="true" outlineLevel="0" collapsed="false">
      <c r="B39" s="139" t="s">
        <v>47</v>
      </c>
      <c r="C39" s="130" t="n">
        <v>32</v>
      </c>
      <c r="D39" s="131" t="n">
        <v>595</v>
      </c>
      <c r="E39" s="130" t="n">
        <v>33</v>
      </c>
      <c r="F39" s="132" t="n">
        <v>636</v>
      </c>
      <c r="G39" s="130" t="n">
        <v>35</v>
      </c>
      <c r="H39" s="132" t="n">
        <v>677</v>
      </c>
      <c r="I39" s="133" t="n">
        <v>2</v>
      </c>
      <c r="J39" s="131" t="n">
        <v>32</v>
      </c>
      <c r="K39" s="130" t="n">
        <v>2</v>
      </c>
      <c r="L39" s="132" t="n">
        <v>37</v>
      </c>
      <c r="M39" s="130" t="n">
        <v>2</v>
      </c>
      <c r="N39" s="136" t="n">
        <v>42</v>
      </c>
      <c r="O39" s="172"/>
      <c r="P39" s="172"/>
      <c r="Q39" s="172"/>
      <c r="R39" s="172"/>
      <c r="S39" s="172"/>
      <c r="T39" s="172"/>
      <c r="U39" s="173" t="n">
        <f aca="false">SUM(C39,I39)</f>
        <v>34</v>
      </c>
      <c r="V39" s="173" t="n">
        <f aca="false">SUM(D39,J39)</f>
        <v>627</v>
      </c>
      <c r="W39" s="173" t="n">
        <f aca="false">SUM(E39,K39)</f>
        <v>35</v>
      </c>
      <c r="X39" s="173" t="n">
        <f aca="false">SUM(F39,L39)</f>
        <v>673</v>
      </c>
      <c r="Y39" s="173" t="n">
        <f aca="false">SUM(G39,M39)</f>
        <v>37</v>
      </c>
      <c r="Z39" s="173" t="n">
        <f aca="false">SUM(H39,N39)</f>
        <v>719</v>
      </c>
    </row>
    <row r="40" customFormat="false" ht="24.95" hidden="false" customHeight="true" outlineLevel="0" collapsed="false">
      <c r="B40" s="139" t="s">
        <v>48</v>
      </c>
      <c r="C40" s="130" t="n">
        <v>50</v>
      </c>
      <c r="D40" s="131" t="n">
        <v>1850</v>
      </c>
      <c r="E40" s="130" t="n">
        <v>50</v>
      </c>
      <c r="F40" s="132" t="n">
        <v>1850</v>
      </c>
      <c r="G40" s="130" t="n">
        <v>50</v>
      </c>
      <c r="H40" s="132" t="n">
        <v>1850</v>
      </c>
      <c r="I40" s="133" t="n">
        <v>0</v>
      </c>
      <c r="J40" s="131" t="n">
        <v>0</v>
      </c>
      <c r="K40" s="130" t="n">
        <v>0</v>
      </c>
      <c r="L40" s="132" t="n">
        <v>0</v>
      </c>
      <c r="M40" s="130" t="n">
        <v>0</v>
      </c>
      <c r="N40" s="136" t="n">
        <v>0</v>
      </c>
      <c r="O40" s="172"/>
      <c r="P40" s="172"/>
      <c r="Q40" s="172"/>
      <c r="R40" s="172"/>
      <c r="S40" s="172"/>
      <c r="T40" s="172"/>
      <c r="U40" s="173" t="n">
        <f aca="false">SUM(C40,I40)</f>
        <v>50</v>
      </c>
      <c r="V40" s="173" t="n">
        <f aca="false">SUM(D40,J40)</f>
        <v>1850</v>
      </c>
      <c r="W40" s="173" t="n">
        <f aca="false">SUM(E40,K40)</f>
        <v>50</v>
      </c>
      <c r="X40" s="173" t="n">
        <f aca="false">SUM(F40,L40)</f>
        <v>1850</v>
      </c>
      <c r="Y40" s="173" t="n">
        <f aca="false">SUM(G40,M40)</f>
        <v>50</v>
      </c>
      <c r="Z40" s="173" t="n">
        <f aca="false">SUM(H40,N40)</f>
        <v>1850</v>
      </c>
    </row>
    <row r="41" customFormat="false" ht="24.95" hidden="false" customHeight="true" outlineLevel="0" collapsed="false">
      <c r="B41" s="139" t="s">
        <v>49</v>
      </c>
      <c r="C41" s="130" t="n">
        <v>26</v>
      </c>
      <c r="D41" s="131" t="n">
        <v>620</v>
      </c>
      <c r="E41" s="130" t="n">
        <v>26</v>
      </c>
      <c r="F41" s="132" t="n">
        <v>620</v>
      </c>
      <c r="G41" s="130" t="n">
        <v>26</v>
      </c>
      <c r="H41" s="132" t="n">
        <v>620</v>
      </c>
      <c r="I41" s="133" t="n">
        <v>0</v>
      </c>
      <c r="J41" s="131" t="n">
        <v>0</v>
      </c>
      <c r="K41" s="130" t="n">
        <v>0</v>
      </c>
      <c r="L41" s="132" t="n">
        <v>0</v>
      </c>
      <c r="M41" s="130" t="n">
        <v>0</v>
      </c>
      <c r="N41" s="136" t="n">
        <v>0</v>
      </c>
      <c r="O41" s="172"/>
      <c r="P41" s="172"/>
      <c r="Q41" s="172"/>
      <c r="R41" s="172"/>
      <c r="S41" s="172"/>
      <c r="T41" s="172"/>
      <c r="U41" s="173" t="n">
        <f aca="false">SUM(C41,I41)</f>
        <v>26</v>
      </c>
      <c r="V41" s="173" t="n">
        <f aca="false">SUM(D41,J41)</f>
        <v>620</v>
      </c>
      <c r="W41" s="173" t="n">
        <f aca="false">SUM(E41,K41)</f>
        <v>26</v>
      </c>
      <c r="X41" s="173" t="n">
        <f aca="false">SUM(F41,L41)</f>
        <v>620</v>
      </c>
      <c r="Y41" s="173" t="n">
        <f aca="false">SUM(G41,M41)</f>
        <v>26</v>
      </c>
      <c r="Z41" s="173" t="n">
        <f aca="false">SUM(H41,N41)</f>
        <v>620</v>
      </c>
    </row>
    <row r="42" customFormat="false" ht="24.95" hidden="false" customHeight="true" outlineLevel="0" collapsed="false">
      <c r="B42" s="139" t="s">
        <v>50</v>
      </c>
      <c r="C42" s="130" t="n">
        <v>9</v>
      </c>
      <c r="D42" s="131" t="n">
        <v>196</v>
      </c>
      <c r="E42" s="130" t="n">
        <v>11</v>
      </c>
      <c r="F42" s="132" t="n">
        <v>239</v>
      </c>
      <c r="G42" s="130" t="n">
        <v>13</v>
      </c>
      <c r="H42" s="132" t="n">
        <v>292</v>
      </c>
      <c r="I42" s="133" t="n">
        <v>0</v>
      </c>
      <c r="J42" s="131" t="n">
        <v>0</v>
      </c>
      <c r="K42" s="130" t="n">
        <v>0</v>
      </c>
      <c r="L42" s="132" t="n">
        <v>0</v>
      </c>
      <c r="M42" s="130" t="n">
        <v>0</v>
      </c>
      <c r="N42" s="136" t="n">
        <v>0</v>
      </c>
      <c r="O42" s="172"/>
      <c r="P42" s="172"/>
      <c r="Q42" s="172"/>
      <c r="R42" s="172"/>
      <c r="S42" s="172"/>
      <c r="T42" s="172"/>
      <c r="U42" s="173" t="n">
        <f aca="false">SUM(C42,I42)</f>
        <v>9</v>
      </c>
      <c r="V42" s="173" t="n">
        <f aca="false">SUM(D42,J42)</f>
        <v>196</v>
      </c>
      <c r="W42" s="173" t="n">
        <f aca="false">SUM(E42,K42)</f>
        <v>11</v>
      </c>
      <c r="X42" s="173" t="n">
        <f aca="false">SUM(F42,L42)</f>
        <v>239</v>
      </c>
      <c r="Y42" s="173" t="n">
        <f aca="false">SUM(G42,M42)</f>
        <v>13</v>
      </c>
      <c r="Z42" s="173" t="n">
        <f aca="false">SUM(H42,N42)</f>
        <v>292</v>
      </c>
    </row>
    <row r="43" customFormat="false" ht="24.95" hidden="false" customHeight="true" outlineLevel="0" collapsed="false">
      <c r="B43" s="139" t="s">
        <v>51</v>
      </c>
      <c r="C43" s="130" t="n">
        <v>87</v>
      </c>
      <c r="D43" s="131" t="n">
        <v>2273</v>
      </c>
      <c r="E43" s="130" t="n">
        <v>83</v>
      </c>
      <c r="F43" s="132" t="n">
        <v>2285</v>
      </c>
      <c r="G43" s="130" t="n">
        <v>79</v>
      </c>
      <c r="H43" s="132" t="n">
        <v>2298</v>
      </c>
      <c r="I43" s="133" t="n">
        <v>0</v>
      </c>
      <c r="J43" s="131" t="n">
        <v>0</v>
      </c>
      <c r="K43" s="130" t="n">
        <v>0</v>
      </c>
      <c r="L43" s="132" t="n">
        <v>0</v>
      </c>
      <c r="M43" s="130" t="n">
        <v>0</v>
      </c>
      <c r="N43" s="136" t="n">
        <v>0</v>
      </c>
      <c r="O43" s="172"/>
      <c r="P43" s="172"/>
      <c r="Q43" s="172"/>
      <c r="R43" s="172"/>
      <c r="S43" s="172"/>
      <c r="T43" s="172"/>
      <c r="U43" s="173" t="n">
        <f aca="false">SUM(C43,I43)</f>
        <v>87</v>
      </c>
      <c r="V43" s="173" t="n">
        <f aca="false">SUM(D43,J43)</f>
        <v>2273</v>
      </c>
      <c r="W43" s="173" t="n">
        <f aca="false">SUM(E43,K43)</f>
        <v>83</v>
      </c>
      <c r="X43" s="173" t="n">
        <f aca="false">SUM(F43,L43)</f>
        <v>2285</v>
      </c>
      <c r="Y43" s="173" t="n">
        <f aca="false">SUM(G43,M43)</f>
        <v>79</v>
      </c>
      <c r="Z43" s="173" t="n">
        <f aca="false">SUM(H43,N43)</f>
        <v>2298</v>
      </c>
    </row>
    <row r="44" customFormat="false" ht="24.95" hidden="false" customHeight="true" outlineLevel="0" collapsed="false">
      <c r="B44" s="139" t="s">
        <v>52</v>
      </c>
      <c r="C44" s="130" t="n">
        <v>36</v>
      </c>
      <c r="D44" s="131" t="n">
        <v>1283</v>
      </c>
      <c r="E44" s="130" t="n">
        <v>37</v>
      </c>
      <c r="F44" s="132" t="n">
        <v>1319</v>
      </c>
      <c r="G44" s="130" t="n">
        <v>37</v>
      </c>
      <c r="H44" s="132" t="n">
        <v>1319</v>
      </c>
      <c r="I44" s="133" t="n">
        <v>1</v>
      </c>
      <c r="J44" s="131" t="n">
        <v>25</v>
      </c>
      <c r="K44" s="130" t="n">
        <v>1</v>
      </c>
      <c r="L44" s="132" t="n">
        <v>25</v>
      </c>
      <c r="M44" s="130" t="n">
        <v>1</v>
      </c>
      <c r="N44" s="136" t="n">
        <v>25</v>
      </c>
      <c r="O44" s="172"/>
      <c r="P44" s="172"/>
      <c r="Q44" s="172"/>
      <c r="R44" s="172"/>
      <c r="S44" s="172"/>
      <c r="T44" s="172"/>
      <c r="U44" s="173" t="n">
        <f aca="false">SUM(C44,I44)</f>
        <v>37</v>
      </c>
      <c r="V44" s="173" t="n">
        <f aca="false">SUM(D44,J44)</f>
        <v>1308</v>
      </c>
      <c r="W44" s="173" t="n">
        <f aca="false">SUM(E44,K44)</f>
        <v>38</v>
      </c>
      <c r="X44" s="173" t="n">
        <f aca="false">SUM(F44,L44)</f>
        <v>1344</v>
      </c>
      <c r="Y44" s="173" t="n">
        <f aca="false">SUM(G44,M44)</f>
        <v>38</v>
      </c>
      <c r="Z44" s="173" t="n">
        <f aca="false">SUM(H44,N44)</f>
        <v>1344</v>
      </c>
    </row>
    <row r="45" customFormat="false" ht="24.95" hidden="false" customHeight="true" outlineLevel="0" collapsed="false">
      <c r="B45" s="139" t="s">
        <v>53</v>
      </c>
      <c r="C45" s="130" t="n">
        <v>37</v>
      </c>
      <c r="D45" s="131" t="n">
        <v>646.299084030267</v>
      </c>
      <c r="E45" s="130" t="n">
        <v>40</v>
      </c>
      <c r="F45" s="132" t="n">
        <v>698.701712465153</v>
      </c>
      <c r="G45" s="130" t="n">
        <v>43</v>
      </c>
      <c r="H45" s="132" t="n">
        <v>751.10434090004</v>
      </c>
      <c r="I45" s="133" t="n">
        <v>0</v>
      </c>
      <c r="J45" s="131" t="n">
        <v>0</v>
      </c>
      <c r="K45" s="130" t="n">
        <v>0</v>
      </c>
      <c r="L45" s="132" t="n">
        <v>0</v>
      </c>
      <c r="M45" s="130" t="n">
        <v>0</v>
      </c>
      <c r="N45" s="136" t="n">
        <v>0</v>
      </c>
      <c r="O45" s="172"/>
      <c r="P45" s="172"/>
      <c r="Q45" s="172"/>
      <c r="R45" s="172"/>
      <c r="S45" s="172"/>
      <c r="T45" s="172"/>
      <c r="U45" s="173" t="n">
        <f aca="false">SUM(C45,I45)</f>
        <v>37</v>
      </c>
      <c r="V45" s="173" t="n">
        <f aca="false">SUM(D45,J45)</f>
        <v>646.299084030267</v>
      </c>
      <c r="W45" s="173" t="n">
        <f aca="false">SUM(E45,K45)</f>
        <v>40</v>
      </c>
      <c r="X45" s="173" t="n">
        <f aca="false">SUM(F45,L45)</f>
        <v>698.701712465153</v>
      </c>
      <c r="Y45" s="173" t="n">
        <f aca="false">SUM(G45,M45)</f>
        <v>43</v>
      </c>
      <c r="Z45" s="173" t="n">
        <f aca="false">SUM(H45,N45)</f>
        <v>751.10434090004</v>
      </c>
    </row>
    <row r="46" customFormat="false" ht="24.95" hidden="false" customHeight="true" outlineLevel="0" collapsed="false">
      <c r="B46" s="139" t="s">
        <v>54</v>
      </c>
      <c r="C46" s="130" t="n">
        <v>22</v>
      </c>
      <c r="D46" s="131" t="n">
        <v>555</v>
      </c>
      <c r="E46" s="130" t="n">
        <v>22</v>
      </c>
      <c r="F46" s="132" t="n">
        <v>555</v>
      </c>
      <c r="G46" s="130" t="n">
        <v>22</v>
      </c>
      <c r="H46" s="132" t="n">
        <v>555</v>
      </c>
      <c r="I46" s="133" t="n">
        <v>0</v>
      </c>
      <c r="J46" s="131" t="n">
        <v>0</v>
      </c>
      <c r="K46" s="130" t="n">
        <v>0</v>
      </c>
      <c r="L46" s="132" t="n">
        <v>0</v>
      </c>
      <c r="M46" s="130" t="n">
        <v>0</v>
      </c>
      <c r="N46" s="136" t="n">
        <v>0</v>
      </c>
      <c r="O46" s="172"/>
      <c r="P46" s="172"/>
      <c r="Q46" s="172"/>
      <c r="R46" s="172"/>
      <c r="S46" s="172"/>
      <c r="T46" s="172"/>
      <c r="U46" s="173" t="n">
        <f aca="false">SUM(C46,I46)</f>
        <v>22</v>
      </c>
      <c r="V46" s="173" t="n">
        <f aca="false">SUM(D46,J46)</f>
        <v>555</v>
      </c>
      <c r="W46" s="173" t="n">
        <f aca="false">SUM(E46,K46)</f>
        <v>22</v>
      </c>
      <c r="X46" s="173" t="n">
        <f aca="false">SUM(F46,L46)</f>
        <v>555</v>
      </c>
      <c r="Y46" s="173" t="n">
        <f aca="false">SUM(G46,M46)</f>
        <v>22</v>
      </c>
      <c r="Z46" s="173" t="n">
        <f aca="false">SUM(H46,N46)</f>
        <v>555</v>
      </c>
    </row>
    <row r="47" customFormat="false" ht="24.95" hidden="false" customHeight="true" outlineLevel="0" collapsed="false">
      <c r="B47" s="139" t="s">
        <v>55</v>
      </c>
      <c r="C47" s="130" t="n">
        <v>26</v>
      </c>
      <c r="D47" s="131" t="n">
        <v>827</v>
      </c>
      <c r="E47" s="130" t="n">
        <v>26</v>
      </c>
      <c r="F47" s="132" t="n">
        <v>827</v>
      </c>
      <c r="G47" s="130" t="n">
        <v>26</v>
      </c>
      <c r="H47" s="132" t="n">
        <v>827</v>
      </c>
      <c r="I47" s="133" t="n">
        <v>0</v>
      </c>
      <c r="J47" s="131" t="n">
        <v>0</v>
      </c>
      <c r="K47" s="130" t="n">
        <v>0</v>
      </c>
      <c r="L47" s="132" t="n">
        <v>0</v>
      </c>
      <c r="M47" s="130" t="n">
        <v>0</v>
      </c>
      <c r="N47" s="136" t="n">
        <v>0</v>
      </c>
      <c r="O47" s="172"/>
      <c r="P47" s="172"/>
      <c r="Q47" s="172"/>
      <c r="R47" s="172"/>
      <c r="S47" s="172"/>
      <c r="T47" s="172"/>
      <c r="U47" s="173" t="n">
        <f aca="false">SUM(C47,I47)</f>
        <v>26</v>
      </c>
      <c r="V47" s="173" t="n">
        <f aca="false">SUM(D47,J47)</f>
        <v>827</v>
      </c>
      <c r="W47" s="173" t="n">
        <f aca="false">SUM(E47,K47)</f>
        <v>26</v>
      </c>
      <c r="X47" s="173" t="n">
        <f aca="false">SUM(F47,L47)</f>
        <v>827</v>
      </c>
      <c r="Y47" s="173" t="n">
        <f aca="false">SUM(G47,M47)</f>
        <v>26</v>
      </c>
      <c r="Z47" s="173" t="n">
        <f aca="false">SUM(H47,N47)</f>
        <v>827</v>
      </c>
    </row>
    <row r="48" customFormat="false" ht="24.95" hidden="false" customHeight="true" outlineLevel="0" collapsed="false">
      <c r="B48" s="139" t="s">
        <v>56</v>
      </c>
      <c r="C48" s="130" t="n">
        <v>12</v>
      </c>
      <c r="D48" s="131" t="n">
        <v>228</v>
      </c>
      <c r="E48" s="130" t="n">
        <v>13</v>
      </c>
      <c r="F48" s="132" t="n">
        <v>260</v>
      </c>
      <c r="G48" s="130" t="n">
        <v>14</v>
      </c>
      <c r="H48" s="132" t="n">
        <v>308</v>
      </c>
      <c r="I48" s="133" t="n">
        <v>0</v>
      </c>
      <c r="J48" s="131" t="n">
        <v>0</v>
      </c>
      <c r="K48" s="130" t="n">
        <v>0</v>
      </c>
      <c r="L48" s="132" t="n">
        <v>0</v>
      </c>
      <c r="M48" s="130" t="n">
        <v>0</v>
      </c>
      <c r="N48" s="136" t="n">
        <v>0</v>
      </c>
      <c r="O48" s="172"/>
      <c r="P48" s="172"/>
      <c r="Q48" s="172"/>
      <c r="R48" s="172"/>
      <c r="S48" s="172"/>
      <c r="T48" s="172"/>
      <c r="U48" s="173" t="n">
        <f aca="false">SUM(C48,I48)</f>
        <v>12</v>
      </c>
      <c r="V48" s="173" t="n">
        <f aca="false">SUM(D48,J48)</f>
        <v>228</v>
      </c>
      <c r="W48" s="173" t="n">
        <f aca="false">SUM(E48,K48)</f>
        <v>13</v>
      </c>
      <c r="X48" s="173" t="n">
        <f aca="false">SUM(F48,L48)</f>
        <v>260</v>
      </c>
      <c r="Y48" s="173" t="n">
        <f aca="false">SUM(G48,M48)</f>
        <v>14</v>
      </c>
      <c r="Z48" s="173" t="n">
        <f aca="false">SUM(H48,N48)</f>
        <v>308</v>
      </c>
    </row>
    <row r="49" customFormat="false" ht="24.95" hidden="false" customHeight="true" outlineLevel="0" collapsed="false">
      <c r="B49" s="139" t="s">
        <v>57</v>
      </c>
      <c r="C49" s="130" t="n">
        <v>5</v>
      </c>
      <c r="D49" s="131" t="n">
        <v>197</v>
      </c>
      <c r="E49" s="130" t="n">
        <v>6</v>
      </c>
      <c r="F49" s="132" t="n">
        <v>237</v>
      </c>
      <c r="G49" s="130" t="n">
        <v>6</v>
      </c>
      <c r="H49" s="132" t="n">
        <v>237</v>
      </c>
      <c r="I49" s="133" t="n">
        <v>0</v>
      </c>
      <c r="J49" s="131" t="n">
        <v>0</v>
      </c>
      <c r="K49" s="130" t="n">
        <v>0</v>
      </c>
      <c r="L49" s="132" t="n">
        <v>0</v>
      </c>
      <c r="M49" s="130" t="n">
        <v>0</v>
      </c>
      <c r="N49" s="136" t="n">
        <v>0</v>
      </c>
      <c r="O49" s="172"/>
      <c r="P49" s="172"/>
      <c r="Q49" s="172"/>
      <c r="R49" s="172"/>
      <c r="S49" s="172"/>
      <c r="T49" s="172"/>
      <c r="U49" s="173" t="n">
        <f aca="false">SUM(C49,I49)</f>
        <v>5</v>
      </c>
      <c r="V49" s="173" t="n">
        <f aca="false">SUM(D49,J49)</f>
        <v>197</v>
      </c>
      <c r="W49" s="173" t="n">
        <f aca="false">SUM(E49,K49)</f>
        <v>6</v>
      </c>
      <c r="X49" s="173" t="n">
        <f aca="false">SUM(F49,L49)</f>
        <v>237</v>
      </c>
      <c r="Y49" s="173" t="n">
        <f aca="false">SUM(G49,M49)</f>
        <v>6</v>
      </c>
      <c r="Z49" s="173" t="n">
        <f aca="false">SUM(H49,N49)</f>
        <v>237</v>
      </c>
    </row>
    <row r="50" customFormat="false" ht="24.95" hidden="false" customHeight="true" outlineLevel="0" collapsed="false">
      <c r="B50" s="141" t="s">
        <v>58</v>
      </c>
      <c r="C50" s="142" t="n">
        <v>8</v>
      </c>
      <c r="D50" s="143" t="n">
        <v>211</v>
      </c>
      <c r="E50" s="142" t="n">
        <v>8</v>
      </c>
      <c r="F50" s="144" t="n">
        <v>211</v>
      </c>
      <c r="G50" s="142" t="n">
        <v>8</v>
      </c>
      <c r="H50" s="144" t="n">
        <v>211</v>
      </c>
      <c r="I50" s="145" t="n">
        <v>0</v>
      </c>
      <c r="J50" s="143" t="n">
        <v>0</v>
      </c>
      <c r="K50" s="142" t="n">
        <v>0</v>
      </c>
      <c r="L50" s="144" t="n">
        <v>0</v>
      </c>
      <c r="M50" s="142" t="n">
        <v>0</v>
      </c>
      <c r="N50" s="148" t="n">
        <v>0</v>
      </c>
      <c r="O50" s="172"/>
      <c r="P50" s="172"/>
      <c r="Q50" s="172"/>
      <c r="R50" s="172"/>
      <c r="S50" s="172"/>
      <c r="T50" s="172"/>
      <c r="U50" s="173" t="n">
        <f aca="false">SUM(C50,I50)</f>
        <v>8</v>
      </c>
      <c r="V50" s="173" t="n">
        <f aca="false">SUM(D50,J50)</f>
        <v>211</v>
      </c>
      <c r="W50" s="173" t="n">
        <f aca="false">SUM(E50,K50)</f>
        <v>8</v>
      </c>
      <c r="X50" s="173" t="n">
        <f aca="false">SUM(F50,L50)</f>
        <v>211</v>
      </c>
      <c r="Y50" s="173" t="n">
        <f aca="false">SUM(G50,M50)</f>
        <v>8</v>
      </c>
      <c r="Z50" s="173" t="n">
        <f aca="false">SUM(H50,N50)</f>
        <v>211</v>
      </c>
    </row>
    <row r="51" s="174" customFormat="true" ht="37.5" hidden="false" customHeight="true" outlineLevel="0" collapsed="false">
      <c r="B51" s="175" t="s">
        <v>59</v>
      </c>
      <c r="C51" s="99" t="n">
        <f aca="false">SUM(C8:C50)</f>
        <v>3624</v>
      </c>
      <c r="D51" s="100" t="n">
        <f aca="false">SUM(D8:D50)</f>
        <v>95362.2990840303</v>
      </c>
      <c r="E51" s="99" t="n">
        <f aca="false">SUM(E8:E50)</f>
        <v>3684</v>
      </c>
      <c r="F51" s="100" t="n">
        <f aca="false">SUM(F8:F50)</f>
        <v>97118.7017124652</v>
      </c>
      <c r="G51" s="99" t="n">
        <f aca="false">SUM(G8:G50)</f>
        <v>3750</v>
      </c>
      <c r="H51" s="100" t="n">
        <f aca="false">SUM(H8:H50)</f>
        <v>98884.1043409</v>
      </c>
      <c r="I51" s="176" t="n">
        <f aca="false">SUM(I8:I50)</f>
        <v>31</v>
      </c>
      <c r="J51" s="100" t="n">
        <f aca="false">SUM(J8:J50)</f>
        <v>520</v>
      </c>
      <c r="K51" s="99" t="n">
        <f aca="false">SUM(K8:K50)</f>
        <v>32</v>
      </c>
      <c r="L51" s="100" t="n">
        <f aca="false">SUM(L8:L50)</f>
        <v>532</v>
      </c>
      <c r="M51" s="99" t="n">
        <f aca="false">SUM(M8:M50)</f>
        <v>33</v>
      </c>
      <c r="N51" s="113" t="n">
        <f aca="false">SUM(N8:N50)</f>
        <v>544</v>
      </c>
      <c r="O51" s="177"/>
      <c r="P51" s="177"/>
      <c r="Q51" s="177"/>
      <c r="R51" s="177"/>
      <c r="S51" s="177"/>
      <c r="T51" s="177"/>
    </row>
    <row r="52" customFormat="false" ht="24" hidden="false" customHeight="true" outlineLevel="0" collapsed="false">
      <c r="B52" s="155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9.62"/>
    <col collapsed="false" customWidth="true" hidden="false" outlineLevel="0" max="21" min="2" style="164" width="17.62"/>
    <col collapsed="false" customWidth="false" hidden="false" outlineLevel="0" max="257" min="22" style="164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9</v>
      </c>
    </row>
    <row r="3" s="7" customFormat="true" ht="25.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P3" s="10"/>
      <c r="Q3" s="10"/>
      <c r="R3" s="10"/>
      <c r="S3" s="10"/>
      <c r="T3" s="10"/>
      <c r="U3" s="165"/>
    </row>
    <row r="4" s="7" customFormat="true" ht="31.5" hidden="false" customHeight="true" outlineLevel="0" collapsed="false">
      <c r="B4" s="117" t="s">
        <v>4</v>
      </c>
      <c r="C4" s="118" t="s">
        <v>9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66"/>
    </row>
    <row r="5" s="7" customFormat="true" ht="33.75" hidden="false" customHeight="true" outlineLevel="0" collapsed="false">
      <c r="B5" s="117"/>
      <c r="C5" s="119" t="s">
        <v>62</v>
      </c>
      <c r="D5" s="119"/>
      <c r="E5" s="119"/>
      <c r="F5" s="119"/>
      <c r="G5" s="119"/>
      <c r="H5" s="119"/>
      <c r="I5" s="120" t="s">
        <v>63</v>
      </c>
      <c r="J5" s="120"/>
      <c r="K5" s="120"/>
      <c r="L5" s="120"/>
      <c r="M5" s="120"/>
      <c r="N5" s="120"/>
      <c r="O5" s="121" t="s">
        <v>64</v>
      </c>
      <c r="P5" s="121"/>
      <c r="Q5" s="121"/>
      <c r="R5" s="121"/>
      <c r="S5" s="121"/>
      <c r="T5" s="121"/>
      <c r="U5" s="166"/>
    </row>
    <row r="6" s="7" customFormat="true" ht="33.75" hidden="false" customHeight="true" outlineLevel="0" collapsed="false">
      <c r="B6" s="117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  <c r="U6" s="168"/>
    </row>
    <row r="7" s="7" customFormat="true" ht="42" hidden="false" customHeight="true" outlineLevel="0" collapsed="false">
      <c r="B7" s="117"/>
      <c r="C7" s="159" t="s">
        <v>14</v>
      </c>
      <c r="D7" s="160" t="s">
        <v>15</v>
      </c>
      <c r="E7" s="159" t="s">
        <v>14</v>
      </c>
      <c r="F7" s="160" t="s">
        <v>15</v>
      </c>
      <c r="G7" s="159" t="s">
        <v>14</v>
      </c>
      <c r="H7" s="160" t="s">
        <v>15</v>
      </c>
      <c r="I7" s="169" t="s">
        <v>14</v>
      </c>
      <c r="J7" s="160" t="s">
        <v>15</v>
      </c>
      <c r="K7" s="159" t="s">
        <v>14</v>
      </c>
      <c r="L7" s="160" t="s">
        <v>15</v>
      </c>
      <c r="M7" s="159" t="s">
        <v>14</v>
      </c>
      <c r="N7" s="179" t="s">
        <v>15</v>
      </c>
      <c r="O7" s="180" t="s">
        <v>14</v>
      </c>
      <c r="P7" s="160" t="s">
        <v>15</v>
      </c>
      <c r="Q7" s="159" t="s">
        <v>14</v>
      </c>
      <c r="R7" s="160" t="s">
        <v>15</v>
      </c>
      <c r="S7" s="159" t="s">
        <v>14</v>
      </c>
      <c r="T7" s="170" t="s">
        <v>15</v>
      </c>
      <c r="U7" s="171"/>
    </row>
    <row r="8" customFormat="false" ht="24.95" hidden="false" customHeight="true" outlineLevel="0" collapsed="false">
      <c r="B8" s="129" t="s">
        <v>16</v>
      </c>
      <c r="C8" s="130" t="n">
        <v>396</v>
      </c>
      <c r="D8" s="131" t="n">
        <f aca="false">9061-1</f>
        <v>9060</v>
      </c>
      <c r="E8" s="130" t="n">
        <v>459</v>
      </c>
      <c r="F8" s="132" t="n">
        <f aca="false">10637+1</f>
        <v>10638</v>
      </c>
      <c r="G8" s="130" t="n">
        <v>533</v>
      </c>
      <c r="H8" s="132" t="n">
        <v>12488</v>
      </c>
      <c r="I8" s="133" t="n">
        <v>38</v>
      </c>
      <c r="J8" s="131" t="n">
        <v>520</v>
      </c>
      <c r="K8" s="130" t="n">
        <v>44</v>
      </c>
      <c r="L8" s="132" t="n">
        <v>610</v>
      </c>
      <c r="M8" s="130" t="n">
        <v>51</v>
      </c>
      <c r="N8" s="134" t="n">
        <v>716</v>
      </c>
      <c r="O8" s="135" t="n">
        <v>2</v>
      </c>
      <c r="P8" s="131" t="n">
        <v>48</v>
      </c>
      <c r="Q8" s="130" t="n">
        <v>3</v>
      </c>
      <c r="R8" s="132" t="n">
        <v>56</v>
      </c>
      <c r="S8" s="130" t="n">
        <v>3</v>
      </c>
      <c r="T8" s="136" t="n">
        <v>66</v>
      </c>
      <c r="U8" s="172"/>
      <c r="V8" s="173"/>
      <c r="W8" s="173"/>
      <c r="X8" s="173"/>
      <c r="Y8" s="173"/>
      <c r="Z8" s="173"/>
      <c r="AA8" s="173"/>
    </row>
    <row r="9" customFormat="false" ht="24.95" hidden="false" customHeight="true" outlineLevel="0" collapsed="false">
      <c r="B9" s="139" t="s">
        <v>17</v>
      </c>
      <c r="C9" s="130" t="n">
        <v>0</v>
      </c>
      <c r="D9" s="131" t="n">
        <v>0</v>
      </c>
      <c r="E9" s="130" t="n">
        <v>0</v>
      </c>
      <c r="F9" s="132" t="n">
        <v>0</v>
      </c>
      <c r="G9" s="130" t="n">
        <v>0</v>
      </c>
      <c r="H9" s="132" t="n">
        <v>0</v>
      </c>
      <c r="I9" s="133" t="n">
        <v>0</v>
      </c>
      <c r="J9" s="131" t="n">
        <v>0</v>
      </c>
      <c r="K9" s="130" t="n">
        <v>0</v>
      </c>
      <c r="L9" s="132" t="n">
        <v>0</v>
      </c>
      <c r="M9" s="130" t="n">
        <v>0</v>
      </c>
      <c r="N9" s="134" t="n">
        <v>0</v>
      </c>
      <c r="O9" s="135" t="n">
        <v>0</v>
      </c>
      <c r="P9" s="131" t="n">
        <v>0</v>
      </c>
      <c r="Q9" s="130" t="n">
        <v>0</v>
      </c>
      <c r="R9" s="132" t="n">
        <v>0</v>
      </c>
      <c r="S9" s="130" t="n">
        <v>0</v>
      </c>
      <c r="T9" s="136" t="n">
        <v>0</v>
      </c>
      <c r="U9" s="172"/>
      <c r="V9" s="173"/>
      <c r="W9" s="173"/>
      <c r="X9" s="173"/>
      <c r="Y9" s="173"/>
      <c r="Z9" s="173"/>
      <c r="AA9" s="173"/>
    </row>
    <row r="10" customFormat="false" ht="24.95" hidden="false" customHeight="true" outlineLevel="0" collapsed="false">
      <c r="B10" s="139" t="s">
        <v>18</v>
      </c>
      <c r="C10" s="130" t="n">
        <v>5</v>
      </c>
      <c r="D10" s="131" t="n">
        <v>85</v>
      </c>
      <c r="E10" s="130" t="n">
        <v>5</v>
      </c>
      <c r="F10" s="132" t="n">
        <v>85</v>
      </c>
      <c r="G10" s="130" t="n">
        <v>5</v>
      </c>
      <c r="H10" s="132" t="n">
        <v>85</v>
      </c>
      <c r="I10" s="133" t="n">
        <v>1</v>
      </c>
      <c r="J10" s="131" t="n">
        <v>17</v>
      </c>
      <c r="K10" s="130" t="n">
        <v>1</v>
      </c>
      <c r="L10" s="132" t="n">
        <v>17</v>
      </c>
      <c r="M10" s="130" t="n">
        <v>1</v>
      </c>
      <c r="N10" s="134" t="n">
        <v>17</v>
      </c>
      <c r="O10" s="135" t="n">
        <v>1</v>
      </c>
      <c r="P10" s="131" t="n">
        <v>17</v>
      </c>
      <c r="Q10" s="130" t="n">
        <v>1</v>
      </c>
      <c r="R10" s="132" t="n">
        <v>17</v>
      </c>
      <c r="S10" s="130" t="n">
        <v>1</v>
      </c>
      <c r="T10" s="136" t="n">
        <v>17</v>
      </c>
      <c r="U10" s="172"/>
      <c r="V10" s="173"/>
      <c r="W10" s="173"/>
      <c r="X10" s="173"/>
      <c r="Y10" s="173"/>
      <c r="Z10" s="173"/>
      <c r="AA10" s="173"/>
    </row>
    <row r="11" customFormat="false" ht="24.95" hidden="false" customHeight="true" outlineLevel="0" collapsed="false">
      <c r="B11" s="139" t="s">
        <v>19</v>
      </c>
      <c r="C11" s="130" t="n">
        <v>1</v>
      </c>
      <c r="D11" s="131" t="n">
        <v>10</v>
      </c>
      <c r="E11" s="130" t="n">
        <v>1</v>
      </c>
      <c r="F11" s="132" t="n">
        <v>10</v>
      </c>
      <c r="G11" s="130" t="n">
        <v>1</v>
      </c>
      <c r="H11" s="132" t="n">
        <v>10</v>
      </c>
      <c r="I11" s="133" t="n">
        <v>1</v>
      </c>
      <c r="J11" s="131" t="n">
        <v>10</v>
      </c>
      <c r="K11" s="130" t="n">
        <v>1</v>
      </c>
      <c r="L11" s="132" t="n">
        <v>10</v>
      </c>
      <c r="M11" s="130" t="n">
        <v>1</v>
      </c>
      <c r="N11" s="134" t="n">
        <v>10</v>
      </c>
      <c r="O11" s="135" t="n">
        <v>0</v>
      </c>
      <c r="P11" s="131" t="n">
        <v>0</v>
      </c>
      <c r="Q11" s="130" t="n">
        <v>0</v>
      </c>
      <c r="R11" s="132" t="n">
        <v>0</v>
      </c>
      <c r="S11" s="130" t="n">
        <v>0</v>
      </c>
      <c r="T11" s="136" t="n">
        <v>0</v>
      </c>
      <c r="U11" s="172"/>
      <c r="V11" s="173"/>
      <c r="W11" s="173"/>
      <c r="X11" s="173"/>
      <c r="Y11" s="173"/>
      <c r="Z11" s="173"/>
      <c r="AA11" s="173"/>
    </row>
    <row r="12" customFormat="false" ht="24.95" hidden="false" customHeight="true" outlineLevel="0" collapsed="false">
      <c r="B12" s="139" t="s">
        <v>20</v>
      </c>
      <c r="C12" s="130" t="n">
        <v>0</v>
      </c>
      <c r="D12" s="131" t="n">
        <v>0</v>
      </c>
      <c r="E12" s="130" t="n">
        <v>0</v>
      </c>
      <c r="F12" s="132" t="n">
        <v>0</v>
      </c>
      <c r="G12" s="130" t="n">
        <v>0</v>
      </c>
      <c r="H12" s="132" t="n">
        <v>0</v>
      </c>
      <c r="I12" s="133" t="n">
        <v>0</v>
      </c>
      <c r="J12" s="131" t="n">
        <v>0</v>
      </c>
      <c r="K12" s="130" t="n">
        <v>0</v>
      </c>
      <c r="L12" s="132" t="n">
        <v>0</v>
      </c>
      <c r="M12" s="130" t="n">
        <v>0</v>
      </c>
      <c r="N12" s="134" t="n">
        <v>0</v>
      </c>
      <c r="O12" s="135" t="n">
        <v>0</v>
      </c>
      <c r="P12" s="131" t="n">
        <v>0</v>
      </c>
      <c r="Q12" s="130" t="n">
        <v>0</v>
      </c>
      <c r="R12" s="132" t="n">
        <v>0</v>
      </c>
      <c r="S12" s="130" t="n">
        <v>0</v>
      </c>
      <c r="T12" s="136" t="n">
        <v>0</v>
      </c>
      <c r="U12" s="172"/>
      <c r="V12" s="173"/>
      <c r="W12" s="173"/>
      <c r="X12" s="173"/>
      <c r="Y12" s="173"/>
      <c r="Z12" s="173"/>
      <c r="AA12" s="173"/>
    </row>
    <row r="13" customFormat="false" ht="24.95" hidden="false" customHeight="true" outlineLevel="0" collapsed="false">
      <c r="B13" s="139" t="s">
        <v>21</v>
      </c>
      <c r="C13" s="130" t="n">
        <v>10</v>
      </c>
      <c r="D13" s="131" t="n">
        <v>889</v>
      </c>
      <c r="E13" s="130" t="n">
        <v>10</v>
      </c>
      <c r="F13" s="132" t="n">
        <v>889</v>
      </c>
      <c r="G13" s="130" t="n">
        <v>10</v>
      </c>
      <c r="H13" s="132" t="n">
        <v>889</v>
      </c>
      <c r="I13" s="133" t="n">
        <v>2</v>
      </c>
      <c r="J13" s="131" t="n">
        <v>50</v>
      </c>
      <c r="K13" s="130" t="n">
        <v>2</v>
      </c>
      <c r="L13" s="132" t="n">
        <v>50</v>
      </c>
      <c r="M13" s="130" t="n">
        <v>2</v>
      </c>
      <c r="N13" s="134" t="n">
        <v>50</v>
      </c>
      <c r="O13" s="135" t="n">
        <v>0</v>
      </c>
      <c r="P13" s="131" t="n">
        <v>0</v>
      </c>
      <c r="Q13" s="130" t="n">
        <v>0</v>
      </c>
      <c r="R13" s="132" t="n">
        <v>0</v>
      </c>
      <c r="S13" s="130" t="n">
        <v>0</v>
      </c>
      <c r="T13" s="136" t="n">
        <v>0</v>
      </c>
      <c r="U13" s="172"/>
      <c r="V13" s="173"/>
      <c r="W13" s="173"/>
      <c r="X13" s="173"/>
      <c r="Y13" s="173"/>
      <c r="Z13" s="173"/>
      <c r="AA13" s="173"/>
    </row>
    <row r="14" customFormat="false" ht="24.95" hidden="false" customHeight="true" outlineLevel="0" collapsed="false">
      <c r="B14" s="139" t="s">
        <v>22</v>
      </c>
      <c r="C14" s="130" t="n">
        <v>204</v>
      </c>
      <c r="D14" s="131" t="n">
        <v>5052</v>
      </c>
      <c r="E14" s="130" t="n">
        <v>236</v>
      </c>
      <c r="F14" s="132" t="n">
        <v>5720</v>
      </c>
      <c r="G14" s="130" t="n">
        <v>274</v>
      </c>
      <c r="H14" s="132" t="n">
        <v>6476</v>
      </c>
      <c r="I14" s="133" t="n">
        <v>8</v>
      </c>
      <c r="J14" s="131" t="n">
        <v>95</v>
      </c>
      <c r="K14" s="130" t="n">
        <v>10</v>
      </c>
      <c r="L14" s="132" t="n">
        <v>92</v>
      </c>
      <c r="M14" s="130" t="n">
        <v>13</v>
      </c>
      <c r="N14" s="134" t="n">
        <v>90</v>
      </c>
      <c r="O14" s="135" t="n">
        <v>1</v>
      </c>
      <c r="P14" s="131" t="n">
        <v>19</v>
      </c>
      <c r="Q14" s="130" t="n">
        <v>1</v>
      </c>
      <c r="R14" s="132" t="n">
        <v>18</v>
      </c>
      <c r="S14" s="130" t="n">
        <v>1</v>
      </c>
      <c r="T14" s="136" t="n">
        <v>17</v>
      </c>
      <c r="U14" s="172"/>
      <c r="V14" s="173"/>
      <c r="W14" s="173"/>
      <c r="X14" s="173"/>
      <c r="Y14" s="173"/>
      <c r="Z14" s="173"/>
      <c r="AA14" s="173"/>
    </row>
    <row r="15" customFormat="false" ht="24.95" hidden="false" customHeight="true" outlineLevel="0" collapsed="false">
      <c r="B15" s="139" t="s">
        <v>23</v>
      </c>
      <c r="C15" s="130" t="n">
        <v>2</v>
      </c>
      <c r="D15" s="131" t="n">
        <v>106</v>
      </c>
      <c r="E15" s="130" t="n">
        <v>2</v>
      </c>
      <c r="F15" s="132" t="n">
        <v>116</v>
      </c>
      <c r="G15" s="130" t="n">
        <v>3</v>
      </c>
      <c r="H15" s="132" t="n">
        <v>128</v>
      </c>
      <c r="I15" s="133" t="n">
        <v>0</v>
      </c>
      <c r="J15" s="131" t="n">
        <v>0</v>
      </c>
      <c r="K15" s="130" t="n">
        <v>0</v>
      </c>
      <c r="L15" s="132" t="n">
        <v>0</v>
      </c>
      <c r="M15" s="130" t="n">
        <v>0</v>
      </c>
      <c r="N15" s="134" t="n">
        <v>0</v>
      </c>
      <c r="O15" s="135" t="n">
        <v>0</v>
      </c>
      <c r="P15" s="131" t="n">
        <v>0</v>
      </c>
      <c r="Q15" s="130" t="n">
        <v>0</v>
      </c>
      <c r="R15" s="132" t="n">
        <v>0</v>
      </c>
      <c r="S15" s="130" t="n">
        <v>0</v>
      </c>
      <c r="T15" s="136" t="n">
        <v>0</v>
      </c>
      <c r="U15" s="172"/>
      <c r="V15" s="173"/>
      <c r="W15" s="173"/>
      <c r="X15" s="173"/>
      <c r="Y15" s="173"/>
      <c r="Z15" s="173"/>
      <c r="AA15" s="173"/>
    </row>
    <row r="16" customFormat="false" ht="24.95" hidden="false" customHeight="true" outlineLevel="0" collapsed="false">
      <c r="B16" s="139" t="s">
        <v>24</v>
      </c>
      <c r="C16" s="130" t="n">
        <v>3</v>
      </c>
      <c r="D16" s="131" t="n">
        <v>75</v>
      </c>
      <c r="E16" s="130" t="n">
        <v>3</v>
      </c>
      <c r="F16" s="132" t="n">
        <v>77</v>
      </c>
      <c r="G16" s="130" t="n">
        <v>3</v>
      </c>
      <c r="H16" s="132" t="n">
        <v>79</v>
      </c>
      <c r="I16" s="133" t="n">
        <v>0</v>
      </c>
      <c r="J16" s="131" t="n">
        <v>0</v>
      </c>
      <c r="K16" s="130" t="n">
        <v>0</v>
      </c>
      <c r="L16" s="132" t="n">
        <v>0</v>
      </c>
      <c r="M16" s="130" t="n">
        <v>0</v>
      </c>
      <c r="N16" s="134" t="n">
        <v>0</v>
      </c>
      <c r="O16" s="135" t="n">
        <v>0</v>
      </c>
      <c r="P16" s="131" t="n">
        <v>0</v>
      </c>
      <c r="Q16" s="130" t="n">
        <v>0</v>
      </c>
      <c r="R16" s="132" t="n">
        <v>0</v>
      </c>
      <c r="S16" s="130" t="n">
        <v>0</v>
      </c>
      <c r="T16" s="136" t="n">
        <v>0</v>
      </c>
      <c r="U16" s="172"/>
      <c r="V16" s="173"/>
      <c r="W16" s="173"/>
      <c r="X16" s="173"/>
      <c r="Y16" s="173"/>
      <c r="Z16" s="173"/>
      <c r="AA16" s="173"/>
    </row>
    <row r="17" customFormat="false" ht="24.95" hidden="false" customHeight="true" outlineLevel="0" collapsed="false">
      <c r="B17" s="139" t="s">
        <v>25</v>
      </c>
      <c r="C17" s="130" t="n">
        <v>2</v>
      </c>
      <c r="D17" s="131" t="n">
        <v>16</v>
      </c>
      <c r="E17" s="130" t="n">
        <v>2</v>
      </c>
      <c r="F17" s="132" t="n">
        <v>16</v>
      </c>
      <c r="G17" s="130" t="n">
        <v>2</v>
      </c>
      <c r="H17" s="132" t="n">
        <v>16</v>
      </c>
      <c r="I17" s="133" t="n">
        <v>0</v>
      </c>
      <c r="J17" s="131" t="n">
        <v>0</v>
      </c>
      <c r="K17" s="130" t="n">
        <v>0</v>
      </c>
      <c r="L17" s="132" t="n">
        <v>0</v>
      </c>
      <c r="M17" s="130" t="n">
        <v>0</v>
      </c>
      <c r="N17" s="134" t="n">
        <v>0</v>
      </c>
      <c r="O17" s="135" t="n">
        <v>0</v>
      </c>
      <c r="P17" s="131" t="n">
        <v>0</v>
      </c>
      <c r="Q17" s="130" t="n">
        <v>0</v>
      </c>
      <c r="R17" s="132" t="n">
        <v>0</v>
      </c>
      <c r="S17" s="130" t="n">
        <v>0</v>
      </c>
      <c r="T17" s="136" t="n">
        <v>0</v>
      </c>
      <c r="U17" s="172"/>
      <c r="V17" s="173"/>
      <c r="W17" s="173"/>
      <c r="X17" s="173"/>
      <c r="Y17" s="173"/>
      <c r="Z17" s="173"/>
      <c r="AA17" s="173"/>
    </row>
    <row r="18" customFormat="false" ht="24.95" hidden="false" customHeight="true" outlineLevel="0" collapsed="false">
      <c r="B18" s="139" t="s">
        <v>26</v>
      </c>
      <c r="C18" s="130" t="n">
        <v>11</v>
      </c>
      <c r="D18" s="131" t="n">
        <v>201</v>
      </c>
      <c r="E18" s="130" t="n">
        <v>13</v>
      </c>
      <c r="F18" s="132" t="n">
        <v>233</v>
      </c>
      <c r="G18" s="130" t="n">
        <v>14</v>
      </c>
      <c r="H18" s="132" t="n">
        <v>265</v>
      </c>
      <c r="I18" s="133" t="n">
        <v>4</v>
      </c>
      <c r="J18" s="131" t="n">
        <v>23</v>
      </c>
      <c r="K18" s="130" t="n">
        <v>4</v>
      </c>
      <c r="L18" s="132" t="n">
        <v>27</v>
      </c>
      <c r="M18" s="130" t="n">
        <v>5</v>
      </c>
      <c r="N18" s="134" t="n">
        <v>31</v>
      </c>
      <c r="O18" s="135" t="n">
        <v>0</v>
      </c>
      <c r="P18" s="131" t="n">
        <v>0</v>
      </c>
      <c r="Q18" s="130" t="n">
        <v>0</v>
      </c>
      <c r="R18" s="132" t="n">
        <v>0</v>
      </c>
      <c r="S18" s="130" t="n">
        <v>0</v>
      </c>
      <c r="T18" s="136" t="n">
        <v>0</v>
      </c>
      <c r="U18" s="172"/>
      <c r="V18" s="173"/>
      <c r="W18" s="173"/>
      <c r="X18" s="173"/>
      <c r="Y18" s="173"/>
      <c r="Z18" s="173"/>
      <c r="AA18" s="173"/>
    </row>
    <row r="19" customFormat="false" ht="24.95" hidden="false" customHeight="true" outlineLevel="0" collapsed="false">
      <c r="B19" s="139" t="s">
        <v>27</v>
      </c>
      <c r="C19" s="130" t="n">
        <v>3</v>
      </c>
      <c r="D19" s="131" t="n">
        <v>264</v>
      </c>
      <c r="E19" s="130" t="n">
        <v>3</v>
      </c>
      <c r="F19" s="132" t="n">
        <v>264</v>
      </c>
      <c r="G19" s="130" t="n">
        <v>3</v>
      </c>
      <c r="H19" s="132" t="n">
        <v>264</v>
      </c>
      <c r="I19" s="133" t="n">
        <v>0</v>
      </c>
      <c r="J19" s="131" t="n">
        <v>0</v>
      </c>
      <c r="K19" s="130" t="n">
        <v>0</v>
      </c>
      <c r="L19" s="132" t="n">
        <v>0</v>
      </c>
      <c r="M19" s="130" t="n">
        <v>0</v>
      </c>
      <c r="N19" s="134" t="n">
        <v>0</v>
      </c>
      <c r="O19" s="135" t="n">
        <v>0</v>
      </c>
      <c r="P19" s="131" t="n">
        <v>0</v>
      </c>
      <c r="Q19" s="130" t="n">
        <v>0</v>
      </c>
      <c r="R19" s="132" t="n">
        <v>0</v>
      </c>
      <c r="S19" s="130" t="n">
        <v>0</v>
      </c>
      <c r="T19" s="136" t="n">
        <v>0</v>
      </c>
      <c r="U19" s="172"/>
      <c r="V19" s="173"/>
      <c r="W19" s="173"/>
      <c r="X19" s="173"/>
      <c r="Y19" s="173"/>
      <c r="Z19" s="173"/>
      <c r="AA19" s="173"/>
    </row>
    <row r="20" customFormat="false" ht="24.95" hidden="false" customHeight="true" outlineLevel="0" collapsed="false">
      <c r="B20" s="139" t="s">
        <v>28</v>
      </c>
      <c r="C20" s="130" t="n">
        <v>21</v>
      </c>
      <c r="D20" s="131" t="n">
        <v>492</v>
      </c>
      <c r="E20" s="130" t="n">
        <v>23</v>
      </c>
      <c r="F20" s="132" t="n">
        <v>539</v>
      </c>
      <c r="G20" s="130" t="n">
        <v>25</v>
      </c>
      <c r="H20" s="132" t="n">
        <v>586</v>
      </c>
      <c r="I20" s="133" t="n">
        <v>3</v>
      </c>
      <c r="J20" s="131" t="n">
        <v>44</v>
      </c>
      <c r="K20" s="130" t="n">
        <v>4</v>
      </c>
      <c r="L20" s="132" t="n">
        <v>58</v>
      </c>
      <c r="M20" s="130" t="n">
        <v>5</v>
      </c>
      <c r="N20" s="134" t="n">
        <v>73</v>
      </c>
      <c r="O20" s="135" t="n">
        <v>2</v>
      </c>
      <c r="P20" s="131" t="n">
        <v>15</v>
      </c>
      <c r="Q20" s="130" t="n">
        <v>2</v>
      </c>
      <c r="R20" s="132" t="n">
        <v>15</v>
      </c>
      <c r="S20" s="130" t="n">
        <v>2</v>
      </c>
      <c r="T20" s="136" t="n">
        <v>15</v>
      </c>
      <c r="U20" s="172"/>
      <c r="V20" s="173"/>
      <c r="W20" s="173"/>
      <c r="X20" s="173"/>
      <c r="Y20" s="173"/>
      <c r="Z20" s="173"/>
      <c r="AA20" s="173"/>
    </row>
    <row r="21" customFormat="false" ht="24.95" hidden="false" customHeight="true" outlineLevel="0" collapsed="false">
      <c r="B21" s="139" t="s">
        <v>29</v>
      </c>
      <c r="C21" s="130" t="n">
        <v>58</v>
      </c>
      <c r="D21" s="131" t="n">
        <v>1102</v>
      </c>
      <c r="E21" s="130" t="n">
        <v>61</v>
      </c>
      <c r="F21" s="132" t="n">
        <v>1159</v>
      </c>
      <c r="G21" s="130" t="n">
        <v>65</v>
      </c>
      <c r="H21" s="132" t="n">
        <v>1235</v>
      </c>
      <c r="I21" s="133" t="n">
        <v>2</v>
      </c>
      <c r="J21" s="131" t="n">
        <v>24</v>
      </c>
      <c r="K21" s="130" t="n">
        <v>2</v>
      </c>
      <c r="L21" s="132" t="n">
        <v>24</v>
      </c>
      <c r="M21" s="130" t="n">
        <v>2</v>
      </c>
      <c r="N21" s="134" t="n">
        <v>24</v>
      </c>
      <c r="O21" s="135" t="n">
        <v>1</v>
      </c>
      <c r="P21" s="131" t="n">
        <v>30</v>
      </c>
      <c r="Q21" s="130" t="n">
        <v>1</v>
      </c>
      <c r="R21" s="132" t="n">
        <v>30</v>
      </c>
      <c r="S21" s="130" t="n">
        <v>1</v>
      </c>
      <c r="T21" s="136" t="n">
        <v>30</v>
      </c>
      <c r="U21" s="172"/>
      <c r="V21" s="173"/>
      <c r="W21" s="173"/>
      <c r="X21" s="173"/>
      <c r="Y21" s="173"/>
      <c r="Z21" s="173"/>
      <c r="AA21" s="173"/>
    </row>
    <row r="22" customFormat="false" ht="24.95" hidden="false" customHeight="true" outlineLevel="0" collapsed="false">
      <c r="B22" s="139" t="s">
        <v>30</v>
      </c>
      <c r="C22" s="130" t="n">
        <v>16</v>
      </c>
      <c r="D22" s="131" t="n">
        <v>384</v>
      </c>
      <c r="E22" s="130" t="n">
        <v>17</v>
      </c>
      <c r="F22" s="132" t="n">
        <v>408</v>
      </c>
      <c r="G22" s="130" t="n">
        <v>18</v>
      </c>
      <c r="H22" s="132" t="n">
        <v>432</v>
      </c>
      <c r="I22" s="133" t="n">
        <v>2</v>
      </c>
      <c r="J22" s="131" t="n">
        <v>14</v>
      </c>
      <c r="K22" s="130" t="n">
        <v>2</v>
      </c>
      <c r="L22" s="132" t="n">
        <v>14</v>
      </c>
      <c r="M22" s="130" t="n">
        <v>2</v>
      </c>
      <c r="N22" s="134" t="n">
        <v>14</v>
      </c>
      <c r="O22" s="135" t="n">
        <v>0</v>
      </c>
      <c r="P22" s="131" t="n">
        <v>0</v>
      </c>
      <c r="Q22" s="130" t="n">
        <v>0</v>
      </c>
      <c r="R22" s="132" t="n">
        <v>0</v>
      </c>
      <c r="S22" s="130" t="n">
        <v>0</v>
      </c>
      <c r="T22" s="136" t="n">
        <v>0</v>
      </c>
      <c r="U22" s="172"/>
      <c r="V22" s="173"/>
      <c r="W22" s="173"/>
      <c r="X22" s="173"/>
      <c r="Y22" s="173"/>
      <c r="Z22" s="173"/>
      <c r="AA22" s="173"/>
    </row>
    <row r="23" customFormat="false" ht="24.95" hidden="false" customHeight="true" outlineLevel="0" collapsed="false">
      <c r="B23" s="139" t="s">
        <v>31</v>
      </c>
      <c r="C23" s="130" t="n">
        <v>2</v>
      </c>
      <c r="D23" s="131" t="n">
        <v>20</v>
      </c>
      <c r="E23" s="130" t="n">
        <v>2</v>
      </c>
      <c r="F23" s="132" t="n">
        <v>20</v>
      </c>
      <c r="G23" s="130" t="n">
        <v>2</v>
      </c>
      <c r="H23" s="132" t="n">
        <v>20</v>
      </c>
      <c r="I23" s="133" t="n">
        <v>1</v>
      </c>
      <c r="J23" s="131" t="n">
        <v>10</v>
      </c>
      <c r="K23" s="130" t="n">
        <v>1</v>
      </c>
      <c r="L23" s="132" t="n">
        <v>10</v>
      </c>
      <c r="M23" s="130" t="n">
        <v>1</v>
      </c>
      <c r="N23" s="134" t="n">
        <v>10</v>
      </c>
      <c r="O23" s="135" t="n">
        <v>1</v>
      </c>
      <c r="P23" s="131" t="n">
        <v>10</v>
      </c>
      <c r="Q23" s="130" t="n">
        <v>1</v>
      </c>
      <c r="R23" s="132" t="n">
        <v>10</v>
      </c>
      <c r="S23" s="130" t="n">
        <v>1</v>
      </c>
      <c r="T23" s="136" t="n">
        <v>10</v>
      </c>
      <c r="U23" s="172"/>
      <c r="V23" s="173"/>
      <c r="W23" s="173"/>
      <c r="X23" s="173"/>
      <c r="Y23" s="173"/>
      <c r="Z23" s="173"/>
      <c r="AA23" s="173"/>
    </row>
    <row r="24" customFormat="false" ht="24.95" hidden="false" customHeight="true" outlineLevel="0" collapsed="false">
      <c r="B24" s="139" t="s">
        <v>32</v>
      </c>
      <c r="C24" s="130" t="n">
        <v>1</v>
      </c>
      <c r="D24" s="131" t="n">
        <v>11</v>
      </c>
      <c r="E24" s="130" t="n">
        <v>1</v>
      </c>
      <c r="F24" s="132" t="n">
        <v>11</v>
      </c>
      <c r="G24" s="130" t="n">
        <v>1</v>
      </c>
      <c r="H24" s="132" t="n">
        <v>11</v>
      </c>
      <c r="I24" s="133" t="n">
        <v>1</v>
      </c>
      <c r="J24" s="131" t="n">
        <v>2</v>
      </c>
      <c r="K24" s="130" t="n">
        <v>1</v>
      </c>
      <c r="L24" s="132" t="n">
        <v>2</v>
      </c>
      <c r="M24" s="130" t="n">
        <v>1</v>
      </c>
      <c r="N24" s="134" t="n">
        <v>2</v>
      </c>
      <c r="O24" s="135" t="n">
        <v>0</v>
      </c>
      <c r="P24" s="131" t="n">
        <v>0</v>
      </c>
      <c r="Q24" s="130" t="n">
        <v>0</v>
      </c>
      <c r="R24" s="132" t="n">
        <v>0</v>
      </c>
      <c r="S24" s="130" t="n">
        <v>0</v>
      </c>
      <c r="T24" s="136" t="n">
        <v>0</v>
      </c>
      <c r="U24" s="172"/>
      <c r="V24" s="173"/>
      <c r="W24" s="173"/>
      <c r="X24" s="173"/>
      <c r="Y24" s="173"/>
      <c r="Z24" s="173"/>
      <c r="AA24" s="173"/>
    </row>
    <row r="25" customFormat="false" ht="24.95" hidden="false" customHeight="true" outlineLevel="0" collapsed="false">
      <c r="B25" s="139" t="s">
        <v>33</v>
      </c>
      <c r="C25" s="130" t="n">
        <v>1</v>
      </c>
      <c r="D25" s="131" t="n">
        <v>85</v>
      </c>
      <c r="E25" s="130" t="n">
        <v>1</v>
      </c>
      <c r="F25" s="132" t="n">
        <v>85</v>
      </c>
      <c r="G25" s="130" t="n">
        <v>1</v>
      </c>
      <c r="H25" s="132" t="n">
        <v>85</v>
      </c>
      <c r="I25" s="133" t="n">
        <v>0</v>
      </c>
      <c r="J25" s="131" t="n">
        <v>0</v>
      </c>
      <c r="K25" s="130" t="n">
        <v>0</v>
      </c>
      <c r="L25" s="132" t="n">
        <v>0</v>
      </c>
      <c r="M25" s="130" t="n">
        <v>0</v>
      </c>
      <c r="N25" s="134" t="n">
        <v>0</v>
      </c>
      <c r="O25" s="135" t="n">
        <v>0</v>
      </c>
      <c r="P25" s="131" t="n">
        <v>0</v>
      </c>
      <c r="Q25" s="130" t="n">
        <v>0</v>
      </c>
      <c r="R25" s="132" t="n">
        <v>0</v>
      </c>
      <c r="S25" s="130" t="n">
        <v>0</v>
      </c>
      <c r="T25" s="136" t="n">
        <v>0</v>
      </c>
      <c r="U25" s="172"/>
      <c r="V25" s="173"/>
      <c r="W25" s="173"/>
      <c r="X25" s="173"/>
      <c r="Y25" s="173"/>
      <c r="Z25" s="173"/>
      <c r="AA25" s="173"/>
    </row>
    <row r="26" customFormat="false" ht="24.95" hidden="false" customHeight="true" outlineLevel="0" collapsed="false">
      <c r="B26" s="139" t="s">
        <v>34</v>
      </c>
      <c r="C26" s="130" t="n">
        <v>20</v>
      </c>
      <c r="D26" s="131" t="n">
        <v>378</v>
      </c>
      <c r="E26" s="130" t="n">
        <v>21</v>
      </c>
      <c r="F26" s="132" t="n">
        <v>397</v>
      </c>
      <c r="G26" s="130" t="n">
        <v>22</v>
      </c>
      <c r="H26" s="132" t="n">
        <v>416</v>
      </c>
      <c r="I26" s="133" t="n">
        <v>1</v>
      </c>
      <c r="J26" s="131" t="n">
        <v>8</v>
      </c>
      <c r="K26" s="130" t="n">
        <v>1</v>
      </c>
      <c r="L26" s="132" t="n">
        <v>8</v>
      </c>
      <c r="M26" s="130" t="n">
        <v>1</v>
      </c>
      <c r="N26" s="134" t="n">
        <v>8</v>
      </c>
      <c r="O26" s="135" t="n">
        <v>1</v>
      </c>
      <c r="P26" s="131" t="n">
        <v>8</v>
      </c>
      <c r="Q26" s="130" t="n">
        <v>1</v>
      </c>
      <c r="R26" s="132" t="n">
        <v>8</v>
      </c>
      <c r="S26" s="130" t="n">
        <v>1</v>
      </c>
      <c r="T26" s="136" t="n">
        <v>8</v>
      </c>
      <c r="U26" s="172"/>
      <c r="V26" s="173"/>
      <c r="W26" s="173"/>
      <c r="X26" s="173"/>
      <c r="Y26" s="173"/>
      <c r="Z26" s="173"/>
      <c r="AA26" s="173"/>
    </row>
    <row r="27" customFormat="false" ht="24.95" hidden="false" customHeight="true" outlineLevel="0" collapsed="false">
      <c r="B27" s="139" t="s">
        <v>35</v>
      </c>
      <c r="C27" s="130" t="n">
        <v>73</v>
      </c>
      <c r="D27" s="131" t="n">
        <v>2043</v>
      </c>
      <c r="E27" s="130" t="n">
        <v>74</v>
      </c>
      <c r="F27" s="132" t="n">
        <v>2094</v>
      </c>
      <c r="G27" s="130" t="n">
        <v>75</v>
      </c>
      <c r="H27" s="132" t="n">
        <v>2415</v>
      </c>
      <c r="I27" s="133" t="n">
        <v>11</v>
      </c>
      <c r="J27" s="131" t="n">
        <v>268</v>
      </c>
      <c r="K27" s="130" t="n">
        <v>12</v>
      </c>
      <c r="L27" s="132" t="n">
        <v>293</v>
      </c>
      <c r="M27" s="130" t="n">
        <v>13</v>
      </c>
      <c r="N27" s="134" t="n">
        <v>317</v>
      </c>
      <c r="O27" s="135" t="n">
        <v>1</v>
      </c>
      <c r="P27" s="131" t="n">
        <v>26</v>
      </c>
      <c r="Q27" s="130" t="n">
        <v>1</v>
      </c>
      <c r="R27" s="132" t="n">
        <v>26</v>
      </c>
      <c r="S27" s="130" t="n">
        <v>1</v>
      </c>
      <c r="T27" s="136" t="n">
        <v>26</v>
      </c>
      <c r="U27" s="172"/>
      <c r="V27" s="173"/>
      <c r="W27" s="173"/>
      <c r="X27" s="173"/>
      <c r="Y27" s="173"/>
      <c r="Z27" s="173"/>
      <c r="AA27" s="173"/>
    </row>
    <row r="28" customFormat="false" ht="24.95" hidden="false" customHeight="true" outlineLevel="0" collapsed="false">
      <c r="B28" s="139" t="s">
        <v>36</v>
      </c>
      <c r="C28" s="130" t="n">
        <v>13</v>
      </c>
      <c r="D28" s="131" t="n">
        <v>397</v>
      </c>
      <c r="E28" s="130" t="n">
        <v>13</v>
      </c>
      <c r="F28" s="132" t="n">
        <v>397</v>
      </c>
      <c r="G28" s="130" t="n">
        <v>14</v>
      </c>
      <c r="H28" s="132" t="n">
        <v>428</v>
      </c>
      <c r="I28" s="133" t="n">
        <v>0</v>
      </c>
      <c r="J28" s="131" t="n">
        <v>0</v>
      </c>
      <c r="K28" s="130" t="n">
        <v>0</v>
      </c>
      <c r="L28" s="132" t="n">
        <v>0</v>
      </c>
      <c r="M28" s="130" t="n">
        <v>0</v>
      </c>
      <c r="N28" s="134" t="n">
        <v>0</v>
      </c>
      <c r="O28" s="135" t="n">
        <v>0</v>
      </c>
      <c r="P28" s="131" t="n">
        <v>0</v>
      </c>
      <c r="Q28" s="130" t="n">
        <v>0</v>
      </c>
      <c r="R28" s="132" t="n">
        <v>0</v>
      </c>
      <c r="S28" s="130" t="n">
        <v>0</v>
      </c>
      <c r="T28" s="136" t="n">
        <v>0</v>
      </c>
      <c r="U28" s="172"/>
      <c r="V28" s="173"/>
      <c r="W28" s="173"/>
      <c r="X28" s="173"/>
      <c r="Y28" s="173"/>
      <c r="Z28" s="173"/>
      <c r="AA28" s="173"/>
    </row>
    <row r="29" customFormat="false" ht="24.95" hidden="false" customHeight="true" outlineLevel="0" collapsed="false">
      <c r="B29" s="139" t="s">
        <v>37</v>
      </c>
      <c r="C29" s="130" t="n">
        <v>16</v>
      </c>
      <c r="D29" s="131" t="n">
        <v>424</v>
      </c>
      <c r="E29" s="130" t="n">
        <v>16</v>
      </c>
      <c r="F29" s="132" t="n">
        <v>424</v>
      </c>
      <c r="G29" s="130" t="n">
        <v>17</v>
      </c>
      <c r="H29" s="132" t="n">
        <v>451</v>
      </c>
      <c r="I29" s="133" t="n">
        <v>4</v>
      </c>
      <c r="J29" s="131" t="n">
        <v>75</v>
      </c>
      <c r="K29" s="130" t="n">
        <v>4</v>
      </c>
      <c r="L29" s="132" t="n">
        <v>75</v>
      </c>
      <c r="M29" s="130" t="n">
        <v>4</v>
      </c>
      <c r="N29" s="134" t="n">
        <v>75</v>
      </c>
      <c r="O29" s="135" t="n">
        <v>0</v>
      </c>
      <c r="P29" s="131" t="n">
        <v>0</v>
      </c>
      <c r="Q29" s="130" t="n">
        <v>0</v>
      </c>
      <c r="R29" s="132" t="n">
        <v>0</v>
      </c>
      <c r="S29" s="130" t="n">
        <v>0</v>
      </c>
      <c r="T29" s="136" t="n">
        <v>0</v>
      </c>
      <c r="U29" s="172"/>
      <c r="V29" s="173"/>
      <c r="W29" s="173"/>
      <c r="X29" s="173"/>
      <c r="Y29" s="173"/>
      <c r="Z29" s="173"/>
      <c r="AA29" s="173"/>
    </row>
    <row r="30" customFormat="false" ht="24.95" hidden="false" customHeight="true" outlineLevel="0" collapsed="false">
      <c r="B30" s="139" t="s">
        <v>38</v>
      </c>
      <c r="C30" s="130" t="n">
        <v>18</v>
      </c>
      <c r="D30" s="131" t="n">
        <v>855</v>
      </c>
      <c r="E30" s="130" t="n">
        <v>18</v>
      </c>
      <c r="F30" s="132" t="n">
        <v>855</v>
      </c>
      <c r="G30" s="130" t="n">
        <v>18</v>
      </c>
      <c r="H30" s="132" t="n">
        <v>855</v>
      </c>
      <c r="I30" s="133" t="n">
        <v>3</v>
      </c>
      <c r="J30" s="131" t="n">
        <v>147</v>
      </c>
      <c r="K30" s="130" t="n">
        <v>3</v>
      </c>
      <c r="L30" s="132" t="n">
        <v>147</v>
      </c>
      <c r="M30" s="130" t="n">
        <v>3</v>
      </c>
      <c r="N30" s="134" t="n">
        <v>147</v>
      </c>
      <c r="O30" s="135" t="n">
        <v>0</v>
      </c>
      <c r="P30" s="131" t="n">
        <v>0</v>
      </c>
      <c r="Q30" s="130" t="n">
        <v>0</v>
      </c>
      <c r="R30" s="132" t="n">
        <v>0</v>
      </c>
      <c r="S30" s="130" t="n">
        <v>0</v>
      </c>
      <c r="T30" s="136" t="n">
        <v>0</v>
      </c>
      <c r="U30" s="172"/>
      <c r="V30" s="173"/>
      <c r="W30" s="173"/>
      <c r="X30" s="173"/>
      <c r="Y30" s="173"/>
      <c r="Z30" s="173"/>
      <c r="AA30" s="173"/>
    </row>
    <row r="31" customFormat="false" ht="24.95" hidden="false" customHeight="true" outlineLevel="0" collapsed="false">
      <c r="B31" s="139" t="s">
        <v>39</v>
      </c>
      <c r="C31" s="130" t="n">
        <v>5</v>
      </c>
      <c r="D31" s="131" t="n">
        <v>200</v>
      </c>
      <c r="E31" s="130" t="n">
        <v>6</v>
      </c>
      <c r="F31" s="132" t="n">
        <v>240</v>
      </c>
      <c r="G31" s="130" t="n">
        <v>7</v>
      </c>
      <c r="H31" s="132" t="n">
        <v>280</v>
      </c>
      <c r="I31" s="133" t="n">
        <v>2</v>
      </c>
      <c r="J31" s="131" t="n">
        <v>80</v>
      </c>
      <c r="K31" s="130" t="n">
        <v>2</v>
      </c>
      <c r="L31" s="132" t="n">
        <v>80</v>
      </c>
      <c r="M31" s="130" t="n">
        <v>2</v>
      </c>
      <c r="N31" s="134" t="n">
        <v>120</v>
      </c>
      <c r="O31" s="135" t="n">
        <v>0</v>
      </c>
      <c r="P31" s="131" t="n">
        <v>0</v>
      </c>
      <c r="Q31" s="130" t="n">
        <v>0</v>
      </c>
      <c r="R31" s="132" t="n">
        <v>0</v>
      </c>
      <c r="S31" s="130" t="n">
        <v>0</v>
      </c>
      <c r="T31" s="136" t="n">
        <v>0</v>
      </c>
      <c r="U31" s="172"/>
      <c r="V31" s="173"/>
      <c r="W31" s="173"/>
      <c r="X31" s="173"/>
      <c r="Y31" s="173"/>
      <c r="Z31" s="173"/>
      <c r="AA31" s="173"/>
    </row>
    <row r="32" customFormat="false" ht="24.95" hidden="false" customHeight="true" outlineLevel="0" collapsed="false">
      <c r="B32" s="139" t="s">
        <v>40</v>
      </c>
      <c r="C32" s="130" t="n">
        <v>6</v>
      </c>
      <c r="D32" s="131" t="n">
        <v>148</v>
      </c>
      <c r="E32" s="130" t="n">
        <v>6</v>
      </c>
      <c r="F32" s="132" t="n">
        <v>148</v>
      </c>
      <c r="G32" s="130" t="n">
        <v>6</v>
      </c>
      <c r="H32" s="132" t="n">
        <v>148</v>
      </c>
      <c r="I32" s="133" t="n">
        <v>2</v>
      </c>
      <c r="J32" s="131" t="n">
        <v>46</v>
      </c>
      <c r="K32" s="130" t="n">
        <v>2</v>
      </c>
      <c r="L32" s="132" t="n">
        <v>46</v>
      </c>
      <c r="M32" s="130" t="n">
        <v>2</v>
      </c>
      <c r="N32" s="134" t="n">
        <v>46</v>
      </c>
      <c r="O32" s="135" t="n">
        <v>0</v>
      </c>
      <c r="P32" s="131" t="n">
        <v>0</v>
      </c>
      <c r="Q32" s="130" t="n">
        <v>0</v>
      </c>
      <c r="R32" s="132" t="n">
        <v>0</v>
      </c>
      <c r="S32" s="130" t="n">
        <v>0</v>
      </c>
      <c r="T32" s="136" t="n">
        <v>0</v>
      </c>
      <c r="U32" s="172"/>
      <c r="V32" s="173"/>
      <c r="W32" s="173"/>
      <c r="X32" s="173"/>
      <c r="Y32" s="173"/>
      <c r="Z32" s="173"/>
      <c r="AA32" s="173"/>
    </row>
    <row r="33" customFormat="false" ht="24.95" hidden="false" customHeight="true" outlineLevel="0" collapsed="false">
      <c r="B33" s="139" t="s">
        <v>41</v>
      </c>
      <c r="C33" s="130" t="n">
        <v>26</v>
      </c>
      <c r="D33" s="131" t="n">
        <v>415</v>
      </c>
      <c r="E33" s="130" t="n">
        <v>27</v>
      </c>
      <c r="F33" s="132" t="n">
        <v>420</v>
      </c>
      <c r="G33" s="130" t="n">
        <v>28</v>
      </c>
      <c r="H33" s="132" t="n">
        <v>425</v>
      </c>
      <c r="I33" s="133" t="n">
        <v>8</v>
      </c>
      <c r="J33" s="131" t="n">
        <v>85</v>
      </c>
      <c r="K33" s="130" t="n">
        <v>8</v>
      </c>
      <c r="L33" s="132" t="n">
        <v>90</v>
      </c>
      <c r="M33" s="130" t="n">
        <v>8</v>
      </c>
      <c r="N33" s="134" t="n">
        <v>95</v>
      </c>
      <c r="O33" s="135" t="n">
        <v>0</v>
      </c>
      <c r="P33" s="131" t="n">
        <v>0</v>
      </c>
      <c r="Q33" s="130" t="n">
        <v>0</v>
      </c>
      <c r="R33" s="132" t="n">
        <v>0</v>
      </c>
      <c r="S33" s="130" t="n">
        <v>0</v>
      </c>
      <c r="T33" s="136" t="n">
        <v>0</v>
      </c>
      <c r="U33" s="172"/>
      <c r="V33" s="173"/>
      <c r="W33" s="173"/>
      <c r="X33" s="173"/>
      <c r="Y33" s="173"/>
      <c r="Z33" s="173"/>
      <c r="AA33" s="173"/>
    </row>
    <row r="34" customFormat="false" ht="24.95" hidden="false" customHeight="true" outlineLevel="0" collapsed="false">
      <c r="B34" s="139" t="s">
        <v>42</v>
      </c>
      <c r="C34" s="130" t="n">
        <v>2</v>
      </c>
      <c r="D34" s="131" t="n">
        <v>22</v>
      </c>
      <c r="E34" s="130" t="n">
        <v>3</v>
      </c>
      <c r="F34" s="132" t="n">
        <v>33</v>
      </c>
      <c r="G34" s="130" t="n">
        <v>4</v>
      </c>
      <c r="H34" s="132" t="n">
        <v>44</v>
      </c>
      <c r="I34" s="133" t="n">
        <v>0</v>
      </c>
      <c r="J34" s="131" t="n">
        <v>0</v>
      </c>
      <c r="K34" s="130" t="n">
        <v>0</v>
      </c>
      <c r="L34" s="132" t="n">
        <v>0</v>
      </c>
      <c r="M34" s="130" t="n">
        <v>0</v>
      </c>
      <c r="N34" s="134" t="n">
        <v>0</v>
      </c>
      <c r="O34" s="135" t="n">
        <v>0</v>
      </c>
      <c r="P34" s="131" t="n">
        <v>0</v>
      </c>
      <c r="Q34" s="130" t="n">
        <v>0</v>
      </c>
      <c r="R34" s="132" t="n">
        <v>0</v>
      </c>
      <c r="S34" s="130" t="n">
        <v>0</v>
      </c>
      <c r="T34" s="136" t="n">
        <v>0</v>
      </c>
      <c r="U34" s="172"/>
      <c r="V34" s="173"/>
      <c r="W34" s="173"/>
      <c r="X34" s="173"/>
      <c r="Y34" s="173"/>
      <c r="Z34" s="173"/>
      <c r="AA34" s="173"/>
    </row>
    <row r="35" customFormat="false" ht="24.95" hidden="false" customHeight="true" outlineLevel="0" collapsed="false">
      <c r="B35" s="139" t="s">
        <v>43</v>
      </c>
      <c r="C35" s="130" t="n">
        <v>2</v>
      </c>
      <c r="D35" s="131" t="n">
        <v>30</v>
      </c>
      <c r="E35" s="130" t="n">
        <v>2</v>
      </c>
      <c r="F35" s="132" t="n">
        <v>30</v>
      </c>
      <c r="G35" s="130" t="n">
        <v>2</v>
      </c>
      <c r="H35" s="132" t="n">
        <v>30</v>
      </c>
      <c r="I35" s="133" t="n">
        <v>0</v>
      </c>
      <c r="J35" s="131" t="n">
        <v>0</v>
      </c>
      <c r="K35" s="130" t="n">
        <v>0</v>
      </c>
      <c r="L35" s="132" t="n">
        <v>0</v>
      </c>
      <c r="M35" s="130" t="n">
        <v>0</v>
      </c>
      <c r="N35" s="134" t="n">
        <v>0</v>
      </c>
      <c r="O35" s="135" t="n">
        <v>0</v>
      </c>
      <c r="P35" s="131" t="n">
        <v>0</v>
      </c>
      <c r="Q35" s="130" t="n">
        <v>0</v>
      </c>
      <c r="R35" s="132" t="n">
        <v>0</v>
      </c>
      <c r="S35" s="130" t="n">
        <v>0</v>
      </c>
      <c r="T35" s="136" t="n">
        <v>0</v>
      </c>
      <c r="U35" s="172"/>
      <c r="V35" s="173"/>
      <c r="W35" s="173"/>
      <c r="X35" s="173"/>
      <c r="Y35" s="173"/>
      <c r="Z35" s="173"/>
      <c r="AA35" s="173"/>
    </row>
    <row r="36" customFormat="false" ht="24.95" hidden="false" customHeight="true" outlineLevel="0" collapsed="false">
      <c r="B36" s="139" t="s">
        <v>44</v>
      </c>
      <c r="C36" s="130" t="n">
        <v>2</v>
      </c>
      <c r="D36" s="131" t="n">
        <v>90</v>
      </c>
      <c r="E36" s="130" t="n">
        <v>2</v>
      </c>
      <c r="F36" s="132" t="n">
        <v>90</v>
      </c>
      <c r="G36" s="130" t="n">
        <v>2</v>
      </c>
      <c r="H36" s="132" t="n">
        <v>90</v>
      </c>
      <c r="I36" s="133" t="n">
        <v>0</v>
      </c>
      <c r="J36" s="131" t="n">
        <v>0</v>
      </c>
      <c r="K36" s="130" t="n">
        <v>0</v>
      </c>
      <c r="L36" s="132" t="n">
        <v>0</v>
      </c>
      <c r="M36" s="130" t="n">
        <v>0</v>
      </c>
      <c r="N36" s="134" t="n">
        <v>0</v>
      </c>
      <c r="O36" s="135" t="n">
        <v>0</v>
      </c>
      <c r="P36" s="131" t="n">
        <v>0</v>
      </c>
      <c r="Q36" s="130" t="n">
        <v>0</v>
      </c>
      <c r="R36" s="132" t="n">
        <v>0</v>
      </c>
      <c r="S36" s="130" t="n">
        <v>0</v>
      </c>
      <c r="T36" s="136" t="n">
        <v>0</v>
      </c>
      <c r="U36" s="172"/>
      <c r="V36" s="173"/>
      <c r="W36" s="173"/>
      <c r="X36" s="173"/>
      <c r="Y36" s="173"/>
      <c r="Z36" s="173"/>
      <c r="AA36" s="173"/>
    </row>
    <row r="37" customFormat="false" ht="24.95" hidden="false" customHeight="true" outlineLevel="0" collapsed="false">
      <c r="B37" s="139" t="s">
        <v>45</v>
      </c>
      <c r="C37" s="130" t="n">
        <v>0</v>
      </c>
      <c r="D37" s="131" t="n">
        <v>0</v>
      </c>
      <c r="E37" s="130" t="n">
        <v>0</v>
      </c>
      <c r="F37" s="132" t="n">
        <v>0</v>
      </c>
      <c r="G37" s="130" t="n">
        <v>0</v>
      </c>
      <c r="H37" s="132" t="n">
        <v>0</v>
      </c>
      <c r="I37" s="133" t="n">
        <v>0</v>
      </c>
      <c r="J37" s="131" t="n">
        <v>0</v>
      </c>
      <c r="K37" s="130" t="n">
        <v>0</v>
      </c>
      <c r="L37" s="132" t="n">
        <v>0</v>
      </c>
      <c r="M37" s="130" t="n">
        <v>0</v>
      </c>
      <c r="N37" s="134" t="n">
        <v>0</v>
      </c>
      <c r="O37" s="135" t="n">
        <v>0</v>
      </c>
      <c r="P37" s="131" t="n">
        <v>0</v>
      </c>
      <c r="Q37" s="130" t="n">
        <v>0</v>
      </c>
      <c r="R37" s="132" t="n">
        <v>0</v>
      </c>
      <c r="S37" s="130" t="n">
        <v>0</v>
      </c>
      <c r="T37" s="136" t="n">
        <v>0</v>
      </c>
      <c r="U37" s="172"/>
      <c r="V37" s="173"/>
      <c r="W37" s="173"/>
      <c r="X37" s="173"/>
      <c r="Y37" s="173"/>
      <c r="Z37" s="173"/>
      <c r="AA37" s="173"/>
    </row>
    <row r="38" customFormat="false" ht="24.95" hidden="false" customHeight="true" outlineLevel="0" collapsed="false">
      <c r="B38" s="139" t="s">
        <v>46</v>
      </c>
      <c r="C38" s="130" t="n">
        <v>89</v>
      </c>
      <c r="D38" s="131" t="n">
        <v>2331</v>
      </c>
      <c r="E38" s="130" t="n">
        <v>107</v>
      </c>
      <c r="F38" s="132" t="n">
        <v>2810</v>
      </c>
      <c r="G38" s="130" t="n">
        <v>128</v>
      </c>
      <c r="H38" s="132" t="n">
        <v>3331</v>
      </c>
      <c r="I38" s="133" t="n">
        <v>3</v>
      </c>
      <c r="J38" s="131" t="n">
        <v>75</v>
      </c>
      <c r="K38" s="130" t="n">
        <v>3</v>
      </c>
      <c r="L38" s="132" t="n">
        <v>67</v>
      </c>
      <c r="M38" s="130" t="n">
        <v>2</v>
      </c>
      <c r="N38" s="134" t="n">
        <v>60</v>
      </c>
      <c r="O38" s="135" t="n">
        <v>0</v>
      </c>
      <c r="P38" s="131" t="n">
        <v>0</v>
      </c>
      <c r="Q38" s="130" t="n">
        <v>0</v>
      </c>
      <c r="R38" s="132" t="n">
        <v>0</v>
      </c>
      <c r="S38" s="130" t="n">
        <v>1</v>
      </c>
      <c r="T38" s="136" t="n">
        <v>35</v>
      </c>
      <c r="U38" s="172"/>
      <c r="V38" s="173"/>
      <c r="W38" s="173"/>
      <c r="X38" s="173"/>
      <c r="Y38" s="173"/>
      <c r="Z38" s="173"/>
      <c r="AA38" s="173"/>
    </row>
    <row r="39" customFormat="false" ht="24.95" hidden="false" customHeight="true" outlineLevel="0" collapsed="false">
      <c r="B39" s="139" t="s">
        <v>47</v>
      </c>
      <c r="C39" s="130" t="n">
        <v>6</v>
      </c>
      <c r="D39" s="131" t="n">
        <v>108</v>
      </c>
      <c r="E39" s="130" t="n">
        <v>8</v>
      </c>
      <c r="F39" s="132" t="n">
        <v>120</v>
      </c>
      <c r="G39" s="130" t="n">
        <v>9</v>
      </c>
      <c r="H39" s="132" t="n">
        <v>133</v>
      </c>
      <c r="I39" s="133" t="n">
        <v>1</v>
      </c>
      <c r="J39" s="131" t="n">
        <v>3</v>
      </c>
      <c r="K39" s="130" t="n">
        <v>1</v>
      </c>
      <c r="L39" s="132" t="n">
        <v>3</v>
      </c>
      <c r="M39" s="130" t="n">
        <v>1</v>
      </c>
      <c r="N39" s="134" t="n">
        <v>3</v>
      </c>
      <c r="O39" s="135" t="n">
        <v>0</v>
      </c>
      <c r="P39" s="131" t="n">
        <v>0</v>
      </c>
      <c r="Q39" s="130" t="n">
        <v>0</v>
      </c>
      <c r="R39" s="132" t="n">
        <v>0</v>
      </c>
      <c r="S39" s="130" t="n">
        <v>0</v>
      </c>
      <c r="T39" s="136" t="n">
        <v>0</v>
      </c>
      <c r="U39" s="172"/>
      <c r="V39" s="173"/>
      <c r="W39" s="173"/>
      <c r="X39" s="173"/>
      <c r="Y39" s="173"/>
      <c r="Z39" s="173"/>
      <c r="AA39" s="173"/>
    </row>
    <row r="40" customFormat="false" ht="24.95" hidden="false" customHeight="true" outlineLevel="0" collapsed="false">
      <c r="B40" s="139" t="s">
        <v>48</v>
      </c>
      <c r="C40" s="130" t="n">
        <v>13</v>
      </c>
      <c r="D40" s="131" t="n">
        <v>572</v>
      </c>
      <c r="E40" s="130" t="n">
        <v>15</v>
      </c>
      <c r="F40" s="132" t="n">
        <v>660</v>
      </c>
      <c r="G40" s="130" t="n">
        <v>17</v>
      </c>
      <c r="H40" s="132" t="n">
        <v>765</v>
      </c>
      <c r="I40" s="133" t="n">
        <v>5</v>
      </c>
      <c r="J40" s="131" t="n">
        <v>160</v>
      </c>
      <c r="K40" s="130" t="n">
        <v>7</v>
      </c>
      <c r="L40" s="132" t="n">
        <v>224</v>
      </c>
      <c r="M40" s="130" t="n">
        <v>9</v>
      </c>
      <c r="N40" s="134" t="n">
        <v>288</v>
      </c>
      <c r="O40" s="135" t="n">
        <v>0</v>
      </c>
      <c r="P40" s="131" t="n">
        <v>0</v>
      </c>
      <c r="Q40" s="130" t="n">
        <v>0</v>
      </c>
      <c r="R40" s="132" t="n">
        <v>0</v>
      </c>
      <c r="S40" s="130" t="n">
        <v>0</v>
      </c>
      <c r="T40" s="136" t="n">
        <v>0</v>
      </c>
      <c r="U40" s="172"/>
      <c r="V40" s="173"/>
      <c r="W40" s="173"/>
      <c r="X40" s="173"/>
      <c r="Y40" s="173"/>
      <c r="Z40" s="173"/>
      <c r="AA40" s="173"/>
    </row>
    <row r="41" customFormat="false" ht="24.95" hidden="false" customHeight="true" outlineLevel="0" collapsed="false">
      <c r="B41" s="139" t="s">
        <v>49</v>
      </c>
      <c r="C41" s="130" t="n">
        <v>1</v>
      </c>
      <c r="D41" s="131" t="n">
        <v>16</v>
      </c>
      <c r="E41" s="130" t="n">
        <v>1</v>
      </c>
      <c r="F41" s="132" t="n">
        <v>16</v>
      </c>
      <c r="G41" s="130" t="n">
        <v>1</v>
      </c>
      <c r="H41" s="132" t="n">
        <v>16</v>
      </c>
      <c r="I41" s="133" t="n">
        <v>3</v>
      </c>
      <c r="J41" s="131" t="n">
        <v>29</v>
      </c>
      <c r="K41" s="130" t="n">
        <v>3</v>
      </c>
      <c r="L41" s="132" t="n">
        <v>29</v>
      </c>
      <c r="M41" s="130" t="n">
        <v>3</v>
      </c>
      <c r="N41" s="134" t="n">
        <v>29</v>
      </c>
      <c r="O41" s="135" t="n">
        <v>0</v>
      </c>
      <c r="P41" s="131" t="n">
        <v>0</v>
      </c>
      <c r="Q41" s="130" t="n">
        <v>0</v>
      </c>
      <c r="R41" s="132" t="n">
        <v>0</v>
      </c>
      <c r="S41" s="130" t="n">
        <v>0</v>
      </c>
      <c r="T41" s="136" t="n">
        <v>0</v>
      </c>
      <c r="U41" s="172"/>
      <c r="V41" s="173"/>
      <c r="W41" s="173"/>
      <c r="X41" s="173"/>
      <c r="Y41" s="173"/>
      <c r="Z41" s="173"/>
      <c r="AA41" s="173"/>
    </row>
    <row r="42" customFormat="false" ht="24.95" hidden="false" customHeight="true" outlineLevel="0" collapsed="false">
      <c r="B42" s="139" t="s">
        <v>50</v>
      </c>
      <c r="C42" s="130" t="n">
        <v>0</v>
      </c>
      <c r="D42" s="131" t="n">
        <v>0</v>
      </c>
      <c r="E42" s="130" t="n">
        <v>0</v>
      </c>
      <c r="F42" s="132" t="n">
        <v>0</v>
      </c>
      <c r="G42" s="130" t="n">
        <v>0</v>
      </c>
      <c r="H42" s="132" t="n">
        <v>0</v>
      </c>
      <c r="I42" s="133" t="n">
        <v>0</v>
      </c>
      <c r="J42" s="131" t="n">
        <v>0</v>
      </c>
      <c r="K42" s="130" t="n">
        <v>0</v>
      </c>
      <c r="L42" s="132" t="n">
        <v>0</v>
      </c>
      <c r="M42" s="130" t="n">
        <v>0</v>
      </c>
      <c r="N42" s="134" t="n">
        <v>0</v>
      </c>
      <c r="O42" s="135" t="n">
        <v>0</v>
      </c>
      <c r="P42" s="131" t="n">
        <v>0</v>
      </c>
      <c r="Q42" s="130" t="n">
        <v>0</v>
      </c>
      <c r="R42" s="132" t="n">
        <v>0</v>
      </c>
      <c r="S42" s="130" t="n">
        <v>0</v>
      </c>
      <c r="T42" s="136" t="n">
        <v>0</v>
      </c>
      <c r="U42" s="172"/>
      <c r="V42" s="173"/>
      <c r="W42" s="173"/>
      <c r="X42" s="173"/>
      <c r="Y42" s="173"/>
      <c r="Z42" s="173"/>
      <c r="AA42" s="173"/>
    </row>
    <row r="43" customFormat="false" ht="24.95" hidden="false" customHeight="true" outlineLevel="0" collapsed="false">
      <c r="B43" s="139" t="s">
        <v>51</v>
      </c>
      <c r="C43" s="130" t="n">
        <v>4</v>
      </c>
      <c r="D43" s="131" t="n">
        <v>91</v>
      </c>
      <c r="E43" s="130" t="n">
        <v>4</v>
      </c>
      <c r="F43" s="132" t="n">
        <v>91</v>
      </c>
      <c r="G43" s="130" t="n">
        <v>4</v>
      </c>
      <c r="H43" s="132" t="n">
        <v>91</v>
      </c>
      <c r="I43" s="133" t="n">
        <v>0</v>
      </c>
      <c r="J43" s="131" t="n">
        <v>0</v>
      </c>
      <c r="K43" s="130" t="n">
        <v>0</v>
      </c>
      <c r="L43" s="132" t="n">
        <v>0</v>
      </c>
      <c r="M43" s="130" t="n">
        <v>0</v>
      </c>
      <c r="N43" s="134" t="n">
        <v>0</v>
      </c>
      <c r="O43" s="135" t="n">
        <v>0</v>
      </c>
      <c r="P43" s="131" t="n">
        <v>0</v>
      </c>
      <c r="Q43" s="130" t="n">
        <v>0</v>
      </c>
      <c r="R43" s="132" t="n">
        <v>0</v>
      </c>
      <c r="S43" s="130" t="n">
        <v>0</v>
      </c>
      <c r="T43" s="136" t="n">
        <v>0</v>
      </c>
      <c r="U43" s="172"/>
      <c r="V43" s="173"/>
      <c r="W43" s="173"/>
      <c r="X43" s="173"/>
      <c r="Y43" s="173"/>
      <c r="Z43" s="173"/>
      <c r="AA43" s="173"/>
    </row>
    <row r="44" customFormat="false" ht="24.95" hidden="false" customHeight="true" outlineLevel="0" collapsed="false">
      <c r="B44" s="139" t="s">
        <v>52</v>
      </c>
      <c r="C44" s="130" t="n">
        <v>1</v>
      </c>
      <c r="D44" s="131" t="n">
        <v>5</v>
      </c>
      <c r="E44" s="130" t="n">
        <v>1</v>
      </c>
      <c r="F44" s="132" t="n">
        <v>5</v>
      </c>
      <c r="G44" s="130" t="n">
        <v>1</v>
      </c>
      <c r="H44" s="132" t="n">
        <v>5</v>
      </c>
      <c r="I44" s="133" t="n">
        <v>0</v>
      </c>
      <c r="J44" s="131" t="n">
        <v>0</v>
      </c>
      <c r="K44" s="130" t="n">
        <v>0</v>
      </c>
      <c r="L44" s="132" t="n">
        <v>0</v>
      </c>
      <c r="M44" s="130" t="n">
        <v>0</v>
      </c>
      <c r="N44" s="134" t="n">
        <v>0</v>
      </c>
      <c r="O44" s="135" t="n">
        <v>0</v>
      </c>
      <c r="P44" s="131" t="n">
        <v>0</v>
      </c>
      <c r="Q44" s="130" t="n">
        <v>0</v>
      </c>
      <c r="R44" s="132" t="n">
        <v>0</v>
      </c>
      <c r="S44" s="130" t="n">
        <v>0</v>
      </c>
      <c r="T44" s="136" t="n">
        <v>0</v>
      </c>
      <c r="U44" s="172"/>
      <c r="V44" s="173"/>
      <c r="W44" s="173"/>
      <c r="X44" s="173"/>
      <c r="Y44" s="173"/>
      <c r="Z44" s="173"/>
      <c r="AA44" s="173"/>
    </row>
    <row r="45" customFormat="false" ht="24.95" hidden="false" customHeight="true" outlineLevel="0" collapsed="false">
      <c r="B45" s="139" t="s">
        <v>53</v>
      </c>
      <c r="C45" s="130" t="n">
        <v>2</v>
      </c>
      <c r="D45" s="131" t="n">
        <v>89.6666666666667</v>
      </c>
      <c r="E45" s="130" t="n">
        <v>2</v>
      </c>
      <c r="F45" s="132" t="n">
        <v>89.6666666666667</v>
      </c>
      <c r="G45" s="130" t="n">
        <v>2</v>
      </c>
      <c r="H45" s="132" t="n">
        <v>89.6666666666667</v>
      </c>
      <c r="I45" s="133" t="n">
        <v>0</v>
      </c>
      <c r="J45" s="131" t="n">
        <v>0</v>
      </c>
      <c r="K45" s="130" t="n">
        <v>0</v>
      </c>
      <c r="L45" s="132" t="n">
        <v>0</v>
      </c>
      <c r="M45" s="130" t="n">
        <v>0</v>
      </c>
      <c r="N45" s="134" t="n">
        <v>0</v>
      </c>
      <c r="O45" s="135" t="n">
        <v>0</v>
      </c>
      <c r="P45" s="131" t="n">
        <v>0</v>
      </c>
      <c r="Q45" s="130" t="n">
        <v>0</v>
      </c>
      <c r="R45" s="132" t="n">
        <v>0</v>
      </c>
      <c r="S45" s="130" t="n">
        <v>0</v>
      </c>
      <c r="T45" s="136" t="n">
        <v>0</v>
      </c>
      <c r="U45" s="172"/>
      <c r="V45" s="173"/>
      <c r="W45" s="173"/>
      <c r="X45" s="173"/>
      <c r="Y45" s="173"/>
      <c r="Z45" s="173"/>
      <c r="AA45" s="173"/>
    </row>
    <row r="46" customFormat="false" ht="24.95" hidden="false" customHeight="true" outlineLevel="0" collapsed="false">
      <c r="B46" s="139" t="s">
        <v>54</v>
      </c>
      <c r="C46" s="130" t="n">
        <v>18</v>
      </c>
      <c r="D46" s="131" t="n">
        <v>664</v>
      </c>
      <c r="E46" s="130" t="n">
        <v>19</v>
      </c>
      <c r="F46" s="132" t="n">
        <v>711</v>
      </c>
      <c r="G46" s="130" t="n">
        <v>21</v>
      </c>
      <c r="H46" s="132" t="n">
        <v>761</v>
      </c>
      <c r="I46" s="133" t="n">
        <v>3</v>
      </c>
      <c r="J46" s="131" t="n">
        <v>59</v>
      </c>
      <c r="K46" s="130" t="n">
        <v>3</v>
      </c>
      <c r="L46" s="132" t="n">
        <v>62</v>
      </c>
      <c r="M46" s="130" t="n">
        <v>3</v>
      </c>
      <c r="N46" s="134" t="n">
        <v>65</v>
      </c>
      <c r="O46" s="135" t="n">
        <v>0</v>
      </c>
      <c r="P46" s="131" t="n">
        <v>0</v>
      </c>
      <c r="Q46" s="130" t="n">
        <v>0</v>
      </c>
      <c r="R46" s="132" t="n">
        <v>0</v>
      </c>
      <c r="S46" s="130" t="n">
        <v>0</v>
      </c>
      <c r="T46" s="136" t="n">
        <v>0</v>
      </c>
      <c r="U46" s="172"/>
      <c r="V46" s="173"/>
      <c r="W46" s="173"/>
      <c r="X46" s="173"/>
      <c r="Y46" s="173"/>
      <c r="Z46" s="173"/>
      <c r="AA46" s="173"/>
    </row>
    <row r="47" customFormat="false" ht="24.95" hidden="false" customHeight="true" outlineLevel="0" collapsed="false">
      <c r="B47" s="139" t="s">
        <v>55</v>
      </c>
      <c r="C47" s="130" t="n">
        <v>8</v>
      </c>
      <c r="D47" s="131" t="n">
        <v>372</v>
      </c>
      <c r="E47" s="130" t="n">
        <v>9</v>
      </c>
      <c r="F47" s="132" t="n">
        <v>458</v>
      </c>
      <c r="G47" s="130" t="n">
        <v>10</v>
      </c>
      <c r="H47" s="132" t="n">
        <v>543</v>
      </c>
      <c r="I47" s="133" t="n">
        <v>4</v>
      </c>
      <c r="J47" s="131" t="n">
        <v>218</v>
      </c>
      <c r="K47" s="130" t="n">
        <v>4</v>
      </c>
      <c r="L47" s="132" t="n">
        <v>218</v>
      </c>
      <c r="M47" s="130" t="n">
        <v>4</v>
      </c>
      <c r="N47" s="134" t="n">
        <v>218</v>
      </c>
      <c r="O47" s="135" t="n">
        <v>0</v>
      </c>
      <c r="P47" s="131" t="n">
        <v>0</v>
      </c>
      <c r="Q47" s="130" t="n">
        <v>0</v>
      </c>
      <c r="R47" s="132" t="n">
        <v>0</v>
      </c>
      <c r="S47" s="130" t="n">
        <v>0</v>
      </c>
      <c r="T47" s="136" t="n">
        <v>0</v>
      </c>
      <c r="U47" s="172"/>
      <c r="V47" s="173"/>
      <c r="W47" s="173"/>
      <c r="X47" s="173"/>
      <c r="Y47" s="173"/>
      <c r="Z47" s="173"/>
      <c r="AA47" s="173"/>
    </row>
    <row r="48" customFormat="false" ht="24.95" hidden="false" customHeight="true" outlineLevel="0" collapsed="false">
      <c r="B48" s="139" t="s">
        <v>56</v>
      </c>
      <c r="C48" s="130" t="n">
        <v>0</v>
      </c>
      <c r="D48" s="131" t="n">
        <v>0</v>
      </c>
      <c r="E48" s="130" t="n">
        <v>0</v>
      </c>
      <c r="F48" s="132" t="n">
        <v>0</v>
      </c>
      <c r="G48" s="130" t="n">
        <v>0</v>
      </c>
      <c r="H48" s="132" t="n">
        <v>0</v>
      </c>
      <c r="I48" s="133" t="n">
        <v>0</v>
      </c>
      <c r="J48" s="131" t="n">
        <v>0</v>
      </c>
      <c r="K48" s="130" t="n">
        <v>0</v>
      </c>
      <c r="L48" s="132" t="n">
        <v>0</v>
      </c>
      <c r="M48" s="130" t="n">
        <v>0</v>
      </c>
      <c r="N48" s="134" t="n">
        <v>0</v>
      </c>
      <c r="O48" s="135" t="n">
        <v>0</v>
      </c>
      <c r="P48" s="131" t="n">
        <v>0</v>
      </c>
      <c r="Q48" s="130" t="n">
        <v>0</v>
      </c>
      <c r="R48" s="132" t="n">
        <v>0</v>
      </c>
      <c r="S48" s="130" t="n">
        <v>0</v>
      </c>
      <c r="T48" s="136" t="n">
        <v>0</v>
      </c>
      <c r="U48" s="172"/>
      <c r="V48" s="173"/>
      <c r="W48" s="173"/>
      <c r="X48" s="173"/>
      <c r="Y48" s="173"/>
      <c r="Z48" s="173"/>
      <c r="AA48" s="173"/>
    </row>
    <row r="49" customFormat="false" ht="24.95" hidden="false" customHeight="true" outlineLevel="0" collapsed="false">
      <c r="B49" s="139" t="s">
        <v>57</v>
      </c>
      <c r="C49" s="130" t="n">
        <v>0</v>
      </c>
      <c r="D49" s="131" t="n">
        <v>0</v>
      </c>
      <c r="E49" s="130" t="n">
        <v>0</v>
      </c>
      <c r="F49" s="132" t="n">
        <v>0</v>
      </c>
      <c r="G49" s="130" t="n">
        <v>0</v>
      </c>
      <c r="H49" s="132" t="n">
        <v>0</v>
      </c>
      <c r="I49" s="133" t="n">
        <v>0</v>
      </c>
      <c r="J49" s="131" t="n">
        <v>0</v>
      </c>
      <c r="K49" s="130" t="n">
        <v>0</v>
      </c>
      <c r="L49" s="132" t="n">
        <v>0</v>
      </c>
      <c r="M49" s="130" t="n">
        <v>0</v>
      </c>
      <c r="N49" s="134" t="n">
        <v>0</v>
      </c>
      <c r="O49" s="135" t="n">
        <v>0</v>
      </c>
      <c r="P49" s="131" t="n">
        <v>0</v>
      </c>
      <c r="Q49" s="130" t="n">
        <v>0</v>
      </c>
      <c r="R49" s="132" t="n">
        <v>0</v>
      </c>
      <c r="S49" s="130" t="n">
        <v>0</v>
      </c>
      <c r="T49" s="136" t="n">
        <v>0</v>
      </c>
      <c r="U49" s="172"/>
      <c r="V49" s="173"/>
      <c r="W49" s="173"/>
      <c r="X49" s="173"/>
      <c r="Y49" s="173"/>
      <c r="Z49" s="173"/>
      <c r="AA49" s="173"/>
    </row>
    <row r="50" customFormat="false" ht="24.95" hidden="false" customHeight="true" outlineLevel="0" collapsed="false">
      <c r="B50" s="141" t="s">
        <v>58</v>
      </c>
      <c r="C50" s="142" t="n">
        <v>2</v>
      </c>
      <c r="D50" s="143" t="n">
        <v>13</v>
      </c>
      <c r="E50" s="142" t="n">
        <v>2</v>
      </c>
      <c r="F50" s="144" t="n">
        <v>13</v>
      </c>
      <c r="G50" s="142" t="n">
        <v>2</v>
      </c>
      <c r="H50" s="144" t="n">
        <v>13</v>
      </c>
      <c r="I50" s="145" t="n">
        <v>1</v>
      </c>
      <c r="J50" s="143" t="n">
        <v>43</v>
      </c>
      <c r="K50" s="181" t="n">
        <v>1</v>
      </c>
      <c r="L50" s="144" t="n">
        <v>43</v>
      </c>
      <c r="M50" s="142" t="n">
        <v>1</v>
      </c>
      <c r="N50" s="146" t="n">
        <v>43</v>
      </c>
      <c r="O50" s="147" t="n">
        <v>0</v>
      </c>
      <c r="P50" s="143" t="n">
        <v>0</v>
      </c>
      <c r="Q50" s="142" t="n">
        <v>0</v>
      </c>
      <c r="R50" s="144" t="n">
        <v>0</v>
      </c>
      <c r="S50" s="142" t="n">
        <v>0</v>
      </c>
      <c r="T50" s="148" t="n">
        <v>0</v>
      </c>
      <c r="U50" s="172"/>
      <c r="V50" s="173"/>
      <c r="W50" s="173"/>
      <c r="X50" s="173"/>
      <c r="Y50" s="173"/>
      <c r="Z50" s="173"/>
      <c r="AA50" s="173"/>
    </row>
    <row r="51" s="174" customFormat="true" ht="37.5" hidden="false" customHeight="true" outlineLevel="0" collapsed="false">
      <c r="B51" s="175" t="s">
        <v>59</v>
      </c>
      <c r="C51" s="99" t="n">
        <f aca="false">SUM(C8:C50)</f>
        <v>1063</v>
      </c>
      <c r="D51" s="100" t="n">
        <f aca="false">SUM(D8:D50)</f>
        <v>27115.6666666667</v>
      </c>
      <c r="E51" s="99" t="n">
        <f aca="false">SUM(E8:E50)</f>
        <v>1195</v>
      </c>
      <c r="F51" s="100" t="n">
        <f aca="false">SUM(F8:F50)</f>
        <v>30371.6666666667</v>
      </c>
      <c r="G51" s="99" t="n">
        <f aca="false">SUM(G8:G50)</f>
        <v>1350</v>
      </c>
      <c r="H51" s="100" t="n">
        <f aca="false">SUM(H8:H50)</f>
        <v>34398.6666666667</v>
      </c>
      <c r="I51" s="176" t="n">
        <f aca="false">SUM(I8:I50)</f>
        <v>114</v>
      </c>
      <c r="J51" s="100" t="n">
        <f aca="false">SUM(J8:J50)</f>
        <v>2105</v>
      </c>
      <c r="K51" s="111" t="n">
        <f aca="false">SUM(K8:K50)</f>
        <v>126</v>
      </c>
      <c r="L51" s="100" t="n">
        <f aca="false">SUM(L8:L50)</f>
        <v>2299</v>
      </c>
      <c r="M51" s="99" t="n">
        <f aca="false">SUM(M8:M50)</f>
        <v>140</v>
      </c>
      <c r="N51" s="182" t="n">
        <f aca="false">SUM(N8:N50)</f>
        <v>2551</v>
      </c>
      <c r="O51" s="105" t="n">
        <f aca="false">SUM(O8:O50)</f>
        <v>10</v>
      </c>
      <c r="P51" s="100" t="n">
        <f aca="false">SUM(P8:P50)</f>
        <v>173</v>
      </c>
      <c r="Q51" s="99" t="n">
        <f aca="false">SUM(Q8:Q50)</f>
        <v>11</v>
      </c>
      <c r="R51" s="100" t="n">
        <f aca="false">SUM(R8:R50)</f>
        <v>180</v>
      </c>
      <c r="S51" s="99" t="n">
        <f aca="false">SUM(S8:S50)</f>
        <v>12</v>
      </c>
      <c r="T51" s="113" t="n">
        <f aca="false">SUM(T8:T50)</f>
        <v>224</v>
      </c>
      <c r="U51" s="177"/>
    </row>
    <row r="52" customFormat="false" ht="24" hidden="false" customHeight="true" outlineLevel="0" collapsed="false">
      <c r="B52" s="155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62"/>
    <col collapsed="false" customWidth="true" hidden="false" outlineLevel="0" max="26" min="3" style="1" width="19.24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7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7" t="s">
        <v>4</v>
      </c>
      <c r="C4" s="118" t="s">
        <v>7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7" customFormat="true" ht="33" hidden="false" customHeight="true" outlineLevel="0" collapsed="false">
      <c r="B5" s="117"/>
      <c r="C5" s="119" t="s">
        <v>61</v>
      </c>
      <c r="D5" s="119"/>
      <c r="E5" s="119"/>
      <c r="F5" s="119"/>
      <c r="G5" s="119"/>
      <c r="H5" s="119"/>
      <c r="I5" s="120" t="s">
        <v>62</v>
      </c>
      <c r="J5" s="120"/>
      <c r="K5" s="120"/>
      <c r="L5" s="120"/>
      <c r="M5" s="120"/>
      <c r="N5" s="120"/>
      <c r="O5" s="120" t="s">
        <v>63</v>
      </c>
      <c r="P5" s="120"/>
      <c r="Q5" s="120"/>
      <c r="R5" s="120"/>
      <c r="S5" s="120"/>
      <c r="T5" s="120"/>
      <c r="U5" s="121" t="s">
        <v>64</v>
      </c>
      <c r="V5" s="121"/>
      <c r="W5" s="121"/>
      <c r="X5" s="121"/>
      <c r="Y5" s="121"/>
      <c r="Z5" s="121"/>
    </row>
    <row r="6" s="7" customFormat="true" ht="33" hidden="false" customHeight="true" outlineLevel="0" collapsed="false">
      <c r="B6" s="117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2" t="s">
        <v>12</v>
      </c>
      <c r="L6" s="22"/>
      <c r="M6" s="23" t="s">
        <v>13</v>
      </c>
      <c r="N6" s="23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7"/>
      <c r="C7" s="159" t="s">
        <v>14</v>
      </c>
      <c r="D7" s="160" t="s">
        <v>15</v>
      </c>
      <c r="E7" s="159" t="s">
        <v>14</v>
      </c>
      <c r="F7" s="160" t="s">
        <v>15</v>
      </c>
      <c r="G7" s="159" t="s">
        <v>14</v>
      </c>
      <c r="H7" s="160" t="s">
        <v>15</v>
      </c>
      <c r="I7" s="169" t="s">
        <v>14</v>
      </c>
      <c r="J7" s="160" t="s">
        <v>15</v>
      </c>
      <c r="K7" s="159" t="s">
        <v>14</v>
      </c>
      <c r="L7" s="160" t="s">
        <v>15</v>
      </c>
      <c r="M7" s="159" t="s">
        <v>14</v>
      </c>
      <c r="N7" s="179" t="s">
        <v>15</v>
      </c>
      <c r="O7" s="169" t="s">
        <v>14</v>
      </c>
      <c r="P7" s="160" t="s">
        <v>15</v>
      </c>
      <c r="Q7" s="159" t="s">
        <v>14</v>
      </c>
      <c r="R7" s="160" t="s">
        <v>15</v>
      </c>
      <c r="S7" s="159" t="s">
        <v>14</v>
      </c>
      <c r="T7" s="179" t="s">
        <v>15</v>
      </c>
      <c r="U7" s="180" t="s">
        <v>14</v>
      </c>
      <c r="V7" s="160" t="s">
        <v>15</v>
      </c>
      <c r="W7" s="159" t="s">
        <v>14</v>
      </c>
      <c r="X7" s="160" t="s">
        <v>15</v>
      </c>
      <c r="Y7" s="159" t="s">
        <v>14</v>
      </c>
      <c r="Z7" s="170" t="s">
        <v>15</v>
      </c>
    </row>
    <row r="8" customFormat="false" ht="24.95" hidden="false" customHeight="true" outlineLevel="0" collapsed="false">
      <c r="B8" s="129" t="s">
        <v>16</v>
      </c>
      <c r="C8" s="130" t="n">
        <v>0</v>
      </c>
      <c r="D8" s="131" t="n">
        <v>0</v>
      </c>
      <c r="E8" s="130" t="n">
        <v>0</v>
      </c>
      <c r="F8" s="132" t="n">
        <v>0</v>
      </c>
      <c r="G8" s="130" t="n">
        <v>0</v>
      </c>
      <c r="H8" s="132" t="n">
        <v>0</v>
      </c>
      <c r="I8" s="133" t="n">
        <v>0</v>
      </c>
      <c r="J8" s="131" t="n">
        <v>0</v>
      </c>
      <c r="K8" s="130" t="n">
        <v>0</v>
      </c>
      <c r="L8" s="132" t="n">
        <v>0</v>
      </c>
      <c r="M8" s="130" t="n">
        <v>0</v>
      </c>
      <c r="N8" s="134" t="n">
        <v>0</v>
      </c>
      <c r="O8" s="133" t="n">
        <v>0</v>
      </c>
      <c r="P8" s="131" t="n">
        <v>0</v>
      </c>
      <c r="Q8" s="130" t="n">
        <v>0</v>
      </c>
      <c r="R8" s="132" t="n">
        <v>0</v>
      </c>
      <c r="S8" s="130" t="n">
        <v>0</v>
      </c>
      <c r="T8" s="134" t="n">
        <v>0</v>
      </c>
      <c r="U8" s="135" t="n">
        <v>0</v>
      </c>
      <c r="V8" s="131" t="n">
        <v>0</v>
      </c>
      <c r="W8" s="130" t="n">
        <v>0</v>
      </c>
      <c r="X8" s="132" t="n">
        <v>0</v>
      </c>
      <c r="Y8" s="130" t="n">
        <v>0</v>
      </c>
      <c r="Z8" s="136" t="n">
        <v>0</v>
      </c>
      <c r="AA8" s="137"/>
      <c r="AB8" s="137"/>
      <c r="AC8" s="137"/>
      <c r="AD8" s="137"/>
      <c r="AE8" s="137"/>
      <c r="AF8" s="137"/>
    </row>
    <row r="9" s="138" customFormat="true" ht="24.95" hidden="false" customHeight="true" outlineLevel="0" collapsed="false">
      <c r="B9" s="139" t="s">
        <v>17</v>
      </c>
      <c r="C9" s="130" t="n">
        <v>0</v>
      </c>
      <c r="D9" s="132" t="n">
        <v>0</v>
      </c>
      <c r="E9" s="130" t="n">
        <v>0</v>
      </c>
      <c r="F9" s="131" t="n">
        <v>0</v>
      </c>
      <c r="G9" s="130" t="n">
        <v>0</v>
      </c>
      <c r="H9" s="134" t="n">
        <v>0</v>
      </c>
      <c r="I9" s="135" t="n">
        <v>0</v>
      </c>
      <c r="J9" s="136" t="n">
        <v>0</v>
      </c>
      <c r="K9" s="130" t="n">
        <v>0</v>
      </c>
      <c r="L9" s="132" t="n">
        <v>0</v>
      </c>
      <c r="M9" s="130" t="n">
        <v>0</v>
      </c>
      <c r="N9" s="134" t="n">
        <v>0</v>
      </c>
      <c r="O9" s="133" t="n">
        <v>0</v>
      </c>
      <c r="P9" s="131" t="n">
        <v>0</v>
      </c>
      <c r="Q9" s="130" t="n">
        <v>0</v>
      </c>
      <c r="R9" s="132" t="n">
        <v>0</v>
      </c>
      <c r="S9" s="130" t="n">
        <v>0</v>
      </c>
      <c r="T9" s="134" t="n">
        <v>0</v>
      </c>
      <c r="U9" s="135" t="n">
        <v>0</v>
      </c>
      <c r="V9" s="131" t="n">
        <v>0</v>
      </c>
      <c r="W9" s="130" t="n">
        <v>0</v>
      </c>
      <c r="X9" s="132" t="n">
        <v>0</v>
      </c>
      <c r="Y9" s="130" t="n">
        <v>0</v>
      </c>
      <c r="Z9" s="136" t="n">
        <v>0</v>
      </c>
      <c r="AA9" s="137"/>
      <c r="AB9" s="137"/>
      <c r="AC9" s="137"/>
      <c r="AD9" s="137"/>
      <c r="AE9" s="137"/>
      <c r="AF9" s="137"/>
    </row>
    <row r="10" s="138" customFormat="true" ht="24.95" hidden="false" customHeight="true" outlineLevel="0" collapsed="false">
      <c r="B10" s="139" t="s">
        <v>18</v>
      </c>
      <c r="C10" s="130" t="n">
        <v>1</v>
      </c>
      <c r="D10" s="131" t="n">
        <v>75</v>
      </c>
      <c r="E10" s="130" t="n">
        <v>1</v>
      </c>
      <c r="F10" s="132" t="n">
        <v>75</v>
      </c>
      <c r="G10" s="130" t="n">
        <v>1</v>
      </c>
      <c r="H10" s="132" t="n">
        <v>75</v>
      </c>
      <c r="I10" s="133" t="n">
        <v>0</v>
      </c>
      <c r="J10" s="131" t="n">
        <v>0</v>
      </c>
      <c r="K10" s="130" t="n">
        <v>0</v>
      </c>
      <c r="L10" s="132" t="n">
        <v>0</v>
      </c>
      <c r="M10" s="130" t="n">
        <v>0</v>
      </c>
      <c r="N10" s="134" t="n">
        <v>0</v>
      </c>
      <c r="O10" s="133" t="n">
        <v>0</v>
      </c>
      <c r="P10" s="131" t="n">
        <v>0</v>
      </c>
      <c r="Q10" s="130" t="n">
        <v>0</v>
      </c>
      <c r="R10" s="132" t="n">
        <v>0</v>
      </c>
      <c r="S10" s="130" t="n">
        <v>0</v>
      </c>
      <c r="T10" s="134" t="n">
        <v>0</v>
      </c>
      <c r="U10" s="135" t="n">
        <v>0</v>
      </c>
      <c r="V10" s="131" t="n">
        <v>0</v>
      </c>
      <c r="W10" s="130" t="n">
        <v>0</v>
      </c>
      <c r="X10" s="132" t="n">
        <v>0</v>
      </c>
      <c r="Y10" s="130" t="n">
        <v>0</v>
      </c>
      <c r="Z10" s="136" t="n">
        <v>0</v>
      </c>
      <c r="AA10" s="137"/>
      <c r="AB10" s="137"/>
      <c r="AC10" s="137"/>
      <c r="AD10" s="137"/>
      <c r="AE10" s="137"/>
      <c r="AF10" s="137"/>
    </row>
    <row r="11" s="138" customFormat="true" ht="24.95" hidden="false" customHeight="true" outlineLevel="0" collapsed="false">
      <c r="B11" s="139" t="s">
        <v>19</v>
      </c>
      <c r="C11" s="130" t="n">
        <v>0</v>
      </c>
      <c r="D11" s="131" t="n">
        <v>0</v>
      </c>
      <c r="E11" s="130" t="n">
        <v>0</v>
      </c>
      <c r="F11" s="132" t="n">
        <v>0</v>
      </c>
      <c r="G11" s="130" t="n">
        <v>0</v>
      </c>
      <c r="H11" s="132" t="n">
        <v>0</v>
      </c>
      <c r="I11" s="133" t="n">
        <v>0</v>
      </c>
      <c r="J11" s="131" t="n">
        <v>0</v>
      </c>
      <c r="K11" s="130" t="n">
        <v>0</v>
      </c>
      <c r="L11" s="132" t="n">
        <v>0</v>
      </c>
      <c r="M11" s="130" t="n">
        <v>0</v>
      </c>
      <c r="N11" s="134" t="n">
        <v>0</v>
      </c>
      <c r="O11" s="133" t="n">
        <v>0</v>
      </c>
      <c r="P11" s="131" t="n">
        <v>0</v>
      </c>
      <c r="Q11" s="130" t="n">
        <v>0</v>
      </c>
      <c r="R11" s="132" t="n">
        <v>0</v>
      </c>
      <c r="S11" s="130" t="n">
        <v>0</v>
      </c>
      <c r="T11" s="134" t="n">
        <v>0</v>
      </c>
      <c r="U11" s="135" t="n">
        <v>0</v>
      </c>
      <c r="V11" s="131" t="n">
        <v>0</v>
      </c>
      <c r="W11" s="130" t="n">
        <v>0</v>
      </c>
      <c r="X11" s="132" t="n">
        <v>0</v>
      </c>
      <c r="Y11" s="130" t="n">
        <v>0</v>
      </c>
      <c r="Z11" s="136" t="n">
        <v>0</v>
      </c>
      <c r="AA11" s="137"/>
      <c r="AB11" s="137"/>
      <c r="AC11" s="137"/>
      <c r="AD11" s="137"/>
      <c r="AE11" s="137"/>
      <c r="AF11" s="137"/>
    </row>
    <row r="12" s="138" customFormat="true" ht="24.95" hidden="false" customHeight="true" outlineLevel="0" collapsed="false">
      <c r="B12" s="139" t="s">
        <v>20</v>
      </c>
      <c r="C12" s="130" t="n">
        <v>0</v>
      </c>
      <c r="D12" s="131" t="n">
        <v>0</v>
      </c>
      <c r="E12" s="130" t="n">
        <v>0</v>
      </c>
      <c r="F12" s="132" t="n">
        <v>0</v>
      </c>
      <c r="G12" s="130" t="n">
        <v>0</v>
      </c>
      <c r="H12" s="132" t="n">
        <v>0</v>
      </c>
      <c r="I12" s="133" t="n">
        <v>0</v>
      </c>
      <c r="J12" s="131" t="n">
        <v>0</v>
      </c>
      <c r="K12" s="130" t="n">
        <v>0</v>
      </c>
      <c r="L12" s="132" t="n">
        <v>0</v>
      </c>
      <c r="M12" s="130" t="n">
        <v>0</v>
      </c>
      <c r="N12" s="134" t="n">
        <v>0</v>
      </c>
      <c r="O12" s="133" t="n">
        <v>0</v>
      </c>
      <c r="P12" s="131" t="n">
        <v>0</v>
      </c>
      <c r="Q12" s="130" t="n">
        <v>0</v>
      </c>
      <c r="R12" s="132" t="n">
        <v>0</v>
      </c>
      <c r="S12" s="130" t="n">
        <v>0</v>
      </c>
      <c r="T12" s="134" t="n">
        <v>0</v>
      </c>
      <c r="U12" s="135" t="n">
        <v>0</v>
      </c>
      <c r="V12" s="131" t="n">
        <v>0</v>
      </c>
      <c r="W12" s="130" t="n">
        <v>0</v>
      </c>
      <c r="X12" s="132" t="n">
        <v>0</v>
      </c>
      <c r="Y12" s="130" t="n">
        <v>0</v>
      </c>
      <c r="Z12" s="136" t="n">
        <v>0</v>
      </c>
      <c r="AA12" s="137"/>
      <c r="AB12" s="137"/>
      <c r="AC12" s="137"/>
      <c r="AD12" s="137"/>
      <c r="AE12" s="137"/>
      <c r="AF12" s="137"/>
    </row>
    <row r="13" s="138" customFormat="true" ht="24.95" hidden="false" customHeight="true" outlineLevel="0" collapsed="false">
      <c r="B13" s="139" t="s">
        <v>21</v>
      </c>
      <c r="C13" s="130" t="n">
        <v>0</v>
      </c>
      <c r="D13" s="131" t="n">
        <v>0</v>
      </c>
      <c r="E13" s="130" t="n">
        <v>0</v>
      </c>
      <c r="F13" s="132" t="n">
        <v>0</v>
      </c>
      <c r="G13" s="130" t="n">
        <v>0</v>
      </c>
      <c r="H13" s="132" t="n">
        <v>0</v>
      </c>
      <c r="I13" s="133" t="n">
        <v>0</v>
      </c>
      <c r="J13" s="131" t="n">
        <v>0</v>
      </c>
      <c r="K13" s="130" t="n">
        <v>0</v>
      </c>
      <c r="L13" s="132" t="n">
        <v>0</v>
      </c>
      <c r="M13" s="130" t="n">
        <v>0</v>
      </c>
      <c r="N13" s="134" t="n">
        <v>0</v>
      </c>
      <c r="O13" s="133" t="n">
        <v>0</v>
      </c>
      <c r="P13" s="131" t="n">
        <v>0</v>
      </c>
      <c r="Q13" s="130" t="n">
        <v>0</v>
      </c>
      <c r="R13" s="132" t="n">
        <v>0</v>
      </c>
      <c r="S13" s="130" t="n">
        <v>0</v>
      </c>
      <c r="T13" s="134" t="n">
        <v>0</v>
      </c>
      <c r="U13" s="135" t="n">
        <v>0</v>
      </c>
      <c r="V13" s="131" t="n">
        <v>0</v>
      </c>
      <c r="W13" s="130" t="n">
        <v>0</v>
      </c>
      <c r="X13" s="132" t="n">
        <v>0</v>
      </c>
      <c r="Y13" s="130" t="n">
        <v>0</v>
      </c>
      <c r="Z13" s="136" t="n">
        <v>0</v>
      </c>
      <c r="AA13" s="137"/>
      <c r="AB13" s="137"/>
      <c r="AC13" s="137"/>
      <c r="AD13" s="137"/>
      <c r="AE13" s="137"/>
      <c r="AF13" s="137"/>
    </row>
    <row r="14" s="138" customFormat="true" ht="24.95" hidden="false" customHeight="true" outlineLevel="0" collapsed="false">
      <c r="B14" s="139" t="s">
        <v>22</v>
      </c>
      <c r="C14" s="130" t="n">
        <v>1</v>
      </c>
      <c r="D14" s="131" t="n">
        <v>240</v>
      </c>
      <c r="E14" s="130" t="n">
        <v>1</v>
      </c>
      <c r="F14" s="132" t="n">
        <v>240</v>
      </c>
      <c r="G14" s="130" t="n">
        <v>1</v>
      </c>
      <c r="H14" s="132" t="n">
        <v>240</v>
      </c>
      <c r="I14" s="133" t="n">
        <v>1</v>
      </c>
      <c r="J14" s="131" t="n">
        <v>240</v>
      </c>
      <c r="K14" s="130" t="n">
        <v>1</v>
      </c>
      <c r="L14" s="132" t="n">
        <v>240</v>
      </c>
      <c r="M14" s="130" t="n">
        <v>1</v>
      </c>
      <c r="N14" s="134" t="n">
        <v>240</v>
      </c>
      <c r="O14" s="133" t="n">
        <v>0</v>
      </c>
      <c r="P14" s="131" t="n">
        <v>0</v>
      </c>
      <c r="Q14" s="130" t="n">
        <v>0</v>
      </c>
      <c r="R14" s="132" t="n">
        <v>0</v>
      </c>
      <c r="S14" s="130" t="n">
        <v>0</v>
      </c>
      <c r="T14" s="134" t="n">
        <v>0</v>
      </c>
      <c r="U14" s="135" t="n">
        <v>0</v>
      </c>
      <c r="V14" s="131" t="n">
        <v>0</v>
      </c>
      <c r="W14" s="130" t="n">
        <v>0</v>
      </c>
      <c r="X14" s="132" t="n">
        <v>0</v>
      </c>
      <c r="Y14" s="130" t="n">
        <v>0</v>
      </c>
      <c r="Z14" s="136" t="n">
        <v>0</v>
      </c>
      <c r="AA14" s="137"/>
      <c r="AB14" s="137"/>
      <c r="AC14" s="137"/>
      <c r="AD14" s="137"/>
      <c r="AE14" s="137"/>
      <c r="AF14" s="137"/>
    </row>
    <row r="15" s="138" customFormat="true" ht="24.95" hidden="false" customHeight="true" outlineLevel="0" collapsed="false">
      <c r="B15" s="139" t="s">
        <v>23</v>
      </c>
      <c r="C15" s="130" t="n">
        <v>0</v>
      </c>
      <c r="D15" s="131" t="n">
        <v>0</v>
      </c>
      <c r="E15" s="130" t="n">
        <v>0</v>
      </c>
      <c r="F15" s="132" t="n">
        <v>0</v>
      </c>
      <c r="G15" s="130" t="n">
        <v>0</v>
      </c>
      <c r="H15" s="132" t="n">
        <v>0</v>
      </c>
      <c r="I15" s="133" t="n">
        <v>1</v>
      </c>
      <c r="J15" s="131" t="n">
        <v>75</v>
      </c>
      <c r="K15" s="130" t="n">
        <v>1</v>
      </c>
      <c r="L15" s="132" t="n">
        <v>75</v>
      </c>
      <c r="M15" s="130" t="n">
        <v>1</v>
      </c>
      <c r="N15" s="134" t="n">
        <v>75</v>
      </c>
      <c r="O15" s="133" t="n">
        <v>0</v>
      </c>
      <c r="P15" s="131" t="n">
        <v>0</v>
      </c>
      <c r="Q15" s="130" t="n">
        <v>0</v>
      </c>
      <c r="R15" s="132" t="n">
        <v>0</v>
      </c>
      <c r="S15" s="130" t="n">
        <v>0</v>
      </c>
      <c r="T15" s="134" t="n">
        <v>0</v>
      </c>
      <c r="U15" s="135" t="n">
        <v>0</v>
      </c>
      <c r="V15" s="131" t="n">
        <v>0</v>
      </c>
      <c r="W15" s="130" t="n">
        <v>0</v>
      </c>
      <c r="X15" s="132" t="n">
        <v>0</v>
      </c>
      <c r="Y15" s="130" t="n">
        <v>0</v>
      </c>
      <c r="Z15" s="136" t="n">
        <v>0</v>
      </c>
      <c r="AA15" s="137"/>
      <c r="AB15" s="137"/>
      <c r="AC15" s="137"/>
      <c r="AD15" s="137"/>
      <c r="AE15" s="137"/>
      <c r="AF15" s="137"/>
    </row>
    <row r="16" s="138" customFormat="true" ht="24.95" hidden="false" customHeight="true" outlineLevel="0" collapsed="false">
      <c r="B16" s="139" t="s">
        <v>24</v>
      </c>
      <c r="C16" s="130" t="n">
        <v>0</v>
      </c>
      <c r="D16" s="131" t="n">
        <v>0</v>
      </c>
      <c r="E16" s="130" t="n">
        <v>0</v>
      </c>
      <c r="F16" s="132" t="n">
        <v>0</v>
      </c>
      <c r="G16" s="130" t="n">
        <v>0</v>
      </c>
      <c r="H16" s="132" t="n">
        <v>0</v>
      </c>
      <c r="I16" s="133" t="n">
        <v>0</v>
      </c>
      <c r="J16" s="131" t="n">
        <v>0</v>
      </c>
      <c r="K16" s="130" t="n">
        <v>0</v>
      </c>
      <c r="L16" s="132" t="n">
        <v>0</v>
      </c>
      <c r="M16" s="130" t="n">
        <v>0</v>
      </c>
      <c r="N16" s="134" t="n">
        <v>0</v>
      </c>
      <c r="O16" s="133" t="n">
        <v>0</v>
      </c>
      <c r="P16" s="131" t="n">
        <v>0</v>
      </c>
      <c r="Q16" s="130" t="n">
        <v>0</v>
      </c>
      <c r="R16" s="132" t="n">
        <v>0</v>
      </c>
      <c r="S16" s="130" t="n">
        <v>0</v>
      </c>
      <c r="T16" s="134" t="n">
        <v>0</v>
      </c>
      <c r="U16" s="135" t="n">
        <v>0</v>
      </c>
      <c r="V16" s="131" t="n">
        <v>0</v>
      </c>
      <c r="W16" s="130" t="n">
        <v>0</v>
      </c>
      <c r="X16" s="132" t="n">
        <v>0</v>
      </c>
      <c r="Y16" s="130" t="n">
        <v>0</v>
      </c>
      <c r="Z16" s="136" t="n">
        <v>0</v>
      </c>
      <c r="AA16" s="137"/>
      <c r="AB16" s="137"/>
      <c r="AC16" s="137"/>
      <c r="AD16" s="137"/>
      <c r="AE16" s="137"/>
      <c r="AF16" s="137"/>
    </row>
    <row r="17" s="138" customFormat="true" ht="24.95" hidden="false" customHeight="true" outlineLevel="0" collapsed="false">
      <c r="B17" s="139" t="s">
        <v>25</v>
      </c>
      <c r="C17" s="130" t="n">
        <v>0</v>
      </c>
      <c r="D17" s="131" t="n">
        <v>0</v>
      </c>
      <c r="E17" s="130" t="n">
        <v>0</v>
      </c>
      <c r="F17" s="132" t="n">
        <v>0</v>
      </c>
      <c r="G17" s="130" t="n">
        <v>0</v>
      </c>
      <c r="H17" s="132" t="n">
        <v>0</v>
      </c>
      <c r="I17" s="133" t="n">
        <v>0</v>
      </c>
      <c r="J17" s="131" t="n">
        <v>0</v>
      </c>
      <c r="K17" s="130" t="n">
        <v>0</v>
      </c>
      <c r="L17" s="132" t="n">
        <v>0</v>
      </c>
      <c r="M17" s="130" t="n">
        <v>0</v>
      </c>
      <c r="N17" s="134" t="n">
        <v>0</v>
      </c>
      <c r="O17" s="133" t="n">
        <v>0</v>
      </c>
      <c r="P17" s="131" t="n">
        <v>0</v>
      </c>
      <c r="Q17" s="130" t="n">
        <v>0</v>
      </c>
      <c r="R17" s="132" t="n">
        <v>0</v>
      </c>
      <c r="S17" s="130" t="n">
        <v>0</v>
      </c>
      <c r="T17" s="134" t="n">
        <v>0</v>
      </c>
      <c r="U17" s="135" t="n">
        <v>0</v>
      </c>
      <c r="V17" s="131" t="n">
        <v>0</v>
      </c>
      <c r="W17" s="130" t="n">
        <v>0</v>
      </c>
      <c r="X17" s="132" t="n">
        <v>0</v>
      </c>
      <c r="Y17" s="130" t="n">
        <v>0</v>
      </c>
      <c r="Z17" s="136" t="n">
        <v>0</v>
      </c>
      <c r="AA17" s="137"/>
      <c r="AB17" s="137"/>
      <c r="AC17" s="137"/>
      <c r="AD17" s="137"/>
      <c r="AE17" s="137"/>
      <c r="AF17" s="137"/>
    </row>
    <row r="18" s="138" customFormat="true" ht="24.95" hidden="false" customHeight="true" outlineLevel="0" collapsed="false">
      <c r="B18" s="139" t="s">
        <v>26</v>
      </c>
      <c r="C18" s="130" t="n">
        <v>0</v>
      </c>
      <c r="D18" s="131" t="n">
        <v>0</v>
      </c>
      <c r="E18" s="130" t="n">
        <v>0</v>
      </c>
      <c r="F18" s="132" t="n">
        <v>0</v>
      </c>
      <c r="G18" s="130" t="n">
        <v>0</v>
      </c>
      <c r="H18" s="132" t="n">
        <v>0</v>
      </c>
      <c r="I18" s="133" t="n">
        <v>0</v>
      </c>
      <c r="J18" s="131" t="n">
        <v>0</v>
      </c>
      <c r="K18" s="130" t="n">
        <v>0</v>
      </c>
      <c r="L18" s="132" t="n">
        <v>0</v>
      </c>
      <c r="M18" s="130" t="n">
        <v>0</v>
      </c>
      <c r="N18" s="134" t="n">
        <v>0</v>
      </c>
      <c r="O18" s="133" t="n">
        <v>0</v>
      </c>
      <c r="P18" s="131" t="n">
        <v>0</v>
      </c>
      <c r="Q18" s="130" t="n">
        <v>0</v>
      </c>
      <c r="R18" s="132" t="n">
        <v>0</v>
      </c>
      <c r="S18" s="130" t="n">
        <v>0</v>
      </c>
      <c r="T18" s="134" t="n">
        <v>0</v>
      </c>
      <c r="U18" s="135" t="n">
        <v>0</v>
      </c>
      <c r="V18" s="131" t="n">
        <v>0</v>
      </c>
      <c r="W18" s="130" t="n">
        <v>0</v>
      </c>
      <c r="X18" s="132" t="n">
        <v>0</v>
      </c>
      <c r="Y18" s="130" t="n">
        <v>0</v>
      </c>
      <c r="Z18" s="136" t="n">
        <v>0</v>
      </c>
      <c r="AA18" s="137"/>
      <c r="AB18" s="137"/>
      <c r="AC18" s="137"/>
      <c r="AD18" s="137"/>
      <c r="AE18" s="137"/>
      <c r="AF18" s="137"/>
    </row>
    <row r="19" s="138" customFormat="true" ht="24.95" hidden="false" customHeight="true" outlineLevel="0" collapsed="false">
      <c r="B19" s="139" t="s">
        <v>27</v>
      </c>
      <c r="C19" s="130" t="n">
        <v>0</v>
      </c>
      <c r="D19" s="131" t="n">
        <v>0</v>
      </c>
      <c r="E19" s="130" t="n">
        <v>0</v>
      </c>
      <c r="F19" s="132" t="n">
        <v>0</v>
      </c>
      <c r="G19" s="130" t="n">
        <v>0</v>
      </c>
      <c r="H19" s="132" t="n">
        <v>0</v>
      </c>
      <c r="I19" s="133" t="n">
        <v>0</v>
      </c>
      <c r="J19" s="131" t="n">
        <v>0</v>
      </c>
      <c r="K19" s="130" t="n">
        <v>0</v>
      </c>
      <c r="L19" s="132" t="n">
        <v>0</v>
      </c>
      <c r="M19" s="130" t="n">
        <v>0</v>
      </c>
      <c r="N19" s="134" t="n">
        <v>0</v>
      </c>
      <c r="O19" s="133" t="n">
        <v>0</v>
      </c>
      <c r="P19" s="131" t="n">
        <v>0</v>
      </c>
      <c r="Q19" s="130" t="n">
        <v>0</v>
      </c>
      <c r="R19" s="132" t="n">
        <v>0</v>
      </c>
      <c r="S19" s="130" t="n">
        <v>0</v>
      </c>
      <c r="T19" s="134" t="n">
        <v>0</v>
      </c>
      <c r="U19" s="135" t="n">
        <v>0</v>
      </c>
      <c r="V19" s="131" t="n">
        <v>0</v>
      </c>
      <c r="W19" s="130" t="n">
        <v>0</v>
      </c>
      <c r="X19" s="132" t="n">
        <v>0</v>
      </c>
      <c r="Y19" s="130" t="n">
        <v>0</v>
      </c>
      <c r="Z19" s="136" t="n">
        <v>0</v>
      </c>
      <c r="AA19" s="137"/>
      <c r="AB19" s="137"/>
      <c r="AC19" s="137"/>
      <c r="AD19" s="137"/>
      <c r="AE19" s="137"/>
      <c r="AF19" s="137"/>
    </row>
    <row r="20" s="138" customFormat="true" ht="24.95" hidden="false" customHeight="true" outlineLevel="0" collapsed="false">
      <c r="B20" s="139" t="s">
        <v>28</v>
      </c>
      <c r="C20" s="130" t="n">
        <v>4</v>
      </c>
      <c r="D20" s="131" t="n">
        <v>839</v>
      </c>
      <c r="E20" s="130" t="n">
        <v>4</v>
      </c>
      <c r="F20" s="132" t="n">
        <v>879</v>
      </c>
      <c r="G20" s="130" t="n">
        <v>4</v>
      </c>
      <c r="H20" s="132" t="n">
        <v>919</v>
      </c>
      <c r="I20" s="133" t="n">
        <v>2</v>
      </c>
      <c r="J20" s="131" t="n">
        <v>538</v>
      </c>
      <c r="K20" s="130" t="n">
        <v>2</v>
      </c>
      <c r="L20" s="132" t="n">
        <v>558</v>
      </c>
      <c r="M20" s="130" t="n">
        <v>2</v>
      </c>
      <c r="N20" s="134" t="n">
        <v>578</v>
      </c>
      <c r="O20" s="133" t="n">
        <v>0</v>
      </c>
      <c r="P20" s="131" t="n">
        <v>0</v>
      </c>
      <c r="Q20" s="130" t="n">
        <v>0</v>
      </c>
      <c r="R20" s="132" t="n">
        <v>0</v>
      </c>
      <c r="S20" s="130" t="n">
        <v>0</v>
      </c>
      <c r="T20" s="134" t="n">
        <v>0</v>
      </c>
      <c r="U20" s="135" t="n">
        <v>0</v>
      </c>
      <c r="V20" s="131" t="n">
        <v>0</v>
      </c>
      <c r="W20" s="130" t="n">
        <v>0</v>
      </c>
      <c r="X20" s="132" t="n">
        <v>0</v>
      </c>
      <c r="Y20" s="130" t="n">
        <v>0</v>
      </c>
      <c r="Z20" s="136" t="n">
        <v>0</v>
      </c>
      <c r="AA20" s="137"/>
      <c r="AB20" s="137"/>
      <c r="AC20" s="137"/>
      <c r="AD20" s="137"/>
      <c r="AE20" s="137"/>
      <c r="AF20" s="137"/>
    </row>
    <row r="21" s="138" customFormat="true" ht="24.95" hidden="false" customHeight="true" outlineLevel="0" collapsed="false">
      <c r="B21" s="139" t="s">
        <v>29</v>
      </c>
      <c r="C21" s="130" t="n">
        <v>0</v>
      </c>
      <c r="D21" s="131" t="n">
        <v>0</v>
      </c>
      <c r="E21" s="130" t="n">
        <v>0</v>
      </c>
      <c r="F21" s="132" t="n">
        <v>0</v>
      </c>
      <c r="G21" s="130" t="n">
        <v>0</v>
      </c>
      <c r="H21" s="132" t="n">
        <v>0</v>
      </c>
      <c r="I21" s="133" t="n">
        <v>0</v>
      </c>
      <c r="J21" s="131" t="n">
        <v>0</v>
      </c>
      <c r="K21" s="130" t="n">
        <v>0</v>
      </c>
      <c r="L21" s="132" t="n">
        <v>0</v>
      </c>
      <c r="M21" s="130" t="n">
        <v>0</v>
      </c>
      <c r="N21" s="134" t="n">
        <v>0</v>
      </c>
      <c r="O21" s="133" t="n">
        <v>0</v>
      </c>
      <c r="P21" s="131" t="n">
        <v>0</v>
      </c>
      <c r="Q21" s="130" t="n">
        <v>0</v>
      </c>
      <c r="R21" s="132" t="n">
        <v>0</v>
      </c>
      <c r="S21" s="130" t="n">
        <v>0</v>
      </c>
      <c r="T21" s="134" t="n">
        <v>0</v>
      </c>
      <c r="U21" s="135" t="n">
        <v>0</v>
      </c>
      <c r="V21" s="131" t="n">
        <v>0</v>
      </c>
      <c r="W21" s="130" t="n">
        <v>0</v>
      </c>
      <c r="X21" s="132" t="n">
        <v>0</v>
      </c>
      <c r="Y21" s="130" t="n">
        <v>0</v>
      </c>
      <c r="Z21" s="136" t="n">
        <v>0</v>
      </c>
      <c r="AA21" s="137"/>
      <c r="AB21" s="137"/>
      <c r="AC21" s="137"/>
      <c r="AD21" s="137"/>
      <c r="AE21" s="137"/>
      <c r="AF21" s="137"/>
    </row>
    <row r="22" s="138" customFormat="true" ht="24.95" hidden="false" customHeight="true" outlineLevel="0" collapsed="false">
      <c r="B22" s="139" t="s">
        <v>30</v>
      </c>
      <c r="C22" s="130" t="n">
        <v>0</v>
      </c>
      <c r="D22" s="131" t="n">
        <v>0</v>
      </c>
      <c r="E22" s="130" t="n">
        <v>0</v>
      </c>
      <c r="F22" s="132" t="n">
        <v>0</v>
      </c>
      <c r="G22" s="130" t="n">
        <v>0</v>
      </c>
      <c r="H22" s="132" t="n">
        <v>0</v>
      </c>
      <c r="I22" s="133" t="n">
        <v>0</v>
      </c>
      <c r="J22" s="131" t="n">
        <v>0</v>
      </c>
      <c r="K22" s="130" t="n">
        <v>0</v>
      </c>
      <c r="L22" s="132" t="n">
        <v>0</v>
      </c>
      <c r="M22" s="130" t="n">
        <v>0</v>
      </c>
      <c r="N22" s="134" t="n">
        <v>0</v>
      </c>
      <c r="O22" s="133" t="n">
        <v>0</v>
      </c>
      <c r="P22" s="131" t="n">
        <v>0</v>
      </c>
      <c r="Q22" s="130" t="n">
        <v>0</v>
      </c>
      <c r="R22" s="132" t="n">
        <v>0</v>
      </c>
      <c r="S22" s="130" t="n">
        <v>0</v>
      </c>
      <c r="T22" s="134" t="n">
        <v>0</v>
      </c>
      <c r="U22" s="135" t="n">
        <v>0</v>
      </c>
      <c r="V22" s="131" t="n">
        <v>0</v>
      </c>
      <c r="W22" s="130" t="n">
        <v>0</v>
      </c>
      <c r="X22" s="132" t="n">
        <v>0</v>
      </c>
      <c r="Y22" s="130" t="n">
        <v>0</v>
      </c>
      <c r="Z22" s="136" t="n">
        <v>0</v>
      </c>
      <c r="AA22" s="137"/>
      <c r="AB22" s="137"/>
      <c r="AC22" s="137"/>
      <c r="AD22" s="137"/>
      <c r="AE22" s="137"/>
      <c r="AF22" s="137"/>
    </row>
    <row r="23" s="138" customFormat="true" ht="24.95" hidden="false" customHeight="true" outlineLevel="0" collapsed="false">
      <c r="B23" s="139" t="s">
        <v>31</v>
      </c>
      <c r="C23" s="130" t="n">
        <v>0</v>
      </c>
      <c r="D23" s="131" t="n">
        <v>0</v>
      </c>
      <c r="E23" s="130" t="n">
        <v>0</v>
      </c>
      <c r="F23" s="132" t="n">
        <v>0</v>
      </c>
      <c r="G23" s="130" t="n">
        <v>0</v>
      </c>
      <c r="H23" s="132" t="n">
        <v>0</v>
      </c>
      <c r="I23" s="133" t="n">
        <v>0</v>
      </c>
      <c r="J23" s="131" t="n">
        <v>0</v>
      </c>
      <c r="K23" s="130" t="n">
        <v>0</v>
      </c>
      <c r="L23" s="132" t="n">
        <v>0</v>
      </c>
      <c r="M23" s="130" t="n">
        <v>0</v>
      </c>
      <c r="N23" s="134" t="n">
        <v>0</v>
      </c>
      <c r="O23" s="133" t="n">
        <v>0</v>
      </c>
      <c r="P23" s="131" t="n">
        <v>0</v>
      </c>
      <c r="Q23" s="130" t="n">
        <v>0</v>
      </c>
      <c r="R23" s="132" t="n">
        <v>0</v>
      </c>
      <c r="S23" s="130" t="n">
        <v>0</v>
      </c>
      <c r="T23" s="134" t="n">
        <v>0</v>
      </c>
      <c r="U23" s="135" t="n">
        <v>0</v>
      </c>
      <c r="V23" s="131" t="n">
        <v>0</v>
      </c>
      <c r="W23" s="130" t="n">
        <v>0</v>
      </c>
      <c r="X23" s="132" t="n">
        <v>0</v>
      </c>
      <c r="Y23" s="130" t="n">
        <v>0</v>
      </c>
      <c r="Z23" s="136" t="n">
        <v>0</v>
      </c>
      <c r="AA23" s="137"/>
      <c r="AB23" s="137"/>
      <c r="AC23" s="137"/>
      <c r="AD23" s="137"/>
      <c r="AE23" s="137"/>
      <c r="AF23" s="137"/>
    </row>
    <row r="24" s="138" customFormat="true" ht="24.95" hidden="false" customHeight="true" outlineLevel="0" collapsed="false">
      <c r="B24" s="139" t="s">
        <v>32</v>
      </c>
      <c r="C24" s="130" t="n">
        <v>0</v>
      </c>
      <c r="D24" s="131" t="n">
        <v>0</v>
      </c>
      <c r="E24" s="130" t="n">
        <v>0</v>
      </c>
      <c r="F24" s="132" t="n">
        <v>0</v>
      </c>
      <c r="G24" s="130" t="n">
        <v>0</v>
      </c>
      <c r="H24" s="132" t="n">
        <v>0</v>
      </c>
      <c r="I24" s="133" t="n">
        <v>0</v>
      </c>
      <c r="J24" s="131" t="n">
        <v>0</v>
      </c>
      <c r="K24" s="130" t="n">
        <v>0</v>
      </c>
      <c r="L24" s="132" t="n">
        <v>0</v>
      </c>
      <c r="M24" s="130" t="n">
        <v>0</v>
      </c>
      <c r="N24" s="134" t="n">
        <v>0</v>
      </c>
      <c r="O24" s="133" t="n">
        <v>0</v>
      </c>
      <c r="P24" s="131" t="n">
        <v>0</v>
      </c>
      <c r="Q24" s="130" t="n">
        <v>0</v>
      </c>
      <c r="R24" s="132" t="n">
        <v>0</v>
      </c>
      <c r="S24" s="130" t="n">
        <v>0</v>
      </c>
      <c r="T24" s="134" t="n">
        <v>0</v>
      </c>
      <c r="U24" s="135" t="n">
        <v>0</v>
      </c>
      <c r="V24" s="131" t="n">
        <v>0</v>
      </c>
      <c r="W24" s="130" t="n">
        <v>0</v>
      </c>
      <c r="X24" s="132" t="n">
        <v>0</v>
      </c>
      <c r="Y24" s="130" t="n">
        <v>0</v>
      </c>
      <c r="Z24" s="136" t="n">
        <v>0</v>
      </c>
      <c r="AA24" s="137"/>
      <c r="AB24" s="137"/>
      <c r="AC24" s="137"/>
      <c r="AD24" s="137"/>
      <c r="AE24" s="137"/>
      <c r="AF24" s="137"/>
    </row>
    <row r="25" s="138" customFormat="true" ht="24.95" hidden="false" customHeight="true" outlineLevel="0" collapsed="false">
      <c r="B25" s="139" t="s">
        <v>33</v>
      </c>
      <c r="C25" s="130" t="n">
        <v>0</v>
      </c>
      <c r="D25" s="131" t="n">
        <v>0</v>
      </c>
      <c r="E25" s="130" t="n">
        <v>0</v>
      </c>
      <c r="F25" s="132" t="n">
        <v>0</v>
      </c>
      <c r="G25" s="130" t="n">
        <v>0</v>
      </c>
      <c r="H25" s="132" t="n">
        <v>0</v>
      </c>
      <c r="I25" s="133" t="n">
        <v>0</v>
      </c>
      <c r="J25" s="131" t="n">
        <v>0</v>
      </c>
      <c r="K25" s="130" t="n">
        <v>0</v>
      </c>
      <c r="L25" s="132" t="n">
        <v>0</v>
      </c>
      <c r="M25" s="130" t="n">
        <v>0</v>
      </c>
      <c r="N25" s="134" t="n">
        <v>0</v>
      </c>
      <c r="O25" s="133" t="n">
        <v>0</v>
      </c>
      <c r="P25" s="131" t="n">
        <v>0</v>
      </c>
      <c r="Q25" s="130" t="n">
        <v>0</v>
      </c>
      <c r="R25" s="132" t="n">
        <v>0</v>
      </c>
      <c r="S25" s="130" t="n">
        <v>0</v>
      </c>
      <c r="T25" s="134" t="n">
        <v>0</v>
      </c>
      <c r="U25" s="135" t="n">
        <v>0</v>
      </c>
      <c r="V25" s="131" t="n">
        <v>0</v>
      </c>
      <c r="W25" s="130" t="n">
        <v>0</v>
      </c>
      <c r="X25" s="132" t="n">
        <v>0</v>
      </c>
      <c r="Y25" s="130" t="n">
        <v>0</v>
      </c>
      <c r="Z25" s="136" t="n">
        <v>0</v>
      </c>
      <c r="AA25" s="137"/>
      <c r="AB25" s="137"/>
      <c r="AC25" s="137"/>
      <c r="AD25" s="137"/>
      <c r="AE25" s="137"/>
      <c r="AF25" s="137"/>
    </row>
    <row r="26" s="138" customFormat="true" ht="24.95" hidden="false" customHeight="true" outlineLevel="0" collapsed="false">
      <c r="B26" s="139" t="s">
        <v>34</v>
      </c>
      <c r="C26" s="130" t="n">
        <v>0</v>
      </c>
      <c r="D26" s="131" t="n">
        <v>0</v>
      </c>
      <c r="E26" s="130" t="n">
        <v>0</v>
      </c>
      <c r="F26" s="132" t="n">
        <v>0</v>
      </c>
      <c r="G26" s="130" t="n">
        <v>0</v>
      </c>
      <c r="H26" s="132" t="n">
        <v>0</v>
      </c>
      <c r="I26" s="133" t="n">
        <v>0</v>
      </c>
      <c r="J26" s="131" t="n">
        <v>0</v>
      </c>
      <c r="K26" s="130" t="n">
        <v>0</v>
      </c>
      <c r="L26" s="132" t="n">
        <v>0</v>
      </c>
      <c r="M26" s="130" t="n">
        <v>0</v>
      </c>
      <c r="N26" s="134" t="n">
        <v>0</v>
      </c>
      <c r="O26" s="133" t="n">
        <v>0</v>
      </c>
      <c r="P26" s="131" t="n">
        <v>0</v>
      </c>
      <c r="Q26" s="130" t="n">
        <v>0</v>
      </c>
      <c r="R26" s="132" t="n">
        <v>0</v>
      </c>
      <c r="S26" s="130" t="n">
        <v>0</v>
      </c>
      <c r="T26" s="134" t="n">
        <v>0</v>
      </c>
      <c r="U26" s="135" t="n">
        <v>0</v>
      </c>
      <c r="V26" s="131" t="n">
        <v>0</v>
      </c>
      <c r="W26" s="130" t="n">
        <v>0</v>
      </c>
      <c r="X26" s="132" t="n">
        <v>0</v>
      </c>
      <c r="Y26" s="130" t="n">
        <v>0</v>
      </c>
      <c r="Z26" s="136" t="n">
        <v>0</v>
      </c>
      <c r="AA26" s="137"/>
      <c r="AB26" s="137"/>
      <c r="AC26" s="137"/>
      <c r="AD26" s="137"/>
      <c r="AE26" s="137"/>
      <c r="AF26" s="137"/>
    </row>
    <row r="27" s="138" customFormat="true" ht="24.95" hidden="false" customHeight="true" outlineLevel="0" collapsed="false">
      <c r="B27" s="139" t="s">
        <v>35</v>
      </c>
      <c r="C27" s="130" t="n">
        <v>0</v>
      </c>
      <c r="D27" s="131" t="n">
        <v>0</v>
      </c>
      <c r="E27" s="130" t="n">
        <v>0</v>
      </c>
      <c r="F27" s="132" t="n">
        <v>0</v>
      </c>
      <c r="G27" s="130" t="n">
        <v>0</v>
      </c>
      <c r="H27" s="132" t="n">
        <v>0</v>
      </c>
      <c r="I27" s="133" t="n">
        <v>0</v>
      </c>
      <c r="J27" s="131" t="n">
        <v>0</v>
      </c>
      <c r="K27" s="130" t="n">
        <v>0</v>
      </c>
      <c r="L27" s="132" t="n">
        <v>0</v>
      </c>
      <c r="M27" s="130" t="n">
        <v>0</v>
      </c>
      <c r="N27" s="134" t="n">
        <v>0</v>
      </c>
      <c r="O27" s="133" t="n">
        <v>0</v>
      </c>
      <c r="P27" s="131" t="n">
        <v>0</v>
      </c>
      <c r="Q27" s="130" t="n">
        <v>0</v>
      </c>
      <c r="R27" s="132" t="n">
        <v>0</v>
      </c>
      <c r="S27" s="130" t="n">
        <v>0</v>
      </c>
      <c r="T27" s="134" t="n">
        <v>0</v>
      </c>
      <c r="U27" s="135" t="n">
        <v>0</v>
      </c>
      <c r="V27" s="131" t="n">
        <v>0</v>
      </c>
      <c r="W27" s="130" t="n">
        <v>0</v>
      </c>
      <c r="X27" s="132" t="n">
        <v>0</v>
      </c>
      <c r="Y27" s="130" t="n">
        <v>0</v>
      </c>
      <c r="Z27" s="136" t="n">
        <v>0</v>
      </c>
      <c r="AA27" s="137"/>
      <c r="AB27" s="137"/>
      <c r="AC27" s="137"/>
      <c r="AD27" s="137"/>
      <c r="AE27" s="137"/>
      <c r="AF27" s="137"/>
    </row>
    <row r="28" s="138" customFormat="true" ht="24.95" hidden="false" customHeight="true" outlineLevel="0" collapsed="false">
      <c r="B28" s="139" t="s">
        <v>36</v>
      </c>
      <c r="C28" s="130" t="n">
        <v>0</v>
      </c>
      <c r="D28" s="131" t="n">
        <v>0</v>
      </c>
      <c r="E28" s="130" t="n">
        <v>0</v>
      </c>
      <c r="F28" s="132" t="n">
        <v>0</v>
      </c>
      <c r="G28" s="130" t="n">
        <v>0</v>
      </c>
      <c r="H28" s="132" t="n">
        <v>0</v>
      </c>
      <c r="I28" s="133" t="n">
        <v>0</v>
      </c>
      <c r="J28" s="131" t="n">
        <v>0</v>
      </c>
      <c r="K28" s="130" t="n">
        <v>0</v>
      </c>
      <c r="L28" s="132" t="n">
        <v>0</v>
      </c>
      <c r="M28" s="130" t="n">
        <v>0</v>
      </c>
      <c r="N28" s="134" t="n">
        <v>0</v>
      </c>
      <c r="O28" s="133" t="n">
        <v>0</v>
      </c>
      <c r="P28" s="131" t="n">
        <v>0</v>
      </c>
      <c r="Q28" s="130" t="n">
        <v>0</v>
      </c>
      <c r="R28" s="132" t="n">
        <v>0</v>
      </c>
      <c r="S28" s="130" t="n">
        <v>0</v>
      </c>
      <c r="T28" s="134" t="n">
        <v>0</v>
      </c>
      <c r="U28" s="135" t="n">
        <v>0</v>
      </c>
      <c r="V28" s="131" t="n">
        <v>0</v>
      </c>
      <c r="W28" s="130" t="n">
        <v>0</v>
      </c>
      <c r="X28" s="132" t="n">
        <v>0</v>
      </c>
      <c r="Y28" s="130" t="n">
        <v>0</v>
      </c>
      <c r="Z28" s="136" t="n">
        <v>0</v>
      </c>
      <c r="AA28" s="137"/>
      <c r="AB28" s="137"/>
      <c r="AC28" s="137"/>
      <c r="AD28" s="137"/>
      <c r="AE28" s="137"/>
      <c r="AF28" s="137"/>
    </row>
    <row r="29" s="138" customFormat="true" ht="24.95" hidden="false" customHeight="true" outlineLevel="0" collapsed="false">
      <c r="B29" s="139" t="s">
        <v>37</v>
      </c>
      <c r="C29" s="130" t="n">
        <v>0</v>
      </c>
      <c r="D29" s="131" t="n">
        <v>0</v>
      </c>
      <c r="E29" s="130" t="n">
        <v>0</v>
      </c>
      <c r="F29" s="132" t="n">
        <v>0</v>
      </c>
      <c r="G29" s="130" t="n">
        <v>0</v>
      </c>
      <c r="H29" s="132" t="n">
        <v>0</v>
      </c>
      <c r="I29" s="133" t="n">
        <v>0</v>
      </c>
      <c r="J29" s="131" t="n">
        <v>0</v>
      </c>
      <c r="K29" s="130" t="n">
        <v>0</v>
      </c>
      <c r="L29" s="132" t="n">
        <v>0</v>
      </c>
      <c r="M29" s="130" t="n">
        <v>0</v>
      </c>
      <c r="N29" s="134" t="n">
        <v>0</v>
      </c>
      <c r="O29" s="133" t="n">
        <v>0</v>
      </c>
      <c r="P29" s="131" t="n">
        <v>0</v>
      </c>
      <c r="Q29" s="130" t="n">
        <v>0</v>
      </c>
      <c r="R29" s="132" t="n">
        <v>0</v>
      </c>
      <c r="S29" s="130" t="n">
        <v>0</v>
      </c>
      <c r="T29" s="134" t="n">
        <v>0</v>
      </c>
      <c r="U29" s="135" t="n">
        <v>0</v>
      </c>
      <c r="V29" s="131" t="n">
        <v>0</v>
      </c>
      <c r="W29" s="130" t="n">
        <v>0</v>
      </c>
      <c r="X29" s="132" t="n">
        <v>0</v>
      </c>
      <c r="Y29" s="130" t="n">
        <v>0</v>
      </c>
      <c r="Z29" s="136" t="n">
        <v>0</v>
      </c>
      <c r="AA29" s="137"/>
      <c r="AB29" s="137"/>
      <c r="AC29" s="137"/>
      <c r="AD29" s="137"/>
      <c r="AE29" s="137"/>
      <c r="AF29" s="137"/>
    </row>
    <row r="30" s="138" customFormat="true" ht="24.95" hidden="false" customHeight="true" outlineLevel="0" collapsed="false">
      <c r="B30" s="139" t="s">
        <v>38</v>
      </c>
      <c r="C30" s="130" t="n">
        <v>0</v>
      </c>
      <c r="D30" s="131" t="n">
        <v>0</v>
      </c>
      <c r="E30" s="130" t="n">
        <v>0</v>
      </c>
      <c r="F30" s="132" t="n">
        <v>0</v>
      </c>
      <c r="G30" s="130" t="n">
        <v>0</v>
      </c>
      <c r="H30" s="132" t="n">
        <v>0</v>
      </c>
      <c r="I30" s="133" t="n">
        <v>0</v>
      </c>
      <c r="J30" s="131" t="n">
        <v>0</v>
      </c>
      <c r="K30" s="130" t="n">
        <v>0</v>
      </c>
      <c r="L30" s="132" t="n">
        <v>0</v>
      </c>
      <c r="M30" s="130" t="n">
        <v>0</v>
      </c>
      <c r="N30" s="134" t="n">
        <v>0</v>
      </c>
      <c r="O30" s="133" t="n">
        <v>0</v>
      </c>
      <c r="P30" s="131" t="n">
        <v>0</v>
      </c>
      <c r="Q30" s="130" t="n">
        <v>0</v>
      </c>
      <c r="R30" s="132" t="n">
        <v>0</v>
      </c>
      <c r="S30" s="130" t="n">
        <v>0</v>
      </c>
      <c r="T30" s="134" t="n">
        <v>0</v>
      </c>
      <c r="U30" s="135" t="n">
        <v>0</v>
      </c>
      <c r="V30" s="131" t="n">
        <v>0</v>
      </c>
      <c r="W30" s="130" t="n">
        <v>0</v>
      </c>
      <c r="X30" s="132" t="n">
        <v>0</v>
      </c>
      <c r="Y30" s="130" t="n">
        <v>0</v>
      </c>
      <c r="Z30" s="136" t="n">
        <v>0</v>
      </c>
      <c r="AA30" s="137"/>
      <c r="AB30" s="137"/>
      <c r="AC30" s="137"/>
      <c r="AD30" s="137"/>
      <c r="AE30" s="137"/>
      <c r="AF30" s="137"/>
    </row>
    <row r="31" s="138" customFormat="true" ht="24.95" hidden="false" customHeight="true" outlineLevel="0" collapsed="false">
      <c r="B31" s="139" t="s">
        <v>39</v>
      </c>
      <c r="C31" s="130" t="n">
        <v>0</v>
      </c>
      <c r="D31" s="131" t="n">
        <v>0</v>
      </c>
      <c r="E31" s="130" t="n">
        <v>0</v>
      </c>
      <c r="F31" s="132" t="n">
        <v>0</v>
      </c>
      <c r="G31" s="130" t="n">
        <v>0</v>
      </c>
      <c r="H31" s="132" t="n">
        <v>0</v>
      </c>
      <c r="I31" s="133" t="n">
        <v>0</v>
      </c>
      <c r="J31" s="131" t="n">
        <v>0</v>
      </c>
      <c r="K31" s="130" t="n">
        <v>0</v>
      </c>
      <c r="L31" s="132" t="n">
        <v>0</v>
      </c>
      <c r="M31" s="130" t="n">
        <v>0</v>
      </c>
      <c r="N31" s="134" t="n">
        <v>0</v>
      </c>
      <c r="O31" s="133" t="n">
        <v>0</v>
      </c>
      <c r="P31" s="131" t="n">
        <v>0</v>
      </c>
      <c r="Q31" s="130" t="n">
        <v>0</v>
      </c>
      <c r="R31" s="132" t="n">
        <v>0</v>
      </c>
      <c r="S31" s="130" t="n">
        <v>0</v>
      </c>
      <c r="T31" s="134" t="n">
        <v>0</v>
      </c>
      <c r="U31" s="135" t="n">
        <v>0</v>
      </c>
      <c r="V31" s="131" t="n">
        <v>0</v>
      </c>
      <c r="W31" s="130" t="n">
        <v>0</v>
      </c>
      <c r="X31" s="132" t="n">
        <v>0</v>
      </c>
      <c r="Y31" s="130" t="n">
        <v>0</v>
      </c>
      <c r="Z31" s="136" t="n">
        <v>0</v>
      </c>
      <c r="AA31" s="137"/>
      <c r="AB31" s="137"/>
      <c r="AC31" s="137"/>
      <c r="AD31" s="137"/>
      <c r="AE31" s="137"/>
      <c r="AF31" s="137"/>
    </row>
    <row r="32" s="138" customFormat="true" ht="24.95" hidden="false" customHeight="true" outlineLevel="0" collapsed="false">
      <c r="B32" s="139" t="s">
        <v>40</v>
      </c>
      <c r="C32" s="130" t="n">
        <v>0</v>
      </c>
      <c r="D32" s="131" t="n">
        <v>0</v>
      </c>
      <c r="E32" s="130" t="n">
        <v>0</v>
      </c>
      <c r="F32" s="132" t="n">
        <v>0</v>
      </c>
      <c r="G32" s="130" t="n">
        <v>0</v>
      </c>
      <c r="H32" s="132" t="n">
        <v>0</v>
      </c>
      <c r="I32" s="133" t="n">
        <v>0</v>
      </c>
      <c r="J32" s="131" t="n">
        <v>0</v>
      </c>
      <c r="K32" s="130" t="n">
        <v>0</v>
      </c>
      <c r="L32" s="132" t="n">
        <v>0</v>
      </c>
      <c r="M32" s="130" t="n">
        <v>0</v>
      </c>
      <c r="N32" s="134" t="n">
        <v>0</v>
      </c>
      <c r="O32" s="133" t="n">
        <v>0</v>
      </c>
      <c r="P32" s="131" t="n">
        <v>0</v>
      </c>
      <c r="Q32" s="130" t="n">
        <v>0</v>
      </c>
      <c r="R32" s="132" t="n">
        <v>0</v>
      </c>
      <c r="S32" s="130" t="n">
        <v>0</v>
      </c>
      <c r="T32" s="134" t="n">
        <v>0</v>
      </c>
      <c r="U32" s="135" t="n">
        <v>0</v>
      </c>
      <c r="V32" s="131" t="n">
        <v>0</v>
      </c>
      <c r="W32" s="130" t="n">
        <v>0</v>
      </c>
      <c r="X32" s="132" t="n">
        <v>0</v>
      </c>
      <c r="Y32" s="130" t="n">
        <v>0</v>
      </c>
      <c r="Z32" s="136" t="n">
        <v>0</v>
      </c>
      <c r="AA32" s="137"/>
      <c r="AB32" s="137"/>
      <c r="AC32" s="137"/>
      <c r="AD32" s="137"/>
      <c r="AE32" s="137"/>
      <c r="AF32" s="137"/>
    </row>
    <row r="33" s="138" customFormat="true" ht="24.95" hidden="false" customHeight="true" outlineLevel="0" collapsed="false">
      <c r="B33" s="139" t="s">
        <v>41</v>
      </c>
      <c r="C33" s="130" t="n">
        <v>0</v>
      </c>
      <c r="D33" s="131" t="n">
        <v>0</v>
      </c>
      <c r="E33" s="130" t="n">
        <v>0</v>
      </c>
      <c r="F33" s="132" t="n">
        <v>0</v>
      </c>
      <c r="G33" s="130" t="n">
        <v>0</v>
      </c>
      <c r="H33" s="132" t="n">
        <v>0</v>
      </c>
      <c r="I33" s="133" t="n">
        <v>0</v>
      </c>
      <c r="J33" s="132" t="n">
        <v>0</v>
      </c>
      <c r="K33" s="130" t="n">
        <v>0</v>
      </c>
      <c r="L33" s="132" t="n">
        <v>0</v>
      </c>
      <c r="M33" s="130" t="n">
        <v>0</v>
      </c>
      <c r="N33" s="134" t="n">
        <v>0</v>
      </c>
      <c r="O33" s="133" t="n">
        <v>0</v>
      </c>
      <c r="P33" s="132" t="n">
        <v>0</v>
      </c>
      <c r="Q33" s="130" t="n">
        <v>0</v>
      </c>
      <c r="R33" s="132" t="n">
        <v>0</v>
      </c>
      <c r="S33" s="130" t="n">
        <v>0</v>
      </c>
      <c r="T33" s="134" t="n">
        <v>0</v>
      </c>
      <c r="U33" s="135" t="n">
        <v>0</v>
      </c>
      <c r="V33" s="132" t="n">
        <v>0</v>
      </c>
      <c r="W33" s="130" t="n">
        <v>0</v>
      </c>
      <c r="X33" s="132" t="n">
        <v>0</v>
      </c>
      <c r="Y33" s="130" t="n">
        <v>0</v>
      </c>
      <c r="Z33" s="136" t="n">
        <v>0</v>
      </c>
      <c r="AA33" s="137"/>
      <c r="AB33" s="137"/>
      <c r="AC33" s="137"/>
      <c r="AD33" s="137"/>
      <c r="AE33" s="137"/>
      <c r="AF33" s="137"/>
    </row>
    <row r="34" s="138" customFormat="true" ht="24.95" hidden="false" customHeight="true" outlineLevel="0" collapsed="false">
      <c r="B34" s="139" t="s">
        <v>42</v>
      </c>
      <c r="C34" s="130" t="n">
        <v>0</v>
      </c>
      <c r="D34" s="131" t="n">
        <v>0</v>
      </c>
      <c r="E34" s="130" t="n">
        <v>0</v>
      </c>
      <c r="F34" s="132" t="n">
        <v>0</v>
      </c>
      <c r="G34" s="130" t="n">
        <v>0</v>
      </c>
      <c r="H34" s="132" t="n">
        <v>0</v>
      </c>
      <c r="I34" s="133" t="n">
        <v>0</v>
      </c>
      <c r="J34" s="131" t="n">
        <v>0</v>
      </c>
      <c r="K34" s="130" t="n">
        <v>0</v>
      </c>
      <c r="L34" s="132" t="n">
        <v>0</v>
      </c>
      <c r="M34" s="130" t="n">
        <v>0</v>
      </c>
      <c r="N34" s="134" t="n">
        <v>0</v>
      </c>
      <c r="O34" s="133" t="n">
        <v>0</v>
      </c>
      <c r="P34" s="131" t="n">
        <v>0</v>
      </c>
      <c r="Q34" s="130" t="n">
        <v>0</v>
      </c>
      <c r="R34" s="132" t="n">
        <v>0</v>
      </c>
      <c r="S34" s="130" t="n">
        <v>0</v>
      </c>
      <c r="T34" s="134" t="n">
        <v>0</v>
      </c>
      <c r="U34" s="135" t="n">
        <v>0</v>
      </c>
      <c r="V34" s="131" t="n">
        <v>0</v>
      </c>
      <c r="W34" s="130" t="n">
        <v>0</v>
      </c>
      <c r="X34" s="132" t="n">
        <v>0</v>
      </c>
      <c r="Y34" s="130" t="n">
        <v>0</v>
      </c>
      <c r="Z34" s="136" t="n">
        <v>0</v>
      </c>
      <c r="AA34" s="137"/>
      <c r="AB34" s="137"/>
      <c r="AC34" s="137"/>
      <c r="AD34" s="137"/>
      <c r="AE34" s="137"/>
      <c r="AF34" s="137"/>
    </row>
    <row r="35" s="138" customFormat="true" ht="24.95" hidden="false" customHeight="true" outlineLevel="0" collapsed="false">
      <c r="B35" s="139" t="s">
        <v>43</v>
      </c>
      <c r="C35" s="130" t="n">
        <v>0</v>
      </c>
      <c r="D35" s="131" t="n">
        <v>0</v>
      </c>
      <c r="E35" s="130" t="n">
        <v>0</v>
      </c>
      <c r="F35" s="132" t="n">
        <v>0</v>
      </c>
      <c r="G35" s="130" t="n">
        <v>0</v>
      </c>
      <c r="H35" s="132" t="n">
        <v>0</v>
      </c>
      <c r="I35" s="133" t="n">
        <v>0</v>
      </c>
      <c r="J35" s="131" t="n">
        <v>0</v>
      </c>
      <c r="K35" s="130" t="n">
        <v>0</v>
      </c>
      <c r="L35" s="132" t="n">
        <v>0</v>
      </c>
      <c r="M35" s="130" t="n">
        <v>0</v>
      </c>
      <c r="N35" s="134" t="n">
        <v>0</v>
      </c>
      <c r="O35" s="133" t="n">
        <v>0</v>
      </c>
      <c r="P35" s="131" t="n">
        <v>0</v>
      </c>
      <c r="Q35" s="130" t="n">
        <v>0</v>
      </c>
      <c r="R35" s="132" t="n">
        <v>0</v>
      </c>
      <c r="S35" s="130" t="n">
        <v>0</v>
      </c>
      <c r="T35" s="134" t="n">
        <v>0</v>
      </c>
      <c r="U35" s="135" t="n">
        <v>0</v>
      </c>
      <c r="V35" s="131" t="n">
        <v>0</v>
      </c>
      <c r="W35" s="130" t="n">
        <v>0</v>
      </c>
      <c r="X35" s="132" t="n">
        <v>0</v>
      </c>
      <c r="Y35" s="130" t="n">
        <v>0</v>
      </c>
      <c r="Z35" s="136" t="n">
        <v>0</v>
      </c>
      <c r="AA35" s="137"/>
      <c r="AB35" s="137"/>
      <c r="AC35" s="137"/>
      <c r="AD35" s="137"/>
      <c r="AE35" s="137"/>
      <c r="AF35" s="137"/>
    </row>
    <row r="36" s="138" customFormat="true" ht="24.95" hidden="false" customHeight="true" outlineLevel="0" collapsed="false">
      <c r="B36" s="139" t="s">
        <v>44</v>
      </c>
      <c r="C36" s="130" t="n">
        <v>0</v>
      </c>
      <c r="D36" s="131" t="n">
        <v>0</v>
      </c>
      <c r="E36" s="130" t="n">
        <v>0</v>
      </c>
      <c r="F36" s="132" t="n">
        <v>0</v>
      </c>
      <c r="G36" s="130" t="n">
        <v>0</v>
      </c>
      <c r="H36" s="132" t="n">
        <v>0</v>
      </c>
      <c r="I36" s="133" t="n">
        <v>0</v>
      </c>
      <c r="J36" s="131" t="n">
        <v>0</v>
      </c>
      <c r="K36" s="130" t="n">
        <v>0</v>
      </c>
      <c r="L36" s="132" t="n">
        <v>0</v>
      </c>
      <c r="M36" s="130" t="n">
        <v>0</v>
      </c>
      <c r="N36" s="134" t="n">
        <v>0</v>
      </c>
      <c r="O36" s="133" t="n">
        <v>0</v>
      </c>
      <c r="P36" s="131" t="n">
        <v>0</v>
      </c>
      <c r="Q36" s="130" t="n">
        <v>0</v>
      </c>
      <c r="R36" s="132" t="n">
        <v>0</v>
      </c>
      <c r="S36" s="130" t="n">
        <v>0</v>
      </c>
      <c r="T36" s="134" t="n">
        <v>0</v>
      </c>
      <c r="U36" s="135" t="n">
        <v>0</v>
      </c>
      <c r="V36" s="131" t="n">
        <v>0</v>
      </c>
      <c r="W36" s="130" t="n">
        <v>0</v>
      </c>
      <c r="X36" s="132" t="n">
        <v>0</v>
      </c>
      <c r="Y36" s="130" t="n">
        <v>0</v>
      </c>
      <c r="Z36" s="136" t="n">
        <v>0</v>
      </c>
      <c r="AA36" s="137"/>
      <c r="AB36" s="137"/>
      <c r="AC36" s="137"/>
      <c r="AD36" s="137"/>
      <c r="AE36" s="137"/>
      <c r="AF36" s="137"/>
    </row>
    <row r="37" s="138" customFormat="true" ht="24.95" hidden="false" customHeight="true" outlineLevel="0" collapsed="false">
      <c r="B37" s="139" t="s">
        <v>45</v>
      </c>
      <c r="C37" s="130" t="n">
        <v>0</v>
      </c>
      <c r="D37" s="131" t="n">
        <v>0</v>
      </c>
      <c r="E37" s="130" t="n">
        <v>0</v>
      </c>
      <c r="F37" s="132" t="n">
        <v>0</v>
      </c>
      <c r="G37" s="130" t="n">
        <v>0</v>
      </c>
      <c r="H37" s="132" t="n">
        <v>0</v>
      </c>
      <c r="I37" s="133" t="n">
        <v>0</v>
      </c>
      <c r="J37" s="131" t="n">
        <v>0</v>
      </c>
      <c r="K37" s="130" t="n">
        <v>0</v>
      </c>
      <c r="L37" s="132" t="n">
        <v>0</v>
      </c>
      <c r="M37" s="130" t="n">
        <v>0</v>
      </c>
      <c r="N37" s="134" t="n">
        <v>0</v>
      </c>
      <c r="O37" s="133" t="n">
        <v>0</v>
      </c>
      <c r="P37" s="131" t="n">
        <v>0</v>
      </c>
      <c r="Q37" s="130" t="n">
        <v>0</v>
      </c>
      <c r="R37" s="132" t="n">
        <v>0</v>
      </c>
      <c r="S37" s="130" t="n">
        <v>0</v>
      </c>
      <c r="T37" s="134" t="n">
        <v>0</v>
      </c>
      <c r="U37" s="135" t="n">
        <v>0</v>
      </c>
      <c r="V37" s="131" t="n">
        <v>0</v>
      </c>
      <c r="W37" s="130" t="n">
        <v>0</v>
      </c>
      <c r="X37" s="132" t="n">
        <v>0</v>
      </c>
      <c r="Y37" s="130" t="n">
        <v>0</v>
      </c>
      <c r="Z37" s="136" t="n">
        <v>0</v>
      </c>
      <c r="AA37" s="137"/>
      <c r="AB37" s="137"/>
      <c r="AC37" s="137"/>
      <c r="AD37" s="137"/>
      <c r="AE37" s="137"/>
      <c r="AF37" s="137"/>
    </row>
    <row r="38" s="138" customFormat="true" ht="24.95" hidden="false" customHeight="true" outlineLevel="0" collapsed="false">
      <c r="B38" s="139" t="s">
        <v>46</v>
      </c>
      <c r="C38" s="130" t="n">
        <v>0</v>
      </c>
      <c r="D38" s="131" t="n">
        <v>0</v>
      </c>
      <c r="E38" s="130" t="n">
        <v>0</v>
      </c>
      <c r="F38" s="132" t="n">
        <v>0</v>
      </c>
      <c r="G38" s="130" t="n">
        <v>0</v>
      </c>
      <c r="H38" s="132" t="n">
        <v>0</v>
      </c>
      <c r="I38" s="133" t="n">
        <v>0</v>
      </c>
      <c r="J38" s="131" t="n">
        <v>0</v>
      </c>
      <c r="K38" s="130" t="n">
        <v>0</v>
      </c>
      <c r="L38" s="132" t="n">
        <v>0</v>
      </c>
      <c r="M38" s="130" t="n">
        <v>0</v>
      </c>
      <c r="N38" s="134" t="n">
        <v>0</v>
      </c>
      <c r="O38" s="133" t="n">
        <v>0</v>
      </c>
      <c r="P38" s="131" t="n">
        <v>0</v>
      </c>
      <c r="Q38" s="130" t="n">
        <v>0</v>
      </c>
      <c r="R38" s="132" t="n">
        <v>0</v>
      </c>
      <c r="S38" s="130" t="n">
        <v>0</v>
      </c>
      <c r="T38" s="134" t="n">
        <v>0</v>
      </c>
      <c r="U38" s="135" t="n">
        <v>0</v>
      </c>
      <c r="V38" s="131" t="n">
        <v>0</v>
      </c>
      <c r="W38" s="130" t="n">
        <v>0</v>
      </c>
      <c r="X38" s="132" t="n">
        <v>0</v>
      </c>
      <c r="Y38" s="130" t="n">
        <v>0</v>
      </c>
      <c r="Z38" s="136" t="n">
        <v>0</v>
      </c>
      <c r="AA38" s="137"/>
      <c r="AB38" s="137"/>
      <c r="AC38" s="137"/>
      <c r="AD38" s="137"/>
      <c r="AE38" s="137"/>
      <c r="AF38" s="137"/>
    </row>
    <row r="39" s="138" customFormat="true" ht="24.95" hidden="false" customHeight="true" outlineLevel="0" collapsed="false">
      <c r="B39" s="139" t="s">
        <v>47</v>
      </c>
      <c r="C39" s="130" t="n">
        <v>0</v>
      </c>
      <c r="D39" s="131" t="n">
        <v>0</v>
      </c>
      <c r="E39" s="130" t="n">
        <v>0</v>
      </c>
      <c r="F39" s="132" t="n">
        <v>0</v>
      </c>
      <c r="G39" s="130" t="n">
        <v>0</v>
      </c>
      <c r="H39" s="132" t="n">
        <v>0</v>
      </c>
      <c r="I39" s="133" t="n">
        <v>0</v>
      </c>
      <c r="J39" s="131" t="n">
        <v>0</v>
      </c>
      <c r="K39" s="130" t="n">
        <v>0</v>
      </c>
      <c r="L39" s="132" t="n">
        <v>0</v>
      </c>
      <c r="M39" s="130" t="n">
        <v>0</v>
      </c>
      <c r="N39" s="134" t="n">
        <v>0</v>
      </c>
      <c r="O39" s="133" t="n">
        <v>0</v>
      </c>
      <c r="P39" s="131" t="n">
        <v>0</v>
      </c>
      <c r="Q39" s="130" t="n">
        <v>0</v>
      </c>
      <c r="R39" s="132" t="n">
        <v>0</v>
      </c>
      <c r="S39" s="130" t="n">
        <v>0</v>
      </c>
      <c r="T39" s="134" t="n">
        <v>0</v>
      </c>
      <c r="U39" s="135" t="n">
        <v>0</v>
      </c>
      <c r="V39" s="131" t="n">
        <v>0</v>
      </c>
      <c r="W39" s="130" t="n">
        <v>0</v>
      </c>
      <c r="X39" s="132" t="n">
        <v>0</v>
      </c>
      <c r="Y39" s="130" t="n">
        <v>0</v>
      </c>
      <c r="Z39" s="136" t="n">
        <v>0</v>
      </c>
      <c r="AA39" s="137"/>
      <c r="AB39" s="137"/>
      <c r="AC39" s="137"/>
      <c r="AD39" s="137"/>
      <c r="AE39" s="137"/>
      <c r="AF39" s="137"/>
    </row>
    <row r="40" s="138" customFormat="true" ht="24.95" hidden="false" customHeight="true" outlineLevel="0" collapsed="false">
      <c r="B40" s="139" t="s">
        <v>48</v>
      </c>
      <c r="C40" s="130" t="n">
        <v>0</v>
      </c>
      <c r="D40" s="131" t="n">
        <v>0</v>
      </c>
      <c r="E40" s="130" t="n">
        <v>0</v>
      </c>
      <c r="F40" s="132" t="n">
        <v>0</v>
      </c>
      <c r="G40" s="130" t="n">
        <v>0</v>
      </c>
      <c r="H40" s="132" t="n">
        <v>0</v>
      </c>
      <c r="I40" s="133" t="n">
        <v>0</v>
      </c>
      <c r="J40" s="131" t="n">
        <v>0</v>
      </c>
      <c r="K40" s="130" t="n">
        <v>0</v>
      </c>
      <c r="L40" s="132" t="n">
        <v>0</v>
      </c>
      <c r="M40" s="130" t="n">
        <v>0</v>
      </c>
      <c r="N40" s="134" t="n">
        <v>0</v>
      </c>
      <c r="O40" s="133" t="n">
        <v>0</v>
      </c>
      <c r="P40" s="131" t="n">
        <v>0</v>
      </c>
      <c r="Q40" s="130" t="n">
        <v>0</v>
      </c>
      <c r="R40" s="132" t="n">
        <v>0</v>
      </c>
      <c r="S40" s="130" t="n">
        <v>0</v>
      </c>
      <c r="T40" s="134" t="n">
        <v>0</v>
      </c>
      <c r="U40" s="135" t="n">
        <v>0</v>
      </c>
      <c r="V40" s="131" t="n">
        <v>0</v>
      </c>
      <c r="W40" s="130" t="n">
        <v>0</v>
      </c>
      <c r="X40" s="132" t="n">
        <v>0</v>
      </c>
      <c r="Y40" s="130" t="n">
        <v>0</v>
      </c>
      <c r="Z40" s="136" t="n">
        <v>0</v>
      </c>
      <c r="AA40" s="137"/>
      <c r="AB40" s="137"/>
      <c r="AC40" s="137"/>
      <c r="AD40" s="137"/>
      <c r="AE40" s="137"/>
      <c r="AF40" s="137"/>
    </row>
    <row r="41" s="138" customFormat="true" ht="24.95" hidden="false" customHeight="true" outlineLevel="0" collapsed="false">
      <c r="B41" s="139" t="s">
        <v>49</v>
      </c>
      <c r="C41" s="130" t="n">
        <v>0</v>
      </c>
      <c r="D41" s="131" t="n">
        <v>0</v>
      </c>
      <c r="E41" s="130" t="n">
        <v>0</v>
      </c>
      <c r="F41" s="132" t="n">
        <v>0</v>
      </c>
      <c r="G41" s="130" t="n">
        <v>0</v>
      </c>
      <c r="H41" s="132" t="n">
        <v>0</v>
      </c>
      <c r="I41" s="133" t="n">
        <v>0</v>
      </c>
      <c r="J41" s="131" t="n">
        <v>0</v>
      </c>
      <c r="K41" s="130" t="n">
        <v>0</v>
      </c>
      <c r="L41" s="132" t="n">
        <v>0</v>
      </c>
      <c r="M41" s="130" t="n">
        <v>0</v>
      </c>
      <c r="N41" s="134" t="n">
        <v>0</v>
      </c>
      <c r="O41" s="133" t="n">
        <v>0</v>
      </c>
      <c r="P41" s="131" t="n">
        <v>0</v>
      </c>
      <c r="Q41" s="130" t="n">
        <v>0</v>
      </c>
      <c r="R41" s="132" t="n">
        <v>0</v>
      </c>
      <c r="S41" s="130" t="n">
        <v>0</v>
      </c>
      <c r="T41" s="134" t="n">
        <v>0</v>
      </c>
      <c r="U41" s="135" t="n">
        <v>0</v>
      </c>
      <c r="V41" s="131" t="n">
        <v>0</v>
      </c>
      <c r="W41" s="130" t="n">
        <v>0</v>
      </c>
      <c r="X41" s="132" t="n">
        <v>0</v>
      </c>
      <c r="Y41" s="130" t="n">
        <v>0</v>
      </c>
      <c r="Z41" s="136" t="n">
        <v>0</v>
      </c>
      <c r="AA41" s="137"/>
      <c r="AB41" s="137"/>
      <c r="AC41" s="137"/>
      <c r="AD41" s="137"/>
      <c r="AE41" s="137"/>
      <c r="AF41" s="137"/>
    </row>
    <row r="42" s="138" customFormat="true" ht="24.95" hidden="false" customHeight="true" outlineLevel="0" collapsed="false">
      <c r="B42" s="139" t="s">
        <v>50</v>
      </c>
      <c r="C42" s="130" t="n">
        <v>0</v>
      </c>
      <c r="D42" s="131" t="n">
        <v>0</v>
      </c>
      <c r="E42" s="130" t="n">
        <v>0</v>
      </c>
      <c r="F42" s="132" t="n">
        <v>0</v>
      </c>
      <c r="G42" s="130" t="n">
        <v>0</v>
      </c>
      <c r="H42" s="132" t="n">
        <v>0</v>
      </c>
      <c r="I42" s="133" t="n">
        <v>0</v>
      </c>
      <c r="J42" s="131" t="n">
        <v>0</v>
      </c>
      <c r="K42" s="130" t="n">
        <v>0</v>
      </c>
      <c r="L42" s="132" t="n">
        <v>0</v>
      </c>
      <c r="M42" s="130" t="n">
        <v>0</v>
      </c>
      <c r="N42" s="134" t="n">
        <v>0</v>
      </c>
      <c r="O42" s="133" t="n">
        <v>0</v>
      </c>
      <c r="P42" s="131" t="n">
        <v>0</v>
      </c>
      <c r="Q42" s="130" t="n">
        <v>0</v>
      </c>
      <c r="R42" s="132" t="n">
        <v>0</v>
      </c>
      <c r="S42" s="130" t="n">
        <v>0</v>
      </c>
      <c r="T42" s="134" t="n">
        <v>0</v>
      </c>
      <c r="U42" s="135" t="n">
        <v>0</v>
      </c>
      <c r="V42" s="131" t="n">
        <v>0</v>
      </c>
      <c r="W42" s="130" t="n">
        <v>0</v>
      </c>
      <c r="X42" s="132" t="n">
        <v>0</v>
      </c>
      <c r="Y42" s="130" t="n">
        <v>0</v>
      </c>
      <c r="Z42" s="136" t="n">
        <v>0</v>
      </c>
      <c r="AA42" s="137"/>
      <c r="AB42" s="137"/>
      <c r="AC42" s="137"/>
      <c r="AD42" s="137"/>
      <c r="AE42" s="137"/>
      <c r="AF42" s="137"/>
    </row>
    <row r="43" s="138" customFormat="true" ht="24.95" hidden="false" customHeight="true" outlineLevel="0" collapsed="false">
      <c r="B43" s="139" t="s">
        <v>51</v>
      </c>
      <c r="C43" s="130" t="n">
        <v>0</v>
      </c>
      <c r="D43" s="131" t="n">
        <v>0</v>
      </c>
      <c r="E43" s="130" t="n">
        <v>0</v>
      </c>
      <c r="F43" s="132" t="n">
        <v>0</v>
      </c>
      <c r="G43" s="130" t="n">
        <v>0</v>
      </c>
      <c r="H43" s="132" t="n">
        <v>0</v>
      </c>
      <c r="I43" s="133" t="n">
        <v>0</v>
      </c>
      <c r="J43" s="131" t="n">
        <v>0</v>
      </c>
      <c r="K43" s="140" t="n">
        <v>0</v>
      </c>
      <c r="L43" s="136" t="n">
        <v>0</v>
      </c>
      <c r="M43" s="131" t="n">
        <v>0</v>
      </c>
      <c r="N43" s="134" t="n">
        <v>0</v>
      </c>
      <c r="O43" s="133" t="n">
        <v>0</v>
      </c>
      <c r="P43" s="131" t="n">
        <v>0</v>
      </c>
      <c r="Q43" s="130" t="n">
        <v>0</v>
      </c>
      <c r="R43" s="132" t="n">
        <v>0</v>
      </c>
      <c r="S43" s="130" t="n">
        <v>0</v>
      </c>
      <c r="T43" s="134" t="n">
        <v>0</v>
      </c>
      <c r="U43" s="135" t="n">
        <v>0</v>
      </c>
      <c r="V43" s="131" t="n">
        <v>0</v>
      </c>
      <c r="W43" s="130" t="n">
        <v>0</v>
      </c>
      <c r="X43" s="132" t="n">
        <v>0</v>
      </c>
      <c r="Y43" s="130" t="n">
        <v>0</v>
      </c>
      <c r="Z43" s="136" t="n">
        <v>0</v>
      </c>
      <c r="AA43" s="137"/>
      <c r="AB43" s="137"/>
      <c r="AC43" s="137"/>
      <c r="AD43" s="137"/>
      <c r="AE43" s="137"/>
      <c r="AF43" s="137"/>
    </row>
    <row r="44" s="138" customFormat="true" ht="24.95" hidden="false" customHeight="true" outlineLevel="0" collapsed="false">
      <c r="B44" s="139" t="s">
        <v>52</v>
      </c>
      <c r="C44" s="130" t="n">
        <v>0</v>
      </c>
      <c r="D44" s="131" t="n">
        <v>0</v>
      </c>
      <c r="E44" s="130" t="n">
        <v>0</v>
      </c>
      <c r="F44" s="132" t="n">
        <v>0</v>
      </c>
      <c r="G44" s="130" t="n">
        <v>0</v>
      </c>
      <c r="H44" s="132" t="n">
        <v>0</v>
      </c>
      <c r="I44" s="133" t="n">
        <v>0</v>
      </c>
      <c r="J44" s="131" t="n">
        <v>0</v>
      </c>
      <c r="K44" s="130" t="n">
        <v>0</v>
      </c>
      <c r="L44" s="132" t="n">
        <v>0</v>
      </c>
      <c r="M44" s="130" t="n">
        <v>0</v>
      </c>
      <c r="N44" s="134" t="n">
        <v>0</v>
      </c>
      <c r="O44" s="133" t="n">
        <v>0</v>
      </c>
      <c r="P44" s="131" t="n">
        <v>0</v>
      </c>
      <c r="Q44" s="130" t="n">
        <v>0</v>
      </c>
      <c r="R44" s="132" t="n">
        <v>0</v>
      </c>
      <c r="S44" s="130" t="n">
        <v>0</v>
      </c>
      <c r="T44" s="134" t="n">
        <v>0</v>
      </c>
      <c r="U44" s="135" t="n">
        <v>0</v>
      </c>
      <c r="V44" s="131" t="n">
        <v>0</v>
      </c>
      <c r="W44" s="130" t="n">
        <v>0</v>
      </c>
      <c r="X44" s="132" t="n">
        <v>0</v>
      </c>
      <c r="Y44" s="130" t="n">
        <v>0</v>
      </c>
      <c r="Z44" s="136" t="n">
        <v>0</v>
      </c>
      <c r="AA44" s="137"/>
      <c r="AB44" s="137"/>
      <c r="AC44" s="137"/>
      <c r="AD44" s="137"/>
      <c r="AE44" s="137"/>
      <c r="AF44" s="137"/>
    </row>
    <row r="45" s="138" customFormat="true" ht="24.95" hidden="false" customHeight="true" outlineLevel="0" collapsed="false">
      <c r="B45" s="139" t="s">
        <v>53</v>
      </c>
      <c r="C45" s="130" t="n">
        <v>0</v>
      </c>
      <c r="D45" s="131" t="n">
        <v>0</v>
      </c>
      <c r="E45" s="130" t="n">
        <v>0</v>
      </c>
      <c r="F45" s="132" t="n">
        <v>0</v>
      </c>
      <c r="G45" s="130" t="n">
        <v>0</v>
      </c>
      <c r="H45" s="132" t="n">
        <v>0</v>
      </c>
      <c r="I45" s="133" t="n">
        <v>0</v>
      </c>
      <c r="J45" s="131" t="n">
        <v>0</v>
      </c>
      <c r="K45" s="130" t="n">
        <v>0</v>
      </c>
      <c r="L45" s="132" t="n">
        <v>0</v>
      </c>
      <c r="M45" s="130" t="n">
        <v>0</v>
      </c>
      <c r="N45" s="134" t="n">
        <v>0</v>
      </c>
      <c r="O45" s="133" t="n">
        <v>0</v>
      </c>
      <c r="P45" s="131" t="n">
        <v>0</v>
      </c>
      <c r="Q45" s="130" t="n">
        <v>0</v>
      </c>
      <c r="R45" s="132" t="n">
        <v>0</v>
      </c>
      <c r="S45" s="130" t="n">
        <v>0</v>
      </c>
      <c r="T45" s="134" t="n">
        <v>0</v>
      </c>
      <c r="U45" s="135" t="n">
        <v>0</v>
      </c>
      <c r="V45" s="131" t="n">
        <v>0</v>
      </c>
      <c r="W45" s="130" t="n">
        <v>0</v>
      </c>
      <c r="X45" s="132" t="n">
        <v>0</v>
      </c>
      <c r="Y45" s="130" t="n">
        <v>0</v>
      </c>
      <c r="Z45" s="136" t="n">
        <v>0</v>
      </c>
      <c r="AA45" s="137"/>
      <c r="AB45" s="137"/>
      <c r="AC45" s="137"/>
      <c r="AD45" s="137"/>
      <c r="AE45" s="137"/>
      <c r="AF45" s="137"/>
    </row>
    <row r="46" s="138" customFormat="true" ht="24.95" hidden="false" customHeight="true" outlineLevel="0" collapsed="false">
      <c r="B46" s="139" t="s">
        <v>54</v>
      </c>
      <c r="C46" s="130" t="n">
        <v>0</v>
      </c>
      <c r="D46" s="131" t="n">
        <v>0</v>
      </c>
      <c r="E46" s="130" t="n">
        <v>0</v>
      </c>
      <c r="F46" s="132" t="n">
        <v>0</v>
      </c>
      <c r="G46" s="130" t="n">
        <v>0</v>
      </c>
      <c r="H46" s="132" t="n">
        <v>0</v>
      </c>
      <c r="I46" s="133" t="n">
        <v>0</v>
      </c>
      <c r="J46" s="131" t="n">
        <v>0</v>
      </c>
      <c r="K46" s="130" t="n">
        <v>0</v>
      </c>
      <c r="L46" s="132" t="n">
        <v>0</v>
      </c>
      <c r="M46" s="130" t="n">
        <v>0</v>
      </c>
      <c r="N46" s="134" t="n">
        <v>0</v>
      </c>
      <c r="O46" s="133" t="n">
        <v>0</v>
      </c>
      <c r="P46" s="131" t="n">
        <v>0</v>
      </c>
      <c r="Q46" s="130" t="n">
        <v>0</v>
      </c>
      <c r="R46" s="132" t="n">
        <v>0</v>
      </c>
      <c r="S46" s="130" t="n">
        <v>0</v>
      </c>
      <c r="T46" s="134" t="n">
        <v>0</v>
      </c>
      <c r="U46" s="135" t="n">
        <v>0</v>
      </c>
      <c r="V46" s="131" t="n">
        <v>0</v>
      </c>
      <c r="W46" s="130" t="n">
        <v>0</v>
      </c>
      <c r="X46" s="132" t="n">
        <v>0</v>
      </c>
      <c r="Y46" s="130" t="n">
        <v>0</v>
      </c>
      <c r="Z46" s="136" t="n">
        <v>0</v>
      </c>
      <c r="AA46" s="137"/>
      <c r="AB46" s="137"/>
      <c r="AC46" s="137"/>
      <c r="AD46" s="137"/>
      <c r="AE46" s="137"/>
      <c r="AF46" s="137"/>
    </row>
    <row r="47" s="138" customFormat="true" ht="24.95" hidden="false" customHeight="true" outlineLevel="0" collapsed="false">
      <c r="B47" s="139" t="s">
        <v>55</v>
      </c>
      <c r="C47" s="130" t="n">
        <v>0</v>
      </c>
      <c r="D47" s="131" t="n">
        <v>0</v>
      </c>
      <c r="E47" s="130" t="n">
        <v>0</v>
      </c>
      <c r="F47" s="132" t="n">
        <v>0</v>
      </c>
      <c r="G47" s="130" t="n">
        <v>0</v>
      </c>
      <c r="H47" s="132" t="n">
        <v>0</v>
      </c>
      <c r="I47" s="133" t="n">
        <v>0</v>
      </c>
      <c r="J47" s="131" t="n">
        <v>0</v>
      </c>
      <c r="K47" s="130" t="n">
        <v>0</v>
      </c>
      <c r="L47" s="132" t="n">
        <v>0</v>
      </c>
      <c r="M47" s="130" t="n">
        <v>0</v>
      </c>
      <c r="N47" s="134" t="n">
        <v>0</v>
      </c>
      <c r="O47" s="133" t="n">
        <v>0</v>
      </c>
      <c r="P47" s="131" t="n">
        <v>0</v>
      </c>
      <c r="Q47" s="130" t="n">
        <v>0</v>
      </c>
      <c r="R47" s="132" t="n">
        <v>0</v>
      </c>
      <c r="S47" s="130" t="n">
        <v>0</v>
      </c>
      <c r="T47" s="134" t="n">
        <v>0</v>
      </c>
      <c r="U47" s="135" t="n">
        <v>0</v>
      </c>
      <c r="V47" s="131" t="n">
        <v>0</v>
      </c>
      <c r="W47" s="130" t="n">
        <v>0</v>
      </c>
      <c r="X47" s="132" t="n">
        <v>0</v>
      </c>
      <c r="Y47" s="130" t="n">
        <v>0</v>
      </c>
      <c r="Z47" s="136" t="n">
        <v>0</v>
      </c>
      <c r="AA47" s="137"/>
      <c r="AB47" s="137"/>
      <c r="AC47" s="137"/>
      <c r="AD47" s="137"/>
      <c r="AE47" s="137"/>
      <c r="AF47" s="137"/>
    </row>
    <row r="48" s="138" customFormat="true" ht="24.95" hidden="false" customHeight="true" outlineLevel="0" collapsed="false">
      <c r="B48" s="139" t="s">
        <v>56</v>
      </c>
      <c r="C48" s="130" t="n">
        <v>0</v>
      </c>
      <c r="D48" s="131" t="n">
        <v>0</v>
      </c>
      <c r="E48" s="130" t="n">
        <v>0</v>
      </c>
      <c r="F48" s="132" t="n">
        <v>0</v>
      </c>
      <c r="G48" s="130" t="n">
        <v>0</v>
      </c>
      <c r="H48" s="132" t="n">
        <v>0</v>
      </c>
      <c r="I48" s="133" t="n">
        <v>0</v>
      </c>
      <c r="J48" s="131" t="n">
        <v>0</v>
      </c>
      <c r="K48" s="130" t="n">
        <v>0</v>
      </c>
      <c r="L48" s="132" t="n">
        <v>0</v>
      </c>
      <c r="M48" s="130" t="n">
        <v>0</v>
      </c>
      <c r="N48" s="134" t="n">
        <v>0</v>
      </c>
      <c r="O48" s="133" t="n">
        <v>0</v>
      </c>
      <c r="P48" s="131" t="n">
        <v>0</v>
      </c>
      <c r="Q48" s="130" t="n">
        <v>0</v>
      </c>
      <c r="R48" s="132" t="n">
        <v>0</v>
      </c>
      <c r="S48" s="130" t="n">
        <v>0</v>
      </c>
      <c r="T48" s="134" t="n">
        <v>0</v>
      </c>
      <c r="U48" s="135" t="n">
        <f aca="false">SUM(C48,I48,O48)</f>
        <v>0</v>
      </c>
      <c r="V48" s="131" t="n">
        <f aca="false">SUM(D48,J48,P48)</f>
        <v>0</v>
      </c>
      <c r="W48" s="130" t="n">
        <f aca="false">SUM(E48,K48,Q48)</f>
        <v>0</v>
      </c>
      <c r="X48" s="132" t="n">
        <f aca="false">SUM(F48,L48,R48)</f>
        <v>0</v>
      </c>
      <c r="Y48" s="130" t="n">
        <f aca="false">SUM(G48,M48,S48)</f>
        <v>0</v>
      </c>
      <c r="Z48" s="136" t="n">
        <f aca="false">SUM(H48,N48,T48)</f>
        <v>0</v>
      </c>
      <c r="AA48" s="137"/>
      <c r="AB48" s="137"/>
      <c r="AC48" s="137"/>
      <c r="AD48" s="137"/>
      <c r="AE48" s="137"/>
      <c r="AF48" s="137"/>
    </row>
    <row r="49" s="138" customFormat="true" ht="24.95" hidden="false" customHeight="true" outlineLevel="0" collapsed="false">
      <c r="B49" s="139" t="s">
        <v>57</v>
      </c>
      <c r="C49" s="130" t="n">
        <v>0</v>
      </c>
      <c r="D49" s="131" t="n">
        <v>0</v>
      </c>
      <c r="E49" s="130" t="n">
        <v>0</v>
      </c>
      <c r="F49" s="132" t="n">
        <v>0</v>
      </c>
      <c r="G49" s="130" t="n">
        <v>0</v>
      </c>
      <c r="H49" s="132" t="n">
        <v>0</v>
      </c>
      <c r="I49" s="133" t="n">
        <v>0</v>
      </c>
      <c r="J49" s="131" t="n">
        <v>0</v>
      </c>
      <c r="K49" s="130" t="n">
        <v>0</v>
      </c>
      <c r="L49" s="132" t="n">
        <v>0</v>
      </c>
      <c r="M49" s="130" t="n">
        <v>0</v>
      </c>
      <c r="N49" s="134" t="n">
        <v>0</v>
      </c>
      <c r="O49" s="133" t="n">
        <v>0</v>
      </c>
      <c r="P49" s="131" t="n">
        <v>0</v>
      </c>
      <c r="Q49" s="130" t="n">
        <v>0</v>
      </c>
      <c r="R49" s="132" t="n">
        <v>0</v>
      </c>
      <c r="S49" s="130" t="n">
        <v>0</v>
      </c>
      <c r="T49" s="134" t="n">
        <v>0</v>
      </c>
      <c r="U49" s="135" t="n">
        <v>0</v>
      </c>
      <c r="V49" s="131" t="n">
        <v>0</v>
      </c>
      <c r="W49" s="130" t="n">
        <v>0</v>
      </c>
      <c r="X49" s="132" t="n">
        <v>0</v>
      </c>
      <c r="Y49" s="130" t="n">
        <v>0</v>
      </c>
      <c r="Z49" s="136" t="n">
        <v>0</v>
      </c>
      <c r="AA49" s="137"/>
      <c r="AB49" s="137"/>
      <c r="AC49" s="137"/>
      <c r="AD49" s="137"/>
      <c r="AE49" s="137"/>
      <c r="AF49" s="137"/>
    </row>
    <row r="50" s="138" customFormat="true" ht="24.95" hidden="false" customHeight="true" outlineLevel="0" collapsed="false">
      <c r="B50" s="141" t="s">
        <v>58</v>
      </c>
      <c r="C50" s="142" t="n">
        <v>0</v>
      </c>
      <c r="D50" s="143" t="n">
        <v>0</v>
      </c>
      <c r="E50" s="142" t="n">
        <v>0</v>
      </c>
      <c r="F50" s="144" t="n">
        <v>0</v>
      </c>
      <c r="G50" s="142" t="n">
        <v>0</v>
      </c>
      <c r="H50" s="144" t="n">
        <v>0</v>
      </c>
      <c r="I50" s="145" t="n">
        <v>0</v>
      </c>
      <c r="J50" s="143" t="n">
        <v>0</v>
      </c>
      <c r="K50" s="142" t="n">
        <v>0</v>
      </c>
      <c r="L50" s="144" t="n">
        <v>0</v>
      </c>
      <c r="M50" s="142" t="n">
        <v>0</v>
      </c>
      <c r="N50" s="146" t="n">
        <v>0</v>
      </c>
      <c r="O50" s="145" t="n">
        <v>0</v>
      </c>
      <c r="P50" s="143" t="n">
        <v>0</v>
      </c>
      <c r="Q50" s="142" t="n">
        <v>0</v>
      </c>
      <c r="R50" s="144" t="n">
        <v>0</v>
      </c>
      <c r="S50" s="142" t="n">
        <v>0</v>
      </c>
      <c r="T50" s="146" t="n">
        <v>0</v>
      </c>
      <c r="U50" s="147" t="n">
        <v>0</v>
      </c>
      <c r="V50" s="143" t="n">
        <v>0</v>
      </c>
      <c r="W50" s="142" t="n">
        <v>0</v>
      </c>
      <c r="X50" s="144" t="n">
        <v>0</v>
      </c>
      <c r="Y50" s="142" t="n">
        <v>0</v>
      </c>
      <c r="Z50" s="148" t="n">
        <v>0</v>
      </c>
      <c r="AA50" s="137"/>
      <c r="AB50" s="137"/>
      <c r="AC50" s="137"/>
      <c r="AD50" s="137"/>
      <c r="AE50" s="137"/>
      <c r="AF50" s="137"/>
    </row>
    <row r="51" s="183" customFormat="true" ht="36.75" hidden="false" customHeight="true" outlineLevel="0" collapsed="false">
      <c r="B51" s="184" t="s">
        <v>59</v>
      </c>
      <c r="C51" s="99" t="n">
        <f aca="false">SUM(C8:C50)</f>
        <v>6</v>
      </c>
      <c r="D51" s="113" t="n">
        <f aca="false">SUM(D8:D50)</f>
        <v>1154</v>
      </c>
      <c r="E51" s="100" t="n">
        <f aca="false">SUM(E8:E50)</f>
        <v>6</v>
      </c>
      <c r="F51" s="113" t="n">
        <f aca="false">SUM(F8:F50)</f>
        <v>1194</v>
      </c>
      <c r="G51" s="100" t="n">
        <f aca="false">SUM(G8:G50)</f>
        <v>6</v>
      </c>
      <c r="H51" s="100" t="n">
        <f aca="false">SUM(H8:H50)</f>
        <v>1234</v>
      </c>
      <c r="I51" s="176" t="n">
        <f aca="false">SUM(I8:I50)</f>
        <v>4</v>
      </c>
      <c r="J51" s="113" t="n">
        <f aca="false">SUM(J8:J50)</f>
        <v>853</v>
      </c>
      <c r="K51" s="100" t="n">
        <f aca="false">SUM(K8:K50)</f>
        <v>4</v>
      </c>
      <c r="L51" s="113" t="n">
        <f aca="false">SUM(L8:L50)</f>
        <v>873</v>
      </c>
      <c r="M51" s="100" t="n">
        <f aca="false">SUM(M8:M50)</f>
        <v>4</v>
      </c>
      <c r="N51" s="182" t="n">
        <f aca="false">SUM(N8:N50)</f>
        <v>893</v>
      </c>
      <c r="O51" s="176" t="n">
        <f aca="false">SUM(O8:O50)</f>
        <v>0</v>
      </c>
      <c r="P51" s="113" t="n">
        <f aca="false">SUM(P8:P50)</f>
        <v>0</v>
      </c>
      <c r="Q51" s="100" t="n">
        <f aca="false">SUM(Q8:Q50)</f>
        <v>0</v>
      </c>
      <c r="R51" s="113" t="n">
        <f aca="false">SUM(R8:R50)</f>
        <v>0</v>
      </c>
      <c r="S51" s="100" t="n">
        <f aca="false">SUM(S8:S50)</f>
        <v>0</v>
      </c>
      <c r="T51" s="182" t="n">
        <f aca="false">SUM(T8:T50)</f>
        <v>0</v>
      </c>
      <c r="U51" s="105" t="n">
        <f aca="false">SUM(U8:U50)</f>
        <v>0</v>
      </c>
      <c r="V51" s="113" t="n">
        <f aca="false">SUM(V8:V50)</f>
        <v>0</v>
      </c>
      <c r="W51" s="100" t="n">
        <f aca="false">SUM(W8:W50)</f>
        <v>0</v>
      </c>
      <c r="X51" s="113" t="n">
        <f aca="false">SUM(X8:X50)</f>
        <v>0</v>
      </c>
      <c r="Y51" s="100" t="n">
        <f aca="false">SUM(Y8:Y50)</f>
        <v>0</v>
      </c>
      <c r="Z51" s="113" t="n">
        <f aca="false">SUM(Z8:Z50)</f>
        <v>0</v>
      </c>
    </row>
    <row r="52" customFormat="false" ht="23.25" hidden="false" customHeight="true" outlineLevel="0" collapsed="false">
      <c r="B52" s="155"/>
      <c r="C52" s="156"/>
      <c r="D52" s="156"/>
      <c r="E52" s="156"/>
      <c r="F52" s="156"/>
      <c r="G52" s="156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17:06Z</dcterms:created>
  <dc:creator/>
  <dc:description/>
  <dc:language>en-US</dc:language>
  <cp:lastModifiedBy/>
  <dcterms:modified xsi:type="dcterms:W3CDTF">2020-12-24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