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掲載用】調査票３" sheetId="1" state="visible" r:id="rId2"/>
  </sheets>
  <definedNames>
    <definedName function="false" hidden="false" localSheetId="0" name="_xlnm.Print_Area" vbProcedure="false">'【Web掲載用】調査票３'!$A$1:$H$452</definedName>
    <definedName function="false" hidden="false" localSheetId="0" name="_xlnm.Print_Titles" vbProcedure="false">'【Web掲載用】調査票３'!$1:$5</definedName>
    <definedName function="false" hidden="true" localSheetId="0" name="_xlnm._FilterDatabase" vbProcedure="false">'【Web掲載用】調査票３'!$A$5:$H$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9" uniqueCount="2148">
  <si>
    <t xml:space="preserve">障がい者のスポーツ・レクリエーション活動や芸術・文化活動に関する情報 【場所（施設）の一覧情報】</t>
  </si>
  <si>
    <t xml:space="preserve">お願い</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時点の場所（施設）情報です。</t>
    </r>
  </si>
  <si>
    <t xml:space="preserve">・最新情報や、より詳しくお知りになりたい場合は、一覧表に記載の「お問合せ連絡先」に直接お問合せください</t>
  </si>
  <si>
    <t xml:space="preserve">地域</t>
  </si>
  <si>
    <t xml:space="preserve">情報の
提供団体名</t>
  </si>
  <si>
    <t xml:space="preserve">施設の名称</t>
  </si>
  <si>
    <t xml:space="preserve">施設の住所</t>
  </si>
  <si>
    <t xml:space="preserve">施設の案内</t>
  </si>
  <si>
    <t xml:space="preserve">障がい者の方向けの
設備や割引制度等の情報</t>
  </si>
  <si>
    <t xml:space="preserve">お問合せ連絡先</t>
  </si>
  <si>
    <r>
      <rPr>
        <sz val="11"/>
        <rFont val="Noto Sans"/>
        <family val="2"/>
      </rPr>
      <t xml:space="preserve">施設の参考</t>
    </r>
    <r>
      <rPr>
        <sz val="11"/>
        <rFont val="ＭＳ ゴシック"/>
        <family val="3"/>
        <charset val="128"/>
      </rPr>
      <t xml:space="preserve">URL</t>
    </r>
  </si>
  <si>
    <t xml:space="preserve">大阪市</t>
  </si>
  <si>
    <r>
      <rPr>
        <sz val="11"/>
        <color rgb="FF000000"/>
        <rFont val="Noto Sans"/>
        <family val="2"/>
      </rPr>
      <t xml:space="preserve">大阪市立早川福祉会館</t>
    </r>
    <r>
      <rPr>
        <sz val="11"/>
        <color rgb="FF000000"/>
        <rFont val="ＭＳ ゴシック"/>
        <family val="3"/>
        <charset val="128"/>
      </rPr>
      <t xml:space="preserve">(</t>
    </r>
    <r>
      <rPr>
        <sz val="11"/>
        <color rgb="FF000000"/>
        <rFont val="Noto Sans"/>
        <family val="2"/>
      </rPr>
      <t xml:space="preserve">点字図書室</t>
    </r>
    <r>
      <rPr>
        <sz val="11"/>
        <color rgb="FF000000"/>
        <rFont val="ＭＳ ゴシック"/>
        <family val="3"/>
        <charset val="128"/>
      </rPr>
      <t xml:space="preserve">)</t>
    </r>
  </si>
  <si>
    <r>
      <rPr>
        <sz val="11"/>
        <color rgb="FF000000"/>
        <rFont val="Noto Sans"/>
        <family val="2"/>
      </rPr>
      <t xml:space="preserve">大阪市東住吉区南田辺</t>
    </r>
    <r>
      <rPr>
        <sz val="11"/>
        <color rgb="FF000000"/>
        <rFont val="ＭＳ ゴシック"/>
        <family val="3"/>
        <charset val="128"/>
      </rPr>
      <t xml:space="preserve">1-9-28</t>
    </r>
  </si>
  <si>
    <t xml:space="preserve">点字図書・録音図書の貸出、対面読書サービス等を視覚障がい者のためのサービスを行っています。</t>
  </si>
  <si>
    <r>
      <rPr>
        <sz val="11"/>
        <color rgb="FF000000"/>
        <rFont val="Noto Sans"/>
        <family val="2"/>
      </rPr>
      <t xml:space="preserve">電話 </t>
    </r>
    <r>
      <rPr>
        <sz val="11"/>
        <color rgb="FF000000"/>
        <rFont val="ＭＳ ゴシック"/>
        <family val="3"/>
        <charset val="128"/>
      </rPr>
      <t xml:space="preserve">06-6622-0123 
FAX 06-6622-0020</t>
    </r>
  </si>
  <si>
    <t xml:space="preserve">https://www.city.osaka.lg.jp/fukushi/page/0000007236.html</t>
  </si>
  <si>
    <t xml:space="preserve">大阪市立中央図書館</t>
  </si>
  <si>
    <r>
      <rPr>
        <sz val="11"/>
        <color rgb="FF000000"/>
        <rFont val="Noto Sans"/>
        <family val="2"/>
      </rPr>
      <t xml:space="preserve">大阪市西区北堀江</t>
    </r>
    <r>
      <rPr>
        <sz val="11"/>
        <color rgb="FF000000"/>
        <rFont val="ＭＳ ゴシック"/>
        <family val="3"/>
        <charset val="128"/>
      </rPr>
      <t xml:space="preserve">4-3-2</t>
    </r>
  </si>
  <si>
    <r>
      <rPr>
        <sz val="11"/>
        <color rgb="FF000000"/>
        <rFont val="Noto Sans"/>
        <family val="2"/>
      </rPr>
      <t xml:space="preserve">電話 </t>
    </r>
    <r>
      <rPr>
        <sz val="11"/>
        <color rgb="FF000000"/>
        <rFont val="ＭＳ ゴシック"/>
        <family val="3"/>
        <charset val="128"/>
      </rPr>
      <t xml:space="preserve">06-6539-3300
FAX 06-6539-3335</t>
    </r>
  </si>
  <si>
    <t xml:space="preserve">https://www.oml.city.osaka.lg.jp/</t>
  </si>
  <si>
    <t xml:space="preserve">大阪市舞洲障がい者スポーツセンター（アミティ舞洲）</t>
  </si>
  <si>
    <r>
      <rPr>
        <sz val="11"/>
        <color rgb="FF000000"/>
        <rFont val="Noto Sans"/>
        <family val="2"/>
      </rPr>
      <t xml:space="preserve">大阪市此花区北港白津</t>
    </r>
    <r>
      <rPr>
        <sz val="11"/>
        <color rgb="FF000000"/>
        <rFont val="ＭＳ ゴシック"/>
        <family val="3"/>
        <charset val="128"/>
      </rPr>
      <t xml:space="preserve">2-1-46 </t>
    </r>
  </si>
  <si>
    <t xml:space="preserve">障がい者が気軽にスポーツを楽しむことができる施設です。
アリーナ、プール、卓球室、ボウリング室、トレーニング室、会議室等のほか、宿泊室があります。</t>
  </si>
  <si>
    <t xml:space="preserve">大阪府内に住所を有する障がい者及びその介護者は、利用料が無料です。
障がい者の利用に配慮した設備を備えた宿泊施設を併設しています。
</t>
  </si>
  <si>
    <r>
      <rPr>
        <sz val="11"/>
        <color rgb="FF000000"/>
        <rFont val="Noto Sans"/>
        <family val="2"/>
      </rPr>
      <t xml:space="preserve">電話 </t>
    </r>
    <r>
      <rPr>
        <sz val="11"/>
        <color rgb="FF000000"/>
        <rFont val="ＭＳ ゴシック"/>
        <family val="3"/>
        <charset val="128"/>
      </rPr>
      <t xml:space="preserve">06-6465-8200 
FAX 06-6465-8207</t>
    </r>
  </si>
  <si>
    <t xml:space="preserve">https://www.city.osaka.lg.jp/fukushi/page/0000007451.html</t>
  </si>
  <si>
    <t xml:space="preserve">大阪市長居障がい者スポーツセンター</t>
  </si>
  <si>
    <r>
      <rPr>
        <sz val="11"/>
        <color rgb="FF000000"/>
        <rFont val="Noto Sans"/>
        <family val="2"/>
      </rPr>
      <t xml:space="preserve">大阪市東住吉区長居公園</t>
    </r>
    <r>
      <rPr>
        <sz val="11"/>
        <color rgb="FF000000"/>
        <rFont val="ＭＳ ゴシック"/>
        <family val="3"/>
        <charset val="128"/>
      </rPr>
      <t xml:space="preserve">1-32</t>
    </r>
    <r>
      <rPr>
        <sz val="11"/>
        <color rgb="FF000000"/>
        <rFont val="Noto Sans"/>
        <family val="2"/>
      </rPr>
      <t xml:space="preserve">（長居公園内）</t>
    </r>
  </si>
  <si>
    <t xml:space="preserve">障がい者が気軽にスポーツを楽しむことができる施設です。
体育室、プール、卓球室、ボウリング室、トレーニング室、会議室等があります。</t>
  </si>
  <si>
    <t xml:space="preserve">大阪府内に住所を有する障がい者及びその介護者は、利用料が無料です。</t>
  </si>
  <si>
    <r>
      <rPr>
        <sz val="11"/>
        <color rgb="FF000000"/>
        <rFont val="Noto Sans"/>
        <family val="2"/>
      </rPr>
      <t xml:space="preserve">電話 </t>
    </r>
    <r>
      <rPr>
        <sz val="11"/>
        <color rgb="FF000000"/>
        <rFont val="ＭＳ ゴシック"/>
        <family val="3"/>
        <charset val="128"/>
      </rPr>
      <t xml:space="preserve">06-6697-8681
FAX 06-6697-8613</t>
    </r>
  </si>
  <si>
    <t xml:space="preserve">https://www.city.osaka.lg.jp/fukushi/page/0000301906.html</t>
  </si>
  <si>
    <t xml:space="preserve">大阪市立早川福祉会館（貸室事業）</t>
  </si>
  <si>
    <r>
      <rPr>
        <sz val="11"/>
        <color rgb="FF000000"/>
        <rFont val="Noto Sans"/>
        <family val="2"/>
      </rPr>
      <t xml:space="preserve">大阪市東住吉区南田辺</t>
    </r>
    <r>
      <rPr>
        <sz val="11"/>
        <color rgb="FF000000"/>
        <rFont val="ＭＳ ゴシック"/>
        <family val="3"/>
        <charset val="128"/>
      </rPr>
      <t xml:space="preserve">1-9-28 </t>
    </r>
  </si>
  <si>
    <t xml:space="preserve">障がい者の自立及び社会参加を支援し、その福祉を増進することを目的として貸室事業を行っています。</t>
  </si>
  <si>
    <t xml:space="preserve">市内在住・在勤の障がい者及び障がい者団体・サークル及び社会福祉等を目的として実施するその他団体は無料です。
</t>
  </si>
  <si>
    <r>
      <rPr>
        <sz val="11"/>
        <color rgb="FF000000"/>
        <rFont val="Noto Sans"/>
        <family val="2"/>
      </rPr>
      <t xml:space="preserve">電話 </t>
    </r>
    <r>
      <rPr>
        <sz val="11"/>
        <color rgb="FF000000"/>
        <rFont val="ＭＳ ゴシック"/>
        <family val="3"/>
        <charset val="128"/>
      </rPr>
      <t xml:space="preserve">06-6622-0122
FAX 06-6622-0121 </t>
    </r>
  </si>
  <si>
    <t xml:space="preserve">https://www.city.osaka.lg.jp/fukushi/page/0000007229.html</t>
  </si>
  <si>
    <t xml:space="preserve">大阪府</t>
  </si>
  <si>
    <r>
      <rPr>
        <sz val="11"/>
        <color rgb="FF000000"/>
        <rFont val="Noto Sans"/>
        <family val="2"/>
      </rPr>
      <t xml:space="preserve">エディオンアリーナ大阪
</t>
    </r>
    <r>
      <rPr>
        <sz val="11"/>
        <color rgb="FF000000"/>
        <rFont val="ＭＳ ゴシック"/>
        <family val="3"/>
        <charset val="128"/>
      </rPr>
      <t xml:space="preserve">(</t>
    </r>
    <r>
      <rPr>
        <sz val="11"/>
        <color rgb="FF000000"/>
        <rFont val="Noto Sans"/>
        <family val="2"/>
      </rPr>
      <t xml:space="preserve">大阪府立体育会館</t>
    </r>
    <r>
      <rPr>
        <sz val="11"/>
        <color rgb="FF000000"/>
        <rFont val="ＭＳ ゴシック"/>
        <family val="3"/>
        <charset val="128"/>
      </rPr>
      <t xml:space="preserve">)</t>
    </r>
  </si>
  <si>
    <r>
      <rPr>
        <sz val="11"/>
        <color rgb="FF000000"/>
        <rFont val="Noto Sans"/>
        <family val="2"/>
      </rPr>
      <t xml:space="preserve">大阪市浪速区難波中</t>
    </r>
    <r>
      <rPr>
        <sz val="11"/>
        <color rgb="FF000000"/>
        <rFont val="ＭＳ ゴシック"/>
        <family val="3"/>
        <charset val="128"/>
      </rPr>
      <t xml:space="preserve">3-4-36</t>
    </r>
  </si>
  <si>
    <t xml:space="preserve">競技場、柔道場、剣道場、多目的ホール、会議室</t>
  </si>
  <si>
    <t xml:space="preserve">団体利用者（概ね半数以上が障がい者の団体）及び個人利用者は、半額免除されます。あらかじめ所定の利用申込書及び使用料減免・免除申請書を提出してください。
</t>
  </si>
  <si>
    <r>
      <rPr>
        <sz val="11"/>
        <color rgb="FF000000"/>
        <rFont val="Noto Sans"/>
        <family val="2"/>
      </rPr>
      <t xml:space="preserve">電話 </t>
    </r>
    <r>
      <rPr>
        <sz val="11"/>
        <color rgb="FF000000"/>
        <rFont val="ＭＳ ゴシック"/>
        <family val="3"/>
        <charset val="128"/>
      </rPr>
      <t xml:space="preserve">06-6631-0121
FAX 06-6643-0339</t>
    </r>
  </si>
  <si>
    <t xml:space="preserve">http://www.furitutaiikukaikan.jp/</t>
  </si>
  <si>
    <t xml:space="preserve">大阪府立福祉情報コミュニケーションセンター</t>
  </si>
  <si>
    <r>
      <rPr>
        <sz val="11"/>
        <color rgb="FF000000"/>
        <rFont val="Noto Sans"/>
        <family val="2"/>
      </rPr>
      <t xml:space="preserve">大阪市東成区中道</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t>
    </r>
    <r>
      <rPr>
        <sz val="11"/>
        <color rgb="FF000000"/>
        <rFont val="ＭＳ ゴシック"/>
        <family val="3"/>
        <charset val="128"/>
      </rPr>
      <t xml:space="preserve">59</t>
    </r>
  </si>
  <si>
    <t xml:space="preserve">府内に点在していた視聴覚障がい者情報提供施設などを集約し、障がい者の相談支援・意思疎通支援、手話言語の習得機会の確保などの総合的な支援を実施する施設です。</t>
  </si>
  <si>
    <t xml:space="preserve">障がい者総合相談支援、盲ろう者支援、視覚障がい者支援、聴覚障がい者支援・言語としての手話言語の習得支援、失語症者向けの専門人材育成などを行い、障がい者が主体的に活動できる環境づくりを進めていきます。</t>
  </si>
  <si>
    <r>
      <rPr>
        <sz val="11"/>
        <color rgb="FF000000"/>
        <rFont val="Noto Sans"/>
        <family val="2"/>
      </rPr>
      <t xml:space="preserve">電話 </t>
    </r>
    <r>
      <rPr>
        <sz val="11"/>
        <color rgb="FF000000"/>
        <rFont val="ＭＳ ゴシック"/>
        <family val="3"/>
        <charset val="128"/>
      </rPr>
      <t xml:space="preserve">06-6748-0588
FAX 06-6748-0589</t>
    </r>
  </si>
  <si>
    <t xml:space="preserve">http://osakacommunication.com/</t>
  </si>
  <si>
    <t xml:space="preserve">大阪府ＩＴステーション</t>
  </si>
  <si>
    <r>
      <rPr>
        <sz val="11"/>
        <color rgb="FF000000"/>
        <rFont val="Noto Sans"/>
        <family val="2"/>
      </rPr>
      <t xml:space="preserve">大阪市天王寺区六万体町</t>
    </r>
    <r>
      <rPr>
        <sz val="11"/>
        <color rgb="FF000000"/>
        <rFont val="ＭＳ ゴシック"/>
        <family val="3"/>
        <charset val="128"/>
      </rPr>
      <t xml:space="preserve">3-21</t>
    </r>
  </si>
  <si>
    <r>
      <rPr>
        <sz val="11"/>
        <color rgb="FF000000"/>
        <rFont val="ＭＳ ゴシック"/>
        <family val="3"/>
        <charset val="128"/>
      </rPr>
      <t xml:space="preserve">IT</t>
    </r>
    <r>
      <rPr>
        <sz val="11"/>
        <color rgb="FF000000"/>
        <rFont val="Noto Sans"/>
        <family val="2"/>
      </rPr>
      <t xml:space="preserve">を活用して就労を希望する障がい者への就労支援相談や</t>
    </r>
    <r>
      <rPr>
        <sz val="11"/>
        <color rgb="FF000000"/>
        <rFont val="ＭＳ ゴシック"/>
        <family val="3"/>
        <charset val="128"/>
      </rPr>
      <t xml:space="preserve">IT</t>
    </r>
    <r>
      <rPr>
        <sz val="11"/>
        <color rgb="FF000000"/>
        <rFont val="Noto Sans"/>
        <family val="2"/>
      </rPr>
      <t xml:space="preserve">技能習得のための講習・訓練等の実施。また市町村等で開催する</t>
    </r>
    <r>
      <rPr>
        <sz val="11"/>
        <color rgb="FF000000"/>
        <rFont val="ＭＳ ゴシック"/>
        <family val="3"/>
        <charset val="128"/>
      </rPr>
      <t xml:space="preserve">IT</t>
    </r>
    <r>
      <rPr>
        <sz val="11"/>
        <color rgb="FF000000"/>
        <rFont val="Noto Sans"/>
        <family val="2"/>
      </rPr>
      <t xml:space="preserve">講習会等でのボランティアとして活動する</t>
    </r>
    <r>
      <rPr>
        <sz val="11"/>
        <color rgb="FF000000"/>
        <rFont val="ＭＳ ゴシック"/>
        <family val="3"/>
        <charset val="128"/>
      </rPr>
      <t xml:space="preserve">IT</t>
    </r>
    <r>
      <rPr>
        <sz val="11"/>
        <color rgb="FF000000"/>
        <rFont val="Noto Sans"/>
        <family val="2"/>
      </rPr>
      <t xml:space="preserve">サポーターを養成し、障がい者のデジタルデバイド解消への取り組みを行っています。
訓練室､相談室､</t>
    </r>
    <r>
      <rPr>
        <sz val="11"/>
        <color rgb="FF000000"/>
        <rFont val="ＭＳ ゴシック"/>
        <family val="3"/>
        <charset val="128"/>
      </rPr>
      <t xml:space="preserve">IT</t>
    </r>
    <r>
      <rPr>
        <sz val="11"/>
        <color rgb="FF000000"/>
        <rFont val="Noto Sans"/>
        <family val="2"/>
      </rPr>
      <t xml:space="preserve">支援機器</t>
    </r>
  </si>
  <si>
    <t xml:space="preserve">大阪府内在住の障がいのある方で、就労を希望されている方を対象に就労支援等を行います。
利用を希望される方は、事前にお問い合わせください。</t>
  </si>
  <si>
    <r>
      <rPr>
        <sz val="11"/>
        <color rgb="FF000000"/>
        <rFont val="Noto Sans"/>
        <family val="2"/>
      </rPr>
      <t xml:space="preserve">電話 </t>
    </r>
    <r>
      <rPr>
        <sz val="11"/>
        <color rgb="FF000000"/>
        <rFont val="ＭＳ ゴシック"/>
        <family val="3"/>
        <charset val="128"/>
      </rPr>
      <t xml:space="preserve">06-6776-1222
FAX 06-6776-1281</t>
    </r>
  </si>
  <si>
    <t xml:space="preserve">http://www.itsapoot.jp/</t>
  </si>
  <si>
    <t xml:space="preserve">堺市</t>
  </si>
  <si>
    <t xml:space="preserve">堺市立健康福祉プラザ</t>
  </si>
  <si>
    <r>
      <rPr>
        <sz val="11"/>
        <color rgb="FF000000"/>
        <rFont val="Noto Sans"/>
        <family val="2"/>
      </rPr>
      <t xml:space="preserve">堺市堺区旭ヶ丘中町</t>
    </r>
    <r>
      <rPr>
        <sz val="11"/>
        <color rgb="FF000000"/>
        <rFont val="ＭＳ ゴシック"/>
        <family val="3"/>
        <charset val="128"/>
      </rPr>
      <t xml:space="preserve">4</t>
    </r>
    <r>
      <rPr>
        <sz val="11"/>
        <color rgb="FF000000"/>
        <rFont val="Noto Sans"/>
        <family val="2"/>
      </rPr>
      <t xml:space="preserve">丁</t>
    </r>
    <r>
      <rPr>
        <sz val="11"/>
        <color rgb="FF000000"/>
        <rFont val="ＭＳ ゴシック"/>
        <family val="3"/>
        <charset val="128"/>
      </rPr>
      <t xml:space="preserve">3-1</t>
    </r>
  </si>
  <si>
    <t xml:space="preserve">スポーツ・文化・芸術教室や、スポーツ練習会・記録会、交流イベント等を開催。（共用利用料金免除あり）
</t>
  </si>
  <si>
    <r>
      <rPr>
        <sz val="11"/>
        <color rgb="FF000000"/>
        <rFont val="Noto Sans"/>
        <family val="2"/>
      </rPr>
      <t xml:space="preserve">電話 </t>
    </r>
    <r>
      <rPr>
        <sz val="11"/>
        <color rgb="FF000000"/>
        <rFont val="ＭＳ ゴシック"/>
        <family val="3"/>
        <charset val="128"/>
      </rPr>
      <t xml:space="preserve">072-275-5017
FAX 072-243-0330</t>
    </r>
  </si>
  <si>
    <t xml:space="preserve">http://www.sakai-kfp.info/</t>
  </si>
  <si>
    <t xml:space="preserve">美原総合福祉会館</t>
  </si>
  <si>
    <r>
      <rPr>
        <sz val="11"/>
        <color rgb="FF000000"/>
        <rFont val="Noto Sans"/>
        <family val="2"/>
      </rPr>
      <t xml:space="preserve">堺市美原区黒山</t>
    </r>
    <r>
      <rPr>
        <sz val="11"/>
        <color rgb="FF000000"/>
        <rFont val="ＭＳ ゴシック"/>
        <family val="3"/>
        <charset val="128"/>
      </rPr>
      <t xml:space="preserve">782-10</t>
    </r>
  </si>
  <si>
    <t xml:space="preserve">講習室、大会議室、会議室、大集会室、講座室、和室、研修室、サロンドボランティア、老人福祉センター、障がい福祉センター、喫茶コーナーがあります。
</t>
  </si>
  <si>
    <r>
      <rPr>
        <sz val="11"/>
        <color rgb="FF000000"/>
        <rFont val="Noto Sans"/>
        <family val="2"/>
      </rPr>
      <t xml:space="preserve">電話 </t>
    </r>
    <r>
      <rPr>
        <sz val="11"/>
        <color rgb="FF000000"/>
        <rFont val="ＭＳ ゴシック"/>
        <family val="3"/>
        <charset val="128"/>
      </rPr>
      <t xml:space="preserve">072-362-3939
FAX 072-362-1798</t>
    </r>
  </si>
  <si>
    <t xml:space="preserve">http://www.city.sakai.lg.jp/mihara/kunai_sisetu/fukushikaikan.html</t>
  </si>
  <si>
    <t xml:space="preserve">堺市総合福祉会館</t>
  </si>
  <si>
    <r>
      <rPr>
        <sz val="11"/>
        <color rgb="FF000000"/>
        <rFont val="Noto Sans"/>
        <family val="2"/>
      </rPr>
      <t xml:space="preserve">堺市堺区南瓦町</t>
    </r>
    <r>
      <rPr>
        <sz val="11"/>
        <color rgb="FF000000"/>
        <rFont val="ＭＳ ゴシック"/>
        <family val="3"/>
        <charset val="128"/>
      </rPr>
      <t xml:space="preserve">2-1</t>
    </r>
  </si>
  <si>
    <t xml:space="preserve">ホール、大研修室、会議室、和室、屋上ひろばがあり、福祉センター部門を併設しています。
</t>
  </si>
  <si>
    <r>
      <rPr>
        <sz val="11"/>
        <color rgb="FF000000"/>
        <rFont val="Noto Sans"/>
        <family val="2"/>
      </rPr>
      <t xml:space="preserve">電話 </t>
    </r>
    <r>
      <rPr>
        <sz val="11"/>
        <color rgb="FF000000"/>
        <rFont val="ＭＳ ゴシック"/>
        <family val="3"/>
        <charset val="128"/>
      </rPr>
      <t xml:space="preserve">072-222-7500
FAX 072-221-7409</t>
    </r>
  </si>
  <si>
    <t xml:space="preserve">http://www.city.sakai.lg.jp/yoyakuanai/bunrui/fukushi/sogofukushi/sakaisogo.html</t>
  </si>
  <si>
    <t xml:space="preserve">（一社）大阪府サッカー協会</t>
  </si>
  <si>
    <r>
      <rPr>
        <sz val="11"/>
        <color rgb="FF000000"/>
        <rFont val="ＭＳ ゴシック"/>
        <family val="3"/>
        <charset val="128"/>
      </rPr>
      <t xml:space="preserve">J-GREEN</t>
    </r>
    <r>
      <rPr>
        <sz val="11"/>
        <color rgb="FF000000"/>
        <rFont val="Noto Sans"/>
        <family val="2"/>
      </rPr>
      <t xml:space="preserve">堺（堺市立サッカー・ナショナルトレーニングセンター）</t>
    </r>
  </si>
  <si>
    <r>
      <rPr>
        <sz val="11"/>
        <color rgb="FF000000"/>
        <rFont val="Noto Sans"/>
        <family val="2"/>
      </rPr>
      <t xml:space="preserve">堺市堺区築港八幡町</t>
    </r>
    <r>
      <rPr>
        <sz val="11"/>
        <color rgb="FF000000"/>
        <rFont val="ＭＳ ゴシック"/>
        <family val="3"/>
        <charset val="128"/>
      </rPr>
      <t xml:space="preserve">145</t>
    </r>
    <r>
      <rPr>
        <sz val="11"/>
        <color rgb="FF000000"/>
        <rFont val="Noto Sans"/>
        <family val="2"/>
      </rPr>
      <t xml:space="preserve">番地</t>
    </r>
  </si>
  <si>
    <t xml:space="preserve">サッカーフィールド、フットサルフィールド、会議室、レストラン等</t>
  </si>
  <si>
    <t xml:space="preserve">障がい者には使用料減免制度があります。クラブハウスに多目的トイレがあります。駐車場には車椅子用駐車場があります。</t>
  </si>
  <si>
    <r>
      <rPr>
        <sz val="11"/>
        <color rgb="FF000000"/>
        <rFont val="Noto Sans"/>
        <family val="2"/>
      </rPr>
      <t xml:space="preserve">電話 </t>
    </r>
    <r>
      <rPr>
        <sz val="11"/>
        <color rgb="FF000000"/>
        <rFont val="ＭＳ ゴシック"/>
        <family val="3"/>
        <charset val="128"/>
      </rPr>
      <t xml:space="preserve">072-222-0123
FAX 072-222-3355</t>
    </r>
  </si>
  <si>
    <t xml:space="preserve">http://jgreen-sakai.jp/</t>
  </si>
  <si>
    <t xml:space="preserve">ファインプラザ大阪（大阪府立障がい者交流促進センター）</t>
  </si>
  <si>
    <r>
      <rPr>
        <sz val="11"/>
        <color rgb="FF000000"/>
        <rFont val="Noto Sans"/>
        <family val="2"/>
      </rPr>
      <t xml:space="preserve">堺市南区城山台</t>
    </r>
    <r>
      <rPr>
        <sz val="11"/>
        <color rgb="FF000000"/>
        <rFont val="ＭＳ ゴシック"/>
        <family val="3"/>
        <charset val="128"/>
      </rPr>
      <t xml:space="preserve">5</t>
    </r>
    <r>
      <rPr>
        <sz val="11"/>
        <color rgb="FF000000"/>
        <rFont val="Noto Sans"/>
        <family val="2"/>
      </rPr>
      <t xml:space="preserve">丁</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プール、体育館、運動場、アーチェリー場、トレーニング室、会議室、研修室等</t>
  </si>
  <si>
    <t xml:space="preserve">障がい者手帳を持参された方に対して、使用料割引制度や優先予約制度があります。
</t>
  </si>
  <si>
    <r>
      <rPr>
        <sz val="11"/>
        <color rgb="FF000000"/>
        <rFont val="Noto Sans"/>
        <family val="2"/>
      </rPr>
      <t xml:space="preserve">電話 </t>
    </r>
    <r>
      <rPr>
        <sz val="11"/>
        <color rgb="FF000000"/>
        <rFont val="ＭＳ ゴシック"/>
        <family val="3"/>
        <charset val="128"/>
      </rPr>
      <t xml:space="preserve">072-296-6311
FAX 072-296-6313</t>
    </r>
  </si>
  <si>
    <t xml:space="preserve">http://www.fineplaza.jp/</t>
  </si>
  <si>
    <t xml:space="preserve">ビッグ・アイ　国際障害者交流センター</t>
  </si>
  <si>
    <r>
      <rPr>
        <sz val="11"/>
        <color rgb="FF000000"/>
        <rFont val="Noto Sans"/>
        <family val="2"/>
      </rPr>
      <t xml:space="preserve">大阪府堺市南区茶山台</t>
    </r>
    <r>
      <rPr>
        <sz val="11"/>
        <color rgb="FF000000"/>
        <rFont val="ＭＳ ゴシック"/>
        <family val="3"/>
        <charset val="128"/>
      </rPr>
      <t xml:space="preserve">1-8-1</t>
    </r>
  </si>
  <si>
    <t xml:space="preserve">多目的ホール、研修室、宿泊室、レストラン等</t>
  </si>
  <si>
    <r>
      <rPr>
        <sz val="11"/>
        <color rgb="FF000000"/>
        <rFont val="ＭＳ ゴシック"/>
        <family val="3"/>
        <charset val="128"/>
      </rPr>
      <t xml:space="preserve">1,500</t>
    </r>
    <r>
      <rPr>
        <sz val="11"/>
        <color rgb="FF000000"/>
        <rFont val="Noto Sans"/>
        <family val="2"/>
      </rPr>
      <t xml:space="preserve">人収容の多目的ホールのほか、研修室や障がい者が安心して滞在できる宿泊施設やレストランがあり、全館をバリアフリー化。種々の障がいに対応した設備を整えるなど、あらゆる人々にとって利用しやすい、２１世紀のノーマライゼーションのモデル施設です。（厚生労働省施設）
</t>
    </r>
  </si>
  <si>
    <r>
      <rPr>
        <sz val="11"/>
        <color rgb="FF000000"/>
        <rFont val="Noto Sans"/>
        <family val="2"/>
      </rPr>
      <t xml:space="preserve">電話 </t>
    </r>
    <r>
      <rPr>
        <sz val="11"/>
        <color rgb="FF000000"/>
        <rFont val="ＭＳ ゴシック"/>
        <family val="3"/>
        <charset val="128"/>
      </rPr>
      <t xml:space="preserve">072-290-0900
FAX 072-290-0920
</t>
    </r>
  </si>
  <si>
    <t xml:space="preserve">http://www.big-i.jp/</t>
  </si>
  <si>
    <t xml:space="preserve">豊能</t>
  </si>
  <si>
    <t xml:space="preserve">豊中市</t>
  </si>
  <si>
    <t xml:space="preserve">豊中市立大池コミュニティプラザ</t>
  </si>
  <si>
    <t xml:space="preserve">豊中市本町１－７－１２（豊中市立大池小学校内）</t>
  </si>
  <si>
    <t xml:space="preserve">コミュニティプラザ</t>
  </si>
  <si>
    <t xml:space="preserve">施設に隣接して大池小学校内に多目的トイレが設置されている。
</t>
  </si>
  <si>
    <r>
      <rPr>
        <sz val="11"/>
        <color rgb="FF000000"/>
        <rFont val="Noto Sans"/>
        <family val="2"/>
      </rPr>
      <t xml:space="preserve">電話　</t>
    </r>
    <r>
      <rPr>
        <sz val="11"/>
        <color rgb="FF000000"/>
        <rFont val="ＭＳ ゴシック"/>
        <family val="3"/>
        <charset val="128"/>
      </rPr>
      <t xml:space="preserve">06-6845-3121
</t>
    </r>
  </si>
  <si>
    <t xml:space="preserve">千里東町公園庭球場</t>
  </si>
  <si>
    <t xml:space="preserve">豊中市新千里東町２－６－１</t>
  </si>
  <si>
    <t xml:space="preserve">庭球場</t>
  </si>
  <si>
    <t xml:space="preserve">施設利用料の割引あり。障がい者が利用する場合の料金は半額。（確認できるものが必要）</t>
  </si>
  <si>
    <r>
      <rPr>
        <sz val="11"/>
        <color rgb="FF000000"/>
        <rFont val="Noto Sans"/>
        <family val="2"/>
      </rPr>
      <t xml:space="preserve">電話</t>
    </r>
    <r>
      <rPr>
        <sz val="11"/>
        <color rgb="FF000000"/>
        <rFont val="ＭＳ ゴシック"/>
        <family val="3"/>
        <charset val="128"/>
      </rPr>
      <t xml:space="preserve">06-4866-1717
FAX 06-4866-1718
(</t>
    </r>
    <r>
      <rPr>
        <sz val="11"/>
        <color rgb="FF000000"/>
        <rFont val="Noto Sans"/>
        <family val="2"/>
      </rPr>
      <t xml:space="preserve">マリンフード豊中テニスコート）</t>
    </r>
  </si>
  <si>
    <t xml:space="preserve">https://www.city.toyonaka.osaka.jp/shisetsu/sports/senrihigashi_tennis.html</t>
  </si>
  <si>
    <t xml:space="preserve">マリンフード豊中テニスコート
（ふれあい緑地庭球場）</t>
  </si>
  <si>
    <r>
      <rPr>
        <sz val="11"/>
        <color rgb="FF000000"/>
        <rFont val="Noto Sans"/>
        <family val="2"/>
      </rPr>
      <t xml:space="preserve">豊中市服部寿町４－７－</t>
    </r>
    <r>
      <rPr>
        <sz val="11"/>
        <color rgb="FF000000"/>
        <rFont val="ＭＳ ゴシック"/>
        <family val="3"/>
        <charset val="128"/>
      </rPr>
      <t xml:space="preserve">1</t>
    </r>
  </si>
  <si>
    <r>
      <rPr>
        <sz val="11"/>
        <color rgb="FF000000"/>
        <rFont val="Noto Sans"/>
        <family val="2"/>
      </rPr>
      <t xml:space="preserve">電話</t>
    </r>
    <r>
      <rPr>
        <sz val="11"/>
        <color rgb="FF000000"/>
        <rFont val="ＭＳ ゴシック"/>
        <family val="3"/>
        <charset val="128"/>
      </rPr>
      <t xml:space="preserve">06-4866-1717
FAX 06-4866-1718</t>
    </r>
  </si>
  <si>
    <t xml:space="preserve">https://www.city.toyonaka.osaka.jp/shisetsu/sports/fureai_tennis.html</t>
  </si>
  <si>
    <t xml:space="preserve">野畑庭球場</t>
  </si>
  <si>
    <t xml:space="preserve">豊中市永楽荘１－４－４８</t>
  </si>
  <si>
    <r>
      <rPr>
        <sz val="11"/>
        <color rgb="FF000000"/>
        <rFont val="Noto Sans"/>
        <family val="2"/>
      </rPr>
      <t xml:space="preserve">電話</t>
    </r>
    <r>
      <rPr>
        <sz val="11"/>
        <color rgb="FF000000"/>
        <rFont val="ＭＳ ゴシック"/>
        <family val="3"/>
        <charset val="128"/>
      </rPr>
      <t xml:space="preserve">06-6844-1313
FAX 06-6844-1313
(</t>
    </r>
    <r>
      <rPr>
        <sz val="11"/>
        <color rgb="FF000000"/>
        <rFont val="Noto Sans"/>
        <family val="2"/>
      </rPr>
      <t xml:space="preserve">野畑庭球場）</t>
    </r>
  </si>
  <si>
    <t xml:space="preserve">https://www.city.toyonaka.osaka.jp/shisetsu/sports/nobatake_tennis.html</t>
  </si>
  <si>
    <t xml:space="preserve">豊島公園庭球場</t>
  </si>
  <si>
    <t xml:space="preserve">豊中市曽根南町１－１５７</t>
  </si>
  <si>
    <r>
      <rPr>
        <sz val="11"/>
        <color rgb="FF000000"/>
        <rFont val="Noto Sans"/>
        <family val="2"/>
      </rPr>
      <t xml:space="preserve">電話</t>
    </r>
    <r>
      <rPr>
        <sz val="11"/>
        <color rgb="FF000000"/>
        <rFont val="ＭＳ ゴシック"/>
        <family val="3"/>
        <charset val="128"/>
      </rPr>
      <t xml:space="preserve">06-6862-0018
FAX 06-6862-1026
</t>
    </r>
    <r>
      <rPr>
        <sz val="11"/>
        <color rgb="FF000000"/>
        <rFont val="Noto Sans"/>
        <family val="2"/>
      </rPr>
      <t xml:space="preserve">（豊中ローズ球場）</t>
    </r>
  </si>
  <si>
    <t xml:space="preserve">https://www.city.toyonaka.osaka.jp/shisetsu/sports/teshima_tennis.html</t>
  </si>
  <si>
    <t xml:space="preserve">グリーンスポーツセンター庭球場</t>
  </si>
  <si>
    <t xml:space="preserve">豊中市大島町３－９－２－１</t>
  </si>
  <si>
    <r>
      <rPr>
        <sz val="11"/>
        <color rgb="FF000000"/>
        <rFont val="Noto Sans"/>
        <family val="2"/>
      </rPr>
      <t xml:space="preserve">電話</t>
    </r>
    <r>
      <rPr>
        <sz val="11"/>
        <color rgb="FF000000"/>
        <rFont val="ＭＳ ゴシック"/>
        <family val="3"/>
        <charset val="128"/>
      </rPr>
      <t xml:space="preserve">06-6398-7391
FAX 06-6398-7392
</t>
    </r>
    <r>
      <rPr>
        <sz val="11"/>
        <color rgb="FF000000"/>
        <rFont val="Noto Sans"/>
        <family val="2"/>
      </rPr>
      <t xml:space="preserve">（グリーンスポーツセンター（庭球場）附属棟）</t>
    </r>
  </si>
  <si>
    <t xml:space="preserve">https://www.city.toyonaka.osaka.jp/shisetsu/sports/syounaip.html</t>
  </si>
  <si>
    <t xml:space="preserve">豊島公園野球場
（愛称：豊中ローズ球場）</t>
  </si>
  <si>
    <t xml:space="preserve">豊中市曽根南町１－４－２</t>
  </si>
  <si>
    <t xml:space="preserve">野球場</t>
  </si>
  <si>
    <r>
      <rPr>
        <sz val="11"/>
        <color rgb="FF000000"/>
        <rFont val="Noto Sans"/>
        <family val="2"/>
      </rPr>
      <t xml:space="preserve">施設利用料の割引あり。</t>
    </r>
    <r>
      <rPr>
        <sz val="11"/>
        <color rgb="FF000000"/>
        <rFont val="ＭＳ ゴシック"/>
        <family val="3"/>
        <charset val="128"/>
      </rPr>
      <t xml:space="preserve">10</t>
    </r>
    <r>
      <rPr>
        <sz val="11"/>
        <color rgb="FF000000"/>
        <rFont val="Noto Sans"/>
        <family val="2"/>
      </rPr>
      <t xml:space="preserve">人以上かつ障がい者が</t>
    </r>
    <r>
      <rPr>
        <sz val="11"/>
        <color rgb="FF000000"/>
        <rFont val="ＭＳ ゴシック"/>
        <family val="3"/>
        <charset val="128"/>
      </rPr>
      <t xml:space="preserve">7</t>
    </r>
    <r>
      <rPr>
        <sz val="11"/>
        <color rgb="FF000000"/>
        <rFont val="Noto Sans"/>
        <family val="2"/>
      </rPr>
      <t xml:space="preserve">割以上の団体が利用する場合の料金は半額。（確認できるものが必要）</t>
    </r>
  </si>
  <si>
    <r>
      <rPr>
        <sz val="11"/>
        <color rgb="FF000000"/>
        <rFont val="Noto Sans"/>
        <family val="2"/>
      </rPr>
      <t xml:space="preserve">電話</t>
    </r>
    <r>
      <rPr>
        <sz val="11"/>
        <color rgb="FF000000"/>
        <rFont val="ＭＳ ゴシック"/>
        <family val="3"/>
        <charset val="128"/>
      </rPr>
      <t xml:space="preserve">06-6862-0018
FAX 06-6862-1026</t>
    </r>
  </si>
  <si>
    <t xml:space="preserve">https://www.city.toyonaka.osaka.jp/shisetsu/sports/rose.html</t>
  </si>
  <si>
    <t xml:space="preserve">大門公園野球場</t>
  </si>
  <si>
    <t xml:space="preserve">豊中市北桜塚１－２７－１</t>
  </si>
  <si>
    <t xml:space="preserve">https://www.city.toyonaka.osaka.jp/shisetsu/sports/daimon.html</t>
  </si>
  <si>
    <t xml:space="preserve">千里北町公園野球場</t>
  </si>
  <si>
    <t xml:space="preserve">豊中市新千里北町１－２３－１</t>
  </si>
  <si>
    <t xml:space="preserve">https://www.city.toyonaka.osaka.jp/shisetsu/sports/senri_kitamachi.html</t>
  </si>
  <si>
    <t xml:space="preserve">マリンフード豊中少年野球場
（ふれあい緑地少年野球場）</t>
  </si>
  <si>
    <t xml:space="preserve">豊中市服部寿町４－２７２－１</t>
  </si>
  <si>
    <t xml:space="preserve">少年野球場</t>
  </si>
  <si>
    <r>
      <rPr>
        <sz val="11"/>
        <color rgb="FF000000"/>
        <rFont val="Noto Sans"/>
        <family val="2"/>
      </rPr>
      <t xml:space="preserve">施設利用料の割引あり。</t>
    </r>
    <r>
      <rPr>
        <sz val="11"/>
        <color rgb="FF000000"/>
        <rFont val="ＭＳ ゴシック"/>
        <family val="3"/>
        <charset val="128"/>
      </rPr>
      <t xml:space="preserve">10</t>
    </r>
    <r>
      <rPr>
        <sz val="11"/>
        <color rgb="FF000000"/>
        <rFont val="Noto Sans"/>
        <family val="2"/>
      </rPr>
      <t xml:space="preserve">人以上かつ障がい者の</t>
    </r>
    <r>
      <rPr>
        <sz val="11"/>
        <color rgb="FF000000"/>
        <rFont val="ＭＳ ゴシック"/>
        <family val="3"/>
        <charset val="128"/>
      </rPr>
      <t xml:space="preserve">7</t>
    </r>
    <r>
      <rPr>
        <sz val="11"/>
        <color rgb="FF000000"/>
        <rFont val="Noto Sans"/>
        <family val="2"/>
      </rPr>
      <t xml:space="preserve">割以上の団体が利用する場合の料金は半額。（確認できるものが必要）</t>
    </r>
  </si>
  <si>
    <t xml:space="preserve">https://www.city.toyonaka.osaka.jp/shisetsu/sports/yakyuuzyou.html</t>
  </si>
  <si>
    <t xml:space="preserve">マリンフード豊中マルチグラウンド
（ふれあい緑地球技場）</t>
  </si>
  <si>
    <t xml:space="preserve">豊中市利倉東２－２２－１</t>
  </si>
  <si>
    <t xml:space="preserve">天然芝グラウンド</t>
  </si>
  <si>
    <t xml:space="preserve">https://www.city.toyonaka.osaka.jp/shisetsu/sports/marinhu-domarutigura.html</t>
  </si>
  <si>
    <t xml:space="preserve">豊中市立文化芸術センター
（大ホール・小ホール）</t>
  </si>
  <si>
    <r>
      <rPr>
        <sz val="11"/>
        <color rgb="FF000000"/>
        <rFont val="Noto Sans"/>
        <family val="2"/>
      </rPr>
      <t xml:space="preserve">豊中市曽根東町</t>
    </r>
    <r>
      <rPr>
        <sz val="11"/>
        <color rgb="FF000000"/>
        <rFont val="ＭＳ ゴシック"/>
        <family val="3"/>
        <charset val="128"/>
      </rPr>
      <t xml:space="preserve">3-7-2</t>
    </r>
  </si>
  <si>
    <t xml:space="preserve">大ホール、小ホール、練習室、展示室、多目的室</t>
  </si>
  <si>
    <r>
      <rPr>
        <sz val="11"/>
        <color rgb="FF000000"/>
        <rFont val="Noto Sans"/>
        <family val="2"/>
      </rPr>
      <t xml:space="preserve">◆視覚障がい者対応
点字ブロック、視覚障がい者用点字標示板あり。
◆車いす対応
駐車場に身障者スペースあり。車いす席</t>
    </r>
    <r>
      <rPr>
        <sz val="11"/>
        <color rgb="FF000000"/>
        <rFont val="ＭＳ ゴシック"/>
        <family val="3"/>
        <charset val="128"/>
      </rPr>
      <t xml:space="preserve">7</t>
    </r>
    <r>
      <rPr>
        <sz val="11"/>
        <color rgb="FF000000"/>
        <rFont val="Noto Sans"/>
        <family val="2"/>
      </rPr>
      <t xml:space="preserve">台分。貸出用車いす</t>
    </r>
    <r>
      <rPr>
        <sz val="11"/>
        <color rgb="FF000000"/>
        <rFont val="ＭＳ ゴシック"/>
        <family val="3"/>
        <charset val="128"/>
      </rPr>
      <t xml:space="preserve">3</t>
    </r>
    <r>
      <rPr>
        <sz val="11"/>
        <color rgb="FF000000"/>
        <rFont val="Noto Sans"/>
        <family val="2"/>
      </rPr>
      <t xml:space="preserve">台。エレベーターあり。出入口に自動ドアあり。
◆その他
多機能トイレ</t>
    </r>
    <r>
      <rPr>
        <sz val="11"/>
        <color rgb="FF000000"/>
        <rFont val="ＭＳ ゴシック"/>
        <family val="3"/>
        <charset val="128"/>
      </rPr>
      <t xml:space="preserve">4</t>
    </r>
    <r>
      <rPr>
        <sz val="11"/>
        <color rgb="FF000000"/>
        <rFont val="Noto Sans"/>
        <family val="2"/>
      </rPr>
      <t xml:space="preserve">ヶ所。手すりあり。
●障がい者とその介助者は入場料</t>
    </r>
    <r>
      <rPr>
        <sz val="11"/>
        <color rgb="FF000000"/>
        <rFont val="ＭＳ ゴシック"/>
        <family val="3"/>
        <charset val="128"/>
      </rPr>
      <t xml:space="preserve">2</t>
    </r>
    <r>
      <rPr>
        <sz val="11"/>
        <color rgb="FF000000"/>
        <rFont val="Noto Sans"/>
        <family val="2"/>
      </rPr>
      <t xml:space="preserve">割引きになる事業あり。</t>
    </r>
  </si>
  <si>
    <r>
      <rPr>
        <sz val="11"/>
        <color rgb="FF000000"/>
        <rFont val="Noto Sans"/>
        <family val="2"/>
      </rPr>
      <t xml:space="preserve">電話　</t>
    </r>
    <r>
      <rPr>
        <sz val="11"/>
        <color rgb="FF000000"/>
        <rFont val="ＭＳ ゴシック"/>
        <family val="3"/>
        <charset val="128"/>
      </rPr>
      <t xml:space="preserve">06-6864-3901
FAX</t>
    </r>
    <r>
      <rPr>
        <sz val="11"/>
        <color rgb="FF000000"/>
        <rFont val="Noto Sans"/>
        <family val="2"/>
      </rPr>
      <t xml:space="preserve">　</t>
    </r>
    <r>
      <rPr>
        <sz val="11"/>
        <color rgb="FF000000"/>
        <rFont val="ＭＳ ゴシック"/>
        <family val="3"/>
        <charset val="128"/>
      </rPr>
      <t xml:space="preserve">06-6863-0191</t>
    </r>
  </si>
  <si>
    <t xml:space="preserve">http://www.toyonaka-hall.jp</t>
  </si>
  <si>
    <t xml:space="preserve">アクア文化ホール
（豊中市立文化芸術センター中ホール）</t>
  </si>
  <si>
    <t xml:space="preserve">中ホール、音楽室、練習室</t>
  </si>
  <si>
    <r>
      <rPr>
        <sz val="11"/>
        <color rgb="FF000000"/>
        <rFont val="Noto Sans"/>
        <family val="2"/>
      </rPr>
      <t xml:space="preserve">◆視覚障がい者対応
点字ブロック、視覚障がい者用点字標示板あり。
◆車いす対応
車いす席</t>
    </r>
    <r>
      <rPr>
        <sz val="11"/>
        <color rgb="FF000000"/>
        <rFont val="ＭＳ ゴシック"/>
        <family val="3"/>
        <charset val="128"/>
      </rPr>
      <t xml:space="preserve">5</t>
    </r>
    <r>
      <rPr>
        <sz val="11"/>
        <color rgb="FF000000"/>
        <rFont val="Noto Sans"/>
        <family val="2"/>
      </rPr>
      <t xml:space="preserve">台分。貸出用車いす</t>
    </r>
    <r>
      <rPr>
        <sz val="11"/>
        <color rgb="FF000000"/>
        <rFont val="ＭＳ ゴシック"/>
        <family val="3"/>
        <charset val="128"/>
      </rPr>
      <t xml:space="preserve">3</t>
    </r>
    <r>
      <rPr>
        <sz val="11"/>
        <color rgb="FF000000"/>
        <rFont val="Noto Sans"/>
        <family val="2"/>
      </rPr>
      <t xml:space="preserve">台。ホワイエにスロープあり。
◆その他
多機能トイレ</t>
    </r>
    <r>
      <rPr>
        <sz val="11"/>
        <color rgb="FF000000"/>
        <rFont val="ＭＳ ゴシック"/>
        <family val="3"/>
        <charset val="128"/>
      </rPr>
      <t xml:space="preserve">2</t>
    </r>
    <r>
      <rPr>
        <sz val="11"/>
        <color rgb="FF000000"/>
        <rFont val="Noto Sans"/>
        <family val="2"/>
      </rPr>
      <t xml:space="preserve">ヶ所。手すりあり。
●障がい者とその介助者は入場料</t>
    </r>
    <r>
      <rPr>
        <sz val="11"/>
        <color rgb="FF000000"/>
        <rFont val="ＭＳ ゴシック"/>
        <family val="3"/>
        <charset val="128"/>
      </rPr>
      <t xml:space="preserve">2</t>
    </r>
    <r>
      <rPr>
        <sz val="11"/>
        <color rgb="FF000000"/>
        <rFont val="Noto Sans"/>
        <family val="2"/>
      </rPr>
      <t xml:space="preserve">割引きになる事業あり。</t>
    </r>
  </si>
  <si>
    <t xml:space="preserve">豊中市立ローズ文化ホール</t>
  </si>
  <si>
    <r>
      <rPr>
        <sz val="11"/>
        <color rgb="FF000000"/>
        <rFont val="Noto Sans"/>
        <family val="2"/>
      </rPr>
      <t xml:space="preserve">豊中市野田町</t>
    </r>
    <r>
      <rPr>
        <sz val="11"/>
        <color rgb="FF000000"/>
        <rFont val="ＭＳ ゴシック"/>
        <family val="3"/>
        <charset val="128"/>
      </rPr>
      <t xml:space="preserve">4-1</t>
    </r>
  </si>
  <si>
    <t xml:space="preserve">ホール、会議室</t>
  </si>
  <si>
    <r>
      <rPr>
        <sz val="11"/>
        <color rgb="FF000000"/>
        <rFont val="Noto Sans"/>
        <family val="2"/>
      </rPr>
      <t xml:space="preserve">◆視覚障がい者対応　　　　　　　　　　　　　　　　玄関から案内板までの誘導鈴・点字ブロックあり。　案内板からは人的誘導。　　　　　　　　　　　　　　　　　　　　　　　　　　　　　　　　　　　　　　　　　　　　　　　　◆車いす対応　　　　　　　　　　　　　　　　　　　駐車場に身障者スペースあり。　　　　　　　　エレベーター、スロープあり。　　　　　　　　　　　　　　　車いす席は客席が可動式の為、仕様によって変動があるが、設置は可能。　　　　　　　　　　　　　　　　　　　　　◆その他　　　　　　　　　　　　　　　　　　　　　　　多機能トイレ</t>
    </r>
    <r>
      <rPr>
        <sz val="11"/>
        <color rgb="FF000000"/>
        <rFont val="ＭＳ ゴシック"/>
        <family val="3"/>
        <charset val="128"/>
      </rPr>
      <t xml:space="preserve">1</t>
    </r>
    <r>
      <rPr>
        <sz val="11"/>
        <color rgb="FF000000"/>
        <rFont val="Noto Sans"/>
        <family val="2"/>
      </rPr>
      <t xml:space="preserve">ヶ所あり。手すりあり。</t>
    </r>
  </si>
  <si>
    <r>
      <rPr>
        <sz val="11"/>
        <color rgb="FF000000"/>
        <rFont val="Noto Sans"/>
        <family val="2"/>
      </rPr>
      <t xml:space="preserve">電話　</t>
    </r>
    <r>
      <rPr>
        <sz val="11"/>
        <color rgb="FF000000"/>
        <rFont val="ＭＳ ゴシック"/>
        <family val="3"/>
        <charset val="128"/>
      </rPr>
      <t xml:space="preserve">06-6331-7961
FAX</t>
    </r>
    <r>
      <rPr>
        <sz val="11"/>
        <color rgb="FF000000"/>
        <rFont val="Noto Sans"/>
        <family val="2"/>
      </rPr>
      <t xml:space="preserve">　</t>
    </r>
    <r>
      <rPr>
        <sz val="11"/>
        <color rgb="FF000000"/>
        <rFont val="ＭＳ ゴシック"/>
        <family val="3"/>
        <charset val="128"/>
      </rPr>
      <t xml:space="preserve">06-6336-9312</t>
    </r>
  </si>
  <si>
    <t xml:space="preserve">豊中市立伝統芸能館</t>
  </si>
  <si>
    <r>
      <rPr>
        <sz val="11"/>
        <color rgb="FF000000"/>
        <rFont val="Noto Sans"/>
        <family val="2"/>
      </rPr>
      <t xml:space="preserve">豊中市岡町北</t>
    </r>
    <r>
      <rPr>
        <sz val="11"/>
        <color rgb="FF000000"/>
        <rFont val="ＭＳ ゴシック"/>
        <family val="3"/>
        <charset val="128"/>
      </rPr>
      <t xml:space="preserve">1-4-1</t>
    </r>
  </si>
  <si>
    <t xml:space="preserve">多目的ホール、休憩室</t>
  </si>
  <si>
    <r>
      <rPr>
        <sz val="11"/>
        <color rgb="FF000000"/>
        <rFont val="Noto Sans"/>
        <family val="2"/>
      </rPr>
      <t xml:space="preserve">◆視覚障がい者対応
点字ブロック、視覚障がい者用点字標示板あり。
◆車いす対応
貸出用車いす</t>
    </r>
    <r>
      <rPr>
        <sz val="11"/>
        <color rgb="FF000000"/>
        <rFont val="ＭＳ ゴシック"/>
        <family val="3"/>
        <charset val="128"/>
      </rPr>
      <t xml:space="preserve">1</t>
    </r>
    <r>
      <rPr>
        <sz val="11"/>
        <color rgb="FF000000"/>
        <rFont val="Noto Sans"/>
        <family val="2"/>
      </rPr>
      <t xml:space="preserve">台。エレベーターあり。出入口に自動ドア・スロープあり。
◆その他
多機能トイレ</t>
    </r>
    <r>
      <rPr>
        <sz val="11"/>
        <color rgb="FF000000"/>
        <rFont val="ＭＳ ゴシック"/>
        <family val="3"/>
        <charset val="128"/>
      </rPr>
      <t xml:space="preserve">2</t>
    </r>
    <r>
      <rPr>
        <sz val="11"/>
        <color rgb="FF000000"/>
        <rFont val="Noto Sans"/>
        <family val="2"/>
      </rPr>
      <t xml:space="preserve">か所。手すりあり。
</t>
    </r>
  </si>
  <si>
    <r>
      <rPr>
        <sz val="11"/>
        <color rgb="FF000000"/>
        <rFont val="Noto Sans"/>
        <family val="2"/>
      </rPr>
      <t xml:space="preserve">電話　</t>
    </r>
    <r>
      <rPr>
        <sz val="11"/>
        <color rgb="FF000000"/>
        <rFont val="ＭＳ ゴシック"/>
        <family val="3"/>
        <charset val="128"/>
      </rPr>
      <t xml:space="preserve">06-6850-1313
FAX</t>
    </r>
    <r>
      <rPr>
        <sz val="11"/>
        <color rgb="FF000000"/>
        <rFont val="Noto Sans"/>
        <family val="2"/>
      </rPr>
      <t xml:space="preserve">　</t>
    </r>
    <r>
      <rPr>
        <sz val="11"/>
        <color rgb="FF000000"/>
        <rFont val="ＭＳ ゴシック"/>
        <family val="3"/>
        <charset val="128"/>
      </rPr>
      <t xml:space="preserve">06-6850-7381</t>
    </r>
  </si>
  <si>
    <t xml:space="preserve">http://www.city.toyonaka.osaka.jp/shisetsu/hall/dentougeinoukan/index.html</t>
  </si>
  <si>
    <t xml:space="preserve">豊能町</t>
  </si>
  <si>
    <t xml:space="preserve">スポーツセンター　シートス</t>
  </si>
  <si>
    <r>
      <rPr>
        <sz val="11"/>
        <color rgb="FF000000"/>
        <rFont val="Noto Sans"/>
        <family val="2"/>
      </rPr>
      <t xml:space="preserve">豊能町新光風台</t>
    </r>
    <r>
      <rPr>
        <sz val="11"/>
        <color rgb="FF000000"/>
        <rFont val="ＭＳ ゴシック"/>
        <family val="3"/>
        <charset val="128"/>
      </rPr>
      <t xml:space="preserve">3-1-10</t>
    </r>
  </si>
  <si>
    <t xml:space="preserve">体育館、プール</t>
  </si>
  <si>
    <t xml:space="preserve">利用料金の割引制度があります。
</t>
  </si>
  <si>
    <r>
      <rPr>
        <sz val="11"/>
        <color rgb="FF000000"/>
        <rFont val="Noto Sans"/>
        <family val="2"/>
      </rPr>
      <t xml:space="preserve">電話 </t>
    </r>
    <r>
      <rPr>
        <sz val="11"/>
        <color rgb="FF000000"/>
        <rFont val="ＭＳ ゴシック"/>
        <family val="3"/>
        <charset val="128"/>
      </rPr>
      <t xml:space="preserve">072-738-1333</t>
    </r>
  </si>
  <si>
    <t xml:space="preserve">http://www.shisetsu.jp/town.toyono_ctos/</t>
  </si>
  <si>
    <t xml:space="preserve">ユーベルホール</t>
  </si>
  <si>
    <r>
      <rPr>
        <sz val="11"/>
        <color rgb="FF000000"/>
        <rFont val="Noto Sans"/>
        <family val="2"/>
      </rPr>
      <t xml:space="preserve">豊能町東ときわ台</t>
    </r>
    <r>
      <rPr>
        <sz val="11"/>
        <color rgb="FF000000"/>
        <rFont val="ＭＳ ゴシック"/>
        <family val="3"/>
        <charset val="128"/>
      </rPr>
      <t xml:space="preserve">1-2-5</t>
    </r>
  </si>
  <si>
    <t xml:space="preserve">ホール</t>
  </si>
  <si>
    <r>
      <rPr>
        <sz val="11"/>
        <color rgb="FF000000"/>
        <rFont val="Noto Sans"/>
        <family val="2"/>
      </rPr>
      <t xml:space="preserve">ループ式難聴者設備、プログラム</t>
    </r>
    <r>
      <rPr>
        <sz val="11"/>
        <color rgb="FF000000"/>
        <rFont val="ＭＳ ゴシック"/>
        <family val="3"/>
        <charset val="128"/>
      </rPr>
      <t xml:space="preserve">No
.</t>
    </r>
    <r>
      <rPr>
        <sz val="11"/>
        <color rgb="FF000000"/>
        <rFont val="Noto Sans"/>
        <family val="2"/>
      </rPr>
      <t xml:space="preserve">表示板を設置しています。
また、イベントチケットの割引制度があります。
</t>
    </r>
  </si>
  <si>
    <r>
      <rPr>
        <sz val="11"/>
        <color rgb="FF000000"/>
        <rFont val="Noto Sans"/>
        <family val="2"/>
      </rPr>
      <t xml:space="preserve">電話 </t>
    </r>
    <r>
      <rPr>
        <sz val="11"/>
        <color rgb="FF000000"/>
        <rFont val="ＭＳ ゴシック"/>
        <family val="3"/>
        <charset val="128"/>
      </rPr>
      <t xml:space="preserve">072-738-7700</t>
    </r>
  </si>
  <si>
    <t xml:space="preserve">http://www.town.toyono.osaka.jp/page/dir003923.html</t>
  </si>
  <si>
    <t xml:space="preserve">豊能町立図書館</t>
  </si>
  <si>
    <r>
      <rPr>
        <sz val="11"/>
        <color rgb="FF000000"/>
        <rFont val="Noto Sans"/>
        <family val="2"/>
      </rPr>
      <t xml:space="preserve">豊能町光風台</t>
    </r>
    <r>
      <rPr>
        <sz val="11"/>
        <color rgb="FF000000"/>
        <rFont val="ＭＳ ゴシック"/>
        <family val="3"/>
        <charset val="128"/>
      </rPr>
      <t xml:space="preserve">5-1-2</t>
    </r>
  </si>
  <si>
    <r>
      <rPr>
        <sz val="11"/>
        <color rgb="FF000000"/>
        <rFont val="Noto Sans"/>
        <family val="2"/>
      </rPr>
      <t xml:space="preserve">【利用時間】午前</t>
    </r>
    <r>
      <rPr>
        <sz val="11"/>
        <color rgb="FF000000"/>
        <rFont val="ＭＳ ゴシック"/>
        <family val="3"/>
        <charset val="128"/>
      </rPr>
      <t xml:space="preserve">10</t>
    </r>
    <r>
      <rPr>
        <sz val="11"/>
        <color rgb="FF000000"/>
        <rFont val="Noto Sans"/>
        <family val="2"/>
      </rPr>
      <t xml:space="preserve">時～午後</t>
    </r>
    <r>
      <rPr>
        <sz val="11"/>
        <color rgb="FF000000"/>
        <rFont val="ＭＳ ゴシック"/>
        <family val="3"/>
        <charset val="128"/>
      </rPr>
      <t xml:space="preserve">6</t>
    </r>
    <r>
      <rPr>
        <sz val="11"/>
        <color rgb="FF000000"/>
        <rFont val="Noto Sans"/>
        <family val="2"/>
      </rPr>
      <t xml:space="preserve">時
【休館日】
月曜日、最終金曜日、年末年始</t>
    </r>
  </si>
  <si>
    <t xml:space="preserve">点字図書・録音図書・大活字本・ＬＬブックの貸出
対面朗読の実施
拡大読書器の設置
障害者用トイレ・駐車スペース・点字ブロックの設置</t>
  </si>
  <si>
    <r>
      <rPr>
        <sz val="11"/>
        <color rgb="FF000000"/>
        <rFont val="Noto Sans"/>
        <family val="2"/>
      </rPr>
      <t xml:space="preserve">電話 </t>
    </r>
    <r>
      <rPr>
        <sz val="11"/>
        <color rgb="FF000000"/>
        <rFont val="ＭＳ ゴシック"/>
        <family val="3"/>
        <charset val="128"/>
      </rPr>
      <t xml:space="preserve">072-738-3304
FAX</t>
    </r>
    <r>
      <rPr>
        <sz val="11"/>
        <color rgb="FF000000"/>
        <rFont val="Noto Sans"/>
        <family val="2"/>
      </rPr>
      <t xml:space="preserve">　</t>
    </r>
    <r>
      <rPr>
        <sz val="11"/>
        <color rgb="FF000000"/>
        <rFont val="ＭＳ ゴシック"/>
        <family val="3"/>
        <charset val="128"/>
      </rPr>
      <t xml:space="preserve">072-738-5096</t>
    </r>
  </si>
  <si>
    <t xml:space="preserve">http://www.town.toyono.osaka.jp/page/dir003948.html</t>
  </si>
  <si>
    <t xml:space="preserve">能勢町</t>
  </si>
  <si>
    <t xml:space="preserve">能勢町　生涯学習センター</t>
  </si>
  <si>
    <r>
      <rPr>
        <sz val="11"/>
        <color rgb="FF000000"/>
        <rFont val="Noto Sans"/>
        <family val="2"/>
      </rPr>
      <t xml:space="preserve">能勢町大里</t>
    </r>
    <r>
      <rPr>
        <sz val="11"/>
        <color rgb="FF000000"/>
        <rFont val="ＭＳ ゴシック"/>
        <family val="3"/>
        <charset val="128"/>
      </rPr>
      <t xml:space="preserve">178-2</t>
    </r>
  </si>
  <si>
    <t xml:space="preserve">スロープ、多目的トイレ設置
</t>
  </si>
  <si>
    <r>
      <rPr>
        <sz val="11"/>
        <color rgb="FF000000"/>
        <rFont val="Noto Sans"/>
        <family val="2"/>
      </rPr>
      <t xml:space="preserve">電話 </t>
    </r>
    <r>
      <rPr>
        <sz val="11"/>
        <color rgb="FF000000"/>
        <rFont val="ＭＳ ゴシック"/>
        <family val="3"/>
        <charset val="128"/>
      </rPr>
      <t xml:space="preserve">072-734-3365
FAX 072-734-3376
</t>
    </r>
  </si>
  <si>
    <t xml:space="preserve">http://www.town.nose.osaka.jp/</t>
  </si>
  <si>
    <t xml:space="preserve">能勢町　Ｂ＆Ｇ海洋センター</t>
  </si>
  <si>
    <r>
      <rPr>
        <sz val="11"/>
        <color rgb="FF000000"/>
        <rFont val="Noto Sans"/>
        <family val="2"/>
      </rPr>
      <t xml:space="preserve">能勢町柏原</t>
    </r>
    <r>
      <rPr>
        <sz val="11"/>
        <color rgb="FF000000"/>
        <rFont val="ＭＳ ゴシック"/>
        <family val="3"/>
        <charset val="128"/>
      </rPr>
      <t xml:space="preserve">64</t>
    </r>
  </si>
  <si>
    <r>
      <rPr>
        <sz val="11"/>
        <color rgb="FF000000"/>
        <rFont val="Noto Sans"/>
        <family val="2"/>
      </rPr>
      <t xml:space="preserve">電話 </t>
    </r>
    <r>
      <rPr>
        <sz val="11"/>
        <color rgb="FF000000"/>
        <rFont val="ＭＳ ゴシック"/>
        <family val="3"/>
        <charset val="128"/>
      </rPr>
      <t xml:space="preserve">072-734-3336
FAX 072-734-3350
</t>
    </r>
  </si>
  <si>
    <t xml:space="preserve">淨るりシアター</t>
  </si>
  <si>
    <r>
      <rPr>
        <sz val="11"/>
        <color rgb="FF000000"/>
        <rFont val="Noto Sans"/>
        <family val="2"/>
      </rPr>
      <t xml:space="preserve">能勢町宿野</t>
    </r>
    <r>
      <rPr>
        <sz val="11"/>
        <color rgb="FF000000"/>
        <rFont val="ＭＳ ゴシック"/>
        <family val="3"/>
        <charset val="128"/>
      </rPr>
      <t xml:space="preserve">30</t>
    </r>
  </si>
  <si>
    <r>
      <rPr>
        <sz val="11"/>
        <color rgb="FF000000"/>
        <rFont val="Noto Sans"/>
        <family val="2"/>
      </rPr>
      <t xml:space="preserve">電話 </t>
    </r>
    <r>
      <rPr>
        <sz val="11"/>
        <color rgb="FF000000"/>
        <rFont val="ＭＳ ゴシック"/>
        <family val="3"/>
        <charset val="128"/>
      </rPr>
      <t xml:space="preserve">072-734-3241
FAX 072-734-3240
</t>
    </r>
  </si>
  <si>
    <t xml:space="preserve">能勢町　保健福祉センター</t>
  </si>
  <si>
    <r>
      <rPr>
        <sz val="11"/>
        <color rgb="FF000000"/>
        <rFont val="Noto Sans"/>
        <family val="2"/>
      </rPr>
      <t xml:space="preserve">能勢町栗栖</t>
    </r>
    <r>
      <rPr>
        <sz val="11"/>
        <color rgb="FF000000"/>
        <rFont val="ＭＳ ゴシック"/>
        <family val="3"/>
        <charset val="128"/>
      </rPr>
      <t xml:space="preserve">82-1</t>
    </r>
  </si>
  <si>
    <r>
      <rPr>
        <sz val="11"/>
        <color rgb="FF000000"/>
        <rFont val="Noto Sans"/>
        <family val="2"/>
      </rPr>
      <t xml:space="preserve">電話 </t>
    </r>
    <r>
      <rPr>
        <sz val="11"/>
        <color rgb="FF000000"/>
        <rFont val="ＭＳ ゴシック"/>
        <family val="3"/>
        <charset val="128"/>
      </rPr>
      <t xml:space="preserve">072-731-2150
FAX 072-731-2151
</t>
    </r>
  </si>
  <si>
    <t xml:space="preserve">大阪府立稲スポーツセンター</t>
  </si>
  <si>
    <r>
      <rPr>
        <sz val="11"/>
        <color rgb="FF000000"/>
        <rFont val="Noto Sans"/>
        <family val="2"/>
      </rPr>
      <t xml:space="preserve">箕面市稲６丁目１５</t>
    </r>
    <r>
      <rPr>
        <sz val="11"/>
        <color rgb="FF000000"/>
        <rFont val="ＭＳ ゴシック"/>
        <family val="3"/>
        <charset val="128"/>
      </rPr>
      <t xml:space="preserve">-</t>
    </r>
    <r>
      <rPr>
        <sz val="11"/>
        <color rgb="FF000000"/>
        <rFont val="Noto Sans"/>
        <family val="2"/>
      </rPr>
      <t xml:space="preserve">２６</t>
    </r>
  </si>
  <si>
    <t xml:space="preserve">体育室、会議室、多目的室、トレーニング室</t>
  </si>
  <si>
    <t xml:space="preserve">障がい者には使用料減免制度や優先予約制度があります。
</t>
  </si>
  <si>
    <r>
      <rPr>
        <sz val="11"/>
        <color rgb="FF000000"/>
        <rFont val="Noto Sans"/>
        <family val="2"/>
      </rPr>
      <t xml:space="preserve">電話 </t>
    </r>
    <r>
      <rPr>
        <sz val="11"/>
        <color rgb="FF000000"/>
        <rFont val="ＭＳ ゴシック"/>
        <family val="3"/>
        <charset val="128"/>
      </rPr>
      <t xml:space="preserve">072-728-4822
FAX 072-728-4876</t>
    </r>
  </si>
  <si>
    <t xml:space="preserve">https://www.sfj-osaka.net/12ina/</t>
  </si>
  <si>
    <t xml:space="preserve">箕面市</t>
  </si>
  <si>
    <t xml:space="preserve">箕面市立中央図書館</t>
  </si>
  <si>
    <r>
      <rPr>
        <sz val="11"/>
        <color rgb="FF000000"/>
        <rFont val="Noto Sans"/>
        <family val="2"/>
      </rPr>
      <t xml:space="preserve">箕面市箕面</t>
    </r>
    <r>
      <rPr>
        <sz val="11"/>
        <color rgb="FF000000"/>
        <rFont val="ＭＳ ゴシック"/>
        <family val="3"/>
        <charset val="128"/>
      </rPr>
      <t xml:space="preserve">5-11-23</t>
    </r>
  </si>
  <si>
    <r>
      <rPr>
        <sz val="11"/>
        <color rgb="FF000000"/>
        <rFont val="Noto Sans"/>
        <family val="2"/>
      </rPr>
      <t xml:space="preserve">・点字図書・録音図書の貸出
・「声と点字の読書情報」（録音版）（点字版）の送付
・対面朗読
・</t>
    </r>
    <r>
      <rPr>
        <sz val="11"/>
        <color rgb="FF000000"/>
        <rFont val="ＭＳ ゴシック"/>
        <family val="3"/>
        <charset val="128"/>
      </rPr>
      <t xml:space="preserve">FAX</t>
    </r>
    <r>
      <rPr>
        <sz val="11"/>
        <color rgb="FF000000"/>
        <rFont val="Noto Sans"/>
        <family val="2"/>
      </rPr>
      <t xml:space="preserve">による本の予約サービス
・大活字本の貸出
・来館が困難な方へ墨字図書の郵送貸出
</t>
    </r>
  </si>
  <si>
    <r>
      <rPr>
        <sz val="11"/>
        <color rgb="FF000000"/>
        <rFont val="Noto Sans"/>
        <family val="2"/>
      </rPr>
      <t xml:space="preserve">電話 </t>
    </r>
    <r>
      <rPr>
        <sz val="11"/>
        <color rgb="FF000000"/>
        <rFont val="ＭＳ ゴシック"/>
        <family val="3"/>
        <charset val="128"/>
      </rPr>
      <t xml:space="preserve">072-722-4580 
FAX 072-724-9697 </t>
    </r>
  </si>
  <si>
    <t xml:space="preserve">http://www.city.minoh.lg.jp/</t>
  </si>
  <si>
    <t xml:space="preserve">箕面市立東図書館</t>
  </si>
  <si>
    <r>
      <rPr>
        <sz val="11"/>
        <color rgb="FF000000"/>
        <rFont val="Noto Sans"/>
        <family val="2"/>
      </rPr>
      <t xml:space="preserve">箕面市粟生間谷西</t>
    </r>
    <r>
      <rPr>
        <sz val="11"/>
        <color rgb="FF000000"/>
        <rFont val="ＭＳ ゴシック"/>
        <family val="3"/>
        <charset val="128"/>
      </rPr>
      <t xml:space="preserve">3-1-3</t>
    </r>
  </si>
  <si>
    <r>
      <rPr>
        <sz val="11"/>
        <color rgb="FF000000"/>
        <rFont val="Noto Sans"/>
        <family val="2"/>
      </rPr>
      <t xml:space="preserve">・点字図書・録音図書の貸出
・対面朗読
・</t>
    </r>
    <r>
      <rPr>
        <sz val="11"/>
        <color rgb="FF000000"/>
        <rFont val="ＭＳ ゴシック"/>
        <family val="3"/>
        <charset val="128"/>
      </rPr>
      <t xml:space="preserve">FAX</t>
    </r>
    <r>
      <rPr>
        <sz val="11"/>
        <color rgb="FF000000"/>
        <rFont val="Noto Sans"/>
        <family val="2"/>
      </rPr>
      <t xml:space="preserve">による本の予約サービス
・大活字本の貸出
</t>
    </r>
  </si>
  <si>
    <r>
      <rPr>
        <sz val="11"/>
        <color rgb="FF000000"/>
        <rFont val="Noto Sans"/>
        <family val="2"/>
      </rPr>
      <t xml:space="preserve">電話 </t>
    </r>
    <r>
      <rPr>
        <sz val="11"/>
        <color rgb="FF000000"/>
        <rFont val="ＭＳ ゴシック"/>
        <family val="3"/>
        <charset val="128"/>
      </rPr>
      <t xml:space="preserve">072-729-1321 
FAX 072-729-1305</t>
    </r>
  </si>
  <si>
    <t xml:space="preserve">箕面市立萱野南図書館</t>
  </si>
  <si>
    <r>
      <rPr>
        <sz val="11"/>
        <color rgb="FF000000"/>
        <rFont val="Noto Sans"/>
        <family val="2"/>
      </rPr>
      <t xml:space="preserve">箕面市船場西</t>
    </r>
    <r>
      <rPr>
        <sz val="11"/>
        <color rgb="FF000000"/>
        <rFont val="ＭＳ ゴシック"/>
        <family val="3"/>
        <charset val="128"/>
      </rPr>
      <t xml:space="preserve">3-8-22</t>
    </r>
  </si>
  <si>
    <r>
      <rPr>
        <sz val="11"/>
        <color rgb="FF000000"/>
        <rFont val="Noto Sans"/>
        <family val="2"/>
      </rPr>
      <t xml:space="preserve">電話 </t>
    </r>
    <r>
      <rPr>
        <sz val="11"/>
        <color rgb="FF000000"/>
        <rFont val="ＭＳ ゴシック"/>
        <family val="3"/>
        <charset val="128"/>
      </rPr>
      <t xml:space="preserve">072-727-1033 
FAX 072-727-6416</t>
    </r>
  </si>
  <si>
    <t xml:space="preserve">箕面市立西南図書館</t>
  </si>
  <si>
    <r>
      <rPr>
        <sz val="11"/>
        <color rgb="FF000000"/>
        <rFont val="Noto Sans"/>
        <family val="2"/>
      </rPr>
      <t xml:space="preserve">箕面市半町</t>
    </r>
    <r>
      <rPr>
        <sz val="11"/>
        <color rgb="FF000000"/>
        <rFont val="ＭＳ ゴシック"/>
        <family val="3"/>
        <charset val="128"/>
      </rPr>
      <t xml:space="preserve">4-6-39</t>
    </r>
  </si>
  <si>
    <r>
      <rPr>
        <sz val="11"/>
        <color rgb="FF000000"/>
        <rFont val="Noto Sans"/>
        <family val="2"/>
      </rPr>
      <t xml:space="preserve">電話 </t>
    </r>
    <r>
      <rPr>
        <sz val="11"/>
        <color rgb="FF000000"/>
        <rFont val="ＭＳ ゴシック"/>
        <family val="3"/>
        <charset val="128"/>
      </rPr>
      <t xml:space="preserve">072-725-1022 
FAX 072-725-6722</t>
    </r>
  </si>
  <si>
    <t xml:space="preserve">箕面市立桜ヶ丘図書館</t>
  </si>
  <si>
    <r>
      <rPr>
        <sz val="11"/>
        <color rgb="FF000000"/>
        <rFont val="Noto Sans"/>
        <family val="2"/>
      </rPr>
      <t xml:space="preserve">箕面市桜ヶ丘</t>
    </r>
    <r>
      <rPr>
        <sz val="11"/>
        <color rgb="FF000000"/>
        <rFont val="ＭＳ ゴシック"/>
        <family val="3"/>
        <charset val="128"/>
      </rPr>
      <t xml:space="preserve">4-19-3</t>
    </r>
  </si>
  <si>
    <r>
      <rPr>
        <sz val="11"/>
        <color rgb="FF000000"/>
        <rFont val="Noto Sans"/>
        <family val="2"/>
      </rPr>
      <t xml:space="preserve">・点字図書・録音図書の貸出
・</t>
    </r>
    <r>
      <rPr>
        <sz val="11"/>
        <color rgb="FF000000"/>
        <rFont val="ＭＳ ゴシック"/>
        <family val="3"/>
        <charset val="128"/>
      </rPr>
      <t xml:space="preserve">FAX</t>
    </r>
    <r>
      <rPr>
        <sz val="11"/>
        <color rgb="FF000000"/>
        <rFont val="Noto Sans"/>
        <family val="2"/>
      </rPr>
      <t xml:space="preserve">による本の予約サービス
・大活字本の貸出
</t>
    </r>
  </si>
  <si>
    <r>
      <rPr>
        <sz val="11"/>
        <color rgb="FF000000"/>
        <rFont val="Noto Sans"/>
        <family val="2"/>
      </rPr>
      <t xml:space="preserve">電話 </t>
    </r>
    <r>
      <rPr>
        <sz val="11"/>
        <color rgb="FF000000"/>
        <rFont val="ＭＳ ゴシック"/>
        <family val="3"/>
        <charset val="128"/>
      </rPr>
      <t xml:space="preserve">072-724-8707 
FAX 072-724-4802</t>
    </r>
  </si>
  <si>
    <t xml:space="preserve">箕面市立小野原図書館</t>
  </si>
  <si>
    <r>
      <rPr>
        <sz val="11"/>
        <color rgb="FF000000"/>
        <rFont val="Noto Sans"/>
        <family val="2"/>
      </rPr>
      <t xml:space="preserve">箕面市小野原西</t>
    </r>
    <r>
      <rPr>
        <sz val="11"/>
        <color rgb="FF000000"/>
        <rFont val="ＭＳ ゴシック"/>
        <family val="3"/>
        <charset val="128"/>
      </rPr>
      <t xml:space="preserve">5-2-36</t>
    </r>
  </si>
  <si>
    <r>
      <rPr>
        <sz val="11"/>
        <color rgb="FF000000"/>
        <rFont val="Noto Sans"/>
        <family val="2"/>
      </rPr>
      <t xml:space="preserve">電話 </t>
    </r>
    <r>
      <rPr>
        <sz val="11"/>
        <color rgb="FF000000"/>
        <rFont val="ＭＳ ゴシック"/>
        <family val="3"/>
        <charset val="128"/>
      </rPr>
      <t xml:space="preserve">072-749-5176 
FAX 072-749-5177</t>
    </r>
  </si>
  <si>
    <t xml:space="preserve">箕面市立障害者福祉センターささゆり園</t>
  </si>
  <si>
    <r>
      <rPr>
        <sz val="11"/>
        <color rgb="FF000000"/>
        <rFont val="Noto Sans"/>
        <family val="2"/>
      </rPr>
      <t xml:space="preserve">箕面市西小路</t>
    </r>
    <r>
      <rPr>
        <sz val="11"/>
        <color rgb="FF000000"/>
        <rFont val="ＭＳ ゴシック"/>
        <family val="3"/>
        <charset val="128"/>
      </rPr>
      <t xml:space="preserve">3-9-9</t>
    </r>
  </si>
  <si>
    <t xml:space="preserve">会議室・ロッカーの提供、教室の実施、講座の開催、各種情報の提供
</t>
  </si>
  <si>
    <t xml:space="preserve">点字図書・録音図書の貸出
</t>
  </si>
  <si>
    <r>
      <rPr>
        <sz val="11"/>
        <color rgb="FF000000"/>
        <rFont val="Noto Sans"/>
        <family val="2"/>
      </rPr>
      <t xml:space="preserve">電話 </t>
    </r>
    <r>
      <rPr>
        <sz val="11"/>
        <color rgb="FF000000"/>
        <rFont val="ＭＳ ゴシック"/>
        <family val="3"/>
        <charset val="128"/>
      </rPr>
      <t xml:space="preserve">072-724-2940
FAX 072-724-2940</t>
    </r>
  </si>
  <si>
    <t xml:space="preserve">箕面市立総合保健福祉センター</t>
  </si>
  <si>
    <r>
      <rPr>
        <sz val="11"/>
        <color rgb="FF000000"/>
        <rFont val="Noto Sans"/>
        <family val="2"/>
      </rPr>
      <t xml:space="preserve">箕面市萱野</t>
    </r>
    <r>
      <rPr>
        <sz val="11"/>
        <color rgb="FF000000"/>
        <rFont val="ＭＳ ゴシック"/>
        <family val="3"/>
        <charset val="128"/>
      </rPr>
      <t xml:space="preserve">5-8-1</t>
    </r>
  </si>
  <si>
    <t xml:space="preserve">保健福祉に関する総合相談窓口・障がい者事業所によるショップ・会議室・調理室・ギャラリー他</t>
  </si>
  <si>
    <t xml:space="preserve">障がい者手帳所持者に対し、施設および駐車場の使用料減免制度あり
</t>
  </si>
  <si>
    <r>
      <rPr>
        <sz val="11"/>
        <color rgb="FF000000"/>
        <rFont val="Noto Sans"/>
        <family val="2"/>
      </rPr>
      <t xml:space="preserve">電話 </t>
    </r>
    <r>
      <rPr>
        <sz val="11"/>
        <color rgb="FF000000"/>
        <rFont val="ＭＳ ゴシック"/>
        <family val="3"/>
        <charset val="128"/>
      </rPr>
      <t xml:space="preserve">072-727-9500
FAX 072-727-3539</t>
    </r>
  </si>
  <si>
    <t xml:space="preserve">http://www.city.minoh.lg.jp/lifeplaza/lifeplaza.html</t>
  </si>
  <si>
    <t xml:space="preserve">池田市</t>
  </si>
  <si>
    <t xml:space="preserve">池田市保健福祉総合センター</t>
  </si>
  <si>
    <r>
      <rPr>
        <sz val="11"/>
        <color rgb="FF000000"/>
        <rFont val="Noto Sans"/>
        <family val="2"/>
      </rPr>
      <t xml:space="preserve">池田市城南</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40</t>
    </r>
    <r>
      <rPr>
        <sz val="11"/>
        <color rgb="FF000000"/>
        <rFont val="Noto Sans"/>
        <family val="2"/>
      </rPr>
      <t xml:space="preserve">号</t>
    </r>
  </si>
  <si>
    <t xml:space="preserve">障がい者地域生活支援センター・会議室他</t>
  </si>
  <si>
    <t xml:space="preserve">音声案内装置あり。触地図案内板あり。補聴設備磁気ループあり。多目的トイレあり。エレベーターあり。
</t>
  </si>
  <si>
    <r>
      <rPr>
        <sz val="11"/>
        <color rgb="FF000000"/>
        <rFont val="Noto Sans"/>
        <family val="2"/>
      </rPr>
      <t xml:space="preserve">電話</t>
    </r>
    <r>
      <rPr>
        <sz val="11"/>
        <color rgb="FF000000"/>
        <rFont val="ＭＳ ゴシック"/>
        <family val="3"/>
        <charset val="128"/>
      </rPr>
      <t xml:space="preserve">072-754-6010
</t>
    </r>
  </si>
  <si>
    <t xml:space="preserve">池田市立五月山体育館</t>
  </si>
  <si>
    <r>
      <rPr>
        <sz val="11"/>
        <color rgb="FF000000"/>
        <rFont val="Noto Sans"/>
        <family val="2"/>
      </rPr>
      <t xml:space="preserve">池田市綾羽</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トレーニングルーム、温水プール他</t>
  </si>
  <si>
    <t xml:space="preserve">施設使用料の割引あり。多目的トイレあり。触地図案内板あり。エレベーターあり。駐車場障がい者割引制度あり。
</t>
  </si>
  <si>
    <r>
      <rPr>
        <sz val="11"/>
        <color rgb="FF000000"/>
        <rFont val="Noto Sans"/>
        <family val="2"/>
      </rPr>
      <t xml:space="preserve">電話</t>
    </r>
    <r>
      <rPr>
        <sz val="11"/>
        <color rgb="FF000000"/>
        <rFont val="ＭＳ ゴシック"/>
        <family val="3"/>
        <charset val="128"/>
      </rPr>
      <t xml:space="preserve">072-754-3336</t>
    </r>
    <r>
      <rPr>
        <sz val="11"/>
        <color rgb="FF000000"/>
        <rFont val="Noto Sans"/>
        <family val="2"/>
      </rPr>
      <t xml:space="preserve">　　　　　　　　　　ＦＡＸ</t>
    </r>
    <r>
      <rPr>
        <sz val="11"/>
        <color rgb="FF000000"/>
        <rFont val="ＭＳ ゴシック"/>
        <family val="3"/>
        <charset val="128"/>
      </rPr>
      <t xml:space="preserve">072-754-6555</t>
    </r>
  </si>
  <si>
    <t xml:space="preserve">http://www.satsukiyama-taiikukan.jp/</t>
  </si>
  <si>
    <t xml:space="preserve">池田市立総合スポーツセンター</t>
  </si>
  <si>
    <r>
      <rPr>
        <sz val="11"/>
        <color rgb="FF000000"/>
        <rFont val="Noto Sans"/>
        <family val="2"/>
      </rPr>
      <t xml:space="preserve">池田市荘園</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30</t>
    </r>
    <r>
      <rPr>
        <sz val="11"/>
        <color rgb="FF000000"/>
        <rFont val="Noto Sans"/>
        <family val="2"/>
      </rPr>
      <t xml:space="preserve">号</t>
    </r>
  </si>
  <si>
    <r>
      <rPr>
        <sz val="11"/>
        <color rgb="FF000000"/>
        <rFont val="Noto Sans"/>
        <family val="2"/>
      </rPr>
      <t xml:space="preserve">施設使用料の割引あり。多目的トイレあり。障がい者用駐車場</t>
    </r>
    <r>
      <rPr>
        <sz val="11"/>
        <color rgb="FF000000"/>
        <rFont val="ＭＳ ゴシック"/>
        <family val="3"/>
        <charset val="128"/>
      </rPr>
      <t xml:space="preserve">2</t>
    </r>
    <r>
      <rPr>
        <sz val="11"/>
        <color rgb="FF000000"/>
        <rFont val="Noto Sans"/>
        <family val="2"/>
      </rPr>
      <t xml:space="preserve">台（無料）。
</t>
    </r>
  </si>
  <si>
    <r>
      <rPr>
        <sz val="11"/>
        <color rgb="FF000000"/>
        <rFont val="Noto Sans"/>
        <family val="2"/>
      </rPr>
      <t xml:space="preserve">電話</t>
    </r>
    <r>
      <rPr>
        <sz val="11"/>
        <color rgb="FF000000"/>
        <rFont val="ＭＳ ゴシック"/>
        <family val="3"/>
        <charset val="128"/>
      </rPr>
      <t xml:space="preserve">072-761-5137</t>
    </r>
    <r>
      <rPr>
        <sz val="11"/>
        <color rgb="FF000000"/>
        <rFont val="Noto Sans"/>
        <family val="2"/>
      </rPr>
      <t xml:space="preserve">　　　　　　　　　　ＦＡＸ</t>
    </r>
    <r>
      <rPr>
        <sz val="11"/>
        <color rgb="FF000000"/>
        <rFont val="ＭＳ ゴシック"/>
        <family val="3"/>
        <charset val="128"/>
      </rPr>
      <t xml:space="preserve">072-751-2820</t>
    </r>
  </si>
  <si>
    <t xml:space="preserve">http://www.city.ikeda.osaka.jp/shisetsu/sports/1418516871349.html</t>
  </si>
  <si>
    <t xml:space="preserve">池田市立図書館</t>
  </si>
  <si>
    <r>
      <rPr>
        <sz val="11"/>
        <color rgb="FF000000"/>
        <rFont val="Noto Sans"/>
        <family val="2"/>
      </rPr>
      <t xml:space="preserve">池田市呉服町</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点字図書・録音図書貸出あり。多目的トイレあり。駐車場障がい者割引制度あり。
</t>
  </si>
  <si>
    <r>
      <rPr>
        <sz val="11"/>
        <color rgb="FF000000"/>
        <rFont val="Noto Sans"/>
        <family val="2"/>
      </rPr>
      <t xml:space="preserve">電話</t>
    </r>
    <r>
      <rPr>
        <sz val="11"/>
        <color rgb="FF000000"/>
        <rFont val="ＭＳ ゴシック"/>
        <family val="3"/>
        <charset val="128"/>
      </rPr>
      <t xml:space="preserve">072-751-2508 </t>
    </r>
  </si>
  <si>
    <t xml:space="preserve">http://lib-ikedacity.jp/</t>
  </si>
  <si>
    <t xml:space="preserve">池田市民文化会館</t>
  </si>
  <si>
    <r>
      <rPr>
        <sz val="11"/>
        <color rgb="FF000000"/>
        <rFont val="Noto Sans"/>
        <family val="2"/>
      </rPr>
      <t xml:space="preserve">池田市天神</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多目的トイレあり。エレベーターあり。
</t>
  </si>
  <si>
    <r>
      <rPr>
        <sz val="11"/>
        <color rgb="FF000000"/>
        <rFont val="Noto Sans"/>
        <family val="2"/>
      </rPr>
      <t xml:space="preserve">電話</t>
    </r>
    <r>
      <rPr>
        <sz val="11"/>
        <color rgb="FF000000"/>
        <rFont val="ＭＳ ゴシック"/>
        <family val="3"/>
        <charset val="128"/>
      </rPr>
      <t xml:space="preserve">072-761-8811</t>
    </r>
    <r>
      <rPr>
        <sz val="11"/>
        <color rgb="FF000000"/>
        <rFont val="Noto Sans"/>
        <family val="2"/>
      </rPr>
      <t xml:space="preserve">　　　　　　　　　　ＦＡＸ</t>
    </r>
    <r>
      <rPr>
        <sz val="11"/>
        <color rgb="FF000000"/>
        <rFont val="ＭＳ ゴシック"/>
        <family val="3"/>
        <charset val="128"/>
      </rPr>
      <t xml:space="preserve">072-761-1987</t>
    </r>
  </si>
  <si>
    <t xml:space="preserve">http://www.azaleanet.or.jp/</t>
  </si>
  <si>
    <t xml:space="preserve">三島</t>
  </si>
  <si>
    <t xml:space="preserve">茨木市</t>
  </si>
  <si>
    <t xml:space="preserve">茨木市立市民体育館</t>
  </si>
  <si>
    <r>
      <rPr>
        <sz val="11"/>
        <color rgb="FF000000"/>
        <rFont val="Noto Sans"/>
        <family val="2"/>
      </rPr>
      <t xml:space="preserve">茨木市小川町</t>
    </r>
    <r>
      <rPr>
        <sz val="11"/>
        <color rgb="FF000000"/>
        <rFont val="ＭＳ ゴシック"/>
        <family val="3"/>
        <charset val="128"/>
      </rPr>
      <t xml:space="preserve">2-1</t>
    </r>
  </si>
  <si>
    <t xml:space="preserve">第１体育室、第２体育室、第３体育室、第４体育室、第５体育室、第１・２会議室</t>
  </si>
  <si>
    <r>
      <rPr>
        <sz val="11"/>
        <color rgb="FF000000"/>
        <rFont val="Noto Sans"/>
        <family val="2"/>
      </rPr>
      <t xml:space="preserve">個人で利用する場合、身体障害者手帳、療育手帳又は精神障害者保健福祉手帳の交付を受けている方及びその介護者に対して中学生以下の料金が適用されます。
身体障害者手帳、療育手帳又は精神障害者保健福祉手帳の交付を受けている中学生・小学生・</t>
    </r>
    <r>
      <rPr>
        <sz val="11"/>
        <color rgb="FF000000"/>
        <rFont val="ＭＳ ゴシック"/>
        <family val="3"/>
        <charset val="128"/>
      </rPr>
      <t xml:space="preserve">3</t>
    </r>
    <r>
      <rPr>
        <sz val="11"/>
        <color rgb="FF000000"/>
        <rFont val="Noto Sans"/>
        <family val="2"/>
      </rPr>
      <t xml:space="preserve">歳以上の幼児はさらに半額となります。</t>
    </r>
  </si>
  <si>
    <r>
      <rPr>
        <sz val="11"/>
        <color rgb="FF000000"/>
        <rFont val="Noto Sans"/>
        <family val="2"/>
      </rPr>
      <t xml:space="preserve">電話 </t>
    </r>
    <r>
      <rPr>
        <sz val="11"/>
        <color rgb="FF000000"/>
        <rFont val="ＭＳ ゴシック"/>
        <family val="3"/>
        <charset val="128"/>
      </rPr>
      <t xml:space="preserve">072-626-3821</t>
    </r>
  </si>
  <si>
    <t xml:space="preserve">http://www.city.ibaraki.osaka.jp/shisetsu/sports/taiikukan/1317104971504.html</t>
  </si>
  <si>
    <t xml:space="preserve">茨木市立福井市民体育館</t>
  </si>
  <si>
    <r>
      <rPr>
        <sz val="11"/>
        <color rgb="FF000000"/>
        <rFont val="Noto Sans"/>
        <family val="2"/>
      </rPr>
      <t xml:space="preserve">茨木市西福井三丁目</t>
    </r>
    <r>
      <rPr>
        <sz val="11"/>
        <color rgb="FF000000"/>
        <rFont val="ＭＳ ゴシック"/>
        <family val="3"/>
        <charset val="128"/>
      </rPr>
      <t xml:space="preserve">30-45</t>
    </r>
  </si>
  <si>
    <t xml:space="preserve">体育室、多目的室、トレーニング室</t>
  </si>
  <si>
    <r>
      <rPr>
        <sz val="11"/>
        <color rgb="FF000000"/>
        <rFont val="Noto Sans"/>
        <family val="2"/>
      </rPr>
      <t xml:space="preserve">電話 </t>
    </r>
    <r>
      <rPr>
        <sz val="11"/>
        <color rgb="FF000000"/>
        <rFont val="ＭＳ ゴシック"/>
        <family val="3"/>
        <charset val="128"/>
      </rPr>
      <t xml:space="preserve">072-641-4961</t>
    </r>
  </si>
  <si>
    <t xml:space="preserve">http://www.city.ibaraki.osaka.jp/shisetsu/sports/taiikukan/1317105031723.html</t>
  </si>
  <si>
    <t xml:space="preserve">茨木市立東市民体育館</t>
  </si>
  <si>
    <r>
      <rPr>
        <sz val="11"/>
        <color rgb="FF000000"/>
        <rFont val="Noto Sans"/>
        <family val="2"/>
      </rPr>
      <t xml:space="preserve">茨木市学園町</t>
    </r>
    <r>
      <rPr>
        <sz val="11"/>
        <color rgb="FF000000"/>
        <rFont val="ＭＳ ゴシック"/>
        <family val="3"/>
        <charset val="128"/>
      </rPr>
      <t xml:space="preserve">4-18</t>
    </r>
  </si>
  <si>
    <t xml:space="preserve">アリーナ、会議室、研修室、トレーニング室</t>
  </si>
  <si>
    <r>
      <rPr>
        <sz val="11"/>
        <color rgb="FF000000"/>
        <rFont val="Noto Sans"/>
        <family val="2"/>
      </rPr>
      <t xml:space="preserve">電話 </t>
    </r>
    <r>
      <rPr>
        <sz val="11"/>
        <color rgb="FF000000"/>
        <rFont val="ＭＳ ゴシック"/>
        <family val="3"/>
        <charset val="128"/>
      </rPr>
      <t xml:space="preserve">072-633-5701</t>
    </r>
  </si>
  <si>
    <t xml:space="preserve">http://www.city.ibaraki.osaka.jp/kikou/shimin/sports_suishin/menu/shishetsu/taiikukan/higasitaiikukan.html</t>
  </si>
  <si>
    <t xml:space="preserve">茨木市立南市民体育館</t>
  </si>
  <si>
    <r>
      <rPr>
        <sz val="11"/>
        <color rgb="FF000000"/>
        <rFont val="Noto Sans"/>
        <family val="2"/>
      </rPr>
      <t xml:space="preserve">茨木市島三丁目</t>
    </r>
    <r>
      <rPr>
        <sz val="11"/>
        <color rgb="FF000000"/>
        <rFont val="ＭＳ ゴシック"/>
        <family val="3"/>
        <charset val="128"/>
      </rPr>
      <t xml:space="preserve">8-19</t>
    </r>
  </si>
  <si>
    <t xml:space="preserve">アリーナ、多目的室、会議室、研修室、卓球室、トレーニング室</t>
  </si>
  <si>
    <r>
      <rPr>
        <sz val="11"/>
        <color rgb="FF000000"/>
        <rFont val="Noto Sans"/>
        <family val="2"/>
      </rPr>
      <t xml:space="preserve">電話 </t>
    </r>
    <r>
      <rPr>
        <sz val="11"/>
        <color rgb="FF000000"/>
        <rFont val="ＭＳ ゴシック"/>
        <family val="3"/>
        <charset val="128"/>
      </rPr>
      <t xml:space="preserve">072-630-0111</t>
    </r>
  </si>
  <si>
    <t xml:space="preserve">http://www.city.ibaraki.osaka.jp/shisetsu/sports/taiikukan/1317105151759.html</t>
  </si>
  <si>
    <t xml:space="preserve">茨木市立中条市民プール</t>
  </si>
  <si>
    <r>
      <rPr>
        <sz val="11"/>
        <color rgb="FF000000"/>
        <rFont val="Noto Sans"/>
        <family val="2"/>
      </rPr>
      <t xml:space="preserve">屋外プール（</t>
    </r>
    <r>
      <rPr>
        <sz val="11"/>
        <color rgb="FF000000"/>
        <rFont val="ＭＳ ゴシック"/>
        <family val="3"/>
        <charset val="128"/>
      </rPr>
      <t xml:space="preserve">50m</t>
    </r>
    <r>
      <rPr>
        <sz val="11"/>
        <color rgb="FF000000"/>
        <rFont val="Noto Sans"/>
        <family val="2"/>
      </rPr>
      <t xml:space="preserve">・</t>
    </r>
    <r>
      <rPr>
        <sz val="11"/>
        <color rgb="FF000000"/>
        <rFont val="ＭＳ ゴシック"/>
        <family val="3"/>
        <charset val="128"/>
      </rPr>
      <t xml:space="preserve">25m</t>
    </r>
    <r>
      <rPr>
        <sz val="11"/>
        <color rgb="FF000000"/>
        <rFont val="Noto Sans"/>
        <family val="2"/>
      </rPr>
      <t xml:space="preserve">・幼児用プール）</t>
    </r>
  </si>
  <si>
    <r>
      <rPr>
        <sz val="11"/>
        <color rgb="FF000000"/>
        <rFont val="Noto Sans"/>
        <family val="2"/>
      </rPr>
      <t xml:space="preserve">身体障害者手帳、療育手帳又は精神障害者保健福祉手帳の交付を受けている方及びその介護者に対して中学生以下の料金が適用されます。
身体障害者手帳、療育手帳又は精神障害者保健福祉手帳の交付を受けている中学生・小学生・</t>
    </r>
    <r>
      <rPr>
        <sz val="11"/>
        <color rgb="FF000000"/>
        <rFont val="ＭＳ ゴシック"/>
        <family val="3"/>
        <charset val="128"/>
      </rPr>
      <t xml:space="preserve">3</t>
    </r>
    <r>
      <rPr>
        <sz val="11"/>
        <color rgb="FF000000"/>
        <rFont val="Noto Sans"/>
        <family val="2"/>
      </rPr>
      <t xml:space="preserve">歳以上の幼児はさらに半額となります。</t>
    </r>
  </si>
  <si>
    <t xml:space="preserve">http://www.city.ibaraki.osaka.jp/kikou/shimin/sports_suishin/menu/shishetsu/pool/tyujopool.html  </t>
  </si>
  <si>
    <t xml:space="preserve">茨木市立五十鈴市民プール</t>
  </si>
  <si>
    <r>
      <rPr>
        <sz val="11"/>
        <color rgb="FF000000"/>
        <rFont val="Noto Sans"/>
        <family val="2"/>
      </rPr>
      <t xml:space="preserve">茨木市五十鈴町</t>
    </r>
    <r>
      <rPr>
        <sz val="11"/>
        <color rgb="FF000000"/>
        <rFont val="ＭＳ ゴシック"/>
        <family val="3"/>
        <charset val="128"/>
      </rPr>
      <t xml:space="preserve">11-13</t>
    </r>
  </si>
  <si>
    <r>
      <rPr>
        <sz val="11"/>
        <color rgb="FF000000"/>
        <rFont val="Noto Sans"/>
        <family val="2"/>
      </rPr>
      <t xml:space="preserve">屋外プール（</t>
    </r>
    <r>
      <rPr>
        <sz val="11"/>
        <color rgb="FF000000"/>
        <rFont val="ＭＳ ゴシック"/>
        <family val="3"/>
        <charset val="128"/>
      </rPr>
      <t xml:space="preserve">50m</t>
    </r>
    <r>
      <rPr>
        <sz val="11"/>
        <color rgb="FF000000"/>
        <rFont val="Noto Sans"/>
        <family val="2"/>
      </rPr>
      <t xml:space="preserve">・幼児用プール）　屋内プール（</t>
    </r>
    <r>
      <rPr>
        <sz val="11"/>
        <color rgb="FF000000"/>
        <rFont val="ＭＳ ゴシック"/>
        <family val="3"/>
        <charset val="128"/>
      </rPr>
      <t xml:space="preserve">25m</t>
    </r>
    <r>
      <rPr>
        <sz val="11"/>
        <color rgb="FF000000"/>
        <rFont val="Noto Sans"/>
        <family val="2"/>
      </rPr>
      <t xml:space="preserve">プール）</t>
    </r>
  </si>
  <si>
    <r>
      <rPr>
        <sz val="11"/>
        <color rgb="FF000000"/>
        <rFont val="Noto Sans"/>
        <family val="2"/>
      </rPr>
      <t xml:space="preserve">電話 </t>
    </r>
    <r>
      <rPr>
        <sz val="11"/>
        <color rgb="FF000000"/>
        <rFont val="ＭＳ ゴシック"/>
        <family val="3"/>
        <charset val="128"/>
      </rPr>
      <t xml:space="preserve">072-635-7700</t>
    </r>
  </si>
  <si>
    <t xml:space="preserve">http://isuzu-pool.jp/</t>
  </si>
  <si>
    <t xml:space="preserve">茨木市立西河原市民プール</t>
  </si>
  <si>
    <r>
      <rPr>
        <sz val="11"/>
        <color rgb="FF000000"/>
        <rFont val="Noto Sans"/>
        <family val="2"/>
      </rPr>
      <t xml:space="preserve">茨木市西河原三丁目</t>
    </r>
    <r>
      <rPr>
        <sz val="11"/>
        <color rgb="FF000000"/>
        <rFont val="ＭＳ ゴシック"/>
        <family val="3"/>
        <charset val="128"/>
      </rPr>
      <t xml:space="preserve">2-38</t>
    </r>
  </si>
  <si>
    <t xml:space="preserve">屋外プール（流水プール、幼児用プール、ウォータースライダー）
屋内プール（２５ｍプール、リラクゼーションプール、幼児用プール）</t>
  </si>
  <si>
    <r>
      <rPr>
        <sz val="11"/>
        <color rgb="FF000000"/>
        <rFont val="Noto Sans"/>
        <family val="2"/>
      </rPr>
      <t xml:space="preserve">電話 </t>
    </r>
    <r>
      <rPr>
        <sz val="11"/>
        <color rgb="FF000000"/>
        <rFont val="ＭＳ ゴシック"/>
        <family val="3"/>
        <charset val="128"/>
      </rPr>
      <t xml:space="preserve">072-621-9715</t>
    </r>
  </si>
  <si>
    <t xml:space="preserve">https://nishigawara-pool.jp/</t>
  </si>
  <si>
    <t xml:space="preserve">茨木市忍頂寺スポーツ公園　竜王山荘</t>
  </si>
  <si>
    <r>
      <rPr>
        <sz val="11"/>
        <color rgb="FF000000"/>
        <rFont val="Noto Sans"/>
        <family val="2"/>
      </rPr>
      <t xml:space="preserve">茨木市大字忍頂寺</t>
    </r>
    <r>
      <rPr>
        <sz val="11"/>
        <color rgb="FF000000"/>
        <rFont val="ＭＳ ゴシック"/>
        <family val="3"/>
        <charset val="128"/>
      </rPr>
      <t xml:space="preserve">1049</t>
    </r>
    <r>
      <rPr>
        <sz val="11"/>
        <color rgb="FF000000"/>
        <rFont val="Noto Sans"/>
        <family val="2"/>
      </rPr>
      <t xml:space="preserve">番地</t>
    </r>
  </si>
  <si>
    <t xml:space="preserve">宿泊室、多目的室、娯楽室、庭球場（３面）、グラウンド、ゲートボール場、わんぱく広場、散策路、食堂、喫茶</t>
  </si>
  <si>
    <r>
      <rPr>
        <sz val="11"/>
        <color rgb="FF000000"/>
        <rFont val="Noto Sans"/>
        <family val="2"/>
      </rPr>
      <t xml:space="preserve">身体障害者手帳、療育手帳又は精神障害者保健福祉手帳の交付を受けている方及びその介護者が宿泊室を利用するときは、</t>
    </r>
    <r>
      <rPr>
        <sz val="11"/>
        <color rgb="FF000000"/>
        <rFont val="ＭＳ ゴシック"/>
        <family val="3"/>
        <charset val="128"/>
      </rPr>
      <t xml:space="preserve">4</t>
    </r>
    <r>
      <rPr>
        <sz val="11"/>
        <color rgb="FF000000"/>
        <rFont val="Noto Sans"/>
        <family val="2"/>
      </rPr>
      <t xml:space="preserve">歳以上中学生以下の料金が適用されます。
身体障害者手帳、療育手帳又は精神障害者保健福祉手帳の交付を受けている</t>
    </r>
    <r>
      <rPr>
        <sz val="11"/>
        <color rgb="FF000000"/>
        <rFont val="ＭＳ ゴシック"/>
        <family val="3"/>
        <charset val="128"/>
      </rPr>
      <t xml:space="preserve">4</t>
    </r>
    <r>
      <rPr>
        <sz val="11"/>
        <color rgb="FF000000"/>
        <rFont val="Noto Sans"/>
        <family val="2"/>
      </rPr>
      <t xml:space="preserve">歳以上中学生以下の方はさらに半額となります。</t>
    </r>
  </si>
  <si>
    <r>
      <rPr>
        <sz val="11"/>
        <color rgb="FF000000"/>
        <rFont val="Noto Sans"/>
        <family val="2"/>
      </rPr>
      <t xml:space="preserve">電話 </t>
    </r>
    <r>
      <rPr>
        <sz val="11"/>
        <color rgb="FF000000"/>
        <rFont val="ＭＳ ゴシック"/>
        <family val="3"/>
        <charset val="128"/>
      </rPr>
      <t xml:space="preserve">072-649-4402</t>
    </r>
  </si>
  <si>
    <t xml:space="preserve">https://meijisp.jp/ninchoji/</t>
  </si>
  <si>
    <t xml:space="preserve">桑原ふれあい運動広場</t>
  </si>
  <si>
    <r>
      <rPr>
        <sz val="11"/>
        <color rgb="FF000000"/>
        <rFont val="Noto Sans"/>
        <family val="2"/>
      </rPr>
      <t xml:space="preserve">茨木市大字桑原</t>
    </r>
    <r>
      <rPr>
        <sz val="11"/>
        <color rgb="FF000000"/>
        <rFont val="ＭＳ ゴシック"/>
        <family val="3"/>
        <charset val="128"/>
      </rPr>
      <t xml:space="preserve">37-1</t>
    </r>
  </si>
  <si>
    <t xml:space="preserve">人工芝グラウンド</t>
  </si>
  <si>
    <r>
      <rPr>
        <sz val="11"/>
        <color rgb="FF000000"/>
        <rFont val="Noto Sans"/>
        <family val="2"/>
      </rPr>
      <t xml:space="preserve">電話 </t>
    </r>
    <r>
      <rPr>
        <sz val="11"/>
        <color rgb="FF000000"/>
        <rFont val="ＭＳ ゴシック"/>
        <family val="3"/>
        <charset val="128"/>
      </rPr>
      <t xml:space="preserve">072-620-1608
(</t>
    </r>
    <r>
      <rPr>
        <sz val="11"/>
        <color rgb="FF000000"/>
        <rFont val="Noto Sans"/>
        <family val="2"/>
      </rPr>
      <t xml:space="preserve">茨木市スポーツ推進課</t>
    </r>
    <r>
      <rPr>
        <sz val="11"/>
        <color rgb="FF000000"/>
        <rFont val="ＭＳ ゴシック"/>
        <family val="3"/>
        <charset val="128"/>
      </rPr>
      <t xml:space="preserve">)</t>
    </r>
  </si>
  <si>
    <t xml:space="preserve">http://www.city.ibaraki.osaka.jp/kikou/shimin/sports_suishin/menu/shishetsu/ground/hureai.html  </t>
  </si>
  <si>
    <t xml:space="preserve">桑原運動広場</t>
  </si>
  <si>
    <r>
      <rPr>
        <sz val="11"/>
        <color rgb="FF000000"/>
        <rFont val="Noto Sans"/>
        <family val="2"/>
      </rPr>
      <t xml:space="preserve">茨木市大字桑原</t>
    </r>
    <r>
      <rPr>
        <sz val="11"/>
        <color rgb="FF000000"/>
        <rFont val="ＭＳ ゴシック"/>
        <family val="3"/>
        <charset val="128"/>
      </rPr>
      <t xml:space="preserve">18</t>
    </r>
    <r>
      <rPr>
        <sz val="11"/>
        <color rgb="FF000000"/>
        <rFont val="Noto Sans"/>
        <family val="2"/>
      </rPr>
      <t xml:space="preserve">番</t>
    </r>
  </si>
  <si>
    <t xml:space="preserve">グラウンド、フットサル場、
庭球場（３面）</t>
  </si>
  <si>
    <t xml:space="preserve">（グラウンド・フットサル場）
http://www.city.ibaraki.osaka.jp/kikou/shimin/sports_suishin/menu/shishetsu/ground/kuwanoharaundouhirobaguraundo.html  
（庭球場）
http://www.city.ibaraki.osaka.jp/kikou/shimin/sports_suishin/menu/shishetsu/tennis/kuwanoharaundouhirobateikyujou.html </t>
  </si>
  <si>
    <t xml:space="preserve">若園運動広場</t>
  </si>
  <si>
    <r>
      <rPr>
        <sz val="11"/>
        <color rgb="FF000000"/>
        <rFont val="Noto Sans"/>
        <family val="2"/>
      </rPr>
      <t xml:space="preserve">茨木市真砂二丁目</t>
    </r>
    <r>
      <rPr>
        <sz val="11"/>
        <color rgb="FF000000"/>
        <rFont val="ＭＳ ゴシック"/>
        <family val="3"/>
        <charset val="128"/>
      </rPr>
      <t xml:space="preserve">3</t>
    </r>
    <r>
      <rPr>
        <sz val="11"/>
        <color rgb="FF000000"/>
        <rFont val="Noto Sans"/>
        <family val="2"/>
      </rPr>
      <t xml:space="preserve">番</t>
    </r>
  </si>
  <si>
    <t xml:space="preserve">グラウンド</t>
  </si>
  <si>
    <t xml:space="preserve">http://www.city.ibaraki.osaka.jp/kikou/shimin/sports_suishin/menu/shishetsu/ground/wakazonoundouhirobaguraundo.html  </t>
  </si>
  <si>
    <t xml:space="preserve">若園公園</t>
  </si>
  <si>
    <r>
      <rPr>
        <sz val="11"/>
        <color rgb="FF000000"/>
        <rFont val="Noto Sans"/>
        <family val="2"/>
      </rPr>
      <t xml:space="preserve">茨木市真砂二丁目</t>
    </r>
    <r>
      <rPr>
        <sz val="11"/>
        <color rgb="FF000000"/>
        <rFont val="ＭＳ ゴシック"/>
        <family val="3"/>
        <charset val="128"/>
      </rPr>
      <t xml:space="preserve">4</t>
    </r>
    <r>
      <rPr>
        <sz val="11"/>
        <color rgb="FF000000"/>
        <rFont val="Noto Sans"/>
        <family val="2"/>
      </rPr>
      <t xml:space="preserve">番</t>
    </r>
  </si>
  <si>
    <t xml:space="preserve">グラウンド、庭球場（６面）</t>
  </si>
  <si>
    <t xml:space="preserve">（グラウンド）
http://www.city.ibaraki.osaka.jp/kikou/shimin/sports_suishin/menu/shishetsu/ground/wakazonokouenguraundo.html
（庭球場）
http://www.city.ibaraki.osaka.jp/kikou/shimin/sports_suishin/menu/shishetsu/tennis/wakazonokouenteikyujou.html   </t>
  </si>
  <si>
    <t xml:space="preserve">春日丘運動広場</t>
  </si>
  <si>
    <r>
      <rPr>
        <sz val="11"/>
        <color rgb="FF000000"/>
        <rFont val="Noto Sans"/>
        <family val="2"/>
      </rPr>
      <t xml:space="preserve">茨木市北春日丘四丁目</t>
    </r>
    <r>
      <rPr>
        <sz val="11"/>
        <color rgb="FF000000"/>
        <rFont val="ＭＳ ゴシック"/>
        <family val="3"/>
        <charset val="128"/>
      </rPr>
      <t xml:space="preserve">12</t>
    </r>
    <r>
      <rPr>
        <sz val="11"/>
        <color rgb="FF000000"/>
        <rFont val="Noto Sans"/>
        <family val="2"/>
      </rPr>
      <t xml:space="preserve">番</t>
    </r>
  </si>
  <si>
    <t xml:space="preserve">グラウンド、庭球場（３面）、
弓道場</t>
  </si>
  <si>
    <t xml:space="preserve">（グラウンド）
http://www.city.ibaraki.osaka.jp/kikou/shimin/sports_suishin/menu/shishetsu/ground/kasugaokaundouhirobaguraundo.html  
（庭球場）
http://www.city.ibaraki.osaka.jp/kikou/shimin/sports_suishin/menu/shishetsu/tennis/kasugaokaundoujouhirobateikyujo.html  
（弓道場）
http://www.city.ibaraki.osaka.jp/kikou/shimin/sports_suishin/menu/shishetsu/kyudo/kasugaokaundouhirobakyudoujou.html  </t>
  </si>
  <si>
    <t xml:space="preserve">西河原公園（南）</t>
  </si>
  <si>
    <r>
      <rPr>
        <sz val="11"/>
        <color rgb="FF000000"/>
        <rFont val="Noto Sans"/>
        <family val="2"/>
      </rPr>
      <t xml:space="preserve">茨木市西河原二丁目</t>
    </r>
    <r>
      <rPr>
        <sz val="11"/>
        <color rgb="FF000000"/>
        <rFont val="ＭＳ ゴシック"/>
        <family val="3"/>
        <charset val="128"/>
      </rPr>
      <t xml:space="preserve">3</t>
    </r>
    <r>
      <rPr>
        <sz val="11"/>
        <color rgb="FF000000"/>
        <rFont val="Noto Sans"/>
        <family val="2"/>
      </rPr>
      <t xml:space="preserve">番</t>
    </r>
  </si>
  <si>
    <t xml:space="preserve">グラウンド、庭球場（３面）</t>
  </si>
  <si>
    <t xml:space="preserve">（グラウンド）
http://www.city.ibaraki.osaka.jp/kikou/shimin/sports_suishin/menu/shishetsu/ground/36225.html 
（庭球場）
http://www.city.ibaraki.osaka.jp/kikou/shimin/sports_suishin/menu/shishetsu/tennis/36220.html </t>
  </si>
  <si>
    <t xml:space="preserve">西河原公園（北）</t>
  </si>
  <si>
    <r>
      <rPr>
        <sz val="11"/>
        <color rgb="FF000000"/>
        <rFont val="Noto Sans"/>
        <family val="2"/>
      </rPr>
      <t xml:space="preserve">茨木市城の前町</t>
    </r>
    <r>
      <rPr>
        <sz val="11"/>
        <color rgb="FF000000"/>
        <rFont val="ＭＳ ゴシック"/>
        <family val="3"/>
        <charset val="128"/>
      </rPr>
      <t xml:space="preserve">1</t>
    </r>
    <r>
      <rPr>
        <sz val="11"/>
        <color rgb="FF000000"/>
        <rFont val="Noto Sans"/>
        <family val="2"/>
      </rPr>
      <t xml:space="preserve">番</t>
    </r>
  </si>
  <si>
    <t xml:space="preserve">グラウンド、庭球場（３面）、屋内運動場</t>
  </si>
  <si>
    <t xml:space="preserve">（グラウンド）
http://www.city.ibaraki.osaka.jp/kikou/shimin/sports_suishin/menu/shishetsu/ground/36224.html
（庭球場）
http://www.city.ibaraki.osaka.jp/kikou/shimin/sports_suishin/menu/shishetsu/tennis/nishigawarakouenkitateikyujou.html 
（屋内運動場）
http://www.city.ibaraki.osaka.jp/kikou/shimin/sports_suishin/menu/shishetsu/taiikukan/nishigawarakouenokunaiundojou.html  </t>
  </si>
  <si>
    <t xml:space="preserve">沢良宜公園</t>
  </si>
  <si>
    <r>
      <rPr>
        <sz val="11"/>
        <color rgb="FF000000"/>
        <rFont val="Noto Sans"/>
        <family val="2"/>
      </rPr>
      <t xml:space="preserve">茨木市横江二丁目</t>
    </r>
    <r>
      <rPr>
        <sz val="11"/>
        <color rgb="FF000000"/>
        <rFont val="ＭＳ ゴシック"/>
        <family val="3"/>
        <charset val="128"/>
      </rPr>
      <t xml:space="preserve">5</t>
    </r>
    <r>
      <rPr>
        <sz val="11"/>
        <color rgb="FF000000"/>
        <rFont val="Noto Sans"/>
        <family val="2"/>
      </rPr>
      <t xml:space="preserve">番</t>
    </r>
  </si>
  <si>
    <t xml:space="preserve">http://www.city.ibaraki.osaka.jp/kikou/shimin/sports_suishin/menu/shishetsu/ground/sawaragikouenguraundo.html </t>
  </si>
  <si>
    <t xml:space="preserve">中央公園（南）</t>
  </si>
  <si>
    <r>
      <rPr>
        <sz val="11"/>
        <color rgb="FF000000"/>
        <rFont val="Noto Sans"/>
        <family val="2"/>
      </rPr>
      <t xml:space="preserve">茨木市駅前三丁目</t>
    </r>
    <r>
      <rPr>
        <sz val="11"/>
        <color rgb="FF000000"/>
        <rFont val="ＭＳ ゴシック"/>
        <family val="3"/>
        <charset val="128"/>
      </rPr>
      <t xml:space="preserve">9</t>
    </r>
    <r>
      <rPr>
        <sz val="11"/>
        <color rgb="FF000000"/>
        <rFont val="Noto Sans"/>
        <family val="2"/>
      </rPr>
      <t xml:space="preserve">番</t>
    </r>
  </si>
  <si>
    <t xml:space="preserve">http://www.city.ibaraki.osaka.jp/kikou/shimin/sports_suishin/menu/shishetsu/ground/tyuoukouenminamiguraundo.html  </t>
  </si>
  <si>
    <t xml:space="preserve">中央公園（北）</t>
  </si>
  <si>
    <r>
      <rPr>
        <sz val="11"/>
        <color rgb="FF000000"/>
        <rFont val="Noto Sans"/>
        <family val="2"/>
      </rPr>
      <t xml:space="preserve">茨木市駅前四丁目</t>
    </r>
    <r>
      <rPr>
        <sz val="11"/>
        <color rgb="FF000000"/>
        <rFont val="ＭＳ ゴシック"/>
        <family val="3"/>
        <charset val="128"/>
      </rPr>
      <t xml:space="preserve">8</t>
    </r>
    <r>
      <rPr>
        <sz val="11"/>
        <color rgb="FF000000"/>
        <rFont val="Noto Sans"/>
        <family val="2"/>
      </rPr>
      <t xml:space="preserve">番</t>
    </r>
  </si>
  <si>
    <t xml:space="preserve">http://www.city.ibaraki.osaka.jp/kikou/shimin/sports_suishin/menu/shishetsu/ground/tyuoukouenkitaguraundo.html
（庭球場）
http://www.city.ibaraki.osaka.jp/kikou/shimin/sports_suishin/menu/shishetsu/tennis/tyuoukouenteikyujou.html    </t>
  </si>
  <si>
    <r>
      <rPr>
        <sz val="11"/>
        <color rgb="FF000000"/>
        <rFont val="Noto Sans"/>
        <family val="2"/>
      </rPr>
      <t xml:space="preserve">島</t>
    </r>
    <r>
      <rPr>
        <sz val="11"/>
        <color rgb="FF000000"/>
        <rFont val="ＭＳ ゴシック"/>
        <family val="3"/>
        <charset val="128"/>
      </rPr>
      <t xml:space="preserve">3</t>
    </r>
    <r>
      <rPr>
        <sz val="11"/>
        <color rgb="FF000000"/>
        <rFont val="Noto Sans"/>
        <family val="2"/>
      </rPr>
      <t xml:space="preserve">号公園</t>
    </r>
  </si>
  <si>
    <r>
      <rPr>
        <sz val="11"/>
        <color rgb="FF000000"/>
        <rFont val="Noto Sans"/>
        <family val="2"/>
      </rPr>
      <t xml:space="preserve">茨木市宮島二丁目</t>
    </r>
    <r>
      <rPr>
        <sz val="11"/>
        <color rgb="FF000000"/>
        <rFont val="ＭＳ ゴシック"/>
        <family val="3"/>
        <charset val="128"/>
      </rPr>
      <t xml:space="preserve">7</t>
    </r>
    <r>
      <rPr>
        <sz val="11"/>
        <color rgb="FF000000"/>
        <rFont val="Noto Sans"/>
        <family val="2"/>
      </rPr>
      <t xml:space="preserve">番</t>
    </r>
  </si>
  <si>
    <t xml:space="preserve">グラウンド（大）、
グラウンド（小）</t>
  </si>
  <si>
    <t xml:space="preserve">（グラウンド（大））http://www.city.ibaraki.osaka.jp/kikou/shimin/sports_suishin/menu/shishetsu/ground/shima3gousyouguraundo.html 
（グラウンド（小））http://www.city.ibaraki.osaka.jp/kikou/shimin/sports_suishin/menu/shishetsu/ground/shima3gouguraundo.html </t>
  </si>
  <si>
    <t xml:space="preserve">東雲運動広場</t>
  </si>
  <si>
    <r>
      <rPr>
        <sz val="11"/>
        <color rgb="FF000000"/>
        <rFont val="Noto Sans"/>
        <family val="2"/>
      </rPr>
      <t xml:space="preserve">茨木市新堂一丁目</t>
    </r>
    <r>
      <rPr>
        <sz val="11"/>
        <color rgb="FF000000"/>
        <rFont val="ＭＳ ゴシック"/>
        <family val="3"/>
        <charset val="128"/>
      </rPr>
      <t xml:space="preserve">6</t>
    </r>
    <r>
      <rPr>
        <sz val="11"/>
        <color rgb="FF000000"/>
        <rFont val="Noto Sans"/>
        <family val="2"/>
      </rPr>
      <t xml:space="preserve">番</t>
    </r>
  </si>
  <si>
    <t xml:space="preserve">グラウンド
屋内庭球場（３面）</t>
  </si>
  <si>
    <t xml:space="preserve">（グラウンド）
http://www.city.ibaraki.osaka.jp/kikou/shimin/sports_suishin/menu/shishetsu/ground/shinonomeundouhirobaguraundo.html  
（庭球場）
http://www.city.ibaraki.osaka.jp/kikou/shimin/sports_suishin/menu/shishetsu/tennis/shinonomeundouhirobateikyujou.html  </t>
  </si>
  <si>
    <t xml:space="preserve">福井運動広場</t>
  </si>
  <si>
    <r>
      <rPr>
        <sz val="11"/>
        <color rgb="FF000000"/>
        <rFont val="Noto Sans"/>
        <family val="2"/>
      </rPr>
      <t xml:space="preserve">茨木市西福井三丁目</t>
    </r>
    <r>
      <rPr>
        <sz val="11"/>
        <color rgb="FF000000"/>
        <rFont val="ＭＳ ゴシック"/>
        <family val="3"/>
        <charset val="128"/>
      </rPr>
      <t xml:space="preserve">30</t>
    </r>
    <r>
      <rPr>
        <sz val="11"/>
        <color rgb="FF000000"/>
        <rFont val="Noto Sans"/>
        <family val="2"/>
      </rPr>
      <t xml:space="preserve">番</t>
    </r>
  </si>
  <si>
    <t xml:space="preserve">（グラウンド）
http://www.city.ibaraki.osaka.jp/kikou/shimin/sports_suishin/menu/shishetsu/ground/hukuiundouhirobaguraundo.html  
（庭球場）
http://www.city.ibaraki.osaka.jp/kikou/shimin/sports_suishin/menu/shishetsu/tennis/hukuiundouhirobateikyujou.html </t>
  </si>
  <si>
    <t xml:space="preserve">茨木市立中央図書館</t>
  </si>
  <si>
    <r>
      <rPr>
        <sz val="11"/>
        <color rgb="FF000000"/>
        <rFont val="Noto Sans"/>
        <family val="2"/>
      </rPr>
      <t xml:space="preserve">茨木市畑田町</t>
    </r>
    <r>
      <rPr>
        <sz val="11"/>
        <color rgb="FF000000"/>
        <rFont val="ＭＳ ゴシック"/>
        <family val="3"/>
        <charset val="128"/>
      </rPr>
      <t xml:space="preserve">1-51</t>
    </r>
  </si>
  <si>
    <t xml:space="preserve">成人図書室、児童室、多目的室、ギャラリー、会議室</t>
  </si>
  <si>
    <t xml:space="preserve">活字による読書が困難な方へ点字図書、録音図書の貸出サービスがあります。また、希望の本を音読する対面朗読サービスもあります。
来館の困難な障害者には図書の郵送貸出ができます。
オストメイト対応の多目的トイレがあります。</t>
  </si>
  <si>
    <r>
      <rPr>
        <sz val="11"/>
        <color rgb="FF000000"/>
        <rFont val="Noto Sans"/>
        <family val="2"/>
      </rPr>
      <t xml:space="preserve">電話 </t>
    </r>
    <r>
      <rPr>
        <sz val="11"/>
        <color rgb="FF000000"/>
        <rFont val="ＭＳ ゴシック"/>
        <family val="3"/>
        <charset val="128"/>
      </rPr>
      <t xml:space="preserve">072-627-4129
FAX</t>
    </r>
    <r>
      <rPr>
        <sz val="11"/>
        <color rgb="FF000000"/>
        <rFont val="Noto Sans"/>
        <family val="2"/>
      </rPr>
      <t xml:space="preserve">　</t>
    </r>
    <r>
      <rPr>
        <sz val="11"/>
        <color rgb="FF000000"/>
        <rFont val="ＭＳ ゴシック"/>
        <family val="3"/>
        <charset val="128"/>
      </rPr>
      <t xml:space="preserve">072-627-7936</t>
    </r>
  </si>
  <si>
    <t xml:space="preserve">http://www.lib.ibaraki.osaka.jp/</t>
  </si>
  <si>
    <t xml:space="preserve">茨木市障害福祉センターハートフル</t>
  </si>
  <si>
    <r>
      <rPr>
        <sz val="11"/>
        <color rgb="FF000000"/>
        <rFont val="Noto Sans"/>
        <family val="2"/>
      </rPr>
      <t xml:space="preserve">茨木市片桐町４番</t>
    </r>
    <r>
      <rPr>
        <sz val="11"/>
        <color rgb="FF000000"/>
        <rFont val="ＭＳ ゴシック"/>
        <family val="3"/>
        <charset val="128"/>
      </rPr>
      <t xml:space="preserve">26</t>
    </r>
    <r>
      <rPr>
        <sz val="11"/>
        <color rgb="FF000000"/>
        <rFont val="Noto Sans"/>
        <family val="2"/>
      </rPr>
      <t xml:space="preserve">号</t>
    </r>
  </si>
  <si>
    <t xml:space="preserve">会議室、研修室、音楽室、多目的訓練室、調理実習室、和室、機会・介護入浴室等</t>
  </si>
  <si>
    <t xml:space="preserve">障害のある人を対象としたハートフル講座等を開催します。
身体障害者用トイレ（オストメイト対応）</t>
  </si>
  <si>
    <r>
      <rPr>
        <sz val="11"/>
        <color rgb="FF000000"/>
        <rFont val="Noto Sans"/>
        <family val="2"/>
      </rPr>
      <t xml:space="preserve">電話 </t>
    </r>
    <r>
      <rPr>
        <sz val="11"/>
        <color rgb="FF000000"/>
        <rFont val="ＭＳ ゴシック"/>
        <family val="3"/>
        <charset val="128"/>
      </rPr>
      <t xml:space="preserve">072-620-9818
FAX  072-620-9812</t>
    </r>
  </si>
  <si>
    <t xml:space="preserve">https://www.city.ibaraki.osaka.jp/kurashi/fukushi/shogai/shisetsu/heartful/</t>
  </si>
  <si>
    <t xml:space="preserve">水尾公園</t>
  </si>
  <si>
    <t xml:space="preserve">茨木市水尾一丁目</t>
  </si>
  <si>
    <t xml:space="preserve">https://www.city.ibaraki.osaka.jp/shisetsu/sports/ground/1317107955716.html</t>
  </si>
  <si>
    <t xml:space="preserve">茨木市福祉文化会館</t>
  </si>
  <si>
    <r>
      <rPr>
        <sz val="11"/>
        <color rgb="FF000000"/>
        <rFont val="Noto Sans"/>
        <family val="2"/>
      </rPr>
      <t xml:space="preserve">茨木市駅前四丁目７番</t>
    </r>
    <r>
      <rPr>
        <sz val="11"/>
        <color rgb="FF000000"/>
        <rFont val="ＭＳ ゴシック"/>
        <family val="3"/>
        <charset val="128"/>
      </rPr>
      <t xml:space="preserve">55</t>
    </r>
    <r>
      <rPr>
        <sz val="11"/>
        <color rgb="FF000000"/>
        <rFont val="Noto Sans"/>
        <family val="2"/>
      </rPr>
      <t xml:space="preserve">号</t>
    </r>
  </si>
  <si>
    <t xml:space="preserve">スロープ、エレベーター、身体障害者用トイレ、点字案内板、誘導用ブロックを設置
車いすの貸出あり
</t>
  </si>
  <si>
    <t xml:space="preserve">072-623-3962</t>
  </si>
  <si>
    <t xml:space="preserve">http://www.ibabun.jp/</t>
  </si>
  <si>
    <t xml:space="preserve">茨木市市民総合センター</t>
  </si>
  <si>
    <r>
      <rPr>
        <sz val="11"/>
        <color rgb="FF000000"/>
        <rFont val="Noto Sans"/>
        <family val="2"/>
      </rPr>
      <t xml:space="preserve">茨木市駅前四丁目６番</t>
    </r>
    <r>
      <rPr>
        <sz val="11"/>
        <color rgb="FF000000"/>
        <rFont val="ＭＳ ゴシック"/>
        <family val="3"/>
        <charset val="128"/>
      </rPr>
      <t xml:space="preserve">16</t>
    </r>
    <r>
      <rPr>
        <sz val="11"/>
        <color rgb="FF000000"/>
        <rFont val="Noto Sans"/>
        <family val="2"/>
      </rPr>
      <t xml:space="preserve">号</t>
    </r>
  </si>
  <si>
    <t xml:space="preserve">スロープ、エレベーター、身体障害者用トイレ（オストメイト対応）、点字案内板、誘導用ブロック、障害者優先駐車場を設置
車いすの貸出あり</t>
  </si>
  <si>
    <t xml:space="preserve">072-624-1726</t>
  </si>
  <si>
    <t xml:space="preserve">https://www.city.ibaraki.osaka.jp/shisetsu/kyoikubunka/1317033331164.html</t>
  </si>
  <si>
    <t xml:space="preserve">茨木市立生涯学習センターきらめき</t>
  </si>
  <si>
    <r>
      <rPr>
        <sz val="11"/>
        <color rgb="FF000000"/>
        <rFont val="Noto Sans"/>
        <family val="2"/>
      </rPr>
      <t xml:space="preserve">茨木市畑田町１番</t>
    </r>
    <r>
      <rPr>
        <sz val="11"/>
        <color rgb="FF000000"/>
        <rFont val="ＭＳ ゴシック"/>
        <family val="3"/>
        <charset val="128"/>
      </rPr>
      <t xml:space="preserve">43</t>
    </r>
    <r>
      <rPr>
        <sz val="11"/>
        <color rgb="FF000000"/>
        <rFont val="Noto Sans"/>
        <family val="2"/>
      </rPr>
      <t xml:space="preserve">号</t>
    </r>
  </si>
  <si>
    <t xml:space="preserve">072-624-8182</t>
  </si>
  <si>
    <t xml:space="preserve">https://www2.kira.city.ibaraki.osaka.jp/</t>
  </si>
  <si>
    <t xml:space="preserve">摂津市</t>
  </si>
  <si>
    <t xml:space="preserve">摂津市立温水プール</t>
  </si>
  <si>
    <r>
      <rPr>
        <sz val="11"/>
        <color rgb="FF000000"/>
        <rFont val="Noto Sans"/>
        <family val="2"/>
      </rPr>
      <t xml:space="preserve">摂津市三島</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45</t>
    </r>
    <r>
      <rPr>
        <sz val="11"/>
        <color rgb="FF000000"/>
        <rFont val="Noto Sans"/>
        <family val="2"/>
      </rPr>
      <t xml:space="preserve">号</t>
    </r>
  </si>
  <si>
    <t xml:space="preserve">温水プール</t>
  </si>
  <si>
    <t xml:space="preserve">身体障がい者手帳・療育手帳・精神保健福祉手帳の交付を受けた方に対して、使用料の全額免除制度があります。</t>
  </si>
  <si>
    <r>
      <rPr>
        <sz val="11"/>
        <color rgb="FF000000"/>
        <rFont val="Noto Sans"/>
        <family val="2"/>
      </rPr>
      <t xml:space="preserve">電話 </t>
    </r>
    <r>
      <rPr>
        <sz val="11"/>
        <color rgb="FF000000"/>
        <rFont val="ＭＳ ゴシック"/>
        <family val="3"/>
        <charset val="128"/>
      </rPr>
      <t xml:space="preserve">06-6319-0858 </t>
    </r>
  </si>
  <si>
    <t xml:space="preserve">https://www.city.settsu.osaka.jp/bunka/shisetsu/6092.html</t>
  </si>
  <si>
    <t xml:space="preserve">摂津市立柳田テニスコート</t>
  </si>
  <si>
    <r>
      <rPr>
        <sz val="11"/>
        <color rgb="FF000000"/>
        <rFont val="Noto Sans"/>
        <family val="2"/>
      </rPr>
      <t xml:space="preserve">摂津市学園町</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3</t>
    </r>
    <r>
      <rPr>
        <sz val="11"/>
        <color rgb="FF000000"/>
        <rFont val="Noto Sans"/>
        <family val="2"/>
      </rPr>
      <t xml:space="preserve">番</t>
    </r>
  </si>
  <si>
    <t xml:space="preserve">テニスコート</t>
  </si>
  <si>
    <r>
      <rPr>
        <sz val="11"/>
        <color rgb="FF000000"/>
        <rFont val="Noto Sans"/>
        <family val="2"/>
      </rPr>
      <t xml:space="preserve">市内の社会福祉関係団体が使用する場合は、使用料の</t>
    </r>
    <r>
      <rPr>
        <sz val="11"/>
        <color rgb="FF000000"/>
        <rFont val="ＭＳ ゴシック"/>
        <family val="3"/>
        <charset val="128"/>
      </rPr>
      <t xml:space="preserve">4</t>
    </r>
    <r>
      <rPr>
        <sz val="11"/>
        <color rgb="FF000000"/>
        <rFont val="Noto Sans"/>
        <family val="2"/>
      </rPr>
      <t xml:space="preserve">割を減額します。
</t>
    </r>
  </si>
  <si>
    <r>
      <rPr>
        <sz val="11"/>
        <color rgb="FF000000"/>
        <rFont val="Noto Sans"/>
        <family val="2"/>
      </rPr>
      <t xml:space="preserve">株式会社エスエスケイ（味生体育館内）
電話　</t>
    </r>
    <r>
      <rPr>
        <sz val="11"/>
        <color rgb="FF000000"/>
        <rFont val="ＭＳ ゴシック"/>
        <family val="3"/>
        <charset val="128"/>
      </rPr>
      <t xml:space="preserve">06-6349-6554</t>
    </r>
  </si>
  <si>
    <t xml:space="preserve">https://www.city.settsu.osaka.jp/bunka/shisetsu/tennis/6087.html</t>
  </si>
  <si>
    <t xml:space="preserve">摂津市立くすの木公園テニスコート</t>
  </si>
  <si>
    <r>
      <rPr>
        <sz val="11"/>
        <color rgb="FF000000"/>
        <rFont val="Noto Sans"/>
        <family val="2"/>
      </rPr>
      <t xml:space="preserve">摂津市鳥飼上</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10</t>
    </r>
    <r>
      <rPr>
        <sz val="11"/>
        <color rgb="FF000000"/>
        <rFont val="Noto Sans"/>
        <family val="2"/>
      </rPr>
      <t xml:space="preserve">番</t>
    </r>
  </si>
  <si>
    <r>
      <rPr>
        <sz val="11"/>
        <color rgb="FF000000"/>
        <rFont val="Noto Sans"/>
        <family val="2"/>
      </rPr>
      <t xml:space="preserve">市内の社会福祉関係団体が使用する場合は、使用料の</t>
    </r>
    <r>
      <rPr>
        <sz val="11"/>
        <color rgb="FF000000"/>
        <rFont val="ＭＳ ゴシック"/>
        <family val="3"/>
        <charset val="128"/>
      </rPr>
      <t xml:space="preserve">4</t>
    </r>
    <r>
      <rPr>
        <sz val="11"/>
        <color rgb="FF000000"/>
        <rFont val="Noto Sans"/>
        <family val="2"/>
      </rPr>
      <t xml:space="preserve">割を減額します。
多目的トイレ有り。
</t>
    </r>
  </si>
  <si>
    <t xml:space="preserve">https://www.city.settsu.osaka.jp/bunka/shisetsu/tennis/6084.html</t>
  </si>
  <si>
    <t xml:space="preserve">摂津市スポーツ広場</t>
  </si>
  <si>
    <r>
      <rPr>
        <sz val="11"/>
        <color rgb="FF000000"/>
        <rFont val="Noto Sans"/>
        <family val="2"/>
      </rPr>
      <t xml:space="preserve">摂津市鳥飼西</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
</t>
    </r>
  </si>
  <si>
    <r>
      <rPr>
        <sz val="11"/>
        <color rgb="FF000000"/>
        <rFont val="Noto Sans"/>
        <family val="2"/>
      </rPr>
      <t xml:space="preserve">市内の社会福祉関係団体が使用する場合は、使用料の</t>
    </r>
    <r>
      <rPr>
        <sz val="11"/>
        <color rgb="FF000000"/>
        <rFont val="ＭＳ ゴシック"/>
        <family val="3"/>
        <charset val="128"/>
      </rPr>
      <t xml:space="preserve">4</t>
    </r>
    <r>
      <rPr>
        <sz val="11"/>
        <color rgb="FF000000"/>
        <rFont val="Noto Sans"/>
        <family val="2"/>
      </rPr>
      <t xml:space="preserve">割を減額します。
障がい者用トイレ有り。
</t>
    </r>
  </si>
  <si>
    <t xml:space="preserve">https://www.city.settsu.osaka.jp/bunka/shisetsu/undoujou/6089.html</t>
  </si>
  <si>
    <t xml:space="preserve">摂津市立鳥飼体育館</t>
  </si>
  <si>
    <r>
      <rPr>
        <sz val="11"/>
        <color rgb="FF000000"/>
        <rFont val="Noto Sans"/>
        <family val="2"/>
      </rPr>
      <t xml:space="preserve">摂津市鳥飼本町</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9</t>
    </r>
    <r>
      <rPr>
        <sz val="11"/>
        <color rgb="FF000000"/>
        <rFont val="Noto Sans"/>
        <family val="2"/>
      </rPr>
      <t xml:space="preserve">番</t>
    </r>
    <r>
      <rPr>
        <sz val="11"/>
        <color rgb="FF000000"/>
        <rFont val="ＭＳ ゴシック"/>
        <family val="3"/>
        <charset val="128"/>
      </rPr>
      <t xml:space="preserve">45</t>
    </r>
    <r>
      <rPr>
        <sz val="11"/>
        <color rgb="FF000000"/>
        <rFont val="Noto Sans"/>
        <family val="2"/>
      </rPr>
      <t xml:space="preserve">号</t>
    </r>
  </si>
  <si>
    <t xml:space="preserve">体育館</t>
  </si>
  <si>
    <r>
      <rPr>
        <sz val="11"/>
        <color rgb="FF000000"/>
        <rFont val="Noto Sans"/>
        <family val="2"/>
      </rPr>
      <t xml:space="preserve">電話 </t>
    </r>
    <r>
      <rPr>
        <sz val="11"/>
        <color rgb="FF000000"/>
        <rFont val="ＭＳ ゴシック"/>
        <family val="3"/>
        <charset val="128"/>
      </rPr>
      <t xml:space="preserve">072-654-6954</t>
    </r>
  </si>
  <si>
    <t xml:space="preserve">https://www.city.settsu.osaka.jp/bunka/shisetsu/taikukan/6086.html</t>
  </si>
  <si>
    <t xml:space="preserve">摂津市立正雀体育館</t>
  </si>
  <si>
    <r>
      <rPr>
        <sz val="11"/>
        <color rgb="FF000000"/>
        <rFont val="Noto Sans"/>
        <family val="2"/>
      </rPr>
      <t xml:space="preserve">摂津市正雀</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6-6382-2081</t>
    </r>
  </si>
  <si>
    <t xml:space="preserve">https://www.city.settsu.osaka.jp/bunka/shisetsu/taikukan/6085.html</t>
  </si>
  <si>
    <t xml:space="preserve">摂津市立味生体育館</t>
  </si>
  <si>
    <r>
      <rPr>
        <sz val="11"/>
        <color rgb="FF000000"/>
        <rFont val="Noto Sans"/>
        <family val="2"/>
      </rPr>
      <t xml:space="preserve">摂津市別府</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6-6349-6554</t>
    </r>
  </si>
  <si>
    <t xml:space="preserve">https://www.city.settsu.osaka.jp/bunka/shisetsu/taikukan/6090.html</t>
  </si>
  <si>
    <t xml:space="preserve">摂津市民文化ホール</t>
  </si>
  <si>
    <r>
      <rPr>
        <sz val="11"/>
        <color rgb="FF000000"/>
        <rFont val="Noto Sans"/>
        <family val="2"/>
      </rPr>
      <t xml:space="preserve">摂津市香露園</t>
    </r>
    <r>
      <rPr>
        <sz val="11"/>
        <color rgb="FF000000"/>
        <rFont val="ＭＳ ゴシック"/>
        <family val="3"/>
        <charset val="128"/>
      </rPr>
      <t xml:space="preserve">32</t>
    </r>
    <r>
      <rPr>
        <sz val="11"/>
        <color rgb="FF000000"/>
        <rFont val="Noto Sans"/>
        <family val="2"/>
      </rPr>
      <t xml:space="preserve">番</t>
    </r>
    <r>
      <rPr>
        <sz val="11"/>
        <color rgb="FF000000"/>
        <rFont val="ＭＳ ゴシック"/>
        <family val="3"/>
        <charset val="128"/>
      </rPr>
      <t xml:space="preserve">16</t>
    </r>
    <r>
      <rPr>
        <sz val="11"/>
        <color rgb="FF000000"/>
        <rFont val="Noto Sans"/>
        <family val="2"/>
      </rPr>
      <t xml:space="preserve">号</t>
    </r>
  </si>
  <si>
    <r>
      <rPr>
        <sz val="11"/>
        <color rgb="FF000000"/>
        <rFont val="Noto Sans"/>
        <family val="2"/>
      </rPr>
      <t xml:space="preserve">文化ホール受付事務所</t>
    </r>
    <r>
      <rPr>
        <sz val="11"/>
        <color rgb="FF000000"/>
        <rFont val="ＭＳ ゴシック"/>
        <family val="3"/>
        <charset val="128"/>
      </rPr>
      <t xml:space="preserve">(</t>
    </r>
    <r>
      <rPr>
        <sz val="11"/>
        <color rgb="FF000000"/>
        <rFont val="Noto Sans"/>
        <family val="2"/>
      </rPr>
      <t xml:space="preserve">いきいきプラザ内</t>
    </r>
    <r>
      <rPr>
        <sz val="11"/>
        <color rgb="FF000000"/>
        <rFont val="ＭＳ ゴシック"/>
        <family val="3"/>
        <charset val="128"/>
      </rPr>
      <t xml:space="preserve">)
</t>
    </r>
    <r>
      <rPr>
        <sz val="11"/>
        <color rgb="FF000000"/>
        <rFont val="Noto Sans"/>
        <family val="2"/>
      </rPr>
      <t xml:space="preserve">電話 </t>
    </r>
    <r>
      <rPr>
        <sz val="11"/>
        <color rgb="FF000000"/>
        <rFont val="ＭＳ ゴシック"/>
        <family val="3"/>
        <charset val="128"/>
      </rPr>
      <t xml:space="preserve">072-635-1404 </t>
    </r>
  </si>
  <si>
    <t xml:space="preserve">http://settsu-bunka-h.com/</t>
  </si>
  <si>
    <t xml:space="preserve">摂津市立コミュニティプラザ</t>
  </si>
  <si>
    <r>
      <rPr>
        <sz val="11"/>
        <color rgb="FF000000"/>
        <rFont val="Noto Sans"/>
        <family val="2"/>
      </rPr>
      <t xml:space="preserve">摂津市南千里丘</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35</t>
    </r>
    <r>
      <rPr>
        <sz val="11"/>
        <color rgb="FF000000"/>
        <rFont val="Noto Sans"/>
        <family val="2"/>
      </rPr>
      <t xml:space="preserve">号</t>
    </r>
  </si>
  <si>
    <t xml:space="preserve">ホール、会議室、研修室、工作室、和室、健康増進ルーム、調理実習室、絵本ルーム、子どもルーム</t>
  </si>
  <si>
    <r>
      <rPr>
        <sz val="11"/>
        <color rgb="FF000000"/>
        <rFont val="Noto Sans"/>
        <family val="2"/>
      </rPr>
      <t xml:space="preserve">市内の社会福祉関係団体が使用する場合は、使用料の</t>
    </r>
    <r>
      <rPr>
        <sz val="11"/>
        <color rgb="FF000000"/>
        <rFont val="ＭＳ ゴシック"/>
        <family val="3"/>
        <charset val="128"/>
      </rPr>
      <t xml:space="preserve">4</t>
    </r>
    <r>
      <rPr>
        <sz val="11"/>
        <color rgb="FF000000"/>
        <rFont val="Noto Sans"/>
        <family val="2"/>
      </rPr>
      <t xml:space="preserve">割を減額します。また、身体障害者手帳・療育手帳・精神障害者保健福祉手帳の交付を受けた方が駐車場を使用する場合は、使用料が全額免除になります。
多機能トイレ有り。
</t>
    </r>
  </si>
  <si>
    <r>
      <rPr>
        <sz val="11"/>
        <color rgb="FF000000"/>
        <rFont val="Noto Sans"/>
        <family val="2"/>
      </rPr>
      <t xml:space="preserve">電話 </t>
    </r>
    <r>
      <rPr>
        <sz val="11"/>
        <color rgb="FF000000"/>
        <rFont val="ＭＳ ゴシック"/>
        <family val="3"/>
        <charset val="128"/>
      </rPr>
      <t xml:space="preserve">06-4860-9300</t>
    </r>
  </si>
  <si>
    <t xml:space="preserve">http://settsu-cp.com/</t>
  </si>
  <si>
    <t xml:space="preserve">摂津市立別府コミュニティセンター</t>
  </si>
  <si>
    <r>
      <rPr>
        <sz val="11"/>
        <color rgb="FF000000"/>
        <rFont val="Noto Sans"/>
        <family val="2"/>
      </rPr>
      <t xml:space="preserve">摂津市別府</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10</t>
    </r>
    <r>
      <rPr>
        <sz val="11"/>
        <color rgb="FF000000"/>
        <rFont val="Noto Sans"/>
        <family val="2"/>
      </rPr>
      <t xml:space="preserve">番</t>
    </r>
    <r>
      <rPr>
        <sz val="11"/>
        <color rgb="FF000000"/>
        <rFont val="ＭＳ ゴシック"/>
        <family val="3"/>
        <charset val="128"/>
      </rPr>
      <t xml:space="preserve">21</t>
    </r>
    <r>
      <rPr>
        <sz val="11"/>
        <color rgb="FF000000"/>
        <rFont val="Noto Sans"/>
        <family val="2"/>
      </rPr>
      <t xml:space="preserve">号</t>
    </r>
  </si>
  <si>
    <t xml:space="preserve">ホール、会議室、研修室、和室、調理実習室、集会室</t>
  </si>
  <si>
    <r>
      <rPr>
        <sz val="11"/>
        <color rgb="FF000000"/>
        <rFont val="Noto Sans"/>
        <family val="2"/>
      </rPr>
      <t xml:space="preserve">市内の社会福祉関係団体が使用する場合は、使用料の</t>
    </r>
    <r>
      <rPr>
        <sz val="11"/>
        <color rgb="FF000000"/>
        <rFont val="ＭＳ ゴシック"/>
        <family val="3"/>
        <charset val="128"/>
      </rPr>
      <t xml:space="preserve">4</t>
    </r>
    <r>
      <rPr>
        <sz val="11"/>
        <color rgb="FF000000"/>
        <rFont val="Noto Sans"/>
        <family val="2"/>
      </rPr>
      <t xml:space="preserve">割を減額します。
多機能トイレ有り。
</t>
    </r>
  </si>
  <si>
    <r>
      <rPr>
        <sz val="11"/>
        <color rgb="FF000000"/>
        <rFont val="Noto Sans"/>
        <family val="2"/>
      </rPr>
      <t xml:space="preserve">電話 </t>
    </r>
    <r>
      <rPr>
        <sz val="11"/>
        <color rgb="FF000000"/>
        <rFont val="ＭＳ ゴシック"/>
        <family val="3"/>
        <charset val="128"/>
      </rPr>
      <t xml:space="preserve">06</t>
    </r>
    <r>
      <rPr>
        <sz val="11"/>
        <color rgb="FF000000"/>
        <rFont val="Noto Sans"/>
        <family val="2"/>
      </rPr>
      <t xml:space="preserve">－</t>
    </r>
    <r>
      <rPr>
        <sz val="11"/>
        <color rgb="FF000000"/>
        <rFont val="ＭＳ ゴシック"/>
        <family val="3"/>
        <charset val="128"/>
      </rPr>
      <t xml:space="preserve">6340</t>
    </r>
    <r>
      <rPr>
        <sz val="11"/>
        <color rgb="FF000000"/>
        <rFont val="Noto Sans"/>
        <family val="2"/>
      </rPr>
      <t xml:space="preserve">－</t>
    </r>
    <r>
      <rPr>
        <sz val="11"/>
        <color rgb="FF000000"/>
        <rFont val="ＭＳ ゴシック"/>
        <family val="3"/>
        <charset val="128"/>
      </rPr>
      <t xml:space="preserve">8155</t>
    </r>
  </si>
  <si>
    <t xml:space="preserve">http://settsu-befu-cc.com/</t>
  </si>
  <si>
    <t xml:space="preserve">摂津市立安威川公民館</t>
  </si>
  <si>
    <r>
      <rPr>
        <sz val="11"/>
        <color rgb="FF000000"/>
        <rFont val="Noto Sans"/>
        <family val="2"/>
      </rPr>
      <t xml:space="preserve">摂津市正雀</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9</t>
    </r>
    <r>
      <rPr>
        <sz val="11"/>
        <color rgb="FF000000"/>
        <rFont val="Noto Sans"/>
        <family val="2"/>
      </rPr>
      <t xml:space="preserve">番</t>
    </r>
    <r>
      <rPr>
        <sz val="11"/>
        <color rgb="FF000000"/>
        <rFont val="ＭＳ ゴシック"/>
        <family val="3"/>
        <charset val="128"/>
      </rPr>
      <t xml:space="preserve">28</t>
    </r>
    <r>
      <rPr>
        <sz val="11"/>
        <color rgb="FF000000"/>
        <rFont val="Noto Sans"/>
        <family val="2"/>
      </rPr>
      <t xml:space="preserve">号</t>
    </r>
  </si>
  <si>
    <t xml:space="preserve">公民館</t>
  </si>
  <si>
    <r>
      <rPr>
        <sz val="11"/>
        <color rgb="FF000000"/>
        <rFont val="Noto Sans"/>
        <family val="2"/>
      </rPr>
      <t xml:space="preserve">電話 </t>
    </r>
    <r>
      <rPr>
        <sz val="11"/>
        <color rgb="FF000000"/>
        <rFont val="ＭＳ ゴシック"/>
        <family val="3"/>
        <charset val="128"/>
      </rPr>
      <t xml:space="preserve">06-6383-6690</t>
    </r>
  </si>
  <si>
    <t xml:space="preserve">https://www.city.settsu.osaka.jp/soshiki/kyouikusoumubu/shougaigakushuuka/kouminkan/index.html</t>
  </si>
  <si>
    <t xml:space="preserve">摂津市立千里丘公民館</t>
  </si>
  <si>
    <r>
      <rPr>
        <sz val="11"/>
        <color rgb="FF000000"/>
        <rFont val="Noto Sans"/>
        <family val="2"/>
      </rPr>
      <t xml:space="preserve">摂津市千里丘</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9</t>
    </r>
    <r>
      <rPr>
        <sz val="11"/>
        <color rgb="FF000000"/>
        <rFont val="Noto Sans"/>
        <family val="2"/>
      </rPr>
      <t xml:space="preserve">番</t>
    </r>
    <r>
      <rPr>
        <sz val="11"/>
        <color rgb="FF000000"/>
        <rFont val="ＭＳ ゴシック"/>
        <family val="3"/>
        <charset val="128"/>
      </rPr>
      <t xml:space="preserve">47</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6-6387-5789</t>
    </r>
  </si>
  <si>
    <t xml:space="preserve">摂津市立新鳥飼公民館</t>
  </si>
  <si>
    <t xml:space="preserve">摂津市立味生公民館</t>
  </si>
  <si>
    <r>
      <rPr>
        <sz val="11"/>
        <color rgb="FF000000"/>
        <rFont val="Noto Sans"/>
        <family val="2"/>
      </rPr>
      <t xml:space="preserve">摂津市一津屋</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6</t>
    </r>
    <r>
      <rPr>
        <sz val="11"/>
        <color rgb="FF000000"/>
        <rFont val="Noto Sans"/>
        <family val="2"/>
      </rPr>
      <t xml:space="preserve">番</t>
    </r>
    <r>
      <rPr>
        <sz val="11"/>
        <color rgb="FF000000"/>
        <rFont val="ＭＳ ゴシック"/>
        <family val="3"/>
        <charset val="128"/>
      </rPr>
      <t xml:space="preserve">13</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6-6340-9700</t>
    </r>
  </si>
  <si>
    <t xml:space="preserve">摂津市立鳥飼東公民館</t>
  </si>
  <si>
    <r>
      <rPr>
        <sz val="11"/>
        <color rgb="FF000000"/>
        <rFont val="Noto Sans"/>
        <family val="2"/>
      </rPr>
      <t xml:space="preserve">摂津市鳥飼上</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55</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72-653-5735   </t>
    </r>
  </si>
  <si>
    <t xml:space="preserve">摂津市民図書館</t>
  </si>
  <si>
    <r>
      <rPr>
        <sz val="11"/>
        <color rgb="FF000000"/>
        <rFont val="Noto Sans"/>
        <family val="2"/>
      </rPr>
      <t xml:space="preserve">摂津市正雀</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9</t>
    </r>
    <r>
      <rPr>
        <sz val="11"/>
        <color rgb="FF000000"/>
        <rFont val="Noto Sans"/>
        <family val="2"/>
      </rPr>
      <t xml:space="preserve">番</t>
    </r>
    <r>
      <rPr>
        <sz val="11"/>
        <color rgb="FF000000"/>
        <rFont val="ＭＳ ゴシック"/>
        <family val="3"/>
        <charset val="128"/>
      </rPr>
      <t xml:space="preserve">25</t>
    </r>
    <r>
      <rPr>
        <sz val="11"/>
        <color rgb="FF000000"/>
        <rFont val="Noto Sans"/>
        <family val="2"/>
      </rPr>
      <t xml:space="preserve">号</t>
    </r>
  </si>
  <si>
    <t xml:space="preserve">図書館</t>
  </si>
  <si>
    <t xml:space="preserve">点字図書・録音図書の貸出しも可能です。（登録が必要）
障がい者用トイレ有り。
</t>
  </si>
  <si>
    <r>
      <rPr>
        <sz val="11"/>
        <color rgb="FF000000"/>
        <rFont val="Noto Sans"/>
        <family val="2"/>
      </rPr>
      <t xml:space="preserve">電話 </t>
    </r>
    <r>
      <rPr>
        <sz val="11"/>
        <color rgb="FF000000"/>
        <rFont val="ＭＳ ゴシック"/>
        <family val="3"/>
        <charset val="128"/>
      </rPr>
      <t xml:space="preserve">06-6319-0577</t>
    </r>
  </si>
  <si>
    <t xml:space="preserve">https://www.city.settsu.osaka.jp/map/bunnka/10207.html</t>
  </si>
  <si>
    <t xml:space="preserve">摂津市立鳥飼図書センター</t>
  </si>
  <si>
    <r>
      <rPr>
        <sz val="11"/>
        <color rgb="FF000000"/>
        <rFont val="Noto Sans"/>
        <family val="2"/>
      </rPr>
      <t xml:space="preserve">摂津市鳥飼本町</t>
    </r>
    <r>
      <rPr>
        <sz val="11"/>
        <color rgb="FF000000"/>
        <rFont val="ＭＳ ゴシック"/>
        <family val="3"/>
        <charset val="128"/>
      </rPr>
      <t xml:space="preserve">5</t>
    </r>
    <r>
      <rPr>
        <sz val="11"/>
        <color rgb="FF000000"/>
        <rFont val="Noto Sans"/>
        <family val="2"/>
      </rPr>
      <t xml:space="preserve">丁目</t>
    </r>
    <r>
      <rPr>
        <sz val="11"/>
        <color rgb="FF000000"/>
        <rFont val="ＭＳ ゴシック"/>
        <family val="3"/>
        <charset val="128"/>
      </rPr>
      <t xml:space="preserve">12</t>
    </r>
    <r>
      <rPr>
        <sz val="11"/>
        <color rgb="FF000000"/>
        <rFont val="Noto Sans"/>
        <family val="2"/>
      </rPr>
      <t xml:space="preserve">番</t>
    </r>
    <r>
      <rPr>
        <sz val="11"/>
        <color rgb="FF000000"/>
        <rFont val="ＭＳ ゴシック"/>
        <family val="3"/>
        <charset val="128"/>
      </rPr>
      <t xml:space="preserve">5</t>
    </r>
    <r>
      <rPr>
        <sz val="11"/>
        <color rgb="FF000000"/>
        <rFont val="Noto Sans"/>
        <family val="2"/>
      </rPr>
      <t xml:space="preserve">号</t>
    </r>
  </si>
  <si>
    <r>
      <rPr>
        <sz val="11"/>
        <color rgb="FF000000"/>
        <rFont val="Noto Sans"/>
        <family val="2"/>
      </rPr>
      <t xml:space="preserve">点字図書・録音図書の貸出しも可能です。</t>
    </r>
    <r>
      <rPr>
        <sz val="11"/>
        <color rgb="FF000000"/>
        <rFont val="ＭＳ ゴシック"/>
        <family val="3"/>
        <charset val="128"/>
      </rPr>
      <t xml:space="preserve">(</t>
    </r>
    <r>
      <rPr>
        <sz val="11"/>
        <color rgb="FF000000"/>
        <rFont val="Noto Sans"/>
        <family val="2"/>
      </rPr>
      <t xml:space="preserve">登録が必要）
障がい者用トイレ有り。
</t>
    </r>
  </si>
  <si>
    <r>
      <rPr>
        <sz val="11"/>
        <color rgb="FF000000"/>
        <rFont val="Noto Sans"/>
        <family val="2"/>
      </rPr>
      <t xml:space="preserve">電話 </t>
    </r>
    <r>
      <rPr>
        <sz val="11"/>
        <color rgb="FF000000"/>
        <rFont val="ＭＳ ゴシック"/>
        <family val="3"/>
        <charset val="128"/>
      </rPr>
      <t xml:space="preserve">072-653-1040</t>
    </r>
  </si>
  <si>
    <r>
      <rPr>
        <sz val="11"/>
        <color rgb="FF000000"/>
        <rFont val="Noto Sans"/>
        <family val="2"/>
      </rPr>
      <t xml:space="preserve">摂津市立市民ルーム
（フォルテ</t>
    </r>
    <r>
      <rPr>
        <sz val="11"/>
        <color rgb="FF000000"/>
        <rFont val="ＭＳ ゴシック"/>
        <family val="3"/>
        <charset val="128"/>
      </rPr>
      <t xml:space="preserve">301</t>
    </r>
    <r>
      <rPr>
        <sz val="11"/>
        <color rgb="FF000000"/>
        <rFont val="Noto Sans"/>
        <family val="2"/>
      </rPr>
      <t xml:space="preserve">、フォルテ</t>
    </r>
    <r>
      <rPr>
        <sz val="11"/>
        <color rgb="FF000000"/>
        <rFont val="ＭＳ ゴシック"/>
        <family val="3"/>
        <charset val="128"/>
      </rPr>
      <t xml:space="preserve">303</t>
    </r>
    <r>
      <rPr>
        <sz val="11"/>
        <color rgb="FF000000"/>
        <rFont val="Noto Sans"/>
        <family val="2"/>
      </rPr>
      <t xml:space="preserve">）</t>
    </r>
  </si>
  <si>
    <r>
      <rPr>
        <sz val="11"/>
        <color rgb="FF000000"/>
        <rFont val="Noto Sans"/>
        <family val="2"/>
      </rPr>
      <t xml:space="preserve">千里丘東</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10</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フォルテ摂津内＞</t>
    </r>
  </si>
  <si>
    <t xml:space="preserve">会議室</t>
  </si>
  <si>
    <r>
      <rPr>
        <sz val="11"/>
        <color rgb="FF000000"/>
        <rFont val="Noto Sans"/>
        <family val="2"/>
      </rPr>
      <t xml:space="preserve">フォルテ摂津内㈱摂津都市開発
電話 </t>
    </r>
    <r>
      <rPr>
        <sz val="11"/>
        <color rgb="FF000000"/>
        <rFont val="ＭＳ ゴシック"/>
        <family val="3"/>
        <charset val="128"/>
      </rPr>
      <t xml:space="preserve">072-621-0111
</t>
    </r>
  </si>
  <si>
    <t xml:space="preserve">https://www.city.settsu.osaka.jp/bunka/shisetsu/shiminroom/6097.html</t>
  </si>
  <si>
    <t xml:space="preserve">摂津市立市民ルーム
（正雀市民ルーム）</t>
  </si>
  <si>
    <r>
      <rPr>
        <sz val="11"/>
        <color rgb="FF000000"/>
        <rFont val="Noto Sans"/>
        <family val="2"/>
      </rPr>
      <t xml:space="preserve">正雀本町</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会議室、調理室、和室</t>
  </si>
  <si>
    <r>
      <rPr>
        <sz val="11"/>
        <color rgb="FF000000"/>
        <rFont val="Noto Sans"/>
        <family val="2"/>
      </rPr>
      <t xml:space="preserve">電話 </t>
    </r>
    <r>
      <rPr>
        <sz val="11"/>
        <color rgb="FF000000"/>
        <rFont val="ＭＳ ゴシック"/>
        <family val="3"/>
        <charset val="128"/>
      </rPr>
      <t xml:space="preserve">06-6381-0116</t>
    </r>
  </si>
  <si>
    <t xml:space="preserve">https://shojyaku.net/facilities/</t>
  </si>
  <si>
    <t xml:space="preserve">摂津市青少年運動広場</t>
  </si>
  <si>
    <r>
      <rPr>
        <sz val="11"/>
        <color rgb="FF000000"/>
        <rFont val="Noto Sans"/>
        <family val="2"/>
      </rPr>
      <t xml:space="preserve">摂津市鶴野</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si>
  <si>
    <t xml:space="preserve">https://www.city.settsu.osaka.jp/bunka/shisetsu/undoujou/6088.html</t>
  </si>
  <si>
    <t xml:space="preserve">島本町</t>
  </si>
  <si>
    <t xml:space="preserve">島本町立体育館</t>
  </si>
  <si>
    <r>
      <rPr>
        <sz val="11"/>
        <color rgb="FF000000"/>
        <rFont val="Noto Sans"/>
        <family val="2"/>
      </rPr>
      <t xml:space="preserve">島本町桜井二丁目</t>
    </r>
    <r>
      <rPr>
        <sz val="11"/>
        <color rgb="FF000000"/>
        <rFont val="ＭＳ ゴシック"/>
        <family val="3"/>
        <charset val="128"/>
      </rPr>
      <t xml:space="preserve">11-22</t>
    </r>
  </si>
  <si>
    <t xml:space="preserve">車イス配置。スロープ、障がい者用トイレ設置。
</t>
  </si>
  <si>
    <r>
      <rPr>
        <sz val="11"/>
        <color rgb="FF000000"/>
        <rFont val="Noto Sans"/>
        <family val="2"/>
      </rPr>
      <t xml:space="preserve">電話 </t>
    </r>
    <r>
      <rPr>
        <sz val="11"/>
        <color rgb="FF000000"/>
        <rFont val="ＭＳ ゴシック"/>
        <family val="3"/>
        <charset val="128"/>
      </rPr>
      <t xml:space="preserve">075-962-1331
FAX 075-962-1331</t>
    </r>
  </si>
  <si>
    <t xml:space="preserve">http://www.shimamotocho.jp/kakuka/kyouikuiinkaijimukyoku/syougaigakusyuu/sport/sports/1319613198392.html</t>
  </si>
  <si>
    <t xml:space="preserve">島本町立図書館</t>
  </si>
  <si>
    <r>
      <rPr>
        <sz val="11"/>
        <color rgb="FF000000"/>
        <rFont val="Noto Sans"/>
        <family val="2"/>
      </rPr>
      <t xml:space="preserve">島本町桜井三丁目</t>
    </r>
    <r>
      <rPr>
        <sz val="11"/>
        <color rgb="FF000000"/>
        <rFont val="ＭＳ ゴシック"/>
        <family val="3"/>
        <charset val="128"/>
      </rPr>
      <t xml:space="preserve">4-1</t>
    </r>
  </si>
  <si>
    <t xml:space="preserve">点字図書・録音図書（カセットテープ）の貸出あり。
施設内に車イス配置。</t>
  </si>
  <si>
    <r>
      <rPr>
        <sz val="11"/>
        <color rgb="FF000000"/>
        <rFont val="Noto Sans"/>
        <family val="2"/>
      </rPr>
      <t xml:space="preserve">電話 </t>
    </r>
    <r>
      <rPr>
        <sz val="11"/>
        <color rgb="FF000000"/>
        <rFont val="ＭＳ ゴシック"/>
        <family val="3"/>
        <charset val="128"/>
      </rPr>
      <t xml:space="preserve">075-962-4364
FAX 075-962-1051</t>
    </r>
  </si>
  <si>
    <t xml:space="preserve">http://www.town.shimamoto.osaka.jp/</t>
  </si>
  <si>
    <t xml:space="preserve">島本町立歴史文化資料館</t>
  </si>
  <si>
    <r>
      <rPr>
        <sz val="11"/>
        <color rgb="FF000000"/>
        <rFont val="Noto Sans"/>
        <family val="2"/>
      </rPr>
      <t xml:space="preserve">島本町桜井一丁目</t>
    </r>
    <r>
      <rPr>
        <sz val="11"/>
        <color rgb="FF000000"/>
        <rFont val="ＭＳ ゴシック"/>
        <family val="3"/>
        <charset val="128"/>
      </rPr>
      <t xml:space="preserve">3-1</t>
    </r>
  </si>
  <si>
    <t xml:space="preserve">スロープ、障がい者用トイレ設置。
車イス配置。</t>
  </si>
  <si>
    <r>
      <rPr>
        <sz val="11"/>
        <color rgb="FF000000"/>
        <rFont val="Noto Sans"/>
        <family val="2"/>
      </rPr>
      <t xml:space="preserve">電話 </t>
    </r>
    <r>
      <rPr>
        <sz val="11"/>
        <color rgb="FF000000"/>
        <rFont val="ＭＳ ゴシック"/>
        <family val="3"/>
        <charset val="128"/>
      </rPr>
      <t xml:space="preserve">075-961-3411
FAX 075-585-3411</t>
    </r>
  </si>
  <si>
    <t xml:space="preserve">http://www.shimamotocho.jp/gyousei/kakuka/kyouikukodomobu/shougaigakushuuka/rekishi_bunkazai/rekishibunkashiryokan/index.html</t>
  </si>
  <si>
    <t xml:space="preserve">吹田市</t>
  </si>
  <si>
    <t xml:space="preserve">片山市民体育館</t>
  </si>
  <si>
    <r>
      <rPr>
        <sz val="11"/>
        <color rgb="FF000000"/>
        <rFont val="Noto Sans"/>
        <family val="2"/>
      </rPr>
      <t xml:space="preserve">吹田市出口町</t>
    </r>
    <r>
      <rPr>
        <sz val="11"/>
        <color rgb="FF000000"/>
        <rFont val="ＭＳ ゴシック"/>
        <family val="3"/>
        <charset val="128"/>
      </rPr>
      <t xml:space="preserve">31</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体育室
トレーニング室</t>
  </si>
  <si>
    <t xml:space="preserve">障がい者手帳を持参された吹田市内在住に対して、使用料減免制度があります。
</t>
  </si>
  <si>
    <r>
      <rPr>
        <sz val="11"/>
        <color rgb="FF000000"/>
        <rFont val="Noto Sans"/>
        <family val="2"/>
      </rPr>
      <t xml:space="preserve">電話 </t>
    </r>
    <r>
      <rPr>
        <sz val="11"/>
        <color rgb="FF000000"/>
        <rFont val="ＭＳ ゴシック"/>
        <family val="3"/>
        <charset val="128"/>
      </rPr>
      <t xml:space="preserve">06-6389-2681
FAX 06-6389-2682</t>
    </r>
  </si>
  <si>
    <t xml:space="preserve">https://www.city.suita.osaka.jp/home/soshiki/div-toshimiryoku/bunspo/_80860/_97925.html</t>
  </si>
  <si>
    <t xml:space="preserve">北千里市民体育館</t>
  </si>
  <si>
    <r>
      <rPr>
        <sz val="11"/>
        <color rgb="FF000000"/>
        <rFont val="Noto Sans"/>
        <family val="2"/>
      </rPr>
      <t xml:space="preserve">吹田市藤白台</t>
    </r>
    <r>
      <rPr>
        <sz val="11"/>
        <color rgb="FF000000"/>
        <rFont val="ＭＳ ゴシック"/>
        <family val="3"/>
        <charset val="128"/>
      </rPr>
      <t xml:space="preserve">5</t>
    </r>
    <r>
      <rPr>
        <sz val="11"/>
        <color rgb="FF000000"/>
        <rFont val="Noto Sans"/>
        <family val="2"/>
      </rPr>
      <t xml:space="preserve">丁目</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6-6833-8105
FAX 06-6833-8106</t>
    </r>
  </si>
  <si>
    <t xml:space="preserve">山田市民体育館</t>
  </si>
  <si>
    <r>
      <rPr>
        <sz val="11"/>
        <color rgb="FF000000"/>
        <rFont val="Noto Sans"/>
        <family val="2"/>
      </rPr>
      <t xml:space="preserve">吹田市山田西</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84</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体育室
トレーニング室
室内走路</t>
  </si>
  <si>
    <t xml:space="preserve">障がい者手帳を持参された吹田市内在住に対して、使用料減免及び駐車料免除制度があります。</t>
  </si>
  <si>
    <r>
      <rPr>
        <sz val="11"/>
        <color rgb="FF000000"/>
        <rFont val="Noto Sans"/>
        <family val="2"/>
      </rPr>
      <t xml:space="preserve">電話 </t>
    </r>
    <r>
      <rPr>
        <sz val="11"/>
        <color rgb="FF000000"/>
        <rFont val="ＭＳ ゴシック"/>
        <family val="3"/>
        <charset val="128"/>
      </rPr>
      <t xml:space="preserve">06-6876-8855
FAX  06-6876-8764</t>
    </r>
  </si>
  <si>
    <t xml:space="preserve">南吹田市民体育館</t>
  </si>
  <si>
    <r>
      <rPr>
        <sz val="11"/>
        <color rgb="FF000000"/>
        <rFont val="Noto Sans"/>
        <family val="2"/>
      </rPr>
      <t xml:space="preserve">吹田市南吹田</t>
    </r>
    <r>
      <rPr>
        <sz val="11"/>
        <color rgb="FF000000"/>
        <rFont val="ＭＳ ゴシック"/>
        <family val="3"/>
        <charset val="128"/>
      </rPr>
      <t xml:space="preserve">5</t>
    </r>
    <r>
      <rPr>
        <sz val="11"/>
        <color rgb="FF000000"/>
        <rFont val="Noto Sans"/>
        <family val="2"/>
      </rPr>
      <t xml:space="preserve">丁目</t>
    </r>
    <r>
      <rPr>
        <sz val="11"/>
        <color rgb="FF000000"/>
        <rFont val="ＭＳ ゴシック"/>
        <family val="3"/>
        <charset val="128"/>
      </rPr>
      <t xml:space="preserve">34</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6-6386-7050
FAX  06-6386-7703</t>
    </r>
  </si>
  <si>
    <t xml:space="preserve">目俵市民体育館</t>
  </si>
  <si>
    <r>
      <rPr>
        <sz val="11"/>
        <color rgb="FF000000"/>
        <rFont val="Noto Sans"/>
        <family val="2"/>
      </rPr>
      <t xml:space="preserve">吹田市目俵町</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1</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6-6383-3017
FAX  06-6383-3073</t>
    </r>
  </si>
  <si>
    <t xml:space="preserve">片山市民プール</t>
  </si>
  <si>
    <r>
      <rPr>
        <sz val="11"/>
        <color rgb="FF000000"/>
        <rFont val="Noto Sans"/>
        <family val="2"/>
      </rPr>
      <t xml:space="preserve">吹田市出口町</t>
    </r>
    <r>
      <rPr>
        <sz val="11"/>
        <color rgb="FF000000"/>
        <rFont val="ＭＳ ゴシック"/>
        <family val="3"/>
        <charset val="128"/>
      </rPr>
      <t xml:space="preserve">3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温水プール
屋外プール（夏期のみ）</t>
  </si>
  <si>
    <t xml:space="preserve">障がい者手帳を持参された吹田市内在住者に対して、使用料減免制度があります。
</t>
  </si>
  <si>
    <r>
      <rPr>
        <sz val="11"/>
        <color rgb="FF000000"/>
        <rFont val="Noto Sans"/>
        <family val="2"/>
      </rPr>
      <t xml:space="preserve">電話</t>
    </r>
    <r>
      <rPr>
        <sz val="11"/>
        <color rgb="FF000000"/>
        <rFont val="ＭＳ ゴシック"/>
        <family val="3"/>
        <charset val="128"/>
      </rPr>
      <t xml:space="preserve">06-6388-4496
</t>
    </r>
  </si>
  <si>
    <t xml:space="preserve">https://www.city.suita.osaka.jp/home/soshiki/div-toshimiryoku/bunspo/_80860/_77584.html</t>
  </si>
  <si>
    <t xml:space="preserve">北千里市民プール</t>
  </si>
  <si>
    <r>
      <rPr>
        <sz val="11"/>
        <color rgb="FF000000"/>
        <rFont val="Noto Sans"/>
        <family val="2"/>
      </rPr>
      <t xml:space="preserve">吹田市藤白台</t>
    </r>
    <r>
      <rPr>
        <sz val="11"/>
        <color rgb="FF000000"/>
        <rFont val="ＭＳ ゴシック"/>
        <family val="3"/>
        <charset val="128"/>
      </rPr>
      <t xml:space="preserve">5</t>
    </r>
    <r>
      <rPr>
        <sz val="11"/>
        <color rgb="FF000000"/>
        <rFont val="Noto Sans"/>
        <family val="2"/>
      </rPr>
      <t xml:space="preserve">丁目</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屋外プール（夏期のみ）</t>
  </si>
  <si>
    <r>
      <rPr>
        <sz val="11"/>
        <color rgb="FF000000"/>
        <rFont val="Noto Sans"/>
        <family val="2"/>
      </rPr>
      <t xml:space="preserve">電話</t>
    </r>
    <r>
      <rPr>
        <sz val="11"/>
        <color rgb="FF000000"/>
        <rFont val="ＭＳ ゴシック"/>
        <family val="3"/>
        <charset val="128"/>
      </rPr>
      <t xml:space="preserve">06-6871-9202</t>
    </r>
  </si>
  <si>
    <t xml:space="preserve">中の島スポーツグラウンド</t>
  </si>
  <si>
    <r>
      <rPr>
        <sz val="11"/>
        <color rgb="FF000000"/>
        <rFont val="Noto Sans"/>
        <family val="2"/>
      </rPr>
      <t xml:space="preserve">吹田市中の島</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r>
      <rPr>
        <sz val="11"/>
        <color rgb="FF000000"/>
        <rFont val="Noto Sans"/>
        <family val="2"/>
      </rPr>
      <t xml:space="preserve">テニスコート</t>
    </r>
    <r>
      <rPr>
        <sz val="11"/>
        <color rgb="FF000000"/>
        <rFont val="ＭＳ ゴシック"/>
        <family val="3"/>
        <charset val="128"/>
      </rPr>
      <t xml:space="preserve">4</t>
    </r>
    <r>
      <rPr>
        <sz val="11"/>
        <color rgb="FF000000"/>
        <rFont val="Noto Sans"/>
        <family val="2"/>
      </rPr>
      <t xml:space="preserve">面
野球場</t>
    </r>
    <r>
      <rPr>
        <sz val="11"/>
        <color rgb="FF000000"/>
        <rFont val="ＭＳ ゴシック"/>
        <family val="3"/>
        <charset val="128"/>
      </rPr>
      <t xml:space="preserve">2</t>
    </r>
    <r>
      <rPr>
        <sz val="11"/>
        <color rgb="FF000000"/>
        <rFont val="Noto Sans"/>
        <family val="2"/>
      </rPr>
      <t xml:space="preserve">面</t>
    </r>
  </si>
  <si>
    <t xml:space="preserve">障がい者手帳を持参された吹田市内在住者に対して、使用料減免制度があります。（テニスコートご利用者のみ）
</t>
  </si>
  <si>
    <r>
      <rPr>
        <sz val="11"/>
        <color rgb="FF000000"/>
        <rFont val="Noto Sans"/>
        <family val="2"/>
      </rPr>
      <t xml:space="preserve">電話</t>
    </r>
    <r>
      <rPr>
        <sz val="11"/>
        <color rgb="FF000000"/>
        <rFont val="ＭＳ ゴシック"/>
        <family val="3"/>
        <charset val="128"/>
      </rPr>
      <t xml:space="preserve">06-6383-1443</t>
    </r>
  </si>
  <si>
    <t xml:space="preserve">https://www.city.suita.osaka.jp/home/soshiki/div-toshimiryoku/bunspo/_80860/_97893.html</t>
  </si>
  <si>
    <t xml:space="preserve">桃山台スポーツグラウンド</t>
  </si>
  <si>
    <r>
      <rPr>
        <sz val="11"/>
        <color rgb="FF000000"/>
        <rFont val="Noto Sans"/>
        <family val="2"/>
      </rPr>
      <t xml:space="preserve">吹田市桃山台</t>
    </r>
    <r>
      <rPr>
        <sz val="11"/>
        <color rgb="FF000000"/>
        <rFont val="ＭＳ ゴシック"/>
        <family val="3"/>
        <charset val="128"/>
      </rPr>
      <t xml:space="preserve">5</t>
    </r>
    <r>
      <rPr>
        <sz val="11"/>
        <color rgb="FF000000"/>
        <rFont val="Noto Sans"/>
        <family val="2"/>
      </rPr>
      <t xml:space="preserve">丁目</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r>
      <rPr>
        <sz val="11"/>
        <color rgb="FF000000"/>
        <rFont val="Noto Sans"/>
        <family val="2"/>
      </rPr>
      <t xml:space="preserve">テニスコート</t>
    </r>
    <r>
      <rPr>
        <sz val="11"/>
        <color rgb="FF000000"/>
        <rFont val="ＭＳ ゴシック"/>
        <family val="3"/>
        <charset val="128"/>
      </rPr>
      <t xml:space="preserve">4</t>
    </r>
    <r>
      <rPr>
        <sz val="11"/>
        <color rgb="FF000000"/>
        <rFont val="Noto Sans"/>
        <family val="2"/>
      </rPr>
      <t xml:space="preserve">面
野球場</t>
    </r>
    <r>
      <rPr>
        <sz val="11"/>
        <color rgb="FF000000"/>
        <rFont val="ＭＳ ゴシック"/>
        <family val="3"/>
        <charset val="128"/>
      </rPr>
      <t xml:space="preserve">1</t>
    </r>
    <r>
      <rPr>
        <sz val="11"/>
        <color rgb="FF000000"/>
        <rFont val="Noto Sans"/>
        <family val="2"/>
      </rPr>
      <t xml:space="preserve">面</t>
    </r>
  </si>
  <si>
    <t xml:space="preserve">障がい者手帳を持参された吹田市内在住者に対して、使用料減免制度があります。（テニスコート利用者のみ）
</t>
  </si>
  <si>
    <r>
      <rPr>
        <sz val="11"/>
        <color rgb="FF000000"/>
        <rFont val="Noto Sans"/>
        <family val="2"/>
      </rPr>
      <t xml:space="preserve">電話</t>
    </r>
    <r>
      <rPr>
        <sz val="11"/>
        <color rgb="FF000000"/>
        <rFont val="ＭＳ ゴシック"/>
        <family val="3"/>
        <charset val="128"/>
      </rPr>
      <t xml:space="preserve">06-6832-5950</t>
    </r>
  </si>
  <si>
    <t xml:space="preserve">山田スポーツグラウンド</t>
  </si>
  <si>
    <r>
      <rPr>
        <sz val="11"/>
        <color rgb="FF000000"/>
        <rFont val="Noto Sans"/>
        <family val="2"/>
      </rPr>
      <t xml:space="preserve">吹田市山田西</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17</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r>
      <rPr>
        <sz val="11"/>
        <color rgb="FF000000"/>
        <rFont val="Noto Sans"/>
        <family val="2"/>
      </rPr>
      <t xml:space="preserve">テニスコート</t>
    </r>
    <r>
      <rPr>
        <sz val="11"/>
        <color rgb="FF000000"/>
        <rFont val="ＭＳ ゴシック"/>
        <family val="3"/>
        <charset val="128"/>
      </rPr>
      <t xml:space="preserve">2</t>
    </r>
    <r>
      <rPr>
        <sz val="11"/>
        <color rgb="FF000000"/>
        <rFont val="Noto Sans"/>
        <family val="2"/>
      </rPr>
      <t xml:space="preserve">面
野球場</t>
    </r>
    <r>
      <rPr>
        <sz val="11"/>
        <color rgb="FF000000"/>
        <rFont val="ＭＳ ゴシック"/>
        <family val="3"/>
        <charset val="128"/>
      </rPr>
      <t xml:space="preserve">1</t>
    </r>
    <r>
      <rPr>
        <sz val="11"/>
        <color rgb="FF000000"/>
        <rFont val="Noto Sans"/>
        <family val="2"/>
      </rPr>
      <t xml:space="preserve">面</t>
    </r>
  </si>
  <si>
    <r>
      <rPr>
        <sz val="11"/>
        <color rgb="FF000000"/>
        <rFont val="Noto Sans"/>
        <family val="2"/>
      </rPr>
      <t xml:space="preserve">電話</t>
    </r>
    <r>
      <rPr>
        <sz val="11"/>
        <color rgb="FF000000"/>
        <rFont val="ＭＳ ゴシック"/>
        <family val="3"/>
        <charset val="128"/>
      </rPr>
      <t xml:space="preserve">06-6876-4339</t>
    </r>
  </si>
  <si>
    <t xml:space="preserve">南正雀スポーツグラウンド</t>
  </si>
  <si>
    <r>
      <rPr>
        <sz val="11"/>
        <color rgb="FF000000"/>
        <rFont val="Noto Sans"/>
        <family val="2"/>
      </rPr>
      <t xml:space="preserve">吹田市南正雀</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33</t>
    </r>
    <r>
      <rPr>
        <sz val="11"/>
        <color rgb="FF000000"/>
        <rFont val="Noto Sans"/>
        <family val="2"/>
      </rPr>
      <t xml:space="preserve">番</t>
    </r>
    <r>
      <rPr>
        <sz val="11"/>
        <color rgb="FF000000"/>
        <rFont val="ＭＳ ゴシック"/>
        <family val="3"/>
        <charset val="128"/>
      </rPr>
      <t xml:space="preserve">30</t>
    </r>
    <r>
      <rPr>
        <sz val="11"/>
        <color rgb="FF000000"/>
        <rFont val="Noto Sans"/>
        <family val="2"/>
      </rPr>
      <t xml:space="preserve">号</t>
    </r>
  </si>
  <si>
    <r>
      <rPr>
        <sz val="11"/>
        <color rgb="FF000000"/>
        <rFont val="Noto Sans"/>
        <family val="2"/>
      </rPr>
      <t xml:space="preserve">テニスコート</t>
    </r>
    <r>
      <rPr>
        <sz val="11"/>
        <color rgb="FF000000"/>
        <rFont val="ＭＳ ゴシック"/>
        <family val="3"/>
        <charset val="128"/>
      </rPr>
      <t xml:space="preserve">5</t>
    </r>
    <r>
      <rPr>
        <sz val="11"/>
        <color rgb="FF000000"/>
        <rFont val="Noto Sans"/>
        <family val="2"/>
      </rPr>
      <t xml:space="preserve">面</t>
    </r>
  </si>
  <si>
    <r>
      <rPr>
        <sz val="11"/>
        <color rgb="FF000000"/>
        <rFont val="Noto Sans"/>
        <family val="2"/>
      </rPr>
      <t xml:space="preserve">電話</t>
    </r>
    <r>
      <rPr>
        <sz val="11"/>
        <color rgb="FF000000"/>
        <rFont val="ＭＳ ゴシック"/>
        <family val="3"/>
        <charset val="128"/>
      </rPr>
      <t xml:space="preserve">06-6317-3914</t>
    </r>
  </si>
  <si>
    <t xml:space="preserve">総合運動場</t>
  </si>
  <si>
    <r>
      <rPr>
        <sz val="11"/>
        <color rgb="FF000000"/>
        <rFont val="Noto Sans"/>
        <family val="2"/>
      </rPr>
      <t xml:space="preserve">吹田市竹谷町</t>
    </r>
    <r>
      <rPr>
        <sz val="11"/>
        <color rgb="FF000000"/>
        <rFont val="ＭＳ ゴシック"/>
        <family val="3"/>
        <charset val="128"/>
      </rPr>
      <t xml:space="preserve">37</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トラック
フィールド
トレーニング室
室内走路
</t>
  </si>
  <si>
    <t xml:space="preserve">障がい者手帳を持参された吹田市内在住者に対して、使用料減免制度があります。</t>
  </si>
  <si>
    <r>
      <rPr>
        <sz val="11"/>
        <color rgb="FF000000"/>
        <rFont val="Noto Sans"/>
        <family val="2"/>
      </rPr>
      <t xml:space="preserve">電話</t>
    </r>
    <r>
      <rPr>
        <sz val="11"/>
        <color rgb="FF000000"/>
        <rFont val="ＭＳ ゴシック"/>
        <family val="3"/>
        <charset val="128"/>
      </rPr>
      <t xml:space="preserve">06-6386-5635
FAX06-6386-6286</t>
    </r>
  </si>
  <si>
    <t xml:space="preserve">https://www.city.suita.osaka.jp/home/soshiki/div-toshimiryoku/bunspo/_80860/undojo.html</t>
  </si>
  <si>
    <t xml:space="preserve">武道館</t>
  </si>
  <si>
    <r>
      <rPr>
        <sz val="11"/>
        <color rgb="FF000000"/>
        <rFont val="Noto Sans"/>
        <family val="2"/>
      </rPr>
      <t xml:space="preserve">吹田市山田北</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武道室
弓道室</t>
  </si>
  <si>
    <r>
      <rPr>
        <sz val="11"/>
        <color rgb="FF000000"/>
        <rFont val="Noto Sans"/>
        <family val="2"/>
      </rPr>
      <t xml:space="preserve">電話</t>
    </r>
    <r>
      <rPr>
        <sz val="11"/>
        <color rgb="FF000000"/>
        <rFont val="ＭＳ ゴシック"/>
        <family val="3"/>
        <charset val="128"/>
      </rPr>
      <t xml:space="preserve">06-6877-6211
FAX06-6877-7375</t>
    </r>
  </si>
  <si>
    <t xml:space="preserve">https://www.city.suita.osaka.jp/home/soshiki/div-toshimiryoku/bunspo/_80860/budo.html</t>
  </si>
  <si>
    <t xml:space="preserve">吹田市文化会館</t>
  </si>
  <si>
    <r>
      <rPr>
        <sz val="11"/>
        <color rgb="FF000000"/>
        <rFont val="Noto Sans"/>
        <family val="2"/>
      </rPr>
      <t xml:space="preserve">吹田市泉町二丁目</t>
    </r>
    <r>
      <rPr>
        <sz val="11"/>
        <color rgb="FF000000"/>
        <rFont val="ＭＳ ゴシック"/>
        <family val="3"/>
        <charset val="128"/>
      </rPr>
      <t xml:space="preserve">29</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大ホール（１３８２席、うち車椅子席１２席）、中ホール（４９２席～６２２席、うち車椅子席５席）、小ホール（１５６席、うち車椅子席３席）。
レセプションホール、リハーサル室、練習室１・２、集会室、展示室、茶室、和室、会議室１・２、レストラン</t>
  </si>
  <si>
    <t xml:space="preserve">身体障がい者用駐車場
身体障がい者対応トイレ
エレベーター
</t>
  </si>
  <si>
    <r>
      <rPr>
        <sz val="11"/>
        <color rgb="FF000000"/>
        <rFont val="Noto Sans"/>
        <family val="2"/>
      </rPr>
      <t xml:space="preserve">電話</t>
    </r>
    <r>
      <rPr>
        <sz val="11"/>
        <color rgb="FF000000"/>
        <rFont val="ＭＳ ゴシック"/>
        <family val="3"/>
        <charset val="128"/>
      </rPr>
      <t xml:space="preserve">06-6380-2221
FAX06-6330-7230</t>
    </r>
  </si>
  <si>
    <t xml:space="preserve">http://www.maytheater.jp/access/index.html </t>
  </si>
  <si>
    <t xml:space="preserve">吹田市立千里図書館</t>
  </si>
  <si>
    <r>
      <rPr>
        <sz val="11"/>
        <color rgb="FF000000"/>
        <rFont val="Noto Sans"/>
        <family val="2"/>
      </rPr>
      <t xml:space="preserve">吹田市津雲台</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1</t>
    </r>
  </si>
  <si>
    <t xml:space="preserve">大活字本や録音図書等の貸出、対面朗読等を行っています。障がい者用駐車場、多機能トイレ、拡大読書器があります。</t>
  </si>
  <si>
    <r>
      <rPr>
        <sz val="11"/>
        <color rgb="FF000000"/>
        <rFont val="Noto Sans"/>
        <family val="2"/>
      </rPr>
      <t xml:space="preserve">電話 </t>
    </r>
    <r>
      <rPr>
        <sz val="11"/>
        <color rgb="FF000000"/>
        <rFont val="ＭＳ ゴシック"/>
        <family val="3"/>
        <charset val="128"/>
      </rPr>
      <t xml:space="preserve">06-6834-0132
FAX 06-6834-0560</t>
    </r>
  </si>
  <si>
    <t xml:space="preserve">http://www.suita.osaka.jp/</t>
  </si>
  <si>
    <t xml:space="preserve">吹田市立江坂図書館</t>
  </si>
  <si>
    <r>
      <rPr>
        <sz val="11"/>
        <color rgb="FF000000"/>
        <rFont val="Noto Sans"/>
        <family val="2"/>
      </rPr>
      <t xml:space="preserve">吹田市江坂町</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9</t>
    </r>
    <r>
      <rPr>
        <sz val="11"/>
        <color rgb="FF000000"/>
        <rFont val="Noto Sans"/>
        <family val="2"/>
      </rPr>
      <t xml:space="preserve">－</t>
    </r>
    <r>
      <rPr>
        <sz val="11"/>
        <color rgb="FF000000"/>
        <rFont val="ＭＳ ゴシック"/>
        <family val="3"/>
        <charset val="128"/>
      </rPr>
      <t xml:space="preserve">1</t>
    </r>
  </si>
  <si>
    <t xml:space="preserve">大活字本や録音図書等の貸出、対面朗読等を行っています。障がい者用駐車場、多機能トイレがあります。</t>
  </si>
  <si>
    <r>
      <rPr>
        <sz val="11"/>
        <color rgb="FF000000"/>
        <rFont val="ＭＳ ゴシック"/>
        <family val="3"/>
        <charset val="128"/>
      </rPr>
      <t xml:space="preserve">
</t>
    </r>
    <r>
      <rPr>
        <sz val="11"/>
        <color rgb="FF000000"/>
        <rFont val="Noto Sans"/>
        <family val="2"/>
      </rPr>
      <t xml:space="preserve">電話 </t>
    </r>
    <r>
      <rPr>
        <sz val="11"/>
        <color rgb="FF000000"/>
        <rFont val="ＭＳ ゴシック"/>
        <family val="3"/>
        <charset val="128"/>
      </rPr>
      <t xml:space="preserve">06-6385-3766 
FAX 06-6385-3945 
</t>
    </r>
  </si>
  <si>
    <t xml:space="preserve">吹田市立さんくす図書館</t>
  </si>
  <si>
    <r>
      <rPr>
        <sz val="11"/>
        <color rgb="FF000000"/>
        <rFont val="Noto Sans"/>
        <family val="2"/>
      </rPr>
      <t xml:space="preserve">吹田市朝日町</t>
    </r>
    <r>
      <rPr>
        <sz val="11"/>
        <color rgb="FF000000"/>
        <rFont val="ＭＳ ゴシック"/>
        <family val="3"/>
        <charset val="128"/>
      </rPr>
      <t xml:space="preserve">3</t>
    </r>
    <r>
      <rPr>
        <sz val="11"/>
        <color rgb="FF000000"/>
        <rFont val="Noto Sans"/>
        <family val="2"/>
      </rPr>
      <t xml:space="preserve">－</t>
    </r>
    <r>
      <rPr>
        <sz val="11"/>
        <color rgb="FF000000"/>
        <rFont val="ＭＳ ゴシック"/>
        <family val="3"/>
        <charset val="128"/>
      </rPr>
      <t xml:space="preserve">501</t>
    </r>
  </si>
  <si>
    <t xml:space="preserve">大活字本や録音図書等の貸出、対面朗読等を行っています。多機能トイレがあります。</t>
  </si>
  <si>
    <r>
      <rPr>
        <sz val="11"/>
        <color rgb="FF000000"/>
        <rFont val="ＭＳ ゴシック"/>
        <family val="3"/>
        <charset val="128"/>
      </rPr>
      <t xml:space="preserve">
</t>
    </r>
    <r>
      <rPr>
        <sz val="11"/>
        <color rgb="FF000000"/>
        <rFont val="Noto Sans"/>
        <family val="2"/>
      </rPr>
      <t xml:space="preserve">電話 </t>
    </r>
    <r>
      <rPr>
        <sz val="11"/>
        <color rgb="FF000000"/>
        <rFont val="ＭＳ ゴシック"/>
        <family val="3"/>
        <charset val="128"/>
      </rPr>
      <t xml:space="preserve">06-6317-0037 
FAX 06-6317-0258 
</t>
    </r>
  </si>
  <si>
    <t xml:space="preserve">吹田市立千里山・佐井寺図書館</t>
  </si>
  <si>
    <r>
      <rPr>
        <sz val="11"/>
        <color rgb="FF000000"/>
        <rFont val="Noto Sans"/>
        <family val="2"/>
      </rPr>
      <t xml:space="preserve">吹田市千里山松が丘</t>
    </r>
    <r>
      <rPr>
        <sz val="11"/>
        <color rgb="FF000000"/>
        <rFont val="ＭＳ ゴシック"/>
        <family val="3"/>
        <charset val="128"/>
      </rPr>
      <t xml:space="preserve">25</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6-6192-0516
FAX 06-6192-0517</t>
    </r>
  </si>
  <si>
    <t xml:space="preserve">吹田市立千里丘図書館</t>
  </si>
  <si>
    <r>
      <rPr>
        <sz val="11"/>
        <color rgb="FF000000"/>
        <rFont val="Noto Sans"/>
        <family val="2"/>
      </rPr>
      <t xml:space="preserve">吹田市千里丘上</t>
    </r>
    <r>
      <rPr>
        <sz val="11"/>
        <color rgb="FF000000"/>
        <rFont val="ＭＳ ゴシック"/>
        <family val="3"/>
        <charset val="128"/>
      </rPr>
      <t xml:space="preserve">14</t>
    </r>
    <r>
      <rPr>
        <sz val="11"/>
        <color rgb="FF000000"/>
        <rFont val="Noto Sans"/>
        <family val="2"/>
      </rPr>
      <t xml:space="preserve">番</t>
    </r>
    <r>
      <rPr>
        <sz val="11"/>
        <color rgb="FF000000"/>
        <rFont val="ＭＳ ゴシック"/>
        <family val="3"/>
        <charset val="128"/>
      </rPr>
      <t xml:space="preserve">33</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6-6877-4060
FAX 06-6877-4073</t>
    </r>
  </si>
  <si>
    <t xml:space="preserve">吹田市立山田駅前図書館</t>
  </si>
  <si>
    <r>
      <rPr>
        <sz val="11"/>
        <color rgb="FF000000"/>
        <rFont val="Noto Sans"/>
        <family val="2"/>
      </rPr>
      <t xml:space="preserve">吹田市山田西</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43</t>
    </r>
    <r>
      <rPr>
        <sz val="11"/>
        <color rgb="FF000000"/>
        <rFont val="Noto Sans"/>
        <family val="2"/>
      </rPr>
      <t xml:space="preserve">号</t>
    </r>
  </si>
  <si>
    <t xml:space="preserve">大活字本や録音図書等の貸出、対面朗読等を行っています。障がい者駐車場、多機能トイレ、拡大読書器があります。</t>
  </si>
  <si>
    <r>
      <rPr>
        <sz val="11"/>
        <color rgb="FF000000"/>
        <rFont val="Noto Sans"/>
        <family val="2"/>
      </rPr>
      <t xml:space="preserve">電話 </t>
    </r>
    <r>
      <rPr>
        <sz val="11"/>
        <color rgb="FF000000"/>
        <rFont val="ＭＳ ゴシック"/>
        <family val="3"/>
        <charset val="128"/>
      </rPr>
      <t xml:space="preserve">06-6816-7722
FAX 06-6816-7723</t>
    </r>
  </si>
  <si>
    <t xml:space="preserve">高槻市</t>
  </si>
  <si>
    <t xml:space="preserve">高槻市立生涯学習センター</t>
  </si>
  <si>
    <r>
      <rPr>
        <sz val="11"/>
        <color rgb="FF000000"/>
        <rFont val="Noto Sans"/>
        <family val="2"/>
      </rPr>
      <t xml:space="preserve">高槻市桃園町</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会議室・研修室・ホール・リハーサル室等</t>
  </si>
  <si>
    <t xml:space="preserve">・生涯学習情報誌「学びのひろば」の点字版を作成しています。
・講演会、演奏会等ができる多目的ホールには、車椅子席を４席設置しています。
市庁舎・総合センター２階・３階（生涯学習センターの施設がある階）
・多目的トイレを設置しています。
・車椅子に対応したエレベーターを設置しています。　　　　　　　　　　　　　　　　　　　　　　　　　　　　　　　　　　　　　　　　　　　　　　　　　　　　　　　　　　　　　　　
・市役所駐車場に障がい者用駐車スペースがあります。</t>
  </si>
  <si>
    <r>
      <rPr>
        <sz val="11"/>
        <color rgb="FF000000"/>
        <rFont val="Noto Sans"/>
        <family val="2"/>
      </rPr>
      <t xml:space="preserve">電話 </t>
    </r>
    <r>
      <rPr>
        <sz val="11"/>
        <color rgb="FF000000"/>
        <rFont val="ＭＳ ゴシック"/>
        <family val="3"/>
        <charset val="128"/>
      </rPr>
      <t xml:space="preserve">072-674-7700
FAX  072-674-7704</t>
    </r>
  </si>
  <si>
    <t xml:space="preserve">http://www.city.takatsuki.osaka.jp/kakuka/machi/syougaic/gyomuannai/annai/index.html</t>
  </si>
  <si>
    <t xml:space="preserve">高槻現代劇場（市民会館・文化ホール）</t>
  </si>
  <si>
    <r>
      <rPr>
        <sz val="11"/>
        <color rgb="FF000000"/>
        <rFont val="Noto Sans"/>
        <family val="2"/>
      </rPr>
      <t xml:space="preserve">高槻市野見町</t>
    </r>
    <r>
      <rPr>
        <sz val="11"/>
        <color rgb="FF000000"/>
        <rFont val="ＭＳ ゴシック"/>
        <family val="3"/>
        <charset val="128"/>
      </rPr>
      <t xml:space="preserve">2-33</t>
    </r>
  </si>
  <si>
    <t xml:space="preserve">集会室・会議室・ホール</t>
  </si>
  <si>
    <t xml:space="preserve">≪共通≫
・館内に車椅子を６台ご用意しています。
・障がい者用駐車スペースがあります。
≪市民会館≫
・身障者用トイレは、諸室棟４階、大ホール１階席フロア（大ホール利用時）にあります。
・大ホール１階席に車椅子席が６席あります。
・集会室や大ホール１階客席へは、エレベーターおよびスロープを利用し、移動が可能です。（ただし、大ホール２階客席へは移動不可）
≪文化ホール≫
・身障者用トイレは、３階、２階、Ｂ２階、中ホールＢ３階（中ホール利用時）にあります。
・中ホールＢ３階席に車椅子席が４席あります。
・各階へはエレベーターおよびスロープを利用し移動が可能です。
・各階のエレベーター横及びトイレ入口に音声・点字の視覚障がい者誘導システムがあります。</t>
  </si>
  <si>
    <r>
      <rPr>
        <sz val="11"/>
        <color rgb="FF000000"/>
        <rFont val="Noto Sans"/>
        <family val="2"/>
      </rPr>
      <t xml:space="preserve">高槻現代劇場
電話 </t>
    </r>
    <r>
      <rPr>
        <sz val="11"/>
        <color rgb="FF000000"/>
        <rFont val="ＭＳ ゴシック"/>
        <family val="3"/>
        <charset val="128"/>
      </rPr>
      <t xml:space="preserve">072-671-1061
FAX  072-671-7755</t>
    </r>
  </si>
  <si>
    <t xml:space="preserve">http://www.city.takatsuki.osaka.jp/bunka/theater/</t>
  </si>
  <si>
    <t xml:space="preserve">高槻市立城内公民館</t>
  </si>
  <si>
    <t xml:space="preserve">高槻市城内町１番１号</t>
  </si>
  <si>
    <t xml:space="preserve">会議室・図書コーナー・料理実習室等</t>
  </si>
  <si>
    <t xml:space="preserve">エレベーター、障がい者用駐車場（１台）有。多目的トイレを設置しています。</t>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71-4644
FAX</t>
    </r>
    <r>
      <rPr>
        <sz val="11"/>
        <color rgb="FF000000"/>
        <rFont val="Noto Sans"/>
        <family val="2"/>
      </rPr>
      <t xml:space="preserve">　 </t>
    </r>
    <r>
      <rPr>
        <sz val="11"/>
        <color rgb="FF000000"/>
        <rFont val="ＭＳ ゴシック"/>
        <family val="3"/>
        <charset val="128"/>
      </rPr>
      <t xml:space="preserve">072-671-4552</t>
    </r>
  </si>
  <si>
    <t xml:space="preserve">http://www.city.takatsuki.osaka.jp/kurashi/kosodatekyoiku/kyoiku/kouminnkan/1338873520970.html</t>
  </si>
  <si>
    <t xml:space="preserve">高槻市立富田公民館</t>
  </si>
  <si>
    <r>
      <rPr>
        <sz val="11"/>
        <color rgb="FF000000"/>
        <rFont val="Noto Sans"/>
        <family val="2"/>
      </rPr>
      <t xml:space="preserve">高槻市富田町</t>
    </r>
    <r>
      <rPr>
        <sz val="11"/>
        <color rgb="FF000000"/>
        <rFont val="ＭＳ ゴシック"/>
        <family val="3"/>
        <charset val="128"/>
      </rPr>
      <t xml:space="preserve">5-17-1</t>
    </r>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93-1671
FAX</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92-6621</t>
    </r>
  </si>
  <si>
    <t xml:space="preserve">http://www.city.takatsuki.osaka.jp/kurashi/kosodatekyoiku/kyoiku/kouminnkan/1338872658218.html</t>
  </si>
  <si>
    <t xml:space="preserve">高槻市立三箇牧公民館</t>
  </si>
  <si>
    <r>
      <rPr>
        <sz val="11"/>
        <color rgb="FF000000"/>
        <rFont val="Noto Sans"/>
        <family val="2"/>
      </rPr>
      <t xml:space="preserve">高槻市三島江</t>
    </r>
    <r>
      <rPr>
        <sz val="11"/>
        <color rgb="FF000000"/>
        <rFont val="ＭＳ ゴシック"/>
        <family val="3"/>
        <charset val="128"/>
      </rPr>
      <t xml:space="preserve">1-11-8</t>
    </r>
  </si>
  <si>
    <t xml:space="preserve">会議室・図書コーナー・調理実習室等</t>
  </si>
  <si>
    <t xml:space="preserve">エレベーター有。
多目的トイレを設置しています。</t>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77-0965
FAX</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77-0967</t>
    </r>
  </si>
  <si>
    <t xml:space="preserve">http://www.city.takatsuki.osaka.jp/kurashi/kosodatekyoiku/kyoiku/kouminnkan/1338873180966.html</t>
  </si>
  <si>
    <t xml:space="preserve">高槻市立五領公民館</t>
  </si>
  <si>
    <r>
      <rPr>
        <sz val="11"/>
        <color rgb="FF000000"/>
        <rFont val="Noto Sans"/>
        <family val="2"/>
      </rPr>
      <t xml:space="preserve">高槻市五領町</t>
    </r>
    <r>
      <rPr>
        <sz val="11"/>
        <color rgb="FF000000"/>
        <rFont val="ＭＳ ゴシック"/>
        <family val="3"/>
        <charset val="128"/>
      </rPr>
      <t xml:space="preserve">11-6</t>
    </r>
  </si>
  <si>
    <t xml:space="preserve">エレベーター、障がい者用駐車場（１台）有。
多目的トイレを設置しています。</t>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69-6169
FAX </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69-6165</t>
    </r>
  </si>
  <si>
    <t xml:space="preserve">http://www.city.takatsuki.osaka.jp/kurashi/kosodatekyoiku/kyoiku/kouminnkan/1338872272643.html</t>
  </si>
  <si>
    <t xml:space="preserve">高槻市立如是公民館</t>
  </si>
  <si>
    <r>
      <rPr>
        <sz val="11"/>
        <color rgb="FF000000"/>
        <rFont val="Noto Sans"/>
        <family val="2"/>
      </rPr>
      <t xml:space="preserve">高槻市如是町</t>
    </r>
    <r>
      <rPr>
        <sz val="11"/>
        <color rgb="FF000000"/>
        <rFont val="ＭＳ ゴシック"/>
        <family val="3"/>
        <charset val="128"/>
      </rPr>
      <t xml:space="preserve">2-5</t>
    </r>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93-1866
FAX</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93-1866</t>
    </r>
  </si>
  <si>
    <t xml:space="preserve">http://www.city.takatsuki.osaka.jp/kurashi/kosodatekyoiku/kyoiku/kouminnkan/1338872548473.html</t>
  </si>
  <si>
    <t xml:space="preserve">高槻市立富田ふれあい文化センター</t>
  </si>
  <si>
    <r>
      <rPr>
        <sz val="11"/>
        <color rgb="FF000000"/>
        <rFont val="Noto Sans"/>
        <family val="2"/>
      </rPr>
      <t xml:space="preserve">高槻市富田町四丁目</t>
    </r>
    <r>
      <rPr>
        <sz val="11"/>
        <color rgb="FF000000"/>
        <rFont val="ＭＳ ゴシック"/>
        <family val="3"/>
        <charset val="128"/>
      </rPr>
      <t xml:space="preserve">15</t>
    </r>
    <r>
      <rPr>
        <sz val="11"/>
        <color rgb="FF000000"/>
        <rFont val="Noto Sans"/>
        <family val="2"/>
      </rPr>
      <t xml:space="preserve">番</t>
    </r>
    <r>
      <rPr>
        <sz val="11"/>
        <color rgb="FF000000"/>
        <rFont val="ＭＳ ゴシック"/>
        <family val="3"/>
        <charset val="128"/>
      </rPr>
      <t xml:space="preserve">28</t>
    </r>
    <r>
      <rPr>
        <sz val="11"/>
        <color rgb="FF000000"/>
        <rFont val="Noto Sans"/>
        <family val="2"/>
      </rPr>
      <t xml:space="preserve">号</t>
    </r>
  </si>
  <si>
    <t xml:space="preserve">会議室・料理室・研修室・情報コーナー等</t>
  </si>
  <si>
    <r>
      <rPr>
        <sz val="11"/>
        <color rgb="FF000000"/>
        <rFont val="Noto Sans"/>
        <family val="2"/>
      </rPr>
      <t xml:space="preserve">エレベーター</t>
    </r>
    <r>
      <rPr>
        <sz val="11"/>
        <color rgb="FF000000"/>
        <rFont val="ＭＳ ゴシック"/>
        <family val="3"/>
        <charset val="128"/>
      </rPr>
      <t xml:space="preserve">,</t>
    </r>
    <r>
      <rPr>
        <sz val="11"/>
        <color rgb="FF000000"/>
        <rFont val="Noto Sans"/>
        <family val="2"/>
      </rPr>
      <t xml:space="preserve">リフト設置、障がい者トイレ各階に有り、身体障がい者用駐車場２台有り</t>
    </r>
  </si>
  <si>
    <r>
      <rPr>
        <sz val="11"/>
        <color rgb="FF000000"/>
        <rFont val="Noto Sans"/>
        <family val="2"/>
      </rPr>
      <t xml:space="preserve">電話　</t>
    </r>
    <r>
      <rPr>
        <sz val="11"/>
        <color rgb="FF000000"/>
        <rFont val="ＭＳ ゴシック"/>
        <family val="3"/>
        <charset val="128"/>
      </rPr>
      <t xml:space="preserve">072-694-5451
FAX</t>
    </r>
    <r>
      <rPr>
        <sz val="11"/>
        <color rgb="FF000000"/>
        <rFont val="Noto Sans"/>
        <family val="2"/>
      </rPr>
      <t xml:space="preserve">　 </t>
    </r>
    <r>
      <rPr>
        <sz val="11"/>
        <color rgb="FF000000"/>
        <rFont val="ＭＳ ゴシック"/>
        <family val="3"/>
        <charset val="128"/>
      </rPr>
      <t xml:space="preserve">072-694-5453</t>
    </r>
  </si>
  <si>
    <t xml:space="preserve">高槻市立春日ふれあい文化センター</t>
  </si>
  <si>
    <t xml:space="preserve">高槻市春日町２２番１号</t>
  </si>
  <si>
    <t xml:space="preserve">会議室・料理教室等</t>
  </si>
  <si>
    <r>
      <rPr>
        <sz val="11"/>
        <color rgb="FF000000"/>
        <rFont val="Noto Sans"/>
        <family val="2"/>
      </rPr>
      <t xml:space="preserve">玄関にスロープ設置、エレベーター設置、障がい者トイレ各階に有り、案内板に点字標記有り、身体障がい者用駐車場</t>
    </r>
    <r>
      <rPr>
        <sz val="11"/>
        <color rgb="FF000000"/>
        <rFont val="ＭＳ ゴシック"/>
        <family val="3"/>
        <charset val="128"/>
      </rPr>
      <t xml:space="preserve">1</t>
    </r>
    <r>
      <rPr>
        <sz val="11"/>
        <color rgb="FF000000"/>
        <rFont val="Noto Sans"/>
        <family val="2"/>
      </rPr>
      <t xml:space="preserve">台有り</t>
    </r>
  </si>
  <si>
    <r>
      <rPr>
        <sz val="11"/>
        <color rgb="FF000000"/>
        <rFont val="Noto Sans"/>
        <family val="2"/>
      </rPr>
      <t xml:space="preserve">電話　</t>
    </r>
    <r>
      <rPr>
        <sz val="11"/>
        <color rgb="FF000000"/>
        <rFont val="ＭＳ ゴシック"/>
        <family val="3"/>
        <charset val="128"/>
      </rPr>
      <t xml:space="preserve">072-671-9604 
FAX   072-671-9605 </t>
    </r>
  </si>
  <si>
    <t xml:space="preserve">http://www.city.takatsuki.osaka.jp/kakuka/shimin/kasugac/gyomuannai/kasuga_fureai.html</t>
  </si>
  <si>
    <t xml:space="preserve">高槻市立子育て総合支援センター</t>
  </si>
  <si>
    <t xml:space="preserve">高槻市北園町６番３０号</t>
  </si>
  <si>
    <t xml:space="preserve">学習室・プレイルーム・ベビールーム</t>
  </si>
  <si>
    <t xml:space="preserve">身体障がい者用駐車場
身体障がい者対応トイレ
エレベーター</t>
  </si>
  <si>
    <r>
      <rPr>
        <sz val="11"/>
        <color rgb="FF000000"/>
        <rFont val="Noto Sans"/>
        <family val="2"/>
      </rPr>
      <t xml:space="preserve">電話　</t>
    </r>
    <r>
      <rPr>
        <sz val="11"/>
        <color rgb="FF000000"/>
        <rFont val="ＭＳ ゴシック"/>
        <family val="3"/>
        <charset val="128"/>
      </rPr>
      <t xml:space="preserve">072-686-3030
FAX</t>
    </r>
    <r>
      <rPr>
        <sz val="11"/>
        <color rgb="FF000000"/>
        <rFont val="Noto Sans"/>
        <family val="2"/>
      </rPr>
      <t xml:space="preserve">　 </t>
    </r>
    <r>
      <rPr>
        <sz val="11"/>
        <color rgb="FF000000"/>
        <rFont val="ＭＳ ゴシック"/>
        <family val="3"/>
        <charset val="128"/>
      </rPr>
      <t xml:space="preserve">072-686-3033</t>
    </r>
  </si>
  <si>
    <t xml:space="preserve">http://www.city.takatsuki.osaka.jp/scene/ninshin/kosodate_jyouhou/1330407122015.html</t>
  </si>
  <si>
    <t xml:space="preserve">高槻市立庄所子育てすくすくセンター</t>
  </si>
  <si>
    <t xml:space="preserve">高槻市南庄所町３番３号</t>
  </si>
  <si>
    <t xml:space="preserve">一時預かりスペース・交流スペース</t>
  </si>
  <si>
    <t xml:space="preserve">身体障がい者用駐車場
身体障がい者対応トイレ</t>
  </si>
  <si>
    <r>
      <rPr>
        <sz val="11"/>
        <color rgb="FF000000"/>
        <rFont val="Noto Sans"/>
        <family val="2"/>
      </rPr>
      <t xml:space="preserve">電話　</t>
    </r>
    <r>
      <rPr>
        <sz val="11"/>
        <color rgb="FF000000"/>
        <rFont val="ＭＳ ゴシック"/>
        <family val="3"/>
        <charset val="128"/>
      </rPr>
      <t xml:space="preserve">072-674-3080
FAX</t>
    </r>
    <r>
      <rPr>
        <sz val="11"/>
        <color rgb="FF000000"/>
        <rFont val="Noto Sans"/>
        <family val="2"/>
      </rPr>
      <t xml:space="preserve">　</t>
    </r>
    <r>
      <rPr>
        <sz val="11"/>
        <color rgb="FF000000"/>
        <rFont val="ＭＳ ゴシック"/>
        <family val="3"/>
        <charset val="128"/>
      </rPr>
      <t xml:space="preserve">072-674-3080</t>
    </r>
  </si>
  <si>
    <t xml:space="preserve">http://www.city.takatsuki.osaka.jp/kakuka/kodomo/kosodat/gyomuannai/sukusukusenta.html</t>
  </si>
  <si>
    <t xml:space="preserve">堤運動広場</t>
  </si>
  <si>
    <r>
      <rPr>
        <sz val="11"/>
        <color rgb="FF000000"/>
        <rFont val="Noto Sans"/>
        <family val="2"/>
      </rPr>
      <t xml:space="preserve">高槻市堤町</t>
    </r>
    <r>
      <rPr>
        <sz val="11"/>
        <color rgb="FF000000"/>
        <rFont val="ＭＳ ゴシック"/>
        <family val="3"/>
        <charset val="128"/>
      </rPr>
      <t xml:space="preserve">3-1</t>
    </r>
    <r>
      <rPr>
        <sz val="11"/>
        <color rgb="FF000000"/>
        <rFont val="Noto Sans"/>
        <family val="2"/>
      </rPr>
      <t xml:space="preserve">　</t>
    </r>
  </si>
  <si>
    <t xml:space="preserve">障がい者手帳を総合スポーツセンターか古曽部防災公園体育館にご持参の上、申請された方に対して、施設および駐車場使用料減免制度があります。
多目的トイレがあります。障がい者用駐車スペースあります。
</t>
  </si>
  <si>
    <r>
      <rPr>
        <sz val="11"/>
        <color rgb="FF000000"/>
        <rFont val="Noto Sans"/>
        <family val="2"/>
      </rPr>
      <t xml:space="preserve">市文化スポーツ振興課
電話　</t>
    </r>
    <r>
      <rPr>
        <sz val="11"/>
        <color rgb="FF000000"/>
        <rFont val="ＭＳ ゴシック"/>
        <family val="3"/>
        <charset val="128"/>
      </rPr>
      <t xml:space="preserve">072-674-7649
FAX</t>
    </r>
    <r>
      <rPr>
        <sz val="11"/>
        <color rgb="FF000000"/>
        <rFont val="Noto Sans"/>
        <family val="2"/>
      </rPr>
      <t xml:space="preserve">　</t>
    </r>
    <r>
      <rPr>
        <sz val="11"/>
        <color rgb="FF000000"/>
        <rFont val="ＭＳ ゴシック"/>
        <family val="3"/>
        <charset val="128"/>
      </rPr>
      <t xml:space="preserve">072-674-8836
</t>
    </r>
    <r>
      <rPr>
        <sz val="11"/>
        <color rgb="FF000000"/>
        <rFont val="Noto Sans"/>
        <family val="2"/>
      </rPr>
      <t xml:space="preserve">総合スポーツセンター
電話　</t>
    </r>
    <r>
      <rPr>
        <sz val="11"/>
        <color rgb="FF000000"/>
        <rFont val="ＭＳ ゴシック"/>
        <family val="3"/>
        <charset val="128"/>
      </rPr>
      <t xml:space="preserve">072-677-8200
FAX</t>
    </r>
    <r>
      <rPr>
        <sz val="11"/>
        <color rgb="FF000000"/>
        <rFont val="Noto Sans"/>
        <family val="2"/>
      </rPr>
      <t xml:space="preserve">　</t>
    </r>
    <r>
      <rPr>
        <sz val="11"/>
        <color rgb="FF000000"/>
        <rFont val="ＭＳ ゴシック"/>
        <family val="3"/>
        <charset val="128"/>
      </rPr>
      <t xml:space="preserve">072-677-8000
</t>
    </r>
    <r>
      <rPr>
        <sz val="11"/>
        <color rgb="FF000000"/>
        <rFont val="Noto Sans"/>
        <family val="2"/>
      </rPr>
      <t xml:space="preserve">古曽部防災公園体育館
電話　</t>
    </r>
    <r>
      <rPr>
        <sz val="11"/>
        <color rgb="FF000000"/>
        <rFont val="ＭＳ ゴシック"/>
        <family val="3"/>
        <charset val="128"/>
      </rPr>
      <t xml:space="preserve">072-681-0031
FAX</t>
    </r>
    <r>
      <rPr>
        <sz val="11"/>
        <color rgb="FF000000"/>
        <rFont val="Noto Sans"/>
        <family val="2"/>
      </rPr>
      <t xml:space="preserve">　</t>
    </r>
    <r>
      <rPr>
        <sz val="11"/>
        <color rgb="FF000000"/>
        <rFont val="ＭＳ ゴシック"/>
        <family val="3"/>
        <charset val="128"/>
      </rPr>
      <t xml:space="preserve">072-681-0260
</t>
    </r>
  </si>
  <si>
    <t xml:space="preserve">http://www.city.takatsuki.osaka.jp/kurashi/bunka_sports/sport_page/shisetu/Gymnasium_Tennis_Stadium_Ground/Ground/1463105177216.html</t>
  </si>
  <si>
    <t xml:space="preserve">南大樋運動広場</t>
  </si>
  <si>
    <r>
      <rPr>
        <sz val="11"/>
        <color rgb="FF000000"/>
        <rFont val="Noto Sans"/>
        <family val="2"/>
      </rPr>
      <t xml:space="preserve">高槻市南大樋町</t>
    </r>
    <r>
      <rPr>
        <sz val="11"/>
        <color rgb="FF000000"/>
        <rFont val="ＭＳ ゴシック"/>
        <family val="3"/>
        <charset val="128"/>
      </rPr>
      <t xml:space="preserve">970</t>
    </r>
    <r>
      <rPr>
        <sz val="11"/>
        <color rgb="FF000000"/>
        <rFont val="Noto Sans"/>
        <family val="2"/>
      </rPr>
      <t xml:space="preserve">　</t>
    </r>
  </si>
  <si>
    <t xml:space="preserve">障がい者手帳を総合スポーツセンターか古曽部防災公園体育館にご持参の上、申請された方に対して、施設および駐車場使用料減免制度があります。
隣接施設に屋外用障がい者用トイレがあります。
</t>
  </si>
  <si>
    <t xml:space="preserve">http://www.city.takatsuki.osaka.jp/kurashi/bunka_sports/sport_page/shisetu/Gymnasium_Tennis_Stadium_Ground/Ground/1463105101136.html</t>
  </si>
  <si>
    <t xml:space="preserve">庄所運動広場</t>
  </si>
  <si>
    <r>
      <rPr>
        <sz val="11"/>
        <color rgb="FF000000"/>
        <rFont val="Noto Sans"/>
        <family val="2"/>
      </rPr>
      <t xml:space="preserve">高槻市南庄所町</t>
    </r>
    <r>
      <rPr>
        <sz val="11"/>
        <color rgb="FF000000"/>
        <rFont val="ＭＳ ゴシック"/>
        <family val="3"/>
        <charset val="128"/>
      </rPr>
      <t xml:space="preserve">3-1</t>
    </r>
    <r>
      <rPr>
        <sz val="11"/>
        <color rgb="FF000000"/>
        <rFont val="Noto Sans"/>
        <family val="2"/>
      </rPr>
      <t xml:space="preserve">　</t>
    </r>
  </si>
  <si>
    <t xml:space="preserve">障がい者手帳を総合スポーツセンターか古曽部防災公園体育館にご持参の上、申請された方に対して、施設および駐車場使用料減免制度があります。
多目的トイレがあります。</t>
  </si>
  <si>
    <t xml:space="preserve">牧田運動広場</t>
  </si>
  <si>
    <r>
      <rPr>
        <sz val="11"/>
        <color rgb="FF000000"/>
        <rFont val="Noto Sans"/>
        <family val="2"/>
      </rPr>
      <t xml:space="preserve">高槻市牧田町</t>
    </r>
    <r>
      <rPr>
        <sz val="11"/>
        <color rgb="FF000000"/>
        <rFont val="ＭＳ ゴシック"/>
        <family val="3"/>
        <charset val="128"/>
      </rPr>
      <t xml:space="preserve">26-1</t>
    </r>
    <r>
      <rPr>
        <sz val="11"/>
        <color rgb="FF000000"/>
        <rFont val="Noto Sans"/>
        <family val="2"/>
      </rPr>
      <t xml:space="preserve">　</t>
    </r>
  </si>
  <si>
    <t xml:space="preserve">西大樋テニスコート</t>
  </si>
  <si>
    <r>
      <rPr>
        <sz val="11"/>
        <color rgb="FF000000"/>
        <rFont val="Noto Sans"/>
        <family val="2"/>
      </rPr>
      <t xml:space="preserve">高槻市西大樋町</t>
    </r>
    <r>
      <rPr>
        <sz val="11"/>
        <color rgb="FF000000"/>
        <rFont val="ＭＳ ゴシック"/>
        <family val="3"/>
        <charset val="128"/>
      </rPr>
      <t xml:space="preserve">1-1</t>
    </r>
    <r>
      <rPr>
        <sz val="11"/>
        <color rgb="FF000000"/>
        <rFont val="Noto Sans"/>
        <family val="2"/>
      </rPr>
      <t xml:space="preserve">　</t>
    </r>
  </si>
  <si>
    <t xml:space="preserve">障がい者手帳を総合スポーツセンターか古曽部防災公園体育館にご持参の上、申請された方に対して、施設および駐車場使用料減免制度があります。
隣接施設に屋外用障がい者用トイレがあります。</t>
  </si>
  <si>
    <t xml:space="preserve">http://www.city.takatsuki.osaka.jp/kurashi/bunka_sports/sport_page/shisetu/Gymnasium_Tennis_Stadium_Ground/Tennis_court/1463103579511.html</t>
  </si>
  <si>
    <t xml:space="preserve">芥川緑地テニスコート</t>
  </si>
  <si>
    <r>
      <rPr>
        <sz val="11"/>
        <color rgb="FF000000"/>
        <rFont val="Noto Sans"/>
        <family val="2"/>
      </rPr>
      <t xml:space="preserve">高槻市南平台</t>
    </r>
    <r>
      <rPr>
        <sz val="11"/>
        <color rgb="FF000000"/>
        <rFont val="ＭＳ ゴシック"/>
        <family val="3"/>
        <charset val="128"/>
      </rPr>
      <t xml:space="preserve">5</t>
    </r>
    <r>
      <rPr>
        <sz val="11"/>
        <color rgb="FF000000"/>
        <rFont val="Noto Sans"/>
        <family val="2"/>
      </rPr>
      <t xml:space="preserve">丁目</t>
    </r>
    <r>
      <rPr>
        <sz val="11"/>
        <color rgb="FF000000"/>
        <rFont val="ＭＳ ゴシック"/>
        <family val="3"/>
        <charset val="128"/>
      </rPr>
      <t xml:space="preserve">59-1</t>
    </r>
    <r>
      <rPr>
        <sz val="11"/>
        <color rgb="FF000000"/>
        <rFont val="Noto Sans"/>
        <family val="2"/>
      </rPr>
      <t xml:space="preserve">　</t>
    </r>
  </si>
  <si>
    <t xml:space="preserve">郡家テニスコート</t>
  </si>
  <si>
    <r>
      <rPr>
        <sz val="11"/>
        <color rgb="FF000000"/>
        <rFont val="Noto Sans"/>
        <family val="2"/>
      </rPr>
      <t xml:space="preserve">高槻市郡家本町</t>
    </r>
    <r>
      <rPr>
        <sz val="11"/>
        <color rgb="FF000000"/>
        <rFont val="ＭＳ ゴシック"/>
        <family val="3"/>
        <charset val="128"/>
      </rPr>
      <t xml:space="preserve">10-32</t>
    </r>
  </si>
  <si>
    <t xml:space="preserve">市民プール　　　　　　　　　　　　　　　　　　　　　　　　　　　　　　　　　　　　　　　　　　　　　　　　　　　　　　　　　　　　　　　　　　　　　　　　　　　　　　　　　　　　　　　　　　　　　　　　　　　　　　　　　　　　　　　　　　　　　　　　　　　　　　　　　　　　　　　　　　　　　　　　　　　　　　　　　　　　　　　　　　　　　　　　　　　　　　　　　　　　　　　　　　　　　　　　　　　　　　　　　　　　　　　　　　　　　　　　　　　　　　　　　　</t>
  </si>
  <si>
    <r>
      <rPr>
        <sz val="11"/>
        <color rgb="FF000000"/>
        <rFont val="Noto Sans"/>
        <family val="2"/>
      </rPr>
      <t xml:space="preserve">高槻市芝生町</t>
    </r>
    <r>
      <rPr>
        <sz val="11"/>
        <color rgb="FF000000"/>
        <rFont val="ＭＳ ゴシック"/>
        <family val="3"/>
        <charset val="128"/>
      </rPr>
      <t xml:space="preserve">4-3-11</t>
    </r>
  </si>
  <si>
    <t xml:space="preserve">プール</t>
  </si>
  <si>
    <t xml:space="preserve">障がい者手帳を市民プールにご持参の上、申請された方に対して、施設および駐車場使用料減免制度があります。
多目的トイレ屋内３ヶ所、屋外１ヶ所あります。スロープ、手すり、エレベーター、障がい者用駐車スペースあります。</t>
  </si>
  <si>
    <r>
      <rPr>
        <sz val="11"/>
        <color rgb="FF000000"/>
        <rFont val="Noto Sans"/>
        <family val="2"/>
      </rPr>
      <t xml:space="preserve">市文化スポーツ振興課
電話　</t>
    </r>
    <r>
      <rPr>
        <sz val="11"/>
        <color rgb="FF000000"/>
        <rFont val="ＭＳ ゴシック"/>
        <family val="3"/>
        <charset val="128"/>
      </rPr>
      <t xml:space="preserve">072-674-7649
FAX</t>
    </r>
    <r>
      <rPr>
        <sz val="11"/>
        <color rgb="FF000000"/>
        <rFont val="Noto Sans"/>
        <family val="2"/>
      </rPr>
      <t xml:space="preserve">　</t>
    </r>
    <r>
      <rPr>
        <sz val="11"/>
        <color rgb="FF000000"/>
        <rFont val="ＭＳ ゴシック"/>
        <family val="3"/>
        <charset val="128"/>
      </rPr>
      <t xml:space="preserve">072-674-8836
</t>
    </r>
    <r>
      <rPr>
        <sz val="11"/>
        <color rgb="FF000000"/>
        <rFont val="Noto Sans"/>
        <family val="2"/>
      </rPr>
      <t xml:space="preserve">市民プール
電話 </t>
    </r>
    <r>
      <rPr>
        <sz val="11"/>
        <color rgb="FF000000"/>
        <rFont val="ＭＳ ゴシック"/>
        <family val="3"/>
        <charset val="128"/>
      </rPr>
      <t xml:space="preserve">072-677-7200                    FAX  072-677-7202</t>
    </r>
  </si>
  <si>
    <t xml:space="preserve">http://www.city.takatsuki.osaka.jp/kurashi/bunka_sports/sport_page/shisetu/pool/1327808797573.html</t>
  </si>
  <si>
    <t xml:space="preserve">萩谷総合公園野球場、萩谷総合公園テニスコート、萩谷総合公園サッカー場</t>
  </si>
  <si>
    <r>
      <rPr>
        <sz val="11"/>
        <color rgb="FF000000"/>
        <rFont val="Noto Sans"/>
        <family val="2"/>
      </rPr>
      <t xml:space="preserve">高槻市萩谷</t>
    </r>
    <r>
      <rPr>
        <sz val="11"/>
        <color rgb="FF000000"/>
        <rFont val="ＭＳ ゴシック"/>
        <family val="3"/>
        <charset val="128"/>
      </rPr>
      <t xml:space="preserve">111-1</t>
    </r>
  </si>
  <si>
    <t xml:space="preserve">野球場・テニスコート・サッカー場</t>
  </si>
  <si>
    <t xml:space="preserve">障がい者手帳を総合スポーツセンターか古曽部防災公園体育館にご持参の上、申請された方に対して、施設および駐車場使用料減免制度があります。障がい者用トイレ野球場３ヶ所、サッカー場３ヶ所、テニスコート１ヶ所あります。スロープ、手すり、障がい者用駐車スペースあります。</t>
  </si>
  <si>
    <r>
      <rPr>
        <sz val="11"/>
        <color rgb="FF000000"/>
        <rFont val="Noto Sans"/>
        <family val="2"/>
      </rPr>
      <t xml:space="preserve">市文化スポーツ振興課
電話　</t>
    </r>
    <r>
      <rPr>
        <sz val="11"/>
        <color rgb="FF000000"/>
        <rFont val="ＭＳ ゴシック"/>
        <family val="3"/>
        <charset val="128"/>
      </rPr>
      <t xml:space="preserve">072-674-7649
FAX</t>
    </r>
    <r>
      <rPr>
        <sz val="11"/>
        <color rgb="FF000000"/>
        <rFont val="Noto Sans"/>
        <family val="2"/>
      </rPr>
      <t xml:space="preserve">　</t>
    </r>
    <r>
      <rPr>
        <sz val="11"/>
        <color rgb="FF000000"/>
        <rFont val="ＭＳ ゴシック"/>
        <family val="3"/>
        <charset val="128"/>
      </rPr>
      <t xml:space="preserve">072-674-8836
</t>
    </r>
    <r>
      <rPr>
        <sz val="11"/>
        <color rgb="FF000000"/>
        <rFont val="Noto Sans"/>
        <family val="2"/>
      </rPr>
      <t xml:space="preserve">総合スポーツセンター
電話　</t>
    </r>
    <r>
      <rPr>
        <sz val="11"/>
        <color rgb="FF000000"/>
        <rFont val="ＭＳ ゴシック"/>
        <family val="3"/>
        <charset val="128"/>
      </rPr>
      <t xml:space="preserve">072-677-8200
FAX</t>
    </r>
    <r>
      <rPr>
        <sz val="11"/>
        <color rgb="FF000000"/>
        <rFont val="Noto Sans"/>
        <family val="2"/>
      </rPr>
      <t xml:space="preserve">　</t>
    </r>
    <r>
      <rPr>
        <sz val="11"/>
        <color rgb="FF000000"/>
        <rFont val="ＭＳ ゴシック"/>
        <family val="3"/>
        <charset val="128"/>
      </rPr>
      <t xml:space="preserve">072-677-8000
</t>
    </r>
    <r>
      <rPr>
        <sz val="11"/>
        <color rgb="FF000000"/>
        <rFont val="Noto Sans"/>
        <family val="2"/>
      </rPr>
      <t xml:space="preserve">古曽部防災公園体育館
電話　</t>
    </r>
    <r>
      <rPr>
        <sz val="11"/>
        <color rgb="FF000000"/>
        <rFont val="ＭＳ ゴシック"/>
        <family val="3"/>
        <charset val="128"/>
      </rPr>
      <t xml:space="preserve">072-681-0031
FAX</t>
    </r>
    <r>
      <rPr>
        <sz val="11"/>
        <color rgb="FF000000"/>
        <rFont val="Noto Sans"/>
        <family val="2"/>
      </rPr>
      <t xml:space="preserve">　</t>
    </r>
    <r>
      <rPr>
        <sz val="11"/>
        <color rgb="FF000000"/>
        <rFont val="ＭＳ ゴシック"/>
        <family val="3"/>
        <charset val="128"/>
      </rPr>
      <t xml:space="preserve">072-681-0260</t>
    </r>
  </si>
  <si>
    <t xml:space="preserve">古曽部防災公園体育館、古曽部防災公園野球場</t>
  </si>
  <si>
    <r>
      <rPr>
        <sz val="11"/>
        <color rgb="FF000000"/>
        <rFont val="Noto Sans"/>
        <family val="2"/>
      </rPr>
      <t xml:space="preserve">高槻市古曽部町</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15-1</t>
    </r>
  </si>
  <si>
    <t xml:space="preserve">体育館・野球場</t>
  </si>
  <si>
    <t xml:space="preserve">障がい者手帳を古曽部防災公園体育館にご持参の上、申請された方に対して、施設および駐車場使用料減免制度があります。障がい者用トイレ体育館５ヶ所、野球場２ヶ所があります。体育館エレベーターあります。体育館・屋外兼用障がい者用駐車スペースあります。</t>
  </si>
  <si>
    <r>
      <rPr>
        <sz val="11"/>
        <color rgb="FF000000"/>
        <rFont val="Noto Sans"/>
        <family val="2"/>
      </rPr>
      <t xml:space="preserve">市文化スポーツ振興課
電話　</t>
    </r>
    <r>
      <rPr>
        <sz val="11"/>
        <color rgb="FF000000"/>
        <rFont val="ＭＳ ゴシック"/>
        <family val="3"/>
        <charset val="128"/>
      </rPr>
      <t xml:space="preserve">072-674-7649
FAX</t>
    </r>
    <r>
      <rPr>
        <sz val="11"/>
        <color rgb="FF000000"/>
        <rFont val="Noto Sans"/>
        <family val="2"/>
      </rPr>
      <t xml:space="preserve">　</t>
    </r>
    <r>
      <rPr>
        <sz val="11"/>
        <color rgb="FF000000"/>
        <rFont val="ＭＳ ゴシック"/>
        <family val="3"/>
        <charset val="128"/>
      </rPr>
      <t xml:space="preserve">072-674-8836
</t>
    </r>
    <r>
      <rPr>
        <sz val="11"/>
        <color rgb="FF000000"/>
        <rFont val="Noto Sans"/>
        <family val="2"/>
      </rPr>
      <t xml:space="preserve">古曽部防災公園体育館
電話　</t>
    </r>
    <r>
      <rPr>
        <sz val="11"/>
        <color rgb="FF000000"/>
        <rFont val="ＭＳ ゴシック"/>
        <family val="3"/>
        <charset val="128"/>
      </rPr>
      <t xml:space="preserve">072-681-0031
FAX</t>
    </r>
    <r>
      <rPr>
        <sz val="11"/>
        <color rgb="FF000000"/>
        <rFont val="Noto Sans"/>
        <family val="2"/>
      </rPr>
      <t xml:space="preserve">　</t>
    </r>
    <r>
      <rPr>
        <sz val="11"/>
        <color rgb="FF000000"/>
        <rFont val="ＭＳ ゴシック"/>
        <family val="3"/>
        <charset val="128"/>
      </rPr>
      <t xml:space="preserve">072-681-0260</t>
    </r>
  </si>
  <si>
    <t xml:space="preserve">高槻市立障がい者福祉センター</t>
  </si>
  <si>
    <r>
      <rPr>
        <sz val="11"/>
        <color rgb="FF000000"/>
        <rFont val="Noto Sans"/>
        <family val="2"/>
      </rPr>
      <t xml:space="preserve">高槻市城内町</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1</t>
    </r>
    <r>
      <rPr>
        <sz val="11"/>
        <color rgb="FF000000"/>
        <rFont val="Noto Sans"/>
        <family val="2"/>
      </rPr>
      <t xml:space="preserve">号</t>
    </r>
  </si>
  <si>
    <t xml:space="preserve">会議室・研修室・図書コーナー・喫茶コーナー・調理実習室等</t>
  </si>
  <si>
    <t xml:space="preserve">情報提供（点字図書、録音図書等貸出）、デイサービス、生活支援事業、会議室等利用を行っています。車椅子に対応したエレベーター、各階に多目的トイレを設置しています。障がい者用駐車スペースがあります。
</t>
  </si>
  <si>
    <r>
      <rPr>
        <sz val="11"/>
        <color rgb="FF000000"/>
        <rFont val="Noto Sans"/>
        <family val="2"/>
      </rPr>
      <t xml:space="preserve">電話  </t>
    </r>
    <r>
      <rPr>
        <sz val="11"/>
        <color rgb="FF000000"/>
        <rFont val="ＭＳ ゴシック"/>
        <family val="3"/>
        <charset val="128"/>
      </rPr>
      <t xml:space="preserve">072-672-0267
FAX  072-661-3508</t>
    </r>
  </si>
  <si>
    <t xml:space="preserve">http://www.city.takatsuki.osaka.jp/kakuka/kenkouf/hukusi/gyomuannai/fukushicenter.html</t>
  </si>
  <si>
    <t xml:space="preserve">高槻市立総合市民交流センター</t>
  </si>
  <si>
    <t xml:space="preserve">高槻市紺屋町１番２号</t>
  </si>
  <si>
    <t xml:space="preserve">会議室・研修室・調理実習室・多目的スタジオ等</t>
  </si>
  <si>
    <t xml:space="preserve">１階：点字案内板、点字ブロック、音声案内、車椅子
１～８階各フロアに身体障がい者用トイレ（１階に簡易型のオストメイト対応設備を設置）
エレベーター２機に車椅子用操作盤・点字表記
</t>
  </si>
  <si>
    <r>
      <rPr>
        <sz val="11"/>
        <color rgb="FF000000"/>
        <rFont val="Noto Sans"/>
        <family val="2"/>
      </rPr>
      <t xml:space="preserve">電話　</t>
    </r>
    <r>
      <rPr>
        <sz val="11"/>
        <color rgb="FF000000"/>
        <rFont val="ＭＳ ゴシック"/>
        <family val="3"/>
        <charset val="128"/>
      </rPr>
      <t xml:space="preserve">072-685-3721
FAX   072-685-3614</t>
    </r>
  </si>
  <si>
    <t xml:space="preserve">http://www.city.takatsuki.osaka.jp/kurashi/bunka_sports/bunka_koryushisetsu/1327994114940.html</t>
  </si>
  <si>
    <t xml:space="preserve">高槻市立芥川公民館</t>
  </si>
  <si>
    <r>
      <rPr>
        <sz val="11"/>
        <color rgb="FF000000"/>
        <rFont val="Noto Sans"/>
        <family val="2"/>
      </rPr>
      <t xml:space="preserve">高槻市芥川町</t>
    </r>
    <r>
      <rPr>
        <sz val="11"/>
        <color rgb="FF000000"/>
        <rFont val="ＭＳ ゴシック"/>
        <family val="3"/>
        <charset val="128"/>
      </rPr>
      <t xml:space="preserve">4-20-12</t>
    </r>
  </si>
  <si>
    <t xml:space="preserve">会議室・図書室・料理実習室等</t>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3-1423
FAX </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3-1423</t>
    </r>
  </si>
  <si>
    <t xml:space="preserve">http://www.city.takatsuki.osaka.jp/kurashi/kosodatekyoiku/kyoiku/kouminnkan/1338872998572.html</t>
  </si>
  <si>
    <t xml:space="preserve">高槻市立真上公民館</t>
  </si>
  <si>
    <r>
      <rPr>
        <sz val="11"/>
        <color rgb="FF000000"/>
        <rFont val="Noto Sans"/>
        <family val="2"/>
      </rPr>
      <t xml:space="preserve">高槻市真上町</t>
    </r>
    <r>
      <rPr>
        <sz val="11"/>
        <color rgb="FF000000"/>
        <rFont val="ＭＳ ゴシック"/>
        <family val="3"/>
        <charset val="128"/>
      </rPr>
      <t xml:space="preserve">2-16-6</t>
    </r>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3-2509
FAX</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3-2509</t>
    </r>
  </si>
  <si>
    <t xml:space="preserve">http://www.city.takatsuki.osaka.jp/kurashi/kosodatekyoiku/kyoiku/kouminnkan/1338872860814.html</t>
  </si>
  <si>
    <t xml:space="preserve">高槻市立南大冠公民館</t>
  </si>
  <si>
    <r>
      <rPr>
        <sz val="11"/>
        <color rgb="FF000000"/>
        <rFont val="Noto Sans"/>
        <family val="2"/>
      </rPr>
      <t xml:space="preserve">高槻市大塚町</t>
    </r>
    <r>
      <rPr>
        <sz val="11"/>
        <color rgb="FF000000"/>
        <rFont val="ＭＳ ゴシック"/>
        <family val="3"/>
        <charset val="128"/>
      </rPr>
      <t xml:space="preserve">1-20-1</t>
    </r>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73-1477
FAX </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73-1477</t>
    </r>
  </si>
  <si>
    <t xml:space="preserve">http://www.city.takatsuki.osaka.jp/kurashi/kosodatekyoiku/kyoiku/kouminnkan/1338873095407.html</t>
  </si>
  <si>
    <t xml:space="preserve">高槻市立北清水公民館</t>
  </si>
  <si>
    <r>
      <rPr>
        <sz val="11"/>
        <color rgb="FF000000"/>
        <rFont val="Noto Sans"/>
        <family val="2"/>
      </rPr>
      <t xml:space="preserve">高槻市清水台</t>
    </r>
    <r>
      <rPr>
        <sz val="11"/>
        <color rgb="FF000000"/>
        <rFont val="ＭＳ ゴシック"/>
        <family val="3"/>
        <charset val="128"/>
      </rPr>
      <t xml:space="preserve">1-7-1</t>
    </r>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7-3190
FAX </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7-3190</t>
    </r>
  </si>
  <si>
    <t xml:space="preserve">http://www.city.takatsuki.osaka.jp/kurashi/kosodatekyoiku/kyoiku/kouminnkan/1338872797731.html</t>
  </si>
  <si>
    <t xml:space="preserve">高槻市立今城塚公民館</t>
  </si>
  <si>
    <r>
      <rPr>
        <sz val="11"/>
        <color rgb="FF000000"/>
        <rFont val="Noto Sans"/>
        <family val="2"/>
      </rPr>
      <t xml:space="preserve">高槻市郡家新町</t>
    </r>
    <r>
      <rPr>
        <sz val="11"/>
        <color rgb="FF000000"/>
        <rFont val="ＭＳ ゴシック"/>
        <family val="3"/>
        <charset val="128"/>
      </rPr>
      <t xml:space="preserve">48-3</t>
    </r>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3-3331
FAX </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3-6159</t>
    </r>
  </si>
  <si>
    <t xml:space="preserve">http://www.city.takatsuki.osaka.jp/kurashi/kosodatekyoiku/kyoiku/kouminnkan/1338872378991.html</t>
  </si>
  <si>
    <t xml:space="preserve">高槻市立磐手公民館</t>
  </si>
  <si>
    <r>
      <rPr>
        <sz val="11"/>
        <color rgb="FF000000"/>
        <rFont val="Noto Sans"/>
        <family val="2"/>
      </rPr>
      <t xml:space="preserve">高槻市安満北の町</t>
    </r>
    <r>
      <rPr>
        <sz val="11"/>
        <color rgb="FF000000"/>
        <rFont val="ＭＳ ゴシック"/>
        <family val="3"/>
        <charset val="128"/>
      </rPr>
      <t xml:space="preserve">18-1</t>
    </r>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5-2110
FAX</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5-7727</t>
    </r>
  </si>
  <si>
    <t xml:space="preserve">http://www.city.takatsuki.osaka.jp/kurashi/kosodatekyoiku/kyoiku/kouminnkan/1338872916332.html</t>
  </si>
  <si>
    <t xml:space="preserve">高槻市立日吉台公民館</t>
  </si>
  <si>
    <r>
      <rPr>
        <sz val="11"/>
        <color rgb="FF000000"/>
        <rFont val="Noto Sans"/>
        <family val="2"/>
      </rPr>
      <t xml:space="preserve">高槻市寺谷町</t>
    </r>
    <r>
      <rPr>
        <sz val="11"/>
        <color rgb="FF000000"/>
        <rFont val="ＭＳ ゴシック"/>
        <family val="3"/>
        <charset val="128"/>
      </rPr>
      <t xml:space="preserve">50-1</t>
    </r>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8-6636
FAX</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88-6636</t>
    </r>
  </si>
  <si>
    <t xml:space="preserve">http://www.city.takatsuki.osaka.jp/kurashi/kosodatekyoiku/kyoiku/kouminnkan/1338873047026.html</t>
  </si>
  <si>
    <t xml:space="preserve">高槻市立阿武山公民館</t>
  </si>
  <si>
    <r>
      <rPr>
        <sz val="11"/>
        <color rgb="FF000000"/>
        <rFont val="Noto Sans"/>
        <family val="2"/>
      </rPr>
      <t xml:space="preserve">高槻市奈佐原</t>
    </r>
    <r>
      <rPr>
        <sz val="11"/>
        <color rgb="FF000000"/>
        <rFont val="ＭＳ ゴシック"/>
        <family val="3"/>
        <charset val="128"/>
      </rPr>
      <t xml:space="preserve">2-11-12</t>
    </r>
  </si>
  <si>
    <t xml:space="preserve">会議室・プレイルーム・料理実習室等</t>
  </si>
  <si>
    <t xml:space="preserve">エレベーター、障がい者用駐車場（２台）有。
多目的トイレを設置しています。</t>
  </si>
  <si>
    <r>
      <rPr>
        <sz val="11"/>
        <color rgb="FF000000"/>
        <rFont val="Noto Sans"/>
        <family val="2"/>
      </rPr>
      <t xml:space="preserve">電話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93-0188
FAX</t>
    </r>
    <r>
      <rPr>
        <sz val="11"/>
        <color rgb="FF000000"/>
        <rFont val="Noto Sans"/>
        <family val="2"/>
      </rPr>
      <t xml:space="preserve">　 </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693-0199</t>
    </r>
  </si>
  <si>
    <t xml:space="preserve">http://www.city.takatsuki.osaka.jp/kurashi/kosodatekyoiku/kyoiku/kouminnkan/1338873641981.html</t>
  </si>
  <si>
    <t xml:space="preserve">高槻市立富田老人福祉センター</t>
  </si>
  <si>
    <t xml:space="preserve">高槻市富田町二丁目４番９号</t>
  </si>
  <si>
    <t xml:space="preserve">風呂・大広間・和室・図書コーナー・機能回復訓練室</t>
  </si>
  <si>
    <t xml:space="preserve">障がい者用トイレ、手すりがあります。
※６０歳以上の方のみ施設利用可</t>
  </si>
  <si>
    <r>
      <rPr>
        <sz val="11"/>
        <color rgb="FF000000"/>
        <rFont val="Noto Sans"/>
        <family val="2"/>
      </rPr>
      <t xml:space="preserve">電話 </t>
    </r>
    <r>
      <rPr>
        <sz val="11"/>
        <color rgb="FF000000"/>
        <rFont val="ＭＳ ゴシック"/>
        <family val="3"/>
        <charset val="128"/>
      </rPr>
      <t xml:space="preserve">072-694-7212
FAX  072-694-7237</t>
    </r>
  </si>
  <si>
    <t xml:space="preserve">http://www.city.takatsuki.osaka.jp/kakuka/kenkouf/choujuk/gyomuannai/sisetunoriyou/kaigokorei/roujinhukusisenta/hikari.html</t>
  </si>
  <si>
    <t xml:space="preserve">高槻市立郡家老人福祉センター</t>
  </si>
  <si>
    <t xml:space="preserve">高槻市郡家新町４８番６号</t>
  </si>
  <si>
    <t xml:space="preserve">風呂・大広間・和室・図書コーナー・機能回復訓練室・売店</t>
  </si>
  <si>
    <r>
      <rPr>
        <sz val="11"/>
        <color rgb="FF000000"/>
        <rFont val="Noto Sans"/>
        <family val="2"/>
      </rPr>
      <t xml:space="preserve">電話 </t>
    </r>
    <r>
      <rPr>
        <sz val="11"/>
        <color rgb="FF000000"/>
        <rFont val="ＭＳ ゴシック"/>
        <family val="3"/>
        <charset val="128"/>
      </rPr>
      <t xml:space="preserve">072-685-0479
FAX  072-685-0479</t>
    </r>
  </si>
  <si>
    <t xml:space="preserve">http://www.city.takatsuki.osaka.jp/kakuka/kenkouf/choujuk/gyomuannai/sisetunoriyou/kaigokorei/roujinhukusisenta/furusato.html</t>
  </si>
  <si>
    <t xml:space="preserve">高槻市立春日老人福祉センター</t>
  </si>
  <si>
    <t xml:space="preserve">高槻市春日町２１番２８号</t>
  </si>
  <si>
    <r>
      <rPr>
        <sz val="11"/>
        <color rgb="FF000000"/>
        <rFont val="Noto Sans"/>
        <family val="2"/>
      </rPr>
      <t xml:space="preserve">電話 </t>
    </r>
    <r>
      <rPr>
        <sz val="11"/>
        <color rgb="FF000000"/>
        <rFont val="ＭＳ ゴシック"/>
        <family val="3"/>
        <charset val="128"/>
      </rPr>
      <t xml:space="preserve">072-671-7872
FAX  072-671-5503</t>
    </r>
  </si>
  <si>
    <t xml:space="preserve">http://www.city.takatsuki.osaka.jp/kakuka/kenkouf/choujuk/gyomuannai/sisetunoriyou/kaigokorei/roujinhukusisenta/akebono.html</t>
  </si>
  <si>
    <t xml:space="preserve">高槻市立山手老人福祉センター</t>
  </si>
  <si>
    <t xml:space="preserve">高槻市山手町二丁目２番２号</t>
  </si>
  <si>
    <r>
      <rPr>
        <sz val="11"/>
        <color rgb="FF000000"/>
        <rFont val="Noto Sans"/>
        <family val="2"/>
      </rPr>
      <t xml:space="preserve">電話 </t>
    </r>
    <r>
      <rPr>
        <sz val="11"/>
        <color rgb="FF000000"/>
        <rFont val="ＭＳ ゴシック"/>
        <family val="3"/>
        <charset val="128"/>
      </rPr>
      <t xml:space="preserve">072-685-4656
FAX  072-685-4657</t>
    </r>
  </si>
  <si>
    <t xml:space="preserve">http://www.city.takatsuki.osaka.jp/kakuka/kenkouf/choujuk/gyomuannai/sisetunoriyou/kaigokorei/roujinhukusisenta/hanamizuki.html</t>
  </si>
  <si>
    <t xml:space="preserve">高槻市立芝生老人福祉センター</t>
  </si>
  <si>
    <t xml:space="preserve">高槻市芝生町四丁目３番１１号</t>
  </si>
  <si>
    <r>
      <rPr>
        <sz val="11"/>
        <color rgb="FF000000"/>
        <rFont val="Noto Sans"/>
        <family val="2"/>
      </rPr>
      <t xml:space="preserve">電話 </t>
    </r>
    <r>
      <rPr>
        <sz val="11"/>
        <color rgb="FF000000"/>
        <rFont val="ＭＳ ゴシック"/>
        <family val="3"/>
        <charset val="128"/>
      </rPr>
      <t xml:space="preserve">072-678-6620
FAX  072-678-6630</t>
    </r>
  </si>
  <si>
    <t xml:space="preserve">http://www.city.takatsuki.osaka.jp/kakuka/kenkouf/choujuk/gyomuannai/sisetunoriyou/kaigokorei/roujinhukusisenta/yasuragi.html</t>
  </si>
  <si>
    <t xml:space="preserve">市立総合スポーツセンター（総合体育館、陸上競技場、青少年運動広場、スポーツセンターテニスコート）　　　　　　　　</t>
  </si>
  <si>
    <r>
      <rPr>
        <sz val="11"/>
        <color rgb="FF000000"/>
        <rFont val="Noto Sans"/>
        <family val="2"/>
      </rPr>
      <t xml:space="preserve">高槻市芝生町</t>
    </r>
    <r>
      <rPr>
        <sz val="11"/>
        <color rgb="FF000000"/>
        <rFont val="ＭＳ ゴシック"/>
        <family val="3"/>
        <charset val="128"/>
      </rPr>
      <t xml:space="preserve">4-1-1</t>
    </r>
    <r>
      <rPr>
        <sz val="11"/>
        <color rgb="FF000000"/>
        <rFont val="Noto Sans"/>
        <family val="2"/>
      </rPr>
      <t xml:space="preserve">　　　　　　　　　</t>
    </r>
  </si>
  <si>
    <t xml:space="preserve">体育館・陸上競技場・グラウンド・テニスコート</t>
  </si>
  <si>
    <t xml:space="preserve">障がい者手帳を総合スポーツセンターにご持参の上、申請された方に対して、施設および駐車場使用料減免制度があります。
障がい者用トイレ体育館２ヶ所、屋外３ヶ所があります。体育館エレベーター、スロープあります。体育館・屋外兼用障がい者用駐車スペースあります。</t>
  </si>
  <si>
    <r>
      <rPr>
        <sz val="11"/>
        <color rgb="FF000000"/>
        <rFont val="Noto Sans"/>
        <family val="2"/>
      </rPr>
      <t xml:space="preserve">市文化スポーツ振興課
電話　</t>
    </r>
    <r>
      <rPr>
        <sz val="11"/>
        <color rgb="FF000000"/>
        <rFont val="ＭＳ ゴシック"/>
        <family val="3"/>
        <charset val="128"/>
      </rPr>
      <t xml:space="preserve">072-674-7649
FAX</t>
    </r>
    <r>
      <rPr>
        <sz val="11"/>
        <color rgb="FF000000"/>
        <rFont val="Noto Sans"/>
        <family val="2"/>
      </rPr>
      <t xml:space="preserve">　</t>
    </r>
    <r>
      <rPr>
        <sz val="11"/>
        <color rgb="FF000000"/>
        <rFont val="ＭＳ ゴシック"/>
        <family val="3"/>
        <charset val="128"/>
      </rPr>
      <t xml:space="preserve">072-674-8836
</t>
    </r>
    <r>
      <rPr>
        <sz val="11"/>
        <color rgb="FF000000"/>
        <rFont val="Noto Sans"/>
        <family val="2"/>
      </rPr>
      <t xml:space="preserve">総合スポーツセンター
電話　</t>
    </r>
    <r>
      <rPr>
        <sz val="11"/>
        <color rgb="FF000000"/>
        <rFont val="ＭＳ ゴシック"/>
        <family val="3"/>
        <charset val="128"/>
      </rPr>
      <t xml:space="preserve">072-677-8200
FAX</t>
    </r>
    <r>
      <rPr>
        <sz val="11"/>
        <color rgb="FF000000"/>
        <rFont val="Noto Sans"/>
        <family val="2"/>
      </rPr>
      <t xml:space="preserve">　</t>
    </r>
    <r>
      <rPr>
        <sz val="11"/>
        <color rgb="FF000000"/>
        <rFont val="ＭＳ ゴシック"/>
        <family val="3"/>
        <charset val="128"/>
      </rPr>
      <t xml:space="preserve">072-677-8000</t>
    </r>
  </si>
  <si>
    <t xml:space="preserve">http://www.city.takatsuki.osaka.jp/kurashi/bunka_sports/sport_page/shisetu/Gymnasium_Tennis_Stadium_Ground/General_Sports_center/index.html</t>
  </si>
  <si>
    <t xml:space="preserve">市立桃園小学校運動場（夜間照明使用）</t>
  </si>
  <si>
    <r>
      <rPr>
        <sz val="11"/>
        <color rgb="FF000000"/>
        <rFont val="Noto Sans"/>
        <family val="2"/>
      </rPr>
      <t xml:space="preserve">高槻市桃園町</t>
    </r>
    <r>
      <rPr>
        <sz val="11"/>
        <color rgb="FF000000"/>
        <rFont val="ＭＳ ゴシック"/>
        <family val="3"/>
        <charset val="128"/>
      </rPr>
      <t xml:space="preserve">3-27</t>
    </r>
  </si>
  <si>
    <t xml:space="preserve">障がい者手帳を市文化スポーツ振興課にご持参の上、申請された方に対して、使用料減免制度があります。</t>
  </si>
  <si>
    <t xml:space="preserve">http://www.city.takatsuki.osaka.jp/kurashi/bunka_sports/sport_page/shisetu/Gymnasium_Tennis_Stadium_Ground/Ground/1463105267069.html</t>
  </si>
  <si>
    <t xml:space="preserve">市立阿武山小学校運動場（夜間照明使用）</t>
  </si>
  <si>
    <r>
      <rPr>
        <sz val="11"/>
        <color rgb="FF000000"/>
        <rFont val="Noto Sans"/>
        <family val="2"/>
      </rPr>
      <t xml:space="preserve">高槻市阿武野</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1-2</t>
    </r>
  </si>
  <si>
    <t xml:space="preserve">クリンピア前島</t>
  </si>
  <si>
    <t xml:space="preserve">高槻市前島４丁目１８－１</t>
  </si>
  <si>
    <t xml:space="preserve">障がい者手帳を持参された方に対して、使用料減免制度があります。
障がい者用トイレ２ヶ所、エレベーター、手すり、スロープあります。車いす専用の更衣室、障がい者用駐車スペースあります。</t>
  </si>
  <si>
    <r>
      <rPr>
        <sz val="11"/>
        <color rgb="FF000000"/>
        <rFont val="Noto Sans"/>
        <family val="2"/>
      </rPr>
      <t xml:space="preserve">電話 </t>
    </r>
    <r>
      <rPr>
        <sz val="11"/>
        <color rgb="FF000000"/>
        <rFont val="ＭＳ ゴシック"/>
        <family val="3"/>
        <charset val="128"/>
      </rPr>
      <t xml:space="preserve">072-669-3165                   FAX  072-669-6446</t>
    </r>
  </si>
  <si>
    <t xml:space="preserve">http://www.city.takatsuki.osaka.jp/kurashi/bunka_sports/sport_page/shisetu/pool/1341538686848.html</t>
  </si>
  <si>
    <t xml:space="preserve">番田温水プール</t>
  </si>
  <si>
    <t xml:space="preserve">高槻市番田２丁目１３－３</t>
  </si>
  <si>
    <t xml:space="preserve">障がい者手帳を持参された方に対して、使用料減免制度があります。障がい者用トイレ１ヶ所、エレベーター、手すりがあります。障がい者優先駐車スペースがあります。</t>
  </si>
  <si>
    <r>
      <rPr>
        <sz val="11"/>
        <color rgb="FF000000"/>
        <rFont val="Noto Sans"/>
        <family val="2"/>
      </rPr>
      <t xml:space="preserve">電話 </t>
    </r>
    <r>
      <rPr>
        <sz val="11"/>
        <color rgb="FF000000"/>
        <rFont val="ＭＳ ゴシック"/>
        <family val="3"/>
        <charset val="128"/>
      </rPr>
      <t xml:space="preserve">072-674-2411</t>
    </r>
    <r>
      <rPr>
        <sz val="11"/>
        <color rgb="FF000000"/>
        <rFont val="Noto Sans"/>
        <family val="2"/>
      </rPr>
      <t xml:space="preserve">　　　    　</t>
    </r>
    <r>
      <rPr>
        <sz val="11"/>
        <color rgb="FF000000"/>
        <rFont val="ＭＳ ゴシック"/>
        <family val="3"/>
        <charset val="128"/>
      </rPr>
      <t xml:space="preserve">FAX  072-674-2422                   </t>
    </r>
  </si>
  <si>
    <t xml:space="preserve">http://www.city.takatsuki.osaka.jp/kurashi/bunka_sports/sport_page/shisetu/pool/1342052908897.html</t>
  </si>
  <si>
    <t xml:space="preserve">高槻市立摂津峡青少年キャンプ場</t>
  </si>
  <si>
    <r>
      <rPr>
        <sz val="11"/>
        <color rgb="FF000000"/>
        <rFont val="Noto Sans"/>
        <family val="2"/>
      </rPr>
      <t xml:space="preserve">高槻市大字原</t>
    </r>
    <r>
      <rPr>
        <sz val="11"/>
        <color rgb="FF000000"/>
        <rFont val="ＭＳ ゴシック"/>
        <family val="3"/>
        <charset val="128"/>
      </rPr>
      <t xml:space="preserve">1</t>
    </r>
    <r>
      <rPr>
        <sz val="11"/>
        <color rgb="FF000000"/>
        <rFont val="Noto Sans"/>
        <family val="2"/>
      </rPr>
      <t xml:space="preserve">番地</t>
    </r>
  </si>
  <si>
    <t xml:space="preserve">キャンプ場（テント・ロッジ）</t>
  </si>
  <si>
    <t xml:space="preserve">障がい者用トイレ４ヶ所、手すり付シャワー室１ヶ所を設置しています。
</t>
  </si>
  <si>
    <r>
      <rPr>
        <sz val="11"/>
        <color rgb="FF000000"/>
        <rFont val="Noto Sans"/>
        <family val="2"/>
      </rPr>
      <t xml:space="preserve">地域教育青少年課
電話　</t>
    </r>
    <r>
      <rPr>
        <sz val="11"/>
        <color rgb="FF000000"/>
        <rFont val="ＭＳ ゴシック"/>
        <family val="3"/>
        <charset val="128"/>
      </rPr>
      <t xml:space="preserve">072-674-7654
FAX   072-674-7645
</t>
    </r>
  </si>
  <si>
    <t xml:space="preserve">http://www.city.takatsuki.osaka.jp/rekishi_kanko/kanko/1490756713029.html</t>
  </si>
  <si>
    <t xml:space="preserve">高槻市立富田青少年交流センター</t>
  </si>
  <si>
    <r>
      <rPr>
        <sz val="11"/>
        <color rgb="FF000000"/>
        <rFont val="Noto Sans"/>
        <family val="2"/>
      </rPr>
      <t xml:space="preserve">高槻市富田町</t>
    </r>
    <r>
      <rPr>
        <sz val="11"/>
        <color rgb="FF000000"/>
        <rFont val="ＭＳ ゴシック"/>
        <family val="3"/>
        <charset val="128"/>
      </rPr>
      <t xml:space="preserve">4-15-24</t>
    </r>
  </si>
  <si>
    <t xml:space="preserve">ミーティングルーム・キッズルーム・読書室・体育室</t>
  </si>
  <si>
    <t xml:space="preserve">障がい者用駐車場があります。
障がい者用トイレ、エレベーターを設置しています。
</t>
  </si>
  <si>
    <r>
      <rPr>
        <sz val="11"/>
        <color rgb="FF000000"/>
        <rFont val="Noto Sans"/>
        <family val="2"/>
      </rPr>
      <t xml:space="preserve">電話　</t>
    </r>
    <r>
      <rPr>
        <sz val="11"/>
        <color rgb="FF000000"/>
        <rFont val="ＭＳ ゴシック"/>
        <family val="3"/>
        <charset val="128"/>
      </rPr>
      <t xml:space="preserve">072-694-5454
FAX</t>
    </r>
    <r>
      <rPr>
        <sz val="11"/>
        <color rgb="FF000000"/>
        <rFont val="Noto Sans"/>
        <family val="2"/>
      </rPr>
      <t xml:space="preserve">　</t>
    </r>
    <r>
      <rPr>
        <sz val="11"/>
        <color rgb="FF000000"/>
        <rFont val="ＭＳ ゴシック"/>
        <family val="3"/>
        <charset val="128"/>
      </rPr>
      <t xml:space="preserve">072-694-4658</t>
    </r>
  </si>
  <si>
    <t xml:space="preserve">http://www.city.takatsuki.osaka.jp/kurashi/bunka_sports/bunka_koryushisetsu/1358999728601.html</t>
  </si>
  <si>
    <t xml:space="preserve">高槻市立しろあと歴史館</t>
  </si>
  <si>
    <r>
      <rPr>
        <sz val="11"/>
        <color rgb="FF000000"/>
        <rFont val="Noto Sans"/>
        <family val="2"/>
      </rPr>
      <t xml:space="preserve">高槻市城内町</t>
    </r>
    <r>
      <rPr>
        <sz val="11"/>
        <color rgb="FF000000"/>
        <rFont val="ＭＳ ゴシック"/>
        <family val="3"/>
        <charset val="128"/>
      </rPr>
      <t xml:space="preserve">1-7</t>
    </r>
  </si>
  <si>
    <t xml:space="preserve">展示室・体験学習室</t>
  </si>
  <si>
    <r>
      <rPr>
        <sz val="11"/>
        <color rgb="FF000000"/>
        <rFont val="Noto Sans"/>
        <family val="2"/>
      </rPr>
      <t xml:space="preserve">障がい者手帳を持参された方に対して、有料展に係る観覧料割引制度があります。
来館者用トイレ・駐車場について身体障がい者に対応したものを設置しています。またエレベータも完備しています。
身体障がい者用に車椅子</t>
    </r>
    <r>
      <rPr>
        <sz val="11"/>
        <color rgb="FF000000"/>
        <rFont val="ＭＳ ゴシック"/>
        <family val="3"/>
        <charset val="128"/>
      </rPr>
      <t xml:space="preserve">(</t>
    </r>
    <r>
      <rPr>
        <sz val="11"/>
        <color rgb="FF000000"/>
        <rFont val="Noto Sans"/>
        <family val="2"/>
      </rPr>
      <t xml:space="preserve">介助式</t>
    </r>
    <r>
      <rPr>
        <sz val="11"/>
        <color rgb="FF000000"/>
        <rFont val="ＭＳ ゴシック"/>
        <family val="3"/>
        <charset val="128"/>
      </rPr>
      <t xml:space="preserve">)</t>
    </r>
    <r>
      <rPr>
        <sz val="11"/>
        <color rgb="FF000000"/>
        <rFont val="Noto Sans"/>
        <family val="2"/>
      </rPr>
      <t xml:space="preserve">の貸出を行っています。（</t>
    </r>
    <r>
      <rPr>
        <sz val="11"/>
        <color rgb="FF000000"/>
        <rFont val="ＭＳ ゴシック"/>
        <family val="3"/>
        <charset val="128"/>
      </rPr>
      <t xml:space="preserve">2</t>
    </r>
    <r>
      <rPr>
        <sz val="11"/>
        <color rgb="FF000000"/>
        <rFont val="Noto Sans"/>
        <family val="2"/>
      </rPr>
      <t xml:space="preserve">台）</t>
    </r>
  </si>
  <si>
    <r>
      <rPr>
        <sz val="11"/>
        <color rgb="FF000000"/>
        <rFont val="Noto Sans"/>
        <family val="2"/>
      </rPr>
      <t xml:space="preserve">電話　</t>
    </r>
    <r>
      <rPr>
        <sz val="11"/>
        <color rgb="FF000000"/>
        <rFont val="ＭＳ ゴシック"/>
        <family val="3"/>
        <charset val="128"/>
      </rPr>
      <t xml:space="preserve">072-673-3987
FAX</t>
    </r>
    <r>
      <rPr>
        <sz val="11"/>
        <color rgb="FF000000"/>
        <rFont val="Noto Sans"/>
        <family val="2"/>
      </rPr>
      <t xml:space="preserve">　</t>
    </r>
    <r>
      <rPr>
        <sz val="11"/>
        <color rgb="FF000000"/>
        <rFont val="ＭＳ ゴシック"/>
        <family val="3"/>
        <charset val="128"/>
      </rPr>
      <t xml:space="preserve">072-673-3984</t>
    </r>
  </si>
  <si>
    <t xml:space="preserve">http://www.city.takatsuki.osaka.jp/rekishi_kanko/rekishi/rekishikan/shiroato/</t>
  </si>
  <si>
    <t xml:space="preserve">高槻市立歴史民俗資料館</t>
  </si>
  <si>
    <r>
      <rPr>
        <sz val="11"/>
        <color rgb="FF000000"/>
        <rFont val="Noto Sans"/>
        <family val="2"/>
      </rPr>
      <t xml:space="preserve">高槻市城内町</t>
    </r>
    <r>
      <rPr>
        <sz val="11"/>
        <color rgb="FF000000"/>
        <rFont val="ＭＳ ゴシック"/>
        <family val="3"/>
        <charset val="128"/>
      </rPr>
      <t xml:space="preserve">3-10
</t>
    </r>
    <r>
      <rPr>
        <sz val="11"/>
        <color rgb="FF000000"/>
        <rFont val="Noto Sans"/>
        <family val="2"/>
      </rPr>
      <t xml:space="preserve">（城跡公園内）</t>
    </r>
  </si>
  <si>
    <t xml:space="preserve">展示室</t>
  </si>
  <si>
    <t xml:space="preserve">隣接施設（城跡公園公衆トイレ）に障がい者用トイレがあります。江戸時代の民家を活用しているため、館内には段差があります。</t>
  </si>
  <si>
    <r>
      <rPr>
        <sz val="11"/>
        <color rgb="FF000000"/>
        <rFont val="Noto Sans"/>
        <family val="2"/>
      </rPr>
      <t xml:space="preserve">電話　</t>
    </r>
    <r>
      <rPr>
        <sz val="11"/>
        <color rgb="FF000000"/>
        <rFont val="ＭＳ ゴシック"/>
        <family val="3"/>
        <charset val="128"/>
      </rPr>
      <t xml:space="preserve">072-673-6446</t>
    </r>
  </si>
  <si>
    <t xml:space="preserve">http://www.city.takatsuki.osaka.jp/rekishi_kanko/rekishi/rekishikan/shisetsu/1327318700775.html</t>
  </si>
  <si>
    <t xml:space="preserve">高槻市立今城塚古代歴史館</t>
  </si>
  <si>
    <r>
      <rPr>
        <sz val="11"/>
        <color rgb="FF000000"/>
        <rFont val="Noto Sans"/>
        <family val="2"/>
      </rPr>
      <t xml:space="preserve">高槻市郡家新町</t>
    </r>
    <r>
      <rPr>
        <sz val="11"/>
        <color rgb="FF000000"/>
        <rFont val="ＭＳ ゴシック"/>
        <family val="3"/>
        <charset val="128"/>
      </rPr>
      <t xml:space="preserve">48-8</t>
    </r>
  </si>
  <si>
    <t xml:space="preserve">展示室・体験学習室・授乳室</t>
  </si>
  <si>
    <r>
      <rPr>
        <sz val="11"/>
        <color rgb="FF000000"/>
        <rFont val="Noto Sans"/>
        <family val="2"/>
      </rPr>
      <t xml:space="preserve">電話　</t>
    </r>
    <r>
      <rPr>
        <sz val="11"/>
        <color rgb="FF000000"/>
        <rFont val="ＭＳ ゴシック"/>
        <family val="3"/>
        <charset val="128"/>
      </rPr>
      <t xml:space="preserve">072-682-0820
FAX  072-682-0930</t>
    </r>
  </si>
  <si>
    <t xml:space="preserve">http://www.city.takatsuki.osaka.jp/rekishi_kanko/rekishi/rekishikan/daio/kodairekishikan/</t>
  </si>
  <si>
    <t xml:space="preserve">史跡今城塚古墳公園</t>
  </si>
  <si>
    <t xml:space="preserve">高槻市郡家新町地内</t>
  </si>
  <si>
    <t xml:space="preserve">公園</t>
  </si>
  <si>
    <t xml:space="preserve">今城塚古代歴史館との連絡通路にスロープを設置しています。
展望施設のトイレについて身体障がい者に対応したものを設置しています。
</t>
  </si>
  <si>
    <r>
      <rPr>
        <sz val="11"/>
        <color rgb="FF000000"/>
        <rFont val="Noto Sans"/>
        <family val="2"/>
      </rPr>
      <t xml:space="preserve">今城塚古代歴史館
電話　</t>
    </r>
    <r>
      <rPr>
        <sz val="11"/>
        <color rgb="FF000000"/>
        <rFont val="ＭＳ ゴシック"/>
        <family val="3"/>
        <charset val="128"/>
      </rPr>
      <t xml:space="preserve">072-682-0820
FAX</t>
    </r>
    <r>
      <rPr>
        <sz val="11"/>
        <color rgb="FF000000"/>
        <rFont val="Noto Sans"/>
        <family val="2"/>
      </rPr>
      <t xml:space="preserve">　</t>
    </r>
    <r>
      <rPr>
        <sz val="11"/>
        <color rgb="FF000000"/>
        <rFont val="ＭＳ ゴシック"/>
        <family val="3"/>
        <charset val="128"/>
      </rPr>
      <t xml:space="preserve">072-682-0930</t>
    </r>
  </si>
  <si>
    <t xml:space="preserve">http://www.city.takatsuki.osaka.jp/rekishi_kanko/rekishi/rekishikan/daio/1327400070525.html</t>
  </si>
  <si>
    <t xml:space="preserve">高槻市立中央図書館</t>
  </si>
  <si>
    <t xml:space="preserve">高槻市桃園町２－１　　　　　　　　総合センター２階、３階</t>
  </si>
  <si>
    <t xml:space="preserve">対面朗読、郵送図書、点字図書、朗読会、録音図書の貸出を行っています。障がい者トイレ･駐車スペース、エレベーターがあります。駐車場は割引制度があります。
</t>
  </si>
  <si>
    <r>
      <rPr>
        <sz val="11"/>
        <color rgb="FF000000"/>
        <rFont val="Noto Sans"/>
        <family val="2"/>
      </rPr>
      <t xml:space="preserve">電話　</t>
    </r>
    <r>
      <rPr>
        <sz val="11"/>
        <color rgb="FF000000"/>
        <rFont val="ＭＳ ゴシック"/>
        <family val="3"/>
        <charset val="128"/>
      </rPr>
      <t xml:space="preserve">072-674-7800
</t>
    </r>
    <r>
      <rPr>
        <sz val="11"/>
        <color rgb="FF000000"/>
        <rFont val="Noto Sans"/>
        <family val="2"/>
      </rPr>
      <t xml:space="preserve">ＦＡＸ　</t>
    </r>
    <r>
      <rPr>
        <sz val="11"/>
        <color rgb="FF000000"/>
        <rFont val="ＭＳ ゴシック"/>
        <family val="3"/>
        <charset val="128"/>
      </rPr>
      <t xml:space="preserve">072-674-7814</t>
    </r>
  </si>
  <si>
    <t xml:space="preserve">https://www.library.city.takatsuki.osaka.jp/lib_02_chuo.html</t>
  </si>
  <si>
    <t xml:space="preserve">高槻市立服部図書館</t>
  </si>
  <si>
    <t xml:space="preserve">高槻市浦堂２丁目１５－１</t>
  </si>
  <si>
    <t xml:space="preserve">対面朗読、朗読会の開催、点字図書、録音図書等の郵送貸出を行っています。車椅子、優先閲覧席、多目的トイレ、エレベーターがあります。駐車場は割引制度があります。
</t>
  </si>
  <si>
    <r>
      <rPr>
        <sz val="11"/>
        <color rgb="FF000000"/>
        <rFont val="Noto Sans"/>
        <family val="2"/>
      </rPr>
      <t xml:space="preserve">電話　</t>
    </r>
    <r>
      <rPr>
        <sz val="11"/>
        <color rgb="FF000000"/>
        <rFont val="ＭＳ ゴシック"/>
        <family val="3"/>
        <charset val="128"/>
      </rPr>
      <t xml:space="preserve">072-668-1085
</t>
    </r>
    <r>
      <rPr>
        <sz val="11"/>
        <color rgb="FF000000"/>
        <rFont val="Noto Sans"/>
        <family val="2"/>
      </rPr>
      <t xml:space="preserve">ＦＡＸ　</t>
    </r>
    <r>
      <rPr>
        <sz val="11"/>
        <color rgb="FF000000"/>
        <rFont val="ＭＳ ゴシック"/>
        <family val="3"/>
        <charset val="128"/>
      </rPr>
      <t xml:space="preserve">072-668-1091</t>
    </r>
  </si>
  <si>
    <t xml:space="preserve">https://www.library.city.takatsuki.osaka.jp/lib_06_hattori.html</t>
  </si>
  <si>
    <t xml:space="preserve">高槻市立小寺池図書館</t>
  </si>
  <si>
    <t xml:space="preserve">高槻市西百住町１－１</t>
  </si>
  <si>
    <t xml:space="preserve">対面朗読、郵送図書、点字図書、朗読会、録音図書の製作と貸出を行っています。障がい者トイレ･駐車スペース、エレベーターがあります。
</t>
  </si>
  <si>
    <r>
      <rPr>
        <sz val="11"/>
        <color rgb="FF000000"/>
        <rFont val="Noto Sans"/>
        <family val="2"/>
      </rPr>
      <t xml:space="preserve">電話　</t>
    </r>
    <r>
      <rPr>
        <sz val="11"/>
        <color rgb="FF000000"/>
        <rFont val="ＭＳ ゴシック"/>
        <family val="3"/>
        <charset val="128"/>
      </rPr>
      <t xml:space="preserve">072-696-2880
</t>
    </r>
    <r>
      <rPr>
        <sz val="11"/>
        <color rgb="FF000000"/>
        <rFont val="Noto Sans"/>
        <family val="2"/>
      </rPr>
      <t xml:space="preserve">ＦＡＸ　</t>
    </r>
    <r>
      <rPr>
        <sz val="11"/>
        <color rgb="FF000000"/>
        <rFont val="ＭＳ ゴシック"/>
        <family val="3"/>
        <charset val="128"/>
      </rPr>
      <t xml:space="preserve">072-696-2843</t>
    </r>
  </si>
  <si>
    <t xml:space="preserve">https://www.library.city.takatsuki.osaka.jp/lib_03_kotera.html</t>
  </si>
  <si>
    <t xml:space="preserve">高槻市立芝生図書館</t>
  </si>
  <si>
    <r>
      <rPr>
        <sz val="11"/>
        <color rgb="FF000000"/>
        <rFont val="Noto Sans"/>
        <family val="2"/>
      </rPr>
      <t xml:space="preserve">高槻市芝生町</t>
    </r>
    <r>
      <rPr>
        <sz val="11"/>
        <color rgb="FF000000"/>
        <rFont val="ＭＳ ゴシック"/>
        <family val="3"/>
        <charset val="128"/>
      </rPr>
      <t xml:space="preserve">4</t>
    </r>
    <r>
      <rPr>
        <sz val="11"/>
        <color rgb="FF000000"/>
        <rFont val="Noto Sans"/>
        <family val="2"/>
      </rPr>
      <t xml:space="preserve">丁目３－１１　　　　　　　　　　　　　　（１階スペース）</t>
    </r>
  </si>
  <si>
    <t xml:space="preserve">対面朗読、郵送図書、点字図書、朗読会、録音図書の貸出を行っています。障がい者用トイレ･駐車スペースがあります。駐車場は割引制度があります。</t>
  </si>
  <si>
    <r>
      <rPr>
        <sz val="11"/>
        <color rgb="FF000000"/>
        <rFont val="Noto Sans"/>
        <family val="2"/>
      </rPr>
      <t xml:space="preserve">電話　</t>
    </r>
    <r>
      <rPr>
        <sz val="11"/>
        <color rgb="FF000000"/>
        <rFont val="ＭＳ ゴシック"/>
        <family val="3"/>
        <charset val="128"/>
      </rPr>
      <t xml:space="preserve">072-678-7401
</t>
    </r>
    <r>
      <rPr>
        <sz val="11"/>
        <color rgb="FF000000"/>
        <rFont val="Noto Sans"/>
        <family val="2"/>
      </rPr>
      <t xml:space="preserve">ＦＡＸ　</t>
    </r>
    <r>
      <rPr>
        <sz val="11"/>
        <color rgb="FF000000"/>
        <rFont val="ＭＳ ゴシック"/>
        <family val="3"/>
        <charset val="128"/>
      </rPr>
      <t xml:space="preserve">072-678-7402</t>
    </r>
  </si>
  <si>
    <t xml:space="preserve">https://www.library.city.takatsuki.osaka.jp/lib_04_shibafu.html</t>
  </si>
  <si>
    <t xml:space="preserve">高槻市立阿武山図書館</t>
  </si>
  <si>
    <r>
      <rPr>
        <sz val="11"/>
        <color rgb="FF000000"/>
        <rFont val="Noto Sans"/>
        <family val="2"/>
      </rPr>
      <t xml:space="preserve">高槻市奈佐原</t>
    </r>
    <r>
      <rPr>
        <sz val="11"/>
        <color rgb="FF000000"/>
        <rFont val="ＭＳ ゴシック"/>
        <family val="3"/>
        <charset val="128"/>
      </rPr>
      <t xml:space="preserve">2</t>
    </r>
    <r>
      <rPr>
        <sz val="11"/>
        <color rgb="FF000000"/>
        <rFont val="Noto Sans"/>
        <family val="2"/>
      </rPr>
      <t xml:space="preserve">丁目１１－１２（１階スペース）</t>
    </r>
  </si>
  <si>
    <t xml:space="preserve">対面朗読、郵送図書、点字図書、朗読会、録音図書の貸出を行っています。障がい者トイレ･駐車スペースがあります。
</t>
  </si>
  <si>
    <r>
      <rPr>
        <sz val="11"/>
        <color rgb="FF000000"/>
        <rFont val="Noto Sans"/>
        <family val="2"/>
      </rPr>
      <t xml:space="preserve">電話　</t>
    </r>
    <r>
      <rPr>
        <sz val="11"/>
        <color rgb="FF000000"/>
        <rFont val="ＭＳ ゴシック"/>
        <family val="3"/>
        <charset val="128"/>
      </rPr>
      <t xml:space="preserve">072-693-9333
</t>
    </r>
    <r>
      <rPr>
        <sz val="11"/>
        <color rgb="FF000000"/>
        <rFont val="Noto Sans"/>
        <family val="2"/>
      </rPr>
      <t xml:space="preserve">ＦＡＸ　</t>
    </r>
    <r>
      <rPr>
        <sz val="11"/>
        <color rgb="FF000000"/>
        <rFont val="ＭＳ ゴシック"/>
        <family val="3"/>
        <charset val="128"/>
      </rPr>
      <t xml:space="preserve">072-693-9305</t>
    </r>
  </si>
  <si>
    <t xml:space="preserve">https://www.library.city.takatsuki.osaka.jp/lib_05_abuyama.html</t>
  </si>
  <si>
    <t xml:space="preserve">高槻市立中央図書館　　　　　　　　　　　　　　　　　　　　　ミューズ子ども分室</t>
  </si>
  <si>
    <t xml:space="preserve">高槻市白梅町７－１
関西大学ミューズキャンパス内（１階スペース）</t>
  </si>
  <si>
    <t xml:space="preserve">図書室</t>
  </si>
  <si>
    <t xml:space="preserve">点字図書、録音図書の貸出を行っています。障がい者トイレ･駐車スペースがあります。</t>
  </si>
  <si>
    <r>
      <rPr>
        <sz val="11"/>
        <color rgb="FF000000"/>
        <rFont val="Noto Sans"/>
        <family val="2"/>
      </rPr>
      <t xml:space="preserve">電話　</t>
    </r>
    <r>
      <rPr>
        <sz val="11"/>
        <color rgb="FF000000"/>
        <rFont val="ＭＳ ゴシック"/>
        <family val="3"/>
        <charset val="128"/>
      </rPr>
      <t xml:space="preserve">072-683-1911
</t>
    </r>
    <r>
      <rPr>
        <sz val="11"/>
        <color rgb="FF000000"/>
        <rFont val="Noto Sans"/>
        <family val="2"/>
      </rPr>
      <t xml:space="preserve">ＦＡＸ　</t>
    </r>
    <r>
      <rPr>
        <sz val="11"/>
        <color rgb="FF000000"/>
        <rFont val="ＭＳ ゴシック"/>
        <family val="3"/>
        <charset val="128"/>
      </rPr>
      <t xml:space="preserve">072-683-1913</t>
    </r>
  </si>
  <si>
    <t xml:space="preserve">https://www.library.city.takatsuki.osaka.jp/lib_07_muse.html</t>
  </si>
  <si>
    <r>
      <rPr>
        <sz val="11"/>
        <color rgb="FF000000"/>
        <rFont val="ＭＳ ゴシック"/>
        <family val="3"/>
        <charset val="128"/>
      </rPr>
      <t xml:space="preserve">JR</t>
    </r>
    <r>
      <rPr>
        <sz val="11"/>
        <color rgb="FF000000"/>
        <rFont val="Noto Sans"/>
        <family val="2"/>
      </rPr>
      <t xml:space="preserve">駅前図書コーナー</t>
    </r>
  </si>
  <si>
    <t xml:space="preserve">高槻市紺屋町１－２
高槻市立総合市民交流センター内　（１階スペース）</t>
  </si>
  <si>
    <t xml:space="preserve">図書コーナー</t>
  </si>
  <si>
    <t xml:space="preserve">予約図書の受け取りと資料検索・予約、図書自動返却ポストがご利用いただけます。障がい者トイレがあります。</t>
  </si>
  <si>
    <r>
      <rPr>
        <sz val="11"/>
        <color rgb="FF000000"/>
        <rFont val="Noto Sans"/>
        <family val="2"/>
      </rPr>
      <t xml:space="preserve">中央図書館
電話　</t>
    </r>
    <r>
      <rPr>
        <sz val="11"/>
        <color rgb="FF000000"/>
        <rFont val="ＭＳ ゴシック"/>
        <family val="3"/>
        <charset val="128"/>
      </rPr>
      <t xml:space="preserve">072-674-7800
</t>
    </r>
    <r>
      <rPr>
        <sz val="11"/>
        <color rgb="FF000000"/>
        <rFont val="Noto Sans"/>
        <family val="2"/>
      </rPr>
      <t xml:space="preserve">ＦＡＸ　</t>
    </r>
    <r>
      <rPr>
        <sz val="11"/>
        <color rgb="FF000000"/>
        <rFont val="ＭＳ ゴシック"/>
        <family val="3"/>
        <charset val="128"/>
      </rPr>
      <t xml:space="preserve">072-674-7814</t>
    </r>
  </si>
  <si>
    <t xml:space="preserve">https://www.library.city.takatsuki.osaka.jp/lib_08_station.html</t>
  </si>
  <si>
    <t xml:space="preserve">上牧駅前自動図書貸出返却コーナー</t>
  </si>
  <si>
    <t xml:space="preserve">高槻市神内２丁目１番１２号上牧駅自転車駐車場内</t>
  </si>
  <si>
    <t xml:space="preserve">予約図書の受け取りと資料検索・予約、図書自動返却ポストがご利用いただけます。</t>
  </si>
  <si>
    <t xml:space="preserve">https://www.library.city.takatsuki.osaka.jp/lib_10_kanmaki.html</t>
  </si>
  <si>
    <t xml:space="preserve">北河内</t>
  </si>
  <si>
    <t xml:space="preserve">守口市</t>
  </si>
  <si>
    <t xml:space="preserve">守口市障がい者・高齢者交流会館</t>
  </si>
  <si>
    <r>
      <rPr>
        <sz val="11"/>
        <color rgb="FF000000"/>
        <rFont val="Noto Sans"/>
        <family val="2"/>
      </rPr>
      <t xml:space="preserve">守口市日吉町</t>
    </r>
    <r>
      <rPr>
        <sz val="11"/>
        <color rgb="FF000000"/>
        <rFont val="ＭＳ ゴシック"/>
        <family val="3"/>
        <charset val="128"/>
      </rPr>
      <t xml:space="preserve">1-2-12</t>
    </r>
  </si>
  <si>
    <t xml:space="preserve">会議室、和室</t>
  </si>
  <si>
    <t xml:space="preserve">障がいのある人・家族、障がい者団体・グループ等が、さまざまな行事・学習会・交流会・会議等に利用できます。多目的トイレあり</t>
  </si>
  <si>
    <r>
      <rPr>
        <sz val="11"/>
        <color rgb="FF000000"/>
        <rFont val="Noto Sans"/>
        <family val="2"/>
      </rPr>
      <t xml:space="preserve">電話 </t>
    </r>
    <r>
      <rPr>
        <sz val="11"/>
        <color rgb="FF000000"/>
        <rFont val="ＭＳ ゴシック"/>
        <family val="3"/>
        <charset val="128"/>
      </rPr>
      <t xml:space="preserve">06-6991-5510
FAX 06-6991-5510 </t>
    </r>
  </si>
  <si>
    <t xml:space="preserve">http://www.moriguchishi-syakyo.com/b_hall.htm</t>
  </si>
  <si>
    <t xml:space="preserve">守口市民体育館</t>
  </si>
  <si>
    <r>
      <rPr>
        <sz val="11"/>
        <color rgb="FF000000"/>
        <rFont val="Noto Sans"/>
        <family val="2"/>
      </rPr>
      <t xml:space="preserve">守口市河原町</t>
    </r>
    <r>
      <rPr>
        <sz val="11"/>
        <color rgb="FF000000"/>
        <rFont val="ＭＳ ゴシック"/>
        <family val="3"/>
        <charset val="128"/>
      </rPr>
      <t xml:space="preserve">9-2</t>
    </r>
  </si>
  <si>
    <t xml:space="preserve">大体育室、小体育室、フィットネスルーム、武道室、多目的室、会議室</t>
  </si>
  <si>
    <t xml:space="preserve">障がい者手帳を持参された方に対して、使用料割引制度があります。    多目的トイレあり
</t>
  </si>
  <si>
    <r>
      <rPr>
        <sz val="11"/>
        <color rgb="FF000000"/>
        <rFont val="Noto Sans"/>
        <family val="2"/>
      </rPr>
      <t xml:space="preserve">電話 </t>
    </r>
    <r>
      <rPr>
        <sz val="11"/>
        <color rgb="FF000000"/>
        <rFont val="ＭＳ ゴシック"/>
        <family val="3"/>
        <charset val="128"/>
      </rPr>
      <t xml:space="preserve">06-6992-8201
FAX 06-6992-8202 </t>
    </r>
  </si>
  <si>
    <t xml:space="preserve">http://www.moriguchi-sports.jp</t>
  </si>
  <si>
    <t xml:space="preserve">ムーブ２１（生涯学習情報センター）　</t>
  </si>
  <si>
    <r>
      <rPr>
        <sz val="11"/>
        <color rgb="FF000000"/>
        <rFont val="Noto Sans"/>
        <family val="2"/>
      </rPr>
      <t xml:space="preserve">守口市大日町</t>
    </r>
    <r>
      <rPr>
        <sz val="11"/>
        <color rgb="FF000000"/>
        <rFont val="ＭＳ ゴシック"/>
        <family val="3"/>
        <charset val="128"/>
      </rPr>
      <t xml:space="preserve">2-14-10</t>
    </r>
  </si>
  <si>
    <r>
      <rPr>
        <sz val="11"/>
        <color rgb="FF000000"/>
        <rFont val="ＭＳ ゴシック"/>
        <family val="3"/>
        <charset val="128"/>
      </rPr>
      <t xml:space="preserve">2019.4.1</t>
    </r>
    <r>
      <rPr>
        <sz val="11"/>
        <color rgb="FF000000"/>
        <rFont val="Noto Sans"/>
        <family val="2"/>
      </rPr>
      <t xml:space="preserve">～</t>
    </r>
    <r>
      <rPr>
        <sz val="11"/>
        <color rgb="FF000000"/>
        <rFont val="ＭＳ ゴシック"/>
        <family val="3"/>
        <charset val="128"/>
      </rPr>
      <t xml:space="preserve">2020.3.31</t>
    </r>
    <r>
      <rPr>
        <sz val="11"/>
        <color rgb="FF000000"/>
        <rFont val="Noto Sans"/>
        <family val="2"/>
      </rPr>
      <t xml:space="preserve">まで改修工事の為、利用不可。　　　　</t>
    </r>
    <r>
      <rPr>
        <sz val="11"/>
        <color rgb="FF000000"/>
        <rFont val="ＭＳ ゴシック"/>
        <family val="3"/>
        <charset val="128"/>
      </rPr>
      <t xml:space="preserve">2020.6.1</t>
    </r>
    <r>
      <rPr>
        <sz val="11"/>
        <color rgb="FF000000"/>
        <rFont val="Noto Sans"/>
        <family val="2"/>
      </rPr>
      <t xml:space="preserve">から守口市立図書館としてオープン。</t>
    </r>
  </si>
  <si>
    <r>
      <rPr>
        <sz val="11"/>
        <color rgb="FF000000"/>
        <rFont val="Noto Sans"/>
        <family val="2"/>
      </rPr>
      <t xml:space="preserve">守口市市民生活部生涯学習・スポーツ振興課　　　　　　電話 </t>
    </r>
    <r>
      <rPr>
        <sz val="11"/>
        <color rgb="FF000000"/>
        <rFont val="ＭＳ ゴシック"/>
        <family val="3"/>
        <charset val="128"/>
      </rPr>
      <t xml:space="preserve">06-6995-3158
FAX 06-6995-3159</t>
    </r>
  </si>
  <si>
    <t xml:space="preserve">エナジーホール（守口文化センター）</t>
  </si>
  <si>
    <r>
      <rPr>
        <sz val="11"/>
        <color rgb="FF000000"/>
        <rFont val="Noto Sans"/>
        <family val="2"/>
      </rPr>
      <t xml:space="preserve">守口市河原町</t>
    </r>
    <r>
      <rPr>
        <sz val="11"/>
        <color rgb="FF000000"/>
        <rFont val="ＭＳ ゴシック"/>
        <family val="3"/>
        <charset val="128"/>
      </rPr>
      <t xml:space="preserve">8-22</t>
    </r>
  </si>
  <si>
    <t xml:space="preserve">ホール、リハーサル室、和室、研修室、会議室、工芸室、音楽室</t>
  </si>
  <si>
    <t xml:space="preserve">多目的トイレあり
</t>
  </si>
  <si>
    <r>
      <rPr>
        <sz val="11"/>
        <color rgb="FF000000"/>
        <rFont val="Noto Sans"/>
        <family val="2"/>
      </rPr>
      <t xml:space="preserve">電話 </t>
    </r>
    <r>
      <rPr>
        <sz val="11"/>
        <color rgb="FF000000"/>
        <rFont val="ＭＳ ゴシック"/>
        <family val="3"/>
        <charset val="128"/>
      </rPr>
      <t xml:space="preserve">06-6992-1276
FAX 06-6992-1489 </t>
    </r>
  </si>
  <si>
    <t xml:space="preserve">http://www.city.moriguchi.osaka.jp/lifeinfo/kakukanoannai/kikakuzaiseibu/kohokochoka/koho/shisetsuichiran/kyoikubunkashisetsu/1445415460650.html</t>
  </si>
  <si>
    <t xml:space="preserve">枚方市</t>
  </si>
  <si>
    <t xml:space="preserve">旧田中家鋳物民俗資料館</t>
  </si>
  <si>
    <r>
      <rPr>
        <sz val="11"/>
        <color rgb="FF000000"/>
        <rFont val="Noto Sans"/>
        <family val="2"/>
      </rPr>
      <t xml:space="preserve">枚方市藤阪天神町</t>
    </r>
    <r>
      <rPr>
        <sz val="11"/>
        <color rgb="FF000000"/>
        <rFont val="ＭＳ ゴシック"/>
        <family val="3"/>
        <charset val="128"/>
      </rPr>
      <t xml:space="preserve">5-1</t>
    </r>
  </si>
  <si>
    <t xml:space="preserve">歴史資料館
体験工房</t>
  </si>
  <si>
    <r>
      <rPr>
        <sz val="11"/>
        <color rgb="FF000000"/>
        <rFont val="Noto Sans"/>
        <family val="2"/>
      </rPr>
      <t xml:space="preserve">・体験工房の施設予約に際して、主に障がい者等により構成された団体（要登録）に対して施設使用料の減免制度があります（基本額の</t>
    </r>
    <r>
      <rPr>
        <sz val="11"/>
        <color rgb="FF000000"/>
        <rFont val="ＭＳ ゴシック"/>
        <family val="3"/>
        <charset val="128"/>
      </rPr>
      <t xml:space="preserve">50%</t>
    </r>
    <r>
      <rPr>
        <sz val="11"/>
        <color rgb="FF000000"/>
        <rFont val="Noto Sans"/>
        <family val="2"/>
      </rPr>
      <t xml:space="preserve">）。
・多目的トイレ設置
</t>
    </r>
  </si>
  <si>
    <r>
      <rPr>
        <sz val="11"/>
        <color rgb="FF000000"/>
        <rFont val="Noto Sans"/>
        <family val="2"/>
      </rPr>
      <t xml:space="preserve">電話 </t>
    </r>
    <r>
      <rPr>
        <sz val="11"/>
        <color rgb="FF000000"/>
        <rFont val="ＭＳ ゴシック"/>
        <family val="3"/>
        <charset val="128"/>
      </rPr>
      <t xml:space="preserve">050-7105-8097
FAX  072-858-4665</t>
    </r>
  </si>
  <si>
    <t xml:space="preserve">https://www.city.hirakata.osaka.jp/0000002648.html</t>
  </si>
  <si>
    <t xml:space="preserve">枚方宿鍵屋資料館</t>
  </si>
  <si>
    <r>
      <rPr>
        <sz val="11"/>
        <color rgb="FF000000"/>
        <rFont val="Noto Sans"/>
        <family val="2"/>
      </rPr>
      <t xml:space="preserve">枚方市堤町</t>
    </r>
    <r>
      <rPr>
        <sz val="11"/>
        <color rgb="FF000000"/>
        <rFont val="ＭＳ ゴシック"/>
        <family val="3"/>
        <charset val="128"/>
      </rPr>
      <t xml:space="preserve">10-27</t>
    </r>
  </si>
  <si>
    <t xml:space="preserve">歴史資料館</t>
  </si>
  <si>
    <r>
      <rPr>
        <sz val="11"/>
        <color rgb="FF000000"/>
        <rFont val="Noto Sans"/>
        <family val="2"/>
      </rPr>
      <t xml:space="preserve">・障がい者の利用料は、一般の</t>
    </r>
    <r>
      <rPr>
        <sz val="11"/>
        <color rgb="FF000000"/>
        <rFont val="ＭＳ ゴシック"/>
        <family val="3"/>
        <charset val="128"/>
      </rPr>
      <t xml:space="preserve">50</t>
    </r>
    <r>
      <rPr>
        <sz val="11"/>
        <color rgb="FF000000"/>
        <rFont val="Noto Sans"/>
        <family val="2"/>
      </rPr>
      <t xml:space="preserve">％
・点字パンフレット
・多目的トイレ設置</t>
    </r>
  </si>
  <si>
    <r>
      <rPr>
        <sz val="11"/>
        <color rgb="FF000000"/>
        <rFont val="Noto Sans"/>
        <family val="2"/>
      </rPr>
      <t xml:space="preserve">電話 </t>
    </r>
    <r>
      <rPr>
        <sz val="11"/>
        <color rgb="FF000000"/>
        <rFont val="ＭＳ ゴシック"/>
        <family val="3"/>
        <charset val="128"/>
      </rPr>
      <t xml:space="preserve">072-843-5128
FAX  072-843-5128</t>
    </r>
  </si>
  <si>
    <t xml:space="preserve">https://kagiya.hirakata-kanko.org/</t>
  </si>
  <si>
    <t xml:space="preserve">枚方市立牧野生涯学習市民センター牧野北分館</t>
  </si>
  <si>
    <r>
      <rPr>
        <sz val="11"/>
        <color rgb="FF000000"/>
        <rFont val="Noto Sans"/>
        <family val="2"/>
      </rPr>
      <t xml:space="preserve">枚方市牧野北町</t>
    </r>
    <r>
      <rPr>
        <sz val="11"/>
        <color rgb="FF000000"/>
        <rFont val="ＭＳ ゴシック"/>
        <family val="3"/>
        <charset val="128"/>
      </rPr>
      <t xml:space="preserve">1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集会室、会議室、和室、調理室等</t>
  </si>
  <si>
    <r>
      <rPr>
        <sz val="11"/>
        <color rgb="FF000000"/>
        <rFont val="Noto Sans"/>
        <family val="2"/>
      </rPr>
      <t xml:space="preserve">主に障がい者</t>
    </r>
    <r>
      <rPr>
        <sz val="11"/>
        <color rgb="FF000000"/>
        <rFont val="ＭＳ ゴシック"/>
        <family val="3"/>
        <charset val="128"/>
      </rPr>
      <t xml:space="preserve">(</t>
    </r>
    <r>
      <rPr>
        <sz val="11"/>
        <color rgb="FF000000"/>
        <rFont val="Noto Sans"/>
        <family val="2"/>
      </rPr>
      <t xml:space="preserve">児</t>
    </r>
    <r>
      <rPr>
        <sz val="11"/>
        <color rgb="FF000000"/>
        <rFont val="ＭＳ ゴシック"/>
        <family val="3"/>
        <charset val="128"/>
      </rPr>
      <t xml:space="preserve">)</t>
    </r>
    <r>
      <rPr>
        <sz val="11"/>
        <color rgb="FF000000"/>
        <rFont val="Noto Sans"/>
        <family val="2"/>
      </rPr>
      <t xml:space="preserve">で構成する団体が使用する場合、使用料の割引制度があります。
</t>
    </r>
  </si>
  <si>
    <r>
      <rPr>
        <sz val="11"/>
        <color rgb="FF000000"/>
        <rFont val="Noto Sans"/>
        <family val="2"/>
      </rPr>
      <t xml:space="preserve">電話 </t>
    </r>
    <r>
      <rPr>
        <sz val="11"/>
        <color rgb="FF000000"/>
        <rFont val="ＭＳ ゴシック"/>
        <family val="3"/>
        <charset val="128"/>
      </rPr>
      <t xml:space="preserve">050-7102-3170
FAX 072-850-1761</t>
    </r>
  </si>
  <si>
    <t xml:space="preserve">https://makinokita.hirakata-sg.jp/</t>
  </si>
  <si>
    <t xml:space="preserve">枚方市立メセナひらかた会館</t>
  </si>
  <si>
    <r>
      <rPr>
        <sz val="11"/>
        <color rgb="FF000000"/>
        <rFont val="Noto Sans"/>
        <family val="2"/>
      </rPr>
      <t xml:space="preserve">枚方市新町</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5</t>
    </r>
    <r>
      <rPr>
        <sz val="11"/>
        <color rgb="FF000000"/>
        <rFont val="Noto Sans"/>
        <family val="2"/>
      </rPr>
      <t xml:space="preserve">号</t>
    </r>
  </si>
  <si>
    <t xml:space="preserve">多目的ホール、軽運動室、和室、会議室、視聴覚室等</t>
  </si>
  <si>
    <t xml:space="preserve">障がい者団体（要登録）が使用する場合、使用料の割引制度があります。
</t>
  </si>
  <si>
    <r>
      <rPr>
        <sz val="11"/>
        <color rgb="FF000000"/>
        <rFont val="Noto Sans"/>
        <family val="2"/>
      </rPr>
      <t xml:space="preserve">電話 </t>
    </r>
    <r>
      <rPr>
        <sz val="11"/>
        <color rgb="FF000000"/>
        <rFont val="ＭＳ ゴシック"/>
        <family val="3"/>
        <charset val="128"/>
      </rPr>
      <t xml:space="preserve">072-843-5551
FAX 072-843-5700</t>
    </r>
  </si>
  <si>
    <t xml:space="preserve">http://www.mecenathirakata.com/</t>
  </si>
  <si>
    <r>
      <rPr>
        <sz val="11"/>
        <color rgb="FF000000"/>
        <rFont val="Noto Sans"/>
        <family val="2"/>
      </rPr>
      <t xml:space="preserve">枚方市立サプリ村野</t>
    </r>
    <r>
      <rPr>
        <sz val="11"/>
        <color rgb="FF000000"/>
        <rFont val="ＭＳ ゴシック"/>
        <family val="3"/>
        <charset val="128"/>
      </rPr>
      <t xml:space="preserve">NPO</t>
    </r>
    <r>
      <rPr>
        <sz val="11"/>
        <color rgb="FF000000"/>
        <rFont val="Noto Sans"/>
        <family val="2"/>
      </rPr>
      <t xml:space="preserve">センター</t>
    </r>
  </si>
  <si>
    <r>
      <rPr>
        <sz val="11"/>
        <color rgb="FF000000"/>
        <rFont val="Noto Sans"/>
        <family val="2"/>
      </rPr>
      <t xml:space="preserve">枚方市村野西町</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一時利用室（会議室）等</t>
  </si>
  <si>
    <t xml:space="preserve">主に障がい者（児）で構成される団体が使用する場合、使用料の割引制度があります。
</t>
  </si>
  <si>
    <r>
      <rPr>
        <sz val="11"/>
        <color rgb="FF000000"/>
        <rFont val="Noto Sans"/>
        <family val="2"/>
      </rPr>
      <t xml:space="preserve">電話　</t>
    </r>
    <r>
      <rPr>
        <sz val="11"/>
        <color rgb="FF000000"/>
        <rFont val="ＭＳ ゴシック"/>
        <family val="3"/>
        <charset val="128"/>
      </rPr>
      <t xml:space="preserve">072-805-0105
FAX</t>
    </r>
    <r>
      <rPr>
        <sz val="11"/>
        <color rgb="FF000000"/>
        <rFont val="Noto Sans"/>
        <family val="2"/>
      </rPr>
      <t xml:space="preserve">　</t>
    </r>
    <r>
      <rPr>
        <sz val="11"/>
        <color rgb="FF000000"/>
        <rFont val="ＭＳ ゴシック"/>
        <family val="3"/>
        <charset val="128"/>
      </rPr>
      <t xml:space="preserve">072-805-0110</t>
    </r>
  </si>
  <si>
    <t xml:space="preserve">http://www.city.hirakata.osaka.jp/0000004039.html</t>
  </si>
  <si>
    <t xml:space="preserve">枚方市立楠葉生涯学習市民センター</t>
  </si>
  <si>
    <r>
      <rPr>
        <sz val="11"/>
        <color rgb="FF000000"/>
        <rFont val="Noto Sans"/>
        <family val="2"/>
      </rPr>
      <t xml:space="preserve">枚方市楠葉並木</t>
    </r>
    <r>
      <rPr>
        <sz val="11"/>
        <color rgb="FF000000"/>
        <rFont val="ＭＳ ゴシック"/>
        <family val="3"/>
        <charset val="128"/>
      </rPr>
      <t xml:space="preserve">2-29-5</t>
    </r>
  </si>
  <si>
    <t xml:space="preserve">生涯学習市民センター</t>
  </si>
  <si>
    <t xml:space="preserve">・施設予約に際して、障がい者関係団体優先室があります。
・主に障がい者等により構成された団体に対して施設使用料の減免制度があります。
</t>
  </si>
  <si>
    <r>
      <rPr>
        <sz val="11"/>
        <color rgb="FF000000"/>
        <rFont val="Noto Sans"/>
        <family val="2"/>
      </rPr>
      <t xml:space="preserve">電話 </t>
    </r>
    <r>
      <rPr>
        <sz val="11"/>
        <color rgb="FF000000"/>
        <rFont val="ＭＳ ゴシック"/>
        <family val="3"/>
        <charset val="128"/>
      </rPr>
      <t xml:space="preserve">050-7102-3131
FAX 072-855-4971</t>
    </r>
  </si>
  <si>
    <t xml:space="preserve">http://www.hira-manatsuna.jp/kuzuha/</t>
  </si>
  <si>
    <t xml:space="preserve">枚方市立サンプラザ生涯学習市民センター</t>
  </si>
  <si>
    <r>
      <rPr>
        <sz val="11"/>
        <color rgb="FF000000"/>
        <rFont val="Noto Sans"/>
        <family val="2"/>
      </rPr>
      <t xml:space="preserve">枚方市岡東町</t>
    </r>
    <r>
      <rPr>
        <sz val="11"/>
        <color rgb="FF000000"/>
        <rFont val="ＭＳ ゴシック"/>
        <family val="3"/>
        <charset val="128"/>
      </rPr>
      <t xml:space="preserve">12-3-508</t>
    </r>
  </si>
  <si>
    <t xml:space="preserve">・施設予約に際して、障がい者関係団体の優先予約があります。
・主に障がい者等により構成された団体に対して施設使用料の減免制度があります。</t>
  </si>
  <si>
    <r>
      <rPr>
        <sz val="11"/>
        <color rgb="FF000000"/>
        <rFont val="Noto Sans"/>
        <family val="2"/>
      </rPr>
      <t xml:space="preserve">電話 </t>
    </r>
    <r>
      <rPr>
        <sz val="11"/>
        <color rgb="FF000000"/>
        <rFont val="ＭＳ ゴシック"/>
        <family val="3"/>
        <charset val="128"/>
      </rPr>
      <t xml:space="preserve">072-846-5557
FAX 072-843-8620</t>
    </r>
  </si>
  <si>
    <t xml:space="preserve">https://www.city.hirakata.osaka.jp/soshiki/7-8-0-0-0_8.html</t>
  </si>
  <si>
    <t xml:space="preserve">枚方市立蹉跎生涯学習市民センター</t>
  </si>
  <si>
    <r>
      <rPr>
        <sz val="11"/>
        <color rgb="FF000000"/>
        <rFont val="Noto Sans"/>
        <family val="2"/>
      </rPr>
      <t xml:space="preserve">枚方市北中振</t>
    </r>
    <r>
      <rPr>
        <sz val="11"/>
        <color rgb="FF000000"/>
        <rFont val="ＭＳ ゴシック"/>
        <family val="3"/>
        <charset val="128"/>
      </rPr>
      <t xml:space="preserve">3-27-10</t>
    </r>
  </si>
  <si>
    <r>
      <rPr>
        <sz val="11"/>
        <color rgb="FF000000"/>
        <rFont val="Noto Sans"/>
        <family val="2"/>
      </rPr>
      <t xml:space="preserve">電話 </t>
    </r>
    <r>
      <rPr>
        <sz val="11"/>
        <color rgb="FF000000"/>
        <rFont val="ＭＳ ゴシック"/>
        <family val="3"/>
        <charset val="128"/>
      </rPr>
      <t xml:space="preserve">050-7102-3133
FAX 072-831-5337</t>
    </r>
  </si>
  <si>
    <t xml:space="preserve">https://sada.hirakata-sg.jp/</t>
  </si>
  <si>
    <t xml:space="preserve">枚方市立御殿山生涯学習美術センター</t>
  </si>
  <si>
    <t xml:space="preserve">枚方市御殿山町１０－１６</t>
  </si>
  <si>
    <r>
      <rPr>
        <sz val="11"/>
        <color rgb="FF000000"/>
        <rFont val="Noto Sans"/>
        <family val="2"/>
      </rPr>
      <t xml:space="preserve">電話 </t>
    </r>
    <r>
      <rPr>
        <sz val="11"/>
        <color rgb="FF000000"/>
        <rFont val="ＭＳ ゴシック"/>
        <family val="3"/>
        <charset val="128"/>
      </rPr>
      <t xml:space="preserve">050-7102-3135 
FAX 072-847-8351</t>
    </r>
  </si>
  <si>
    <t xml:space="preserve">http://www.hira-manatsuna.jp/gotenyama/</t>
  </si>
  <si>
    <t xml:space="preserve">枚方市立牧野生涯学習市民センター</t>
  </si>
  <si>
    <t xml:space="preserve">枚方市宇山町４－５</t>
  </si>
  <si>
    <r>
      <rPr>
        <sz val="11"/>
        <color rgb="FF000000"/>
        <rFont val="Noto Sans"/>
        <family val="2"/>
      </rPr>
      <t xml:space="preserve">電話 </t>
    </r>
    <r>
      <rPr>
        <sz val="11"/>
        <color rgb="FF000000"/>
        <rFont val="ＭＳ ゴシック"/>
        <family val="3"/>
        <charset val="128"/>
      </rPr>
      <t xml:space="preserve">050-7102-3137 
FAX 072-851-2566 </t>
    </r>
  </si>
  <si>
    <t xml:space="preserve">https://makino.hirakata-sg.jp/</t>
  </si>
  <si>
    <t xml:space="preserve">枚方市立津田生涯学習市民センター</t>
  </si>
  <si>
    <r>
      <rPr>
        <sz val="11"/>
        <color rgb="FF000000"/>
        <rFont val="Noto Sans"/>
        <family val="2"/>
      </rPr>
      <t xml:space="preserve">枚方市津田北町</t>
    </r>
    <r>
      <rPr>
        <sz val="11"/>
        <color rgb="FF000000"/>
        <rFont val="ＭＳ ゴシック"/>
        <family val="3"/>
        <charset val="128"/>
      </rPr>
      <t xml:space="preserve">2-25-3</t>
    </r>
  </si>
  <si>
    <r>
      <rPr>
        <sz val="11"/>
        <color rgb="FF000000"/>
        <rFont val="Noto Sans"/>
        <family val="2"/>
      </rPr>
      <t xml:space="preserve">電話 </t>
    </r>
    <r>
      <rPr>
        <sz val="11"/>
        <color rgb="FF000000"/>
        <rFont val="ＭＳ ゴシック"/>
        <family val="3"/>
        <charset val="128"/>
      </rPr>
      <t xml:space="preserve">050-7102-3139 
FAX 072-859-6600</t>
    </r>
  </si>
  <si>
    <t xml:space="preserve">http://www.hira-manatsuna.jp/tsuda/</t>
  </si>
  <si>
    <t xml:space="preserve">枚方市立菅原生涯学習市民センター</t>
  </si>
  <si>
    <r>
      <rPr>
        <sz val="11"/>
        <color rgb="FF000000"/>
        <rFont val="Noto Sans"/>
        <family val="2"/>
      </rPr>
      <t xml:space="preserve">枚方市長尾元町</t>
    </r>
    <r>
      <rPr>
        <sz val="11"/>
        <color rgb="FF000000"/>
        <rFont val="ＭＳ ゴシック"/>
        <family val="3"/>
        <charset val="128"/>
      </rPr>
      <t xml:space="preserve">1-35-1</t>
    </r>
  </si>
  <si>
    <r>
      <rPr>
        <sz val="11"/>
        <color rgb="FF000000"/>
        <rFont val="Noto Sans"/>
        <family val="2"/>
      </rPr>
      <t xml:space="preserve">電話 </t>
    </r>
    <r>
      <rPr>
        <sz val="11"/>
        <color rgb="FF000000"/>
        <rFont val="ＭＳ ゴシック"/>
        <family val="3"/>
        <charset val="128"/>
      </rPr>
      <t xml:space="preserve">050-7102-3141 
FAX 072-866-8820</t>
    </r>
  </si>
  <si>
    <t xml:space="preserve">http://www.hira-manatsuna.jp/sugawara/</t>
  </si>
  <si>
    <t xml:space="preserve">枚方市立南部生涯学習市民センター</t>
  </si>
  <si>
    <r>
      <rPr>
        <sz val="11"/>
        <color rgb="FF000000"/>
        <rFont val="Noto Sans"/>
        <family val="2"/>
      </rPr>
      <t xml:space="preserve">枚方市香里ヶ丘</t>
    </r>
    <r>
      <rPr>
        <sz val="11"/>
        <color rgb="FF000000"/>
        <rFont val="ＭＳ ゴシック"/>
        <family val="3"/>
        <charset val="128"/>
      </rPr>
      <t xml:space="preserve">1-1-2</t>
    </r>
  </si>
  <si>
    <r>
      <rPr>
        <sz val="11"/>
        <color rgb="FF000000"/>
        <rFont val="Noto Sans"/>
        <family val="2"/>
      </rPr>
      <t xml:space="preserve">電話 </t>
    </r>
    <r>
      <rPr>
        <sz val="11"/>
        <color rgb="FF000000"/>
        <rFont val="ＭＳ ゴシック"/>
        <family val="3"/>
        <charset val="128"/>
      </rPr>
      <t xml:space="preserve">050-7102-3143
FAX 072-860-0501</t>
    </r>
  </si>
  <si>
    <t xml:space="preserve">https://www.city.hirakata.osaka.jp/soshiki/7-2-0-0-0_2.html</t>
  </si>
  <si>
    <t xml:space="preserve">枚方市立生涯学習情報プラザ</t>
  </si>
  <si>
    <r>
      <rPr>
        <sz val="11"/>
        <color rgb="FF000000"/>
        <rFont val="Noto Sans"/>
        <family val="2"/>
      </rPr>
      <t xml:space="preserve">枚方市車塚</t>
    </r>
    <r>
      <rPr>
        <sz val="11"/>
        <color rgb="FF000000"/>
        <rFont val="ＭＳ ゴシック"/>
        <family val="3"/>
        <charset val="128"/>
      </rPr>
      <t xml:space="preserve">1-1-1</t>
    </r>
  </si>
  <si>
    <t xml:space="preserve">主に障がい者等により構成された団体に対して施設使用料の減免制度があります。
</t>
  </si>
  <si>
    <r>
      <rPr>
        <sz val="11"/>
        <color rgb="FF000000"/>
        <rFont val="Noto Sans"/>
        <family val="2"/>
      </rPr>
      <t xml:space="preserve">電話 </t>
    </r>
    <r>
      <rPr>
        <sz val="11"/>
        <color rgb="FF000000"/>
        <rFont val="ＭＳ ゴシック"/>
        <family val="3"/>
        <charset val="128"/>
      </rPr>
      <t xml:space="preserve">050-7105-8007
FAX 072-851-6573</t>
    </r>
  </si>
  <si>
    <t xml:space="preserve">https://www.city.hirakata.osaka.jp/soshiki/7-1-0-0-0_4.html</t>
  </si>
  <si>
    <t xml:space="preserve">枚方市立総合福祉会館</t>
  </si>
  <si>
    <r>
      <rPr>
        <sz val="11"/>
        <color rgb="FF000000"/>
        <rFont val="Noto Sans"/>
        <family val="2"/>
      </rPr>
      <t xml:space="preserve">枚方市新町</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35</t>
    </r>
    <r>
      <rPr>
        <sz val="11"/>
        <color rgb="FF000000"/>
        <rFont val="Noto Sans"/>
        <family val="2"/>
      </rPr>
      <t xml:space="preserve">号</t>
    </r>
  </si>
  <si>
    <t xml:space="preserve">有料貸室、温水プール、福祉情報制作室、福祉図書コーナー、福祉機器展示コーナー</t>
  </si>
  <si>
    <t xml:space="preserve">・施設予約に際して、障がい者等関係団体（要登録）の優先予約があります。
・障がい者等関係団体（要登録）に対して、施設使用料の減免制度があります。
・障がい者手帳を持参された方は、温水プールの利用料が無料になります。
</t>
  </si>
  <si>
    <r>
      <rPr>
        <sz val="11"/>
        <color rgb="FF000000"/>
        <rFont val="Noto Sans"/>
        <family val="2"/>
      </rPr>
      <t xml:space="preserve">電話 </t>
    </r>
    <r>
      <rPr>
        <sz val="11"/>
        <color rgb="FF000000"/>
        <rFont val="ＭＳ ゴシック"/>
        <family val="3"/>
        <charset val="128"/>
      </rPr>
      <t xml:space="preserve">072-845-1602
FAX 072-843-3320</t>
    </r>
  </si>
  <si>
    <t xml:space="preserve">http://www.hirakata-shakyo.net/rapport/</t>
  </si>
  <si>
    <t xml:space="preserve">枚方市立総合スポーツセンター</t>
  </si>
  <si>
    <r>
      <rPr>
        <sz val="11"/>
        <color rgb="FF000000"/>
        <rFont val="Noto Sans"/>
        <family val="2"/>
      </rPr>
      <t xml:space="preserve">枚方市中宮大池</t>
    </r>
    <r>
      <rPr>
        <sz val="11"/>
        <color rgb="FF000000"/>
        <rFont val="ＭＳ ゴシック"/>
        <family val="3"/>
        <charset val="128"/>
      </rPr>
      <t xml:space="preserve">4-10-1</t>
    </r>
  </si>
  <si>
    <t xml:space="preserve">・総合体育館（メインアリーナ・武道場・サブアリーナ・トレーニング室・卓球室・会議室）
・陸上競技場
・テニスコート</t>
  </si>
  <si>
    <r>
      <rPr>
        <sz val="11"/>
        <color rgb="FF000000"/>
        <rFont val="Noto Sans"/>
        <family val="2"/>
      </rPr>
      <t xml:space="preserve">・障がい者の使用料（総合体育館・陸上競技場）は、基本額の</t>
    </r>
    <r>
      <rPr>
        <sz val="11"/>
        <color rgb="FF000000"/>
        <rFont val="ＭＳ ゴシック"/>
        <family val="3"/>
        <charset val="128"/>
      </rPr>
      <t xml:space="preserve">50</t>
    </r>
    <r>
      <rPr>
        <sz val="11"/>
        <color rgb="FF000000"/>
        <rFont val="Noto Sans"/>
        <family val="2"/>
      </rPr>
      <t xml:space="preserve">％
・バリアフリー対応 </t>
    </r>
    <r>
      <rPr>
        <sz val="11"/>
        <color rgb="FF000000"/>
        <rFont val="ＭＳ ゴシック"/>
        <family val="3"/>
        <charset val="128"/>
      </rPr>
      <t xml:space="preserve">(</t>
    </r>
    <r>
      <rPr>
        <sz val="11"/>
        <color rgb="FF000000"/>
        <rFont val="Noto Sans"/>
        <family val="2"/>
      </rPr>
      <t xml:space="preserve">出入口・トイレ・通路・点字看板・点字ブロック）
・点字パンフレット
・オストメイト</t>
    </r>
  </si>
  <si>
    <r>
      <rPr>
        <sz val="11"/>
        <color rgb="FF000000"/>
        <rFont val="Noto Sans"/>
        <family val="2"/>
      </rPr>
      <t xml:space="preserve">電話 </t>
    </r>
    <r>
      <rPr>
        <sz val="11"/>
        <color rgb="FF000000"/>
        <rFont val="ＭＳ ゴシック"/>
        <family val="3"/>
        <charset val="128"/>
      </rPr>
      <t xml:space="preserve">072-848-4800 
FAX 072-840-8499</t>
    </r>
  </si>
  <si>
    <t xml:space="preserve">http://hirakata-taikyo.org/sc/index.html</t>
  </si>
  <si>
    <t xml:space="preserve">枚方市立渚市民体育館</t>
  </si>
  <si>
    <r>
      <rPr>
        <sz val="11"/>
        <color rgb="FF000000"/>
        <rFont val="Noto Sans"/>
        <family val="2"/>
      </rPr>
      <t xml:space="preserve">枚方市渚西</t>
    </r>
    <r>
      <rPr>
        <sz val="11"/>
        <color rgb="FF000000"/>
        <rFont val="ＭＳ ゴシック"/>
        <family val="3"/>
        <charset val="128"/>
      </rPr>
      <t xml:space="preserve">3-26-10</t>
    </r>
  </si>
  <si>
    <t xml:space="preserve">体育館（ドームアリーナ・フィットネスルーム・スカイアリーナ・アスレチックルーム・会議室）</t>
  </si>
  <si>
    <r>
      <rPr>
        <sz val="11"/>
        <color rgb="FF000000"/>
        <rFont val="Noto Sans"/>
        <family val="2"/>
      </rPr>
      <t xml:space="preserve">・障がい者の使用料は、基本額の</t>
    </r>
    <r>
      <rPr>
        <sz val="11"/>
        <color rgb="FF000000"/>
        <rFont val="ＭＳ ゴシック"/>
        <family val="3"/>
        <charset val="128"/>
      </rPr>
      <t xml:space="preserve">50</t>
    </r>
    <r>
      <rPr>
        <sz val="11"/>
        <color rgb="FF000000"/>
        <rFont val="Noto Sans"/>
        <family val="2"/>
      </rPr>
      <t xml:space="preserve">％
・バリアフリー対応 </t>
    </r>
    <r>
      <rPr>
        <sz val="11"/>
        <color rgb="FF000000"/>
        <rFont val="ＭＳ ゴシック"/>
        <family val="3"/>
        <charset val="128"/>
      </rPr>
      <t xml:space="preserve">(</t>
    </r>
    <r>
      <rPr>
        <sz val="11"/>
        <color rgb="FF000000"/>
        <rFont val="Noto Sans"/>
        <family val="2"/>
      </rPr>
      <t xml:space="preserve">出入口・トイレ・通路・点字看板・点字ブロック）
・点字パンフレット
・オストメイト</t>
    </r>
  </si>
  <si>
    <r>
      <rPr>
        <sz val="11"/>
        <color rgb="FF000000"/>
        <rFont val="Noto Sans"/>
        <family val="2"/>
      </rPr>
      <t xml:space="preserve">電話 </t>
    </r>
    <r>
      <rPr>
        <sz val="11"/>
        <color rgb="FF000000"/>
        <rFont val="ＭＳ ゴシック"/>
        <family val="3"/>
        <charset val="128"/>
      </rPr>
      <t xml:space="preserve">072-898-8181 
FAX 072-898-8585</t>
    </r>
  </si>
  <si>
    <t xml:space="preserve">http://hirakata-taikyo.org/nagisa/top.htm</t>
  </si>
  <si>
    <t xml:space="preserve">枚方市立伊加賀スポーツセンター</t>
  </si>
  <si>
    <r>
      <rPr>
        <sz val="11"/>
        <color rgb="FF000000"/>
        <rFont val="Noto Sans"/>
        <family val="2"/>
      </rPr>
      <t xml:space="preserve">枚方市伊加賀西町</t>
    </r>
    <r>
      <rPr>
        <sz val="11"/>
        <color rgb="FF000000"/>
        <rFont val="ＭＳ ゴシック"/>
        <family val="3"/>
        <charset val="128"/>
      </rPr>
      <t xml:space="preserve">53-2</t>
    </r>
  </si>
  <si>
    <t xml:space="preserve">・体育館（大体育室・体育室・多目的室・トレーニング室）
・運動広場
・テニスコート</t>
  </si>
  <si>
    <r>
      <rPr>
        <sz val="11"/>
        <color rgb="FF000000"/>
        <rFont val="Noto Sans"/>
        <family val="2"/>
      </rPr>
      <t xml:space="preserve">・障がい者の使用料（体育館）は、基本額の</t>
    </r>
    <r>
      <rPr>
        <sz val="11"/>
        <color rgb="FF000000"/>
        <rFont val="ＭＳ ゴシック"/>
        <family val="3"/>
        <charset val="128"/>
      </rPr>
      <t xml:space="preserve">50</t>
    </r>
    <r>
      <rPr>
        <sz val="11"/>
        <color rgb="FF000000"/>
        <rFont val="Noto Sans"/>
        <family val="2"/>
      </rPr>
      <t xml:space="preserve">％
・バリアフリー対応 </t>
    </r>
    <r>
      <rPr>
        <sz val="11"/>
        <color rgb="FF000000"/>
        <rFont val="ＭＳ ゴシック"/>
        <family val="3"/>
        <charset val="128"/>
      </rPr>
      <t xml:space="preserve">(</t>
    </r>
    <r>
      <rPr>
        <sz val="11"/>
        <color rgb="FF000000"/>
        <rFont val="Noto Sans"/>
        <family val="2"/>
      </rPr>
      <t xml:space="preserve">出入口・トイレ・通路・点字看板・点字ブロック）
・オストメイト</t>
    </r>
  </si>
  <si>
    <r>
      <rPr>
        <sz val="11"/>
        <color rgb="FF000000"/>
        <rFont val="Noto Sans"/>
        <family val="2"/>
      </rPr>
      <t xml:space="preserve">電話 </t>
    </r>
    <r>
      <rPr>
        <sz val="11"/>
        <color rgb="FF000000"/>
        <rFont val="ＭＳ ゴシック"/>
        <family val="3"/>
        <charset val="128"/>
      </rPr>
      <t xml:space="preserve">072-841-8118 
FAX 072-841-8120</t>
    </r>
  </si>
  <si>
    <t xml:space="preserve">https://www.mizuno.jp/facility/osaka/hirakata.aspx</t>
  </si>
  <si>
    <t xml:space="preserve">枚方市立サプリ村野スポーツセンター</t>
  </si>
  <si>
    <r>
      <rPr>
        <sz val="11"/>
        <color rgb="FF000000"/>
        <rFont val="Noto Sans"/>
        <family val="2"/>
      </rPr>
      <t xml:space="preserve">枚方市村野西町</t>
    </r>
    <r>
      <rPr>
        <sz val="11"/>
        <color rgb="FF000000"/>
        <rFont val="ＭＳ ゴシック"/>
        <family val="3"/>
        <charset val="128"/>
      </rPr>
      <t xml:space="preserve">5-1</t>
    </r>
  </si>
  <si>
    <t xml:space="preserve">・体育館
・多目的体育室
・運動広場</t>
  </si>
  <si>
    <r>
      <rPr>
        <sz val="11"/>
        <color rgb="FF000000"/>
        <rFont val="Noto Sans"/>
        <family val="2"/>
      </rPr>
      <t xml:space="preserve">・障がい者の使用料（体育館・多目的体育室）は、基本額の</t>
    </r>
    <r>
      <rPr>
        <sz val="11"/>
        <color rgb="FF000000"/>
        <rFont val="ＭＳ ゴシック"/>
        <family val="3"/>
        <charset val="128"/>
      </rPr>
      <t xml:space="preserve">50</t>
    </r>
    <r>
      <rPr>
        <sz val="11"/>
        <color rgb="FF000000"/>
        <rFont val="Noto Sans"/>
        <family val="2"/>
      </rPr>
      <t xml:space="preserve">％
・バリアフリー対応 </t>
    </r>
  </si>
  <si>
    <r>
      <rPr>
        <sz val="11"/>
        <color rgb="FF000000"/>
        <rFont val="Noto Sans"/>
        <family val="2"/>
      </rPr>
      <t xml:space="preserve">電話 </t>
    </r>
    <r>
      <rPr>
        <sz val="11"/>
        <color rgb="FF000000"/>
        <rFont val="ＭＳ ゴシック"/>
        <family val="3"/>
        <charset val="128"/>
      </rPr>
      <t xml:space="preserve">072-805-0105 
FAX 072-805-0110</t>
    </r>
  </si>
  <si>
    <t xml:space="preserve">https://www.city.hirakata.osaka.jp/0000000900.html</t>
  </si>
  <si>
    <t xml:space="preserve">枚方市立中央図書館</t>
  </si>
  <si>
    <r>
      <rPr>
        <sz val="11"/>
        <color rgb="FF000000"/>
        <rFont val="Noto Sans"/>
        <family val="2"/>
      </rPr>
      <t xml:space="preserve">枚方市立車塚</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1</t>
    </r>
  </si>
  <si>
    <t xml:space="preserve">身体障害者用駐車場、スロープ、エレベーター、身体障がい者用トイレ（多目的トイレ）、点字案内板、点字ブロック、拡大読書器、リーディングトラッカー、リーディングルーペ、視覚障害者用ＩＴルーム、電光掲示板、補聴器サポートシステム、磁気ループ（補聴器サポート）、筆談ボード、手話・筆談マークを設置、車椅子の貸出、アンサーユー</t>
  </si>
  <si>
    <r>
      <rPr>
        <sz val="11"/>
        <color rgb="FF000000"/>
        <rFont val="Noto Sans"/>
        <family val="2"/>
      </rPr>
      <t xml:space="preserve">電話 </t>
    </r>
    <r>
      <rPr>
        <sz val="11"/>
        <color rgb="FF000000"/>
        <rFont val="ＭＳ ゴシック"/>
        <family val="3"/>
        <charset val="128"/>
      </rPr>
      <t xml:space="preserve">050-7105-8155
FAX 050-7105-8152</t>
    </r>
  </si>
  <si>
    <t xml:space="preserve">http://www.city.hirakata.osaka.jp/soshiki/10-3-0-0-0_10.html</t>
  </si>
  <si>
    <t xml:space="preserve">枚方市立枚方公園青少年センター</t>
  </si>
  <si>
    <r>
      <rPr>
        <sz val="11"/>
        <color rgb="FF000000"/>
        <rFont val="Noto Sans"/>
        <family val="2"/>
      </rPr>
      <t xml:space="preserve">枚方市伊加賀東町</t>
    </r>
    <r>
      <rPr>
        <sz val="11"/>
        <color rgb="FF000000"/>
        <rFont val="ＭＳ ゴシック"/>
        <family val="3"/>
        <charset val="128"/>
      </rPr>
      <t xml:space="preserve">6-8</t>
    </r>
  </si>
  <si>
    <t xml:space="preserve">集会室、音楽室、和室、料理実習室、編集室、ホール</t>
  </si>
  <si>
    <t xml:space="preserve">・施設予約に際して、障がい者関係団体優先室があります。
・主に障がい者等により構成された団体に対して施設使用料の減免制度があります。</t>
  </si>
  <si>
    <r>
      <rPr>
        <sz val="11"/>
        <color rgb="FF000000"/>
        <rFont val="Noto Sans"/>
        <family val="2"/>
      </rPr>
      <t xml:space="preserve">電話 </t>
    </r>
    <r>
      <rPr>
        <sz val="11"/>
        <color rgb="FF000000"/>
        <rFont val="ＭＳ ゴシック"/>
        <family val="3"/>
        <charset val="128"/>
      </rPr>
      <t xml:space="preserve">050-7102-3145
FAX 072-843-4699</t>
    </r>
  </si>
  <si>
    <t xml:space="preserve">http://www.city.hirakata.osaka.jp/soshiki/3-5-0-0-0_3.html</t>
  </si>
  <si>
    <t xml:space="preserve">枚方市市民会館</t>
  </si>
  <si>
    <r>
      <rPr>
        <sz val="11"/>
        <color rgb="FF000000"/>
        <rFont val="Noto Sans"/>
        <family val="2"/>
      </rPr>
      <t xml:space="preserve">枚方市岡東町</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33</t>
    </r>
    <r>
      <rPr>
        <sz val="11"/>
        <color rgb="FF000000"/>
        <rFont val="Noto Sans"/>
        <family val="2"/>
      </rPr>
      <t xml:space="preserve">号</t>
    </r>
  </si>
  <si>
    <t xml:space="preserve">集会室、会議室、音楽室、料理室、和室、大ホールロビー、小ホール</t>
  </si>
  <si>
    <t xml:space="preserve">・大ホールロビーに障がい者に対応した多目的トイレを整備しています。
・点字ブロックの設置
　本館出入口から大ホール出入口
　本館出入口から受付
・本館階段手すりに階数を示す点字があります。</t>
  </si>
  <si>
    <r>
      <rPr>
        <sz val="11"/>
        <color rgb="FF000000"/>
        <rFont val="Noto Sans"/>
        <family val="2"/>
      </rPr>
      <t xml:space="preserve">電話 </t>
    </r>
    <r>
      <rPr>
        <sz val="11"/>
        <color rgb="FF000000"/>
        <rFont val="ＭＳ ゴシック"/>
        <family val="3"/>
        <charset val="128"/>
      </rPr>
      <t xml:space="preserve">072-843-1122
FAX 072-843-5062</t>
    </r>
  </si>
  <si>
    <t xml:space="preserve">https://www.hirakata-shimin.jp/</t>
  </si>
  <si>
    <t xml:space="preserve">王仁公園プール</t>
  </si>
  <si>
    <r>
      <rPr>
        <sz val="11"/>
        <color rgb="FF000000"/>
        <rFont val="Noto Sans"/>
        <family val="2"/>
      </rPr>
      <t xml:space="preserve">枚方市王仁公園</t>
    </r>
    <r>
      <rPr>
        <sz val="11"/>
        <color rgb="FF000000"/>
        <rFont val="ＭＳ ゴシック"/>
        <family val="3"/>
        <charset val="128"/>
      </rPr>
      <t xml:space="preserve">1-1</t>
    </r>
  </si>
  <si>
    <t xml:space="preserve">・市内在住の障がい者減免（全額）あり
・バリアフリー対応
</t>
  </si>
  <si>
    <r>
      <rPr>
        <sz val="11"/>
        <color rgb="FF000000"/>
        <rFont val="Noto Sans"/>
        <family val="2"/>
      </rPr>
      <t xml:space="preserve">電話 </t>
    </r>
    <r>
      <rPr>
        <sz val="11"/>
        <color rgb="FF000000"/>
        <rFont val="ＭＳ ゴシック"/>
        <family val="3"/>
        <charset val="128"/>
      </rPr>
      <t xml:space="preserve">072-858-3000
FAX 072-859-7721</t>
    </r>
  </si>
  <si>
    <t xml:space="preserve">http://hirakata-taikyo.org/wani-pool.htm</t>
  </si>
  <si>
    <t xml:space="preserve">大東市</t>
  </si>
  <si>
    <t xml:space="preserve">大東市立総合文化センター</t>
  </si>
  <si>
    <r>
      <rPr>
        <sz val="11"/>
        <color rgb="FF000000"/>
        <rFont val="Noto Sans"/>
        <family val="2"/>
      </rPr>
      <t xml:space="preserve">大東市新町</t>
    </r>
    <r>
      <rPr>
        <sz val="11"/>
        <color rgb="FF000000"/>
        <rFont val="ＭＳ ゴシック"/>
        <family val="3"/>
        <charset val="128"/>
      </rPr>
      <t xml:space="preserve">13</t>
    </r>
    <r>
      <rPr>
        <sz val="11"/>
        <color rgb="FF000000"/>
        <rFont val="Noto Sans"/>
        <family val="2"/>
      </rPr>
      <t xml:space="preserve">番</t>
    </r>
    <r>
      <rPr>
        <sz val="11"/>
        <color rgb="FF000000"/>
        <rFont val="ＭＳ ゴシック"/>
        <family val="3"/>
        <charset val="128"/>
      </rPr>
      <t xml:space="preserve">30</t>
    </r>
    <r>
      <rPr>
        <sz val="11"/>
        <color rgb="FF000000"/>
        <rFont val="Noto Sans"/>
        <family val="2"/>
      </rPr>
      <t xml:space="preserve">号</t>
    </r>
  </si>
  <si>
    <t xml:space="preserve">大ホール、多目的小ホール、市民ギャラリー</t>
  </si>
  <si>
    <t xml:space="preserve">障がい者手帳（身体・療育Ａ）の部位等級によって、駐車場使用料割引制度が受けられる場合があります。
</t>
  </si>
  <si>
    <r>
      <rPr>
        <sz val="11"/>
        <color rgb="FF000000"/>
        <rFont val="Noto Sans"/>
        <family val="2"/>
      </rPr>
      <t xml:space="preserve">電話 </t>
    </r>
    <r>
      <rPr>
        <sz val="11"/>
        <color rgb="FF000000"/>
        <rFont val="ＭＳ ゴシック"/>
        <family val="3"/>
        <charset val="128"/>
      </rPr>
      <t xml:space="preserve">072-873-0030
FAX 072-873-0119</t>
    </r>
  </si>
  <si>
    <t xml:space="preserve">http://www.daito-30.jp/</t>
  </si>
  <si>
    <t xml:space="preserve">大東市立中央図書館</t>
  </si>
  <si>
    <t xml:space="preserve">点字図書・録音図書を貸出ししています。
</t>
  </si>
  <si>
    <r>
      <rPr>
        <sz val="11"/>
        <color rgb="FF000000"/>
        <rFont val="Noto Sans"/>
        <family val="2"/>
      </rPr>
      <t xml:space="preserve">電話 </t>
    </r>
    <r>
      <rPr>
        <sz val="11"/>
        <color rgb="FF000000"/>
        <rFont val="ＭＳ ゴシック"/>
        <family val="3"/>
        <charset val="128"/>
      </rPr>
      <t xml:space="preserve">072-873-3523
FAX 072-873-3610</t>
    </r>
  </si>
  <si>
    <t xml:space="preserve">http://www.librarydaito.jp/</t>
  </si>
  <si>
    <t xml:space="preserve">大東市立西部図書館</t>
  </si>
  <si>
    <r>
      <rPr>
        <sz val="11"/>
        <color rgb="FF000000"/>
        <rFont val="Noto Sans"/>
        <family val="2"/>
      </rPr>
      <t xml:space="preserve">大東市氷野</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70</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72-873-1451
FAX 072-873-1461</t>
    </r>
  </si>
  <si>
    <t xml:space="preserve">大東市立東部図書館</t>
  </si>
  <si>
    <r>
      <rPr>
        <sz val="11"/>
        <color rgb="FF000000"/>
        <rFont val="Noto Sans"/>
        <family val="2"/>
      </rPr>
      <t xml:space="preserve">大東市野崎</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72-812-6768
FAX 072-876-7702</t>
    </r>
  </si>
  <si>
    <t xml:space="preserve">大東市立市民体育館</t>
  </si>
  <si>
    <r>
      <rPr>
        <sz val="11"/>
        <color rgb="FF000000"/>
        <rFont val="Noto Sans"/>
        <family val="2"/>
      </rPr>
      <t xml:space="preserve">大東市寺川</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20</t>
    </r>
    <r>
      <rPr>
        <sz val="11"/>
        <color rgb="FF000000"/>
        <rFont val="Noto Sans"/>
        <family val="2"/>
      </rPr>
      <t xml:space="preserve">番</t>
    </r>
    <r>
      <rPr>
        <sz val="11"/>
        <color rgb="FF000000"/>
        <rFont val="ＭＳ ゴシック"/>
        <family val="3"/>
        <charset val="128"/>
      </rPr>
      <t xml:space="preserve">20</t>
    </r>
    <r>
      <rPr>
        <sz val="11"/>
        <color rgb="FF000000"/>
        <rFont val="Noto Sans"/>
        <family val="2"/>
      </rPr>
      <t xml:space="preserve">号</t>
    </r>
  </si>
  <si>
    <t xml:space="preserve">体育館、スポーツ施設、スポーツジム</t>
  </si>
  <si>
    <t xml:space="preserve">障がい者手帳を持参された方に対して、施設使用料割引制度があります。
</t>
  </si>
  <si>
    <r>
      <rPr>
        <sz val="11"/>
        <color rgb="FF000000"/>
        <rFont val="Noto Sans"/>
        <family val="2"/>
      </rPr>
      <t xml:space="preserve">電話 </t>
    </r>
    <r>
      <rPr>
        <sz val="11"/>
        <color rgb="FF000000"/>
        <rFont val="ＭＳ ゴシック"/>
        <family val="3"/>
        <charset val="128"/>
      </rPr>
      <t xml:space="preserve">072-871-3201
FAX 072-871-3202</t>
    </r>
  </si>
  <si>
    <t xml:space="preserve">https://daito-sports.jp/gymnasium/</t>
  </si>
  <si>
    <t xml:space="preserve">大東市立龍間運動広場</t>
  </si>
  <si>
    <r>
      <rPr>
        <sz val="11"/>
        <color rgb="FF000000"/>
        <rFont val="Noto Sans"/>
        <family val="2"/>
      </rPr>
      <t xml:space="preserve">大東市龍間</t>
    </r>
    <r>
      <rPr>
        <sz val="11"/>
        <color rgb="FF000000"/>
        <rFont val="ＭＳ ゴシック"/>
        <family val="3"/>
        <charset val="128"/>
      </rPr>
      <t xml:space="preserve">1981</t>
    </r>
    <r>
      <rPr>
        <sz val="11"/>
        <color rgb="FF000000"/>
        <rFont val="Noto Sans"/>
        <family val="2"/>
      </rPr>
      <t xml:space="preserve">番地の</t>
    </r>
    <r>
      <rPr>
        <sz val="11"/>
        <color rgb="FF000000"/>
        <rFont val="ＭＳ ゴシック"/>
        <family val="3"/>
        <charset val="128"/>
      </rPr>
      <t xml:space="preserve">7</t>
    </r>
  </si>
  <si>
    <t xml:space="preserve">運動施設</t>
  </si>
  <si>
    <r>
      <rPr>
        <sz val="11"/>
        <color rgb="FF000000"/>
        <rFont val="Noto Sans"/>
        <family val="2"/>
      </rPr>
      <t xml:space="preserve">電話 </t>
    </r>
    <r>
      <rPr>
        <sz val="11"/>
        <color rgb="FF000000"/>
        <rFont val="ＭＳ ゴシック"/>
        <family val="3"/>
        <charset val="128"/>
      </rPr>
      <t xml:space="preserve">072-871-3201
FAX 072-871-3202</t>
    </r>
    <r>
      <rPr>
        <sz val="11"/>
        <color rgb="FF000000"/>
        <rFont val="Noto Sans"/>
        <family val="2"/>
      </rPr>
      <t xml:space="preserve">　　　　　　　　※市民体育館</t>
    </r>
  </si>
  <si>
    <t xml:space="preserve">https://daito-sports.jp/tennis/</t>
  </si>
  <si>
    <t xml:space="preserve">大東市立テニスコート</t>
  </si>
  <si>
    <r>
      <rPr>
        <sz val="11"/>
        <color rgb="FF000000"/>
        <rFont val="Noto Sans"/>
        <family val="2"/>
      </rPr>
      <t xml:space="preserve">大東市谷川</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9</t>
    </r>
    <r>
      <rPr>
        <sz val="11"/>
        <color rgb="FF000000"/>
        <rFont val="Noto Sans"/>
        <family val="2"/>
      </rPr>
      <t xml:space="preserve">番</t>
    </r>
  </si>
  <si>
    <r>
      <rPr>
        <sz val="11"/>
        <color rgb="FF000000"/>
        <rFont val="Noto Sans"/>
        <family val="2"/>
      </rPr>
      <t xml:space="preserve">電話 </t>
    </r>
    <r>
      <rPr>
        <sz val="11"/>
        <color rgb="FF000000"/>
        <rFont val="ＭＳ ゴシック"/>
        <family val="3"/>
        <charset val="128"/>
      </rPr>
      <t xml:space="preserve">072-871-3201
FAX 072-871-3202
※</t>
    </r>
    <r>
      <rPr>
        <sz val="11"/>
        <color rgb="FF000000"/>
        <rFont val="Noto Sans"/>
        <family val="2"/>
      </rPr>
      <t xml:space="preserve">市民体育館</t>
    </r>
  </si>
  <si>
    <t xml:space="preserve">https://daito-sports.jp/ground/</t>
  </si>
  <si>
    <t xml:space="preserve">大東市立四条体育館</t>
  </si>
  <si>
    <r>
      <rPr>
        <sz val="11"/>
        <color rgb="FF000000"/>
        <rFont val="Noto Sans"/>
        <family val="2"/>
      </rPr>
      <t xml:space="preserve">電話 </t>
    </r>
    <r>
      <rPr>
        <sz val="11"/>
        <color rgb="FF000000"/>
        <rFont val="ＭＳ ゴシック"/>
        <family val="3"/>
        <charset val="128"/>
      </rPr>
      <t xml:space="preserve">072-876-7011
FAX 072-876-7702</t>
    </r>
  </si>
  <si>
    <t xml:space="preserve">http://www.rekisupo.com/gymnasium.html</t>
  </si>
  <si>
    <t xml:space="preserve">大東市立四条グラウンド</t>
  </si>
  <si>
    <t xml:space="preserve">http://www.rekisupo.com/ground.html</t>
  </si>
  <si>
    <t xml:space="preserve">大東市立北条体育館</t>
  </si>
  <si>
    <t xml:space="preserve">大東市北条１丁目１６番１６号</t>
  </si>
  <si>
    <t xml:space="preserve">障がい者手帳を持参された方に対して、施設使用料割引制度および駐車場使用料割引制度があります。
</t>
  </si>
  <si>
    <r>
      <rPr>
        <sz val="11"/>
        <color rgb="FF000000"/>
        <rFont val="Noto Sans"/>
        <family val="2"/>
      </rPr>
      <t xml:space="preserve">電話　</t>
    </r>
    <r>
      <rPr>
        <sz val="11"/>
        <color rgb="FF000000"/>
        <rFont val="ＭＳ ゴシック"/>
        <family val="3"/>
        <charset val="128"/>
      </rPr>
      <t xml:space="preserve">072-812-7900
FAX</t>
    </r>
    <r>
      <rPr>
        <sz val="11"/>
        <color rgb="FF000000"/>
        <rFont val="Noto Sans"/>
        <family val="2"/>
      </rPr>
      <t xml:space="preserve">　</t>
    </r>
    <r>
      <rPr>
        <sz val="11"/>
        <color rgb="FF000000"/>
        <rFont val="ＭＳ ゴシック"/>
        <family val="3"/>
        <charset val="128"/>
      </rPr>
      <t xml:space="preserve">072-812-7910</t>
    </r>
  </si>
  <si>
    <t xml:space="preserve">https://iipla-h.jimdo.com/北条体育館-北条グラウンド/</t>
  </si>
  <si>
    <t xml:space="preserve">大東市立北条グラウンド</t>
  </si>
  <si>
    <t xml:space="preserve">門真市</t>
  </si>
  <si>
    <t xml:space="preserve">門真市立図書館</t>
  </si>
  <si>
    <r>
      <rPr>
        <sz val="11"/>
        <color rgb="FF000000"/>
        <rFont val="Noto Sans"/>
        <family val="2"/>
      </rPr>
      <t xml:space="preserve">門真市新橋町</t>
    </r>
    <r>
      <rPr>
        <sz val="11"/>
        <color rgb="FF000000"/>
        <rFont val="ＭＳ ゴシック"/>
        <family val="3"/>
        <charset val="128"/>
      </rPr>
      <t xml:space="preserve">3-4-101</t>
    </r>
  </si>
  <si>
    <t xml:space="preserve">・対面朗読サービス
・点字図書、録音図書、大活字本の貸
　出
・郵送貸出
・ＦＡＸによる本の予約サービス
・多目的トイレ、エレベーター、車椅
　子常備、点字ブロック、リーディン
　グトラッカー、筆談ボード、拡大読
　書器の設置
・ＬＬブックコーナーの設置</t>
  </si>
  <si>
    <r>
      <rPr>
        <sz val="11"/>
        <color rgb="FF000000"/>
        <rFont val="Noto Sans"/>
        <family val="2"/>
      </rPr>
      <t xml:space="preserve">電話 </t>
    </r>
    <r>
      <rPr>
        <sz val="11"/>
        <color rgb="FF000000"/>
        <rFont val="ＭＳ ゴシック"/>
        <family val="3"/>
        <charset val="128"/>
      </rPr>
      <t xml:space="preserve">06-6908-2828
</t>
    </r>
    <r>
      <rPr>
        <sz val="11"/>
        <color rgb="FF000000"/>
        <rFont val="Noto Sans"/>
        <family val="2"/>
      </rPr>
      <t xml:space="preserve">ＦＡＸ </t>
    </r>
    <r>
      <rPr>
        <sz val="11"/>
        <color rgb="FF000000"/>
        <rFont val="ＭＳ ゴシック"/>
        <family val="3"/>
        <charset val="128"/>
      </rPr>
      <t xml:space="preserve">06-6908-2872</t>
    </r>
  </si>
  <si>
    <t xml:space="preserve">https://www.library.kadoma.osaka.jp/</t>
  </si>
  <si>
    <t xml:space="preserve">ルミエールホール（門真市民文化会館）</t>
  </si>
  <si>
    <r>
      <rPr>
        <sz val="11"/>
        <color rgb="FF000000"/>
        <rFont val="Noto Sans"/>
        <family val="2"/>
      </rPr>
      <t xml:space="preserve">門真市末広町</t>
    </r>
    <r>
      <rPr>
        <sz val="11"/>
        <color rgb="FF000000"/>
        <rFont val="ＭＳ ゴシック"/>
        <family val="3"/>
        <charset val="128"/>
      </rPr>
      <t xml:space="preserve">29-1</t>
    </r>
  </si>
  <si>
    <t xml:space="preserve">大ホール、ホワイエ、小ホール、レセプションホール、パントリー、リハーサル室、練習室、展示ホール、会議室、研修室、講師控室、多目的室、茶室、和室、楽屋
</t>
  </si>
  <si>
    <t xml:space="preserve">障がい者に対する割引制度はありません。
</t>
  </si>
  <si>
    <r>
      <rPr>
        <sz val="11"/>
        <color rgb="FF000000"/>
        <rFont val="Noto Sans"/>
        <family val="2"/>
      </rPr>
      <t xml:space="preserve">電話 </t>
    </r>
    <r>
      <rPr>
        <sz val="11"/>
        <color rgb="FF000000"/>
        <rFont val="ＭＳ ゴシック"/>
        <family val="3"/>
        <charset val="128"/>
      </rPr>
      <t xml:space="preserve">06-6908-5300 
FAX</t>
    </r>
    <r>
      <rPr>
        <sz val="11"/>
        <color rgb="FF000000"/>
        <rFont val="Noto Sans"/>
        <family val="2"/>
      </rPr>
      <t xml:space="preserve">：</t>
    </r>
    <r>
      <rPr>
        <sz val="11"/>
        <color rgb="FF000000"/>
        <rFont val="ＭＳ ゴシック"/>
        <family val="3"/>
        <charset val="128"/>
      </rPr>
      <t xml:space="preserve">06-6908-5922 
</t>
    </r>
  </si>
  <si>
    <t xml:space="preserve">http://npotoybox.jp/lumi/</t>
  </si>
  <si>
    <t xml:space="preserve">中塚荘（門真市立市民交流会館）</t>
  </si>
  <si>
    <r>
      <rPr>
        <sz val="11"/>
        <color rgb="FF000000"/>
        <rFont val="Noto Sans"/>
        <family val="2"/>
      </rPr>
      <t xml:space="preserve">門真市月出町</t>
    </r>
    <r>
      <rPr>
        <sz val="11"/>
        <color rgb="FF000000"/>
        <rFont val="ＭＳ ゴシック"/>
        <family val="3"/>
        <charset val="128"/>
      </rPr>
      <t xml:space="preserve">11-1</t>
    </r>
  </si>
  <si>
    <t xml:space="preserve">交流サロン、和室、展示室、研修室</t>
  </si>
  <si>
    <r>
      <rPr>
        <sz val="11"/>
        <color rgb="FF000000"/>
        <rFont val="Noto Sans"/>
        <family val="2"/>
      </rPr>
      <t xml:space="preserve">電話 </t>
    </r>
    <r>
      <rPr>
        <sz val="11"/>
        <color rgb="FF000000"/>
        <rFont val="ＭＳ ゴシック"/>
        <family val="3"/>
        <charset val="128"/>
      </rPr>
      <t xml:space="preserve">06-6907-8101
FAX</t>
    </r>
    <r>
      <rPr>
        <sz val="11"/>
        <color rgb="FF000000"/>
        <rFont val="Noto Sans"/>
        <family val="2"/>
      </rPr>
      <t xml:space="preserve">：</t>
    </r>
    <r>
      <rPr>
        <sz val="11"/>
        <color rgb="FF000000"/>
        <rFont val="ＭＳ ゴシック"/>
        <family val="3"/>
        <charset val="128"/>
      </rPr>
      <t xml:space="preserve">06-6901-0551
</t>
    </r>
  </si>
  <si>
    <t xml:space="preserve">http://npotoybox.jp/naka/</t>
  </si>
  <si>
    <t xml:space="preserve">門真市立生涯学習センター</t>
  </si>
  <si>
    <r>
      <rPr>
        <sz val="11"/>
        <color rgb="FF000000"/>
        <rFont val="Noto Sans"/>
        <family val="2"/>
      </rPr>
      <t xml:space="preserve">門真市大字北島</t>
    </r>
    <r>
      <rPr>
        <sz val="11"/>
        <color rgb="FF000000"/>
        <rFont val="ＭＳ ゴシック"/>
        <family val="3"/>
        <charset val="128"/>
      </rPr>
      <t xml:space="preserve">546</t>
    </r>
  </si>
  <si>
    <t xml:space="preserve">小会議室、研修室、会議室、多目的室、集会室、ＩＴ・視聴覚室、和室、プレイルーム、視聴覚室、陶芸木工室
</t>
  </si>
  <si>
    <r>
      <rPr>
        <sz val="11"/>
        <color rgb="FF000000"/>
        <rFont val="Noto Sans"/>
        <family val="2"/>
      </rPr>
      <t xml:space="preserve">主に障がい者や中学生以下、高齢者（</t>
    </r>
    <r>
      <rPr>
        <sz val="11"/>
        <color rgb="FF000000"/>
        <rFont val="ＭＳ ゴシック"/>
        <family val="3"/>
        <charset val="128"/>
      </rPr>
      <t xml:space="preserve">65</t>
    </r>
    <r>
      <rPr>
        <sz val="11"/>
        <color rgb="FF000000"/>
        <rFont val="Noto Sans"/>
        <family val="2"/>
      </rPr>
      <t xml:space="preserve">歳以上）で構成される団体などに、減免措置があります。
</t>
    </r>
  </si>
  <si>
    <r>
      <rPr>
        <sz val="11"/>
        <color rgb="FF000000"/>
        <rFont val="Noto Sans"/>
        <family val="2"/>
      </rPr>
      <t xml:space="preserve">電話 </t>
    </r>
    <r>
      <rPr>
        <sz val="11"/>
        <color rgb="FF000000"/>
        <rFont val="ＭＳ ゴシック"/>
        <family val="3"/>
        <charset val="128"/>
      </rPr>
      <t xml:space="preserve">072-887-6682
</t>
    </r>
    <r>
      <rPr>
        <sz val="11"/>
        <color rgb="FF000000"/>
        <rFont val="Noto Sans"/>
        <family val="2"/>
      </rPr>
      <t xml:space="preserve">ＦＡＸ </t>
    </r>
    <r>
      <rPr>
        <sz val="11"/>
        <color rgb="FF000000"/>
        <rFont val="ＭＳ ゴシック"/>
        <family val="3"/>
        <charset val="128"/>
      </rPr>
      <t xml:space="preserve">072-887-6683</t>
    </r>
  </si>
  <si>
    <t xml:space="preserve">https://www.city.kadoma.osaka.jp/kyoiku/shisetsushokai/shimin_plaza/index.html</t>
  </si>
  <si>
    <t xml:space="preserve">門真市立青少年活動センター</t>
  </si>
  <si>
    <t xml:space="preserve">創作室、練習室、多目的室、野外活動練習場</t>
  </si>
  <si>
    <r>
      <rPr>
        <sz val="11"/>
        <color rgb="FF000000"/>
        <rFont val="Noto Sans"/>
        <family val="2"/>
      </rPr>
      <t xml:space="preserve">主に障がい者や中学生以下、青少年育成団体、高齢者（</t>
    </r>
    <r>
      <rPr>
        <sz val="11"/>
        <color rgb="FF000000"/>
        <rFont val="ＭＳ ゴシック"/>
        <family val="3"/>
        <charset val="128"/>
      </rPr>
      <t xml:space="preserve">65</t>
    </r>
    <r>
      <rPr>
        <sz val="11"/>
        <color rgb="FF000000"/>
        <rFont val="Noto Sans"/>
        <family val="2"/>
      </rPr>
      <t xml:space="preserve">歳以上）等で構成される団体などに、減免措置があります。
</t>
    </r>
  </si>
  <si>
    <r>
      <rPr>
        <sz val="11"/>
        <color rgb="FF000000"/>
        <rFont val="Noto Sans"/>
        <family val="2"/>
      </rPr>
      <t xml:space="preserve">電話 </t>
    </r>
    <r>
      <rPr>
        <sz val="11"/>
        <color rgb="FF000000"/>
        <rFont val="ＭＳ ゴシック"/>
        <family val="3"/>
        <charset val="128"/>
      </rPr>
      <t xml:space="preserve">072-800-7523
</t>
    </r>
    <r>
      <rPr>
        <sz val="11"/>
        <color rgb="FF000000"/>
        <rFont val="Noto Sans"/>
        <family val="2"/>
      </rPr>
      <t xml:space="preserve">ＦＡＸ </t>
    </r>
    <r>
      <rPr>
        <sz val="11"/>
        <color rgb="FF000000"/>
        <rFont val="ＭＳ ゴシック"/>
        <family val="3"/>
        <charset val="128"/>
      </rPr>
      <t xml:space="preserve">072-800-7523</t>
    </r>
  </si>
  <si>
    <t xml:space="preserve">門真市教育センター</t>
  </si>
  <si>
    <t xml:space="preserve">研修室、会議室</t>
  </si>
  <si>
    <r>
      <rPr>
        <sz val="11"/>
        <color rgb="FF000000"/>
        <rFont val="Noto Sans"/>
        <family val="2"/>
      </rPr>
      <t xml:space="preserve">※　門真市立生涯学習センターに空き室や同様の規模の施設がない場合に利用できます。主に障がい者、中学生以下、高齢者（</t>
    </r>
    <r>
      <rPr>
        <sz val="11"/>
        <color rgb="FF000000"/>
        <rFont val="ＭＳ ゴシック"/>
        <family val="3"/>
        <charset val="128"/>
      </rPr>
      <t xml:space="preserve">65</t>
    </r>
    <r>
      <rPr>
        <sz val="11"/>
        <color rgb="FF000000"/>
        <rFont val="Noto Sans"/>
        <family val="2"/>
      </rPr>
      <t xml:space="preserve">歳以上）で構成される団体などに、減免措置があります。
</t>
    </r>
  </si>
  <si>
    <r>
      <rPr>
        <sz val="11"/>
        <color rgb="FF000000"/>
        <rFont val="Noto Sans"/>
        <family val="2"/>
      </rPr>
      <t xml:space="preserve">電話 </t>
    </r>
    <r>
      <rPr>
        <sz val="11"/>
        <color rgb="FF000000"/>
        <rFont val="ＭＳ ゴシック"/>
        <family val="3"/>
        <charset val="128"/>
      </rPr>
      <t xml:space="preserve">072-887-6715</t>
    </r>
  </si>
  <si>
    <t xml:space="preserve">門真市立門真市民プラザ体育館</t>
  </si>
  <si>
    <r>
      <rPr>
        <sz val="11"/>
        <color rgb="FF000000"/>
        <rFont val="Noto Sans"/>
        <family val="2"/>
      </rPr>
      <t xml:space="preserve">門真市北島</t>
    </r>
    <r>
      <rPr>
        <sz val="11"/>
        <color rgb="FF000000"/>
        <rFont val="ＭＳ ゴシック"/>
        <family val="3"/>
        <charset val="128"/>
      </rPr>
      <t xml:space="preserve">546</t>
    </r>
  </si>
  <si>
    <t xml:space="preserve">体育室、柔道場、剣道場、相撲場</t>
  </si>
  <si>
    <r>
      <rPr>
        <sz val="11"/>
        <color rgb="FF000000"/>
        <rFont val="Noto Sans"/>
        <family val="2"/>
      </rPr>
      <t xml:space="preserve">主に障がい者、中学生以下、高齢者（</t>
    </r>
    <r>
      <rPr>
        <sz val="11"/>
        <color rgb="FF000000"/>
        <rFont val="ＭＳ ゴシック"/>
        <family val="3"/>
        <charset val="128"/>
      </rPr>
      <t xml:space="preserve">65</t>
    </r>
    <r>
      <rPr>
        <sz val="11"/>
        <color rgb="FF000000"/>
        <rFont val="Noto Sans"/>
        <family val="2"/>
      </rPr>
      <t xml:space="preserve">歳以上）で構成される団体などに、減免措置があります。</t>
    </r>
  </si>
  <si>
    <r>
      <rPr>
        <sz val="11"/>
        <color rgb="FF000000"/>
        <rFont val="Noto Sans"/>
        <family val="2"/>
      </rPr>
      <t xml:space="preserve">電話 </t>
    </r>
    <r>
      <rPr>
        <sz val="11"/>
        <color rgb="FF000000"/>
        <rFont val="ＭＳ ゴシック"/>
        <family val="3"/>
        <charset val="128"/>
      </rPr>
      <t xml:space="preserve">072-887-6607
</t>
    </r>
    <r>
      <rPr>
        <sz val="11"/>
        <color rgb="FF000000"/>
        <rFont val="Noto Sans"/>
        <family val="2"/>
      </rPr>
      <t xml:space="preserve">ＦＡＸ </t>
    </r>
    <r>
      <rPr>
        <sz val="11"/>
        <color rgb="FF000000"/>
        <rFont val="ＭＳ ゴシック"/>
        <family val="3"/>
        <charset val="128"/>
      </rPr>
      <t xml:space="preserve">072-887-6683</t>
    </r>
    <r>
      <rPr>
        <sz val="11"/>
        <color rgb="FF000000"/>
        <rFont val="Noto Sans"/>
        <family val="2"/>
      </rPr>
      <t xml:space="preserve">（生涯学習センター）</t>
    </r>
  </si>
  <si>
    <t xml:space="preserve">門真市立門真市民プラザグラウンド</t>
  </si>
  <si>
    <t xml:space="preserve">門真市立テニスコート</t>
  </si>
  <si>
    <r>
      <rPr>
        <sz val="11"/>
        <color rgb="FF000000"/>
        <rFont val="Noto Sans"/>
        <family val="2"/>
      </rPr>
      <t xml:space="preserve">門真市三ツ島</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12-6</t>
    </r>
  </si>
  <si>
    <r>
      <rPr>
        <sz val="11"/>
        <color rgb="FF000000"/>
        <rFont val="Noto Sans"/>
        <family val="2"/>
      </rPr>
      <t xml:space="preserve">電話 </t>
    </r>
    <r>
      <rPr>
        <sz val="11"/>
        <color rgb="FF000000"/>
        <rFont val="ＭＳ ゴシック"/>
        <family val="3"/>
        <charset val="128"/>
      </rPr>
      <t xml:space="preserve">072-881-4343
</t>
    </r>
    <r>
      <rPr>
        <sz val="11"/>
        <color rgb="FF000000"/>
        <rFont val="Noto Sans"/>
        <family val="2"/>
      </rPr>
      <t xml:space="preserve">ＦＡＸ </t>
    </r>
    <r>
      <rPr>
        <sz val="11"/>
        <color rgb="FF000000"/>
        <rFont val="ＭＳ ゴシック"/>
        <family val="3"/>
        <charset val="128"/>
      </rPr>
      <t xml:space="preserve">072-881-4343</t>
    </r>
  </si>
  <si>
    <t xml:space="preserve">https://www.city.kadoma.osaka.jp/kyoiku/shisetsushokai/spo_rec/index.html</t>
  </si>
  <si>
    <t xml:space="preserve">門真市立青少年運動広場</t>
  </si>
  <si>
    <t xml:space="preserve">運動広場</t>
  </si>
  <si>
    <t xml:space="preserve">門真市立旧第六中学校運動広場</t>
  </si>
  <si>
    <r>
      <rPr>
        <sz val="11"/>
        <color rgb="FF000000"/>
        <rFont val="Noto Sans"/>
        <family val="2"/>
      </rPr>
      <t xml:space="preserve">門真市中町１</t>
    </r>
    <r>
      <rPr>
        <sz val="11"/>
        <color rgb="FF000000"/>
        <rFont val="ＭＳ ゴシック"/>
        <family val="3"/>
        <charset val="128"/>
      </rPr>
      <t xml:space="preserve">-25</t>
    </r>
  </si>
  <si>
    <r>
      <rPr>
        <sz val="11"/>
        <color rgb="FF000000"/>
        <rFont val="Noto Sans"/>
        <family val="2"/>
      </rPr>
      <t xml:space="preserve">電話 </t>
    </r>
    <r>
      <rPr>
        <sz val="11"/>
        <color rgb="FF000000"/>
        <rFont val="ＭＳ ゴシック"/>
        <family val="3"/>
        <charset val="128"/>
      </rPr>
      <t xml:space="preserve">06-6909-3011
</t>
    </r>
  </si>
  <si>
    <t xml:space="preserve">門真市南部市民センター</t>
  </si>
  <si>
    <r>
      <rPr>
        <sz val="11"/>
        <color rgb="FF000000"/>
        <rFont val="Noto Sans"/>
        <family val="2"/>
      </rPr>
      <t xml:space="preserve">門真市島頭</t>
    </r>
    <r>
      <rPr>
        <sz val="11"/>
        <color rgb="FF000000"/>
        <rFont val="ＭＳ ゴシック"/>
        <family val="3"/>
        <charset val="128"/>
      </rPr>
      <t xml:space="preserve">4-4-1</t>
    </r>
  </si>
  <si>
    <t xml:space="preserve">多目的ホール、会議室、和室、料理室</t>
  </si>
  <si>
    <r>
      <rPr>
        <sz val="11"/>
        <color rgb="FF000000"/>
        <rFont val="Noto Sans"/>
        <family val="2"/>
      </rPr>
      <t xml:space="preserve">電話 </t>
    </r>
    <r>
      <rPr>
        <sz val="11"/>
        <color rgb="FF000000"/>
        <rFont val="ＭＳ ゴシック"/>
        <family val="3"/>
        <charset val="128"/>
      </rPr>
      <t xml:space="preserve">072-885-1141</t>
    </r>
  </si>
  <si>
    <t xml:space="preserve">旧門真市立北小学校運動場</t>
  </si>
  <si>
    <r>
      <rPr>
        <sz val="11"/>
        <color rgb="FF000000"/>
        <rFont val="Noto Sans"/>
        <family val="2"/>
      </rPr>
      <t xml:space="preserve">門真市泉町</t>
    </r>
    <r>
      <rPr>
        <sz val="11"/>
        <color rgb="FF000000"/>
        <rFont val="ＭＳ ゴシック"/>
        <family val="3"/>
        <charset val="128"/>
      </rPr>
      <t xml:space="preserve">4-12</t>
    </r>
  </si>
  <si>
    <t xml:space="preserve">中学生以下の団体の使用に限ります。
使用料は無料</t>
  </si>
  <si>
    <r>
      <rPr>
        <sz val="11"/>
        <color rgb="FF000000"/>
        <rFont val="Noto Sans"/>
        <family val="2"/>
      </rPr>
      <t xml:space="preserve">電話 </t>
    </r>
    <r>
      <rPr>
        <sz val="11"/>
        <color rgb="FF000000"/>
        <rFont val="ＭＳ ゴシック"/>
        <family val="3"/>
        <charset val="128"/>
      </rPr>
      <t xml:space="preserve">06-6902-7195</t>
    </r>
  </si>
  <si>
    <t xml:space="preserve">門真市立文化会館</t>
  </si>
  <si>
    <r>
      <rPr>
        <sz val="11"/>
        <color rgb="FF000000"/>
        <rFont val="Noto Sans"/>
        <family val="2"/>
      </rPr>
      <t xml:space="preserve">門真市中町</t>
    </r>
    <r>
      <rPr>
        <sz val="11"/>
        <color rgb="FF000000"/>
        <rFont val="ＭＳ ゴシック"/>
        <family val="3"/>
        <charset val="128"/>
      </rPr>
      <t xml:space="preserve">2-3</t>
    </r>
  </si>
  <si>
    <t xml:space="preserve">ホール、第１会議室、第２会議室、和室、料理講習室、絵画室、音楽室、第３会議室</t>
  </si>
  <si>
    <r>
      <rPr>
        <sz val="11"/>
        <color rgb="FF000000"/>
        <rFont val="Noto Sans"/>
        <family val="2"/>
      </rPr>
      <t xml:space="preserve">主に障がい者や中学生以下、高齢者（</t>
    </r>
    <r>
      <rPr>
        <sz val="11"/>
        <color rgb="FF000000"/>
        <rFont val="ＭＳ ゴシック"/>
        <family val="3"/>
        <charset val="128"/>
      </rPr>
      <t xml:space="preserve">65</t>
    </r>
    <r>
      <rPr>
        <sz val="11"/>
        <color rgb="FF000000"/>
        <rFont val="Noto Sans"/>
        <family val="2"/>
      </rPr>
      <t xml:space="preserve">歳以上）で構成される団体などに、減免措置があります。</t>
    </r>
  </si>
  <si>
    <r>
      <rPr>
        <sz val="11"/>
        <color rgb="FF000000"/>
        <rFont val="Noto Sans"/>
        <family val="2"/>
      </rPr>
      <t xml:space="preserve">電話 </t>
    </r>
    <r>
      <rPr>
        <sz val="11"/>
        <color rgb="FF000000"/>
        <rFont val="ＭＳ ゴシック"/>
        <family val="3"/>
        <charset val="128"/>
      </rPr>
      <t xml:space="preserve">06-6901-3300</t>
    </r>
  </si>
  <si>
    <t xml:space="preserve">http://omoroimachi-kadoma.com</t>
  </si>
  <si>
    <t xml:space="preserve">門真市立公民館</t>
  </si>
  <si>
    <r>
      <rPr>
        <sz val="11"/>
        <color rgb="FF000000"/>
        <rFont val="Noto Sans"/>
        <family val="2"/>
      </rPr>
      <t xml:space="preserve">門真市新橋町</t>
    </r>
    <r>
      <rPr>
        <sz val="11"/>
        <color rgb="FF000000"/>
        <rFont val="ＭＳ ゴシック"/>
        <family val="3"/>
        <charset val="128"/>
      </rPr>
      <t xml:space="preserve">34-24</t>
    </r>
  </si>
  <si>
    <t xml:space="preserve">集会室、児童室、料理教室、第１会議室、第２会議室、講義室</t>
  </si>
  <si>
    <r>
      <rPr>
        <sz val="11"/>
        <color rgb="FF000000"/>
        <rFont val="Noto Sans"/>
        <family val="2"/>
      </rPr>
      <t xml:space="preserve">電話 </t>
    </r>
    <r>
      <rPr>
        <sz val="11"/>
        <color rgb="FF000000"/>
        <rFont val="ＭＳ ゴシック"/>
        <family val="3"/>
        <charset val="128"/>
      </rPr>
      <t xml:space="preserve">06-6908-9114</t>
    </r>
  </si>
  <si>
    <t xml:space="preserve">門真市立図書館（門真市民プラザ分館）</t>
  </si>
  <si>
    <t xml:space="preserve">・対面朗読サービス
・点字図書、録音図書、大活字本の貸
　出
・郵送貸出
・ＦＡＸによる本の予約サービス
・リーディングトラッカーの設置</t>
  </si>
  <si>
    <r>
      <rPr>
        <sz val="11"/>
        <color rgb="FF000000"/>
        <rFont val="Noto Sans"/>
        <family val="2"/>
      </rPr>
      <t xml:space="preserve">電話 </t>
    </r>
    <r>
      <rPr>
        <sz val="11"/>
        <color rgb="FF000000"/>
        <rFont val="ＭＳ ゴシック"/>
        <family val="3"/>
        <charset val="128"/>
      </rPr>
      <t xml:space="preserve">072-887-6648
</t>
    </r>
    <r>
      <rPr>
        <sz val="11"/>
        <color rgb="FF000000"/>
        <rFont val="Noto Sans"/>
        <family val="2"/>
      </rPr>
      <t xml:space="preserve">ＦＡＸ </t>
    </r>
    <r>
      <rPr>
        <sz val="11"/>
        <color rgb="FF000000"/>
        <rFont val="ＭＳ ゴシック"/>
        <family val="3"/>
        <charset val="128"/>
      </rPr>
      <t xml:space="preserve">072-887-6649</t>
    </r>
  </si>
  <si>
    <t xml:space="preserve">門真市立総合体育館</t>
  </si>
  <si>
    <r>
      <rPr>
        <sz val="11"/>
        <color rgb="FF000000"/>
        <rFont val="Noto Sans"/>
        <family val="2"/>
      </rPr>
      <t xml:space="preserve">門真市中町</t>
    </r>
    <r>
      <rPr>
        <sz val="11"/>
        <color rgb="FF000000"/>
        <rFont val="ＭＳ ゴシック"/>
        <family val="3"/>
        <charset val="128"/>
      </rPr>
      <t xml:space="preserve">11</t>
    </r>
    <r>
      <rPr>
        <sz val="11"/>
        <color rgb="FF000000"/>
        <rFont val="Noto Sans"/>
        <family val="2"/>
      </rPr>
      <t xml:space="preserve">番</t>
    </r>
    <r>
      <rPr>
        <sz val="11"/>
        <color rgb="FF000000"/>
        <rFont val="ＭＳ ゴシック"/>
        <family val="3"/>
        <charset val="128"/>
      </rPr>
      <t xml:space="preserve">70</t>
    </r>
    <r>
      <rPr>
        <sz val="11"/>
        <color rgb="FF000000"/>
        <rFont val="Noto Sans"/>
        <family val="2"/>
      </rPr>
      <t xml:space="preserve">号</t>
    </r>
  </si>
  <si>
    <t xml:space="preserve">【利用時間】午前９時から午後９時
【休館日】年末年始</t>
  </si>
  <si>
    <r>
      <rPr>
        <sz val="11"/>
        <color rgb="FF000000"/>
        <rFont val="Noto Sans"/>
        <family val="2"/>
      </rPr>
      <t xml:space="preserve">電話：</t>
    </r>
    <r>
      <rPr>
        <sz val="11"/>
        <color rgb="FF000000"/>
        <rFont val="ＭＳ ゴシック"/>
        <family val="3"/>
        <charset val="128"/>
      </rPr>
      <t xml:space="preserve">06-6115-5166
</t>
    </r>
    <r>
      <rPr>
        <sz val="11"/>
        <color rgb="FF000000"/>
        <rFont val="Noto Sans"/>
        <family val="2"/>
      </rPr>
      <t xml:space="preserve">ＦＡＸ：</t>
    </r>
    <r>
      <rPr>
        <sz val="11"/>
        <color rgb="FF000000"/>
        <rFont val="ＭＳ ゴシック"/>
        <family val="3"/>
        <charset val="128"/>
      </rPr>
      <t xml:space="preserve">06-6905-8287</t>
    </r>
  </si>
  <si>
    <t xml:space="preserve">https://information.konamisportsclub.jp/trust/kadoma/</t>
  </si>
  <si>
    <t xml:space="preserve">四條畷市</t>
  </si>
  <si>
    <t xml:space="preserve">四條畷市立市民総合体育館</t>
  </si>
  <si>
    <r>
      <rPr>
        <sz val="11"/>
        <color rgb="FF000000"/>
        <rFont val="Noto Sans"/>
        <family val="2"/>
      </rPr>
      <t xml:space="preserve">四條畷市大字中野</t>
    </r>
    <r>
      <rPr>
        <sz val="11"/>
        <color rgb="FF000000"/>
        <rFont val="ＭＳ ゴシック"/>
        <family val="3"/>
        <charset val="128"/>
      </rPr>
      <t xml:space="preserve">550</t>
    </r>
    <r>
      <rPr>
        <sz val="11"/>
        <color rgb="FF000000"/>
        <rFont val="Noto Sans"/>
        <family val="2"/>
      </rPr>
      <t xml:space="preserve">番地の</t>
    </r>
    <r>
      <rPr>
        <sz val="11"/>
        <color rgb="FF000000"/>
        <rFont val="ＭＳ ゴシック"/>
        <family val="3"/>
        <charset val="128"/>
      </rPr>
      <t xml:space="preserve">1</t>
    </r>
  </si>
  <si>
    <t xml:space="preserve">障がい者の方に対して、使用料割引制度があります。
</t>
  </si>
  <si>
    <r>
      <rPr>
        <sz val="11"/>
        <color rgb="FF000000"/>
        <rFont val="Noto Sans"/>
        <family val="2"/>
      </rPr>
      <t xml:space="preserve">電話 </t>
    </r>
    <r>
      <rPr>
        <sz val="11"/>
        <color rgb="FF000000"/>
        <rFont val="ＭＳ ゴシック"/>
        <family val="3"/>
        <charset val="128"/>
      </rPr>
      <t xml:space="preserve">072-862-0111</t>
    </r>
  </si>
  <si>
    <t xml:space="preserve">ssksports.com/shisetsu/shijonawate/</t>
  </si>
  <si>
    <t xml:space="preserve">交野市</t>
  </si>
  <si>
    <t xml:space="preserve">交野市立総合体育施設（いきいきランド）</t>
  </si>
  <si>
    <r>
      <rPr>
        <sz val="11"/>
        <color rgb="FF000000"/>
        <rFont val="Noto Sans"/>
        <family val="2"/>
      </rPr>
      <t xml:space="preserve">交野市向井田</t>
    </r>
    <r>
      <rPr>
        <sz val="11"/>
        <color rgb="FF000000"/>
        <rFont val="ＭＳ ゴシック"/>
        <family val="3"/>
        <charset val="128"/>
      </rPr>
      <t xml:space="preserve">2-5-1</t>
    </r>
  </si>
  <si>
    <t xml:space="preserve">体育館、グラウンド、遊泳プール、トレーニングルーム、会議室があります。
</t>
  </si>
  <si>
    <t xml:space="preserve">障がい者手帳を持参された方に対して、使用料割引制度があります。
</t>
  </si>
  <si>
    <r>
      <rPr>
        <sz val="11"/>
        <color rgb="FF000000"/>
        <rFont val="Noto Sans"/>
        <family val="2"/>
      </rPr>
      <t xml:space="preserve">電話　</t>
    </r>
    <r>
      <rPr>
        <sz val="11"/>
        <color rgb="FF000000"/>
        <rFont val="ＭＳ ゴシック"/>
        <family val="3"/>
        <charset val="128"/>
      </rPr>
      <t xml:space="preserve">072-894-1181</t>
    </r>
    <r>
      <rPr>
        <sz val="11"/>
        <color rgb="FF000000"/>
        <rFont val="Noto Sans"/>
        <family val="2"/>
      </rPr>
      <t xml:space="preserve">　　　　　　　　ＦＡＸ　</t>
    </r>
    <r>
      <rPr>
        <sz val="11"/>
        <color rgb="FF000000"/>
        <rFont val="ＭＳ ゴシック"/>
        <family val="3"/>
        <charset val="128"/>
      </rPr>
      <t xml:space="preserve">072-894-1182</t>
    </r>
  </si>
  <si>
    <t xml:space="preserve">http://www.city.katano.osaka.jp/shisetsu/2011082900094/</t>
  </si>
  <si>
    <t xml:space="preserve">星の里いわふね（交野市立いわふね自然の森スポーツ・文化センター）</t>
  </si>
  <si>
    <r>
      <rPr>
        <sz val="11"/>
        <color rgb="FF000000"/>
        <rFont val="Noto Sans"/>
        <family val="2"/>
      </rPr>
      <t xml:space="preserve">交野市私市</t>
    </r>
    <r>
      <rPr>
        <sz val="11"/>
        <color rgb="FF000000"/>
        <rFont val="ＭＳ ゴシック"/>
        <family val="3"/>
        <charset val="128"/>
      </rPr>
      <t xml:space="preserve">9-4-8</t>
    </r>
  </si>
  <si>
    <t xml:space="preserve">体育室、会議室、研修室があります。</t>
  </si>
  <si>
    <t xml:space="preserve">障がい者手帳所持者に対する利用料減免制度があります。
</t>
  </si>
  <si>
    <r>
      <rPr>
        <sz val="11"/>
        <color rgb="FF000000"/>
        <rFont val="Noto Sans"/>
        <family val="2"/>
      </rPr>
      <t xml:space="preserve">電話　</t>
    </r>
    <r>
      <rPr>
        <sz val="11"/>
        <color rgb="FF000000"/>
        <rFont val="ＭＳ ゴシック"/>
        <family val="3"/>
        <charset val="128"/>
      </rPr>
      <t xml:space="preserve">072-893-3131</t>
    </r>
    <r>
      <rPr>
        <sz val="11"/>
        <color rgb="FF000000"/>
        <rFont val="Noto Sans"/>
        <family val="2"/>
      </rPr>
      <t xml:space="preserve">　　　　　　　　ＦＡＸ　</t>
    </r>
    <r>
      <rPr>
        <sz val="11"/>
        <color rgb="FF000000"/>
        <rFont val="ＭＳ ゴシック"/>
        <family val="3"/>
        <charset val="128"/>
      </rPr>
      <t xml:space="preserve">072-893-3133</t>
    </r>
  </si>
  <si>
    <t xml:space="preserve">http://www.k-hoshinosato.jp/</t>
  </si>
  <si>
    <t xml:space="preserve">交野市星田西体育施設</t>
  </si>
  <si>
    <r>
      <rPr>
        <sz val="11"/>
        <color rgb="FF000000"/>
        <rFont val="Noto Sans"/>
        <family val="2"/>
      </rPr>
      <t xml:space="preserve">交野市星田西</t>
    </r>
    <r>
      <rPr>
        <sz val="11"/>
        <color rgb="FF000000"/>
        <rFont val="ＭＳ ゴシック"/>
        <family val="3"/>
        <charset val="128"/>
      </rPr>
      <t xml:space="preserve">3-28-1</t>
    </r>
  </si>
  <si>
    <t xml:space="preserve">体育室、多目的室があります。</t>
  </si>
  <si>
    <t xml:space="preserve">障がい者手帳所持者に対する使用料割引制度があります。
</t>
  </si>
  <si>
    <r>
      <rPr>
        <sz val="11"/>
        <color rgb="FF000000"/>
        <rFont val="Noto Sans"/>
        <family val="2"/>
      </rPr>
      <t xml:space="preserve">電話　</t>
    </r>
    <r>
      <rPr>
        <sz val="11"/>
        <color rgb="FF000000"/>
        <rFont val="ＭＳ ゴシック"/>
        <family val="3"/>
        <charset val="128"/>
      </rPr>
      <t xml:space="preserve">072-893-7721</t>
    </r>
  </si>
  <si>
    <t xml:space="preserve">http://www.city.katano.osaka.jp/shisetsu/2011082900131/</t>
  </si>
  <si>
    <t xml:space="preserve">交野市立青年の家</t>
  </si>
  <si>
    <r>
      <rPr>
        <sz val="11"/>
        <color rgb="FF000000"/>
        <rFont val="Noto Sans"/>
        <family val="2"/>
      </rPr>
      <t xml:space="preserve">交野市私部</t>
    </r>
    <r>
      <rPr>
        <sz val="11"/>
        <color rgb="FF000000"/>
        <rFont val="ＭＳ ゴシック"/>
        <family val="3"/>
        <charset val="128"/>
      </rPr>
      <t xml:space="preserve">2-29-1</t>
    </r>
  </si>
  <si>
    <t xml:space="preserve">展示ロビー、研修室があります。</t>
  </si>
  <si>
    <t xml:space="preserve">障がい者手帳を持参された方に対して、使用料割引制度があります。
プレクストークを利用できます。</t>
  </si>
  <si>
    <r>
      <rPr>
        <sz val="11"/>
        <color rgb="FF000000"/>
        <rFont val="Noto Sans"/>
        <family val="2"/>
      </rPr>
      <t xml:space="preserve">電話　</t>
    </r>
    <r>
      <rPr>
        <sz val="11"/>
        <color rgb="FF000000"/>
        <rFont val="ＭＳ ゴシック"/>
        <family val="3"/>
        <charset val="128"/>
      </rPr>
      <t xml:space="preserve">072-892-7721</t>
    </r>
  </si>
  <si>
    <t xml:space="preserve">http://www.city.katano.osaka.jp/shisetsu/2011082900018/</t>
  </si>
  <si>
    <t xml:space="preserve">交野武道館</t>
  </si>
  <si>
    <r>
      <rPr>
        <sz val="11"/>
        <color rgb="FF000000"/>
        <rFont val="Noto Sans"/>
        <family val="2"/>
      </rPr>
      <t xml:space="preserve">交野市私部</t>
    </r>
    <r>
      <rPr>
        <sz val="11"/>
        <color rgb="FF000000"/>
        <rFont val="ＭＳ ゴシック"/>
        <family val="3"/>
        <charset val="128"/>
      </rPr>
      <t xml:space="preserve">2-29-3</t>
    </r>
  </si>
  <si>
    <t xml:space="preserve">武道室、和室、研修室があります。
</t>
  </si>
  <si>
    <t xml:space="preserve">障がい者向け割引制度はありません。
</t>
  </si>
  <si>
    <t xml:space="preserve">http://www.city.katano.osaka.jp/shisetsu/2011082900087/</t>
  </si>
  <si>
    <t xml:space="preserve">私部公園</t>
  </si>
  <si>
    <r>
      <rPr>
        <sz val="11"/>
        <color rgb="FF000000"/>
        <rFont val="Noto Sans"/>
        <family val="2"/>
      </rPr>
      <t xml:space="preserve">交野市私部南</t>
    </r>
    <r>
      <rPr>
        <sz val="11"/>
        <color rgb="FF000000"/>
        <rFont val="ＭＳ ゴシック"/>
        <family val="3"/>
        <charset val="128"/>
      </rPr>
      <t xml:space="preserve">3</t>
    </r>
    <r>
      <rPr>
        <sz val="11"/>
        <color rgb="FF000000"/>
        <rFont val="Noto Sans"/>
        <family val="2"/>
      </rPr>
      <t xml:space="preserve">丁目内</t>
    </r>
  </si>
  <si>
    <t xml:space="preserve">グラウンド、テニスコートがあります。
</t>
  </si>
  <si>
    <t xml:space="preserve">http://www.city.katano.osaka.jp/shisetsu/2011092100033/</t>
  </si>
  <si>
    <t xml:space="preserve">倉治公園</t>
  </si>
  <si>
    <r>
      <rPr>
        <sz val="11"/>
        <color rgb="FF000000"/>
        <rFont val="Noto Sans"/>
        <family val="2"/>
      </rPr>
      <t xml:space="preserve">交野市神宮寺</t>
    </r>
    <r>
      <rPr>
        <sz val="11"/>
        <color rgb="FF000000"/>
        <rFont val="ＭＳ ゴシック"/>
        <family val="3"/>
        <charset val="128"/>
      </rPr>
      <t xml:space="preserve">2-9-5</t>
    </r>
  </si>
  <si>
    <t xml:space="preserve">http://www.city.katano.osaka.jp/shisetsu/2011092100040/</t>
  </si>
  <si>
    <t xml:space="preserve">交野市立保健福祉総合センター</t>
  </si>
  <si>
    <r>
      <rPr>
        <sz val="11"/>
        <color rgb="FF000000"/>
        <rFont val="Noto Sans"/>
        <family val="2"/>
      </rPr>
      <t xml:space="preserve">交野市天野が原町</t>
    </r>
    <r>
      <rPr>
        <sz val="11"/>
        <color rgb="FF000000"/>
        <rFont val="ＭＳ ゴシック"/>
        <family val="3"/>
        <charset val="128"/>
      </rPr>
      <t xml:space="preserve">5-5-1</t>
    </r>
  </si>
  <si>
    <t xml:space="preserve">研修室、多目的ホールがあります。</t>
  </si>
  <si>
    <t xml:space="preserve">エレベーターやスロープを設置しております。交野市が認める保健福祉団体については、部屋の貸出について割引制度があります。</t>
  </si>
  <si>
    <r>
      <rPr>
        <sz val="11"/>
        <color rgb="FF000000"/>
        <rFont val="Noto Sans"/>
        <family val="2"/>
      </rPr>
      <t xml:space="preserve">電話　</t>
    </r>
    <r>
      <rPr>
        <sz val="11"/>
        <color rgb="FF000000"/>
        <rFont val="ＭＳ ゴシック"/>
        <family val="3"/>
        <charset val="128"/>
      </rPr>
      <t xml:space="preserve">072-893-6400</t>
    </r>
    <r>
      <rPr>
        <sz val="11"/>
        <color rgb="FF000000"/>
        <rFont val="Noto Sans"/>
        <family val="2"/>
      </rPr>
      <t xml:space="preserve">（代表）　　　　　　　　
ＦＡＸ　</t>
    </r>
    <r>
      <rPr>
        <sz val="11"/>
        <color rgb="FF000000"/>
        <rFont val="ＭＳ ゴシック"/>
        <family val="3"/>
        <charset val="128"/>
      </rPr>
      <t xml:space="preserve">072-895</t>
    </r>
    <r>
      <rPr>
        <sz val="11"/>
        <color rgb="FF000000"/>
        <rFont val="Noto Sans"/>
        <family val="2"/>
      </rPr>
      <t xml:space="preserve">－</t>
    </r>
    <r>
      <rPr>
        <sz val="11"/>
        <color rgb="FF000000"/>
        <rFont val="ＭＳ ゴシック"/>
        <family val="3"/>
        <charset val="128"/>
      </rPr>
      <t xml:space="preserve">1192</t>
    </r>
    <r>
      <rPr>
        <sz val="11"/>
        <color rgb="FF000000"/>
        <rFont val="Noto Sans"/>
        <family val="2"/>
      </rPr>
      <t xml:space="preserve">（施設管理）</t>
    </r>
  </si>
  <si>
    <t xml:space="preserve">http://www.city.katano.osaka.jp/shisetsu/2011072700062/</t>
  </si>
  <si>
    <t xml:space="preserve">倉治図書館</t>
  </si>
  <si>
    <r>
      <rPr>
        <sz val="11"/>
        <color rgb="FF000000"/>
        <rFont val="Noto Sans"/>
        <family val="2"/>
      </rPr>
      <t xml:space="preserve">交野市倉治</t>
    </r>
    <r>
      <rPr>
        <sz val="11"/>
        <color rgb="FF000000"/>
        <rFont val="ＭＳ ゴシック"/>
        <family val="3"/>
        <charset val="128"/>
      </rPr>
      <t xml:space="preserve">6-9-20</t>
    </r>
  </si>
  <si>
    <t xml:space="preserve">車いすを常備しております。エレベーターを設置しております。
拡大読書器を利用できます。</t>
  </si>
  <si>
    <r>
      <rPr>
        <sz val="11"/>
        <color rgb="FF000000"/>
        <rFont val="Noto Sans"/>
        <family val="2"/>
      </rPr>
      <t xml:space="preserve">電話　</t>
    </r>
    <r>
      <rPr>
        <sz val="11"/>
        <color rgb="FF000000"/>
        <rFont val="ＭＳ ゴシック"/>
        <family val="3"/>
        <charset val="128"/>
      </rPr>
      <t xml:space="preserve">072-891-1825</t>
    </r>
  </si>
  <si>
    <t xml:space="preserve">http://www.city.katano.osaka.jp/shisetsu/2011082900100/</t>
  </si>
  <si>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児童センター（幾野図書館）</t>
    </r>
  </si>
  <si>
    <r>
      <rPr>
        <sz val="11"/>
        <color rgb="FF000000"/>
        <rFont val="Noto Sans"/>
        <family val="2"/>
      </rPr>
      <t xml:space="preserve">交野市幾野</t>
    </r>
    <r>
      <rPr>
        <sz val="11"/>
        <color rgb="FF000000"/>
        <rFont val="ＭＳ ゴシック"/>
        <family val="3"/>
        <charset val="128"/>
      </rPr>
      <t xml:space="preserve">2-6-1</t>
    </r>
  </si>
  <si>
    <t xml:space="preserve">図書館（会議室あり）</t>
  </si>
  <si>
    <t xml:space="preserve">バリアフリー化されております。</t>
  </si>
  <si>
    <r>
      <rPr>
        <sz val="11"/>
        <color rgb="FF000000"/>
        <rFont val="Noto Sans"/>
        <family val="2"/>
      </rPr>
      <t xml:space="preserve">電話　</t>
    </r>
    <r>
      <rPr>
        <sz val="11"/>
        <color rgb="FF000000"/>
        <rFont val="ＭＳ ゴシック"/>
        <family val="3"/>
        <charset val="128"/>
      </rPr>
      <t xml:space="preserve">072-893-1144</t>
    </r>
  </si>
  <si>
    <t xml:space="preserve">http://www.city.katano.osaka.jp/shisetsu/2011082900124/</t>
  </si>
  <si>
    <r>
      <rPr>
        <sz val="11"/>
        <color rgb="FF000000"/>
        <rFont val="Noto Sans"/>
        <family val="2"/>
      </rPr>
      <t xml:space="preserve">東和薬品</t>
    </r>
    <r>
      <rPr>
        <sz val="11"/>
        <color rgb="FF000000"/>
        <rFont val="ＭＳ ゴシック"/>
        <family val="3"/>
        <charset val="128"/>
      </rPr>
      <t xml:space="preserve">RACTAB</t>
    </r>
    <r>
      <rPr>
        <sz val="11"/>
        <color rgb="FF000000"/>
        <rFont val="Noto Sans"/>
        <family val="2"/>
      </rPr>
      <t xml:space="preserve">ドーム
</t>
    </r>
    <r>
      <rPr>
        <sz val="11"/>
        <color rgb="FF000000"/>
        <rFont val="ＭＳ ゴシック"/>
        <family val="3"/>
        <charset val="128"/>
      </rPr>
      <t xml:space="preserve">(</t>
    </r>
    <r>
      <rPr>
        <sz val="11"/>
        <color rgb="FF000000"/>
        <rFont val="Noto Sans"/>
        <family val="2"/>
      </rPr>
      <t xml:space="preserve">大阪府立門真スポーツセンター</t>
    </r>
    <r>
      <rPr>
        <sz val="11"/>
        <color rgb="FF000000"/>
        <rFont val="ＭＳ ゴシック"/>
        <family val="3"/>
        <charset val="128"/>
      </rPr>
      <t xml:space="preserve">)</t>
    </r>
  </si>
  <si>
    <r>
      <rPr>
        <sz val="11"/>
        <color rgb="FF000000"/>
        <rFont val="Noto Sans"/>
        <family val="2"/>
      </rPr>
      <t xml:space="preserve">門真市三ツ島</t>
    </r>
    <r>
      <rPr>
        <sz val="11"/>
        <color rgb="FF000000"/>
        <rFont val="ＭＳ ゴシック"/>
        <family val="3"/>
        <charset val="128"/>
      </rPr>
      <t xml:space="preserve">3-7-16</t>
    </r>
  </si>
  <si>
    <t xml:space="preserve">プール、アリーナ、アイススケート場（冬季のみ）、トレーニングルーム、多目的ホール、会議室</t>
  </si>
  <si>
    <t xml:space="preserve">団体利用者（概ね半数以上が障がい者の団体）は半額、個人利用者は全額免除されます。あらかじめ所定の利用申込書及び使用料減免・免除申請書を提出してください。個人利用者は事前の書類提出不要。利用当日に窓口で手帳を提示してください。</t>
  </si>
  <si>
    <r>
      <rPr>
        <sz val="11"/>
        <color rgb="FF000000"/>
        <rFont val="Noto Sans"/>
        <family val="2"/>
      </rPr>
      <t xml:space="preserve">電話 </t>
    </r>
    <r>
      <rPr>
        <sz val="11"/>
        <color rgb="FF000000"/>
        <rFont val="ＭＳ ゴシック"/>
        <family val="3"/>
        <charset val="128"/>
      </rPr>
      <t xml:space="preserve">072-881-3715
FAX 072-881-3964 </t>
    </r>
  </si>
  <si>
    <t xml:space="preserve">http://www.namihayadome.gr.jp/</t>
  </si>
  <si>
    <t xml:space="preserve">中河内</t>
  </si>
  <si>
    <t xml:space="preserve">八尾市</t>
  </si>
  <si>
    <t xml:space="preserve">八尾市立障害者総合福祉センター</t>
  </si>
  <si>
    <t xml:space="preserve">八尾市南本町８－４－５</t>
  </si>
  <si>
    <t xml:space="preserve">・八尾市内在住の障がい者及び障がい者団体・サークル及びその他団体に対して無料で貸室事業を行っています。（障がい者手帳要）
・情報提供（点字図書、録音図書等貸出、広報誌発行）、デイサービス・ショートステイ事業、講座事業、イベント等を行っています。（八尾市在住・障がい者手帳要）
・全館バリアフリー、各階に多目的トイレ・オストメイト・音声標識ガイドシステム・非常文字表示装置、エレベーター、誘導チャイム、障がい者用駐車場
・点字案内（１階入口に全館の点字表示、各階エレベーター前に各フロアーの点字表示、各トイレに点字表示、全館の手すりに点字表示）
・各階非常時避難用スロープ
・手話・筆談対応</t>
  </si>
  <si>
    <r>
      <rPr>
        <sz val="11"/>
        <color rgb="FF000000"/>
        <rFont val="Noto Sans"/>
        <family val="2"/>
      </rPr>
      <t xml:space="preserve">電話 </t>
    </r>
    <r>
      <rPr>
        <sz val="11"/>
        <color rgb="FF000000"/>
        <rFont val="ＭＳ ゴシック"/>
        <family val="3"/>
        <charset val="128"/>
      </rPr>
      <t xml:space="preserve">072-993-0294
FAX 072-993-0334</t>
    </r>
  </si>
  <si>
    <t xml:space="preserve">http://kizuna-yao.org/</t>
  </si>
  <si>
    <t xml:space="preserve">八尾市立南木の本防災体育館</t>
  </si>
  <si>
    <r>
      <rPr>
        <sz val="11"/>
        <color rgb="FF000000"/>
        <rFont val="Noto Sans"/>
        <family val="2"/>
      </rPr>
      <t xml:space="preserve">八尾市南木の本</t>
    </r>
    <r>
      <rPr>
        <sz val="11"/>
        <color rgb="FF000000"/>
        <rFont val="ＭＳ ゴシック"/>
        <family val="3"/>
        <charset val="128"/>
      </rPr>
      <t xml:space="preserve">3-1-1</t>
    </r>
  </si>
  <si>
    <t xml:space="preserve">障がい者手帳を持参された方に対して、駐車料金免除制度があります。
障がい者用駐車場、多目的トイレ、点字ブロック、スロープ、車いすの貸出があります。
</t>
  </si>
  <si>
    <r>
      <rPr>
        <sz val="11"/>
        <color rgb="FF000000"/>
        <rFont val="Noto Sans"/>
        <family val="2"/>
      </rPr>
      <t xml:space="preserve">電話 </t>
    </r>
    <r>
      <rPr>
        <sz val="11"/>
        <color rgb="FF000000"/>
        <rFont val="ＭＳ ゴシック"/>
        <family val="3"/>
        <charset val="128"/>
      </rPr>
      <t xml:space="preserve">072-924-6657
FAX 072-924-6659</t>
    </r>
  </si>
  <si>
    <t xml:space="preserve">http://www.mk-bousai.sakura.ne.jp/</t>
  </si>
  <si>
    <t xml:space="preserve">福万寺町市民運動広場</t>
  </si>
  <si>
    <r>
      <rPr>
        <sz val="11"/>
        <color rgb="FF000000"/>
        <rFont val="Noto Sans"/>
        <family val="2"/>
      </rPr>
      <t xml:space="preserve">八尾市福万寺町北</t>
    </r>
    <r>
      <rPr>
        <sz val="11"/>
        <color rgb="FF000000"/>
        <rFont val="ＭＳ ゴシック"/>
        <family val="3"/>
        <charset val="128"/>
      </rPr>
      <t xml:space="preserve">4</t>
    </r>
    <r>
      <rPr>
        <sz val="11"/>
        <color rgb="FF000000"/>
        <rFont val="Noto Sans"/>
        <family val="2"/>
      </rPr>
      <t xml:space="preserve">丁目</t>
    </r>
  </si>
  <si>
    <t xml:space="preserve">特になし</t>
  </si>
  <si>
    <r>
      <rPr>
        <sz val="11"/>
        <color rgb="FF000000"/>
        <rFont val="Noto Sans"/>
        <family val="2"/>
      </rPr>
      <t xml:space="preserve">電話 </t>
    </r>
    <r>
      <rPr>
        <sz val="11"/>
        <color rgb="FF000000"/>
        <rFont val="ＭＳ ゴシック"/>
        <family val="3"/>
        <charset val="128"/>
      </rPr>
      <t xml:space="preserve">072-998-7433</t>
    </r>
  </si>
  <si>
    <t xml:space="preserve">http://yao-taisin.com/</t>
  </si>
  <si>
    <t xml:space="preserve">八尾市立大畑山青少年野外活動センター</t>
  </si>
  <si>
    <t xml:space="preserve">八尾市恩智中町４－５５</t>
  </si>
  <si>
    <r>
      <rPr>
        <sz val="11"/>
        <color rgb="FF000000"/>
        <rFont val="Noto Sans"/>
        <family val="2"/>
      </rPr>
      <t xml:space="preserve">キャンプ場、体育館、研修室</t>
    </r>
    <r>
      <rPr>
        <sz val="11"/>
        <color rgb="FF000000"/>
        <rFont val="ＭＳ ゴシック"/>
        <family val="3"/>
        <charset val="128"/>
      </rPr>
      <t xml:space="preserve">(</t>
    </r>
    <r>
      <rPr>
        <sz val="11"/>
        <color rgb="FF000000"/>
        <rFont val="Noto Sans"/>
        <family val="2"/>
      </rPr>
      <t xml:space="preserve">洋室２室、和室２室）</t>
    </r>
  </si>
  <si>
    <t xml:space="preserve">障がい者用トイレ・障がい者用駐車場・スロープ・点字案内があります。
</t>
  </si>
  <si>
    <r>
      <rPr>
        <sz val="11"/>
        <color rgb="FF000000"/>
        <rFont val="Noto Sans"/>
        <family val="2"/>
      </rPr>
      <t xml:space="preserve">電話 </t>
    </r>
    <r>
      <rPr>
        <sz val="11"/>
        <color rgb="FF000000"/>
        <rFont val="ＭＳ ゴシック"/>
        <family val="3"/>
        <charset val="128"/>
      </rPr>
      <t xml:space="preserve">072-940-2028
FAX 072-940-2029</t>
    </r>
  </si>
  <si>
    <t xml:space="preserve">http://www.actland-yao.jp/</t>
  </si>
  <si>
    <t xml:space="preserve">八尾市立歴史民俗資料館</t>
  </si>
  <si>
    <r>
      <rPr>
        <sz val="11"/>
        <color rgb="FF000000"/>
        <rFont val="Noto Sans"/>
        <family val="2"/>
      </rPr>
      <t xml:space="preserve">八尾市千塚</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180-1</t>
    </r>
  </si>
  <si>
    <t xml:space="preserve">身体障がい者手帳、療育手帳又は精神障がい者保健福祉手帳の所持者及びその介助者に対して観覧料を免除します。玄関スロープ、多目的トイレがあります。車いすの貸し出しもあり。
</t>
  </si>
  <si>
    <r>
      <rPr>
        <sz val="11"/>
        <color rgb="FF000000"/>
        <rFont val="Noto Sans"/>
        <family val="2"/>
      </rPr>
      <t xml:space="preserve">電話 </t>
    </r>
    <r>
      <rPr>
        <sz val="11"/>
        <color rgb="FF000000"/>
        <rFont val="ＭＳ ゴシック"/>
        <family val="3"/>
        <charset val="128"/>
      </rPr>
      <t xml:space="preserve">072-941-3601 
FAX 072-941-6193 </t>
    </r>
  </si>
  <si>
    <t xml:space="preserve">http://www17.plala.or.jp/yaorekimin/</t>
  </si>
  <si>
    <t xml:space="preserve">八尾市立埋蔵文化財調査センター</t>
  </si>
  <si>
    <r>
      <rPr>
        <sz val="11"/>
        <color rgb="FF000000"/>
        <rFont val="Noto Sans"/>
        <family val="2"/>
      </rPr>
      <t xml:space="preserve">八尾市幸町</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58</t>
    </r>
    <r>
      <rPr>
        <sz val="11"/>
        <color rgb="FF000000"/>
        <rFont val="Noto Sans"/>
        <family val="2"/>
      </rPr>
      <t xml:space="preserve">番地の</t>
    </r>
    <r>
      <rPr>
        <sz val="11"/>
        <color rgb="FF000000"/>
        <rFont val="ＭＳ ゴシック"/>
        <family val="3"/>
        <charset val="128"/>
      </rPr>
      <t xml:space="preserve">2</t>
    </r>
  </si>
  <si>
    <t xml:space="preserve">観覧料無料。入館用のスロープ、障がい者用トイレがあります。車いすの貸し出しもあり。
</t>
  </si>
  <si>
    <r>
      <rPr>
        <sz val="11"/>
        <color rgb="FF000000"/>
        <rFont val="Noto Sans"/>
        <family val="2"/>
      </rPr>
      <t xml:space="preserve">電話 </t>
    </r>
    <r>
      <rPr>
        <sz val="11"/>
        <color rgb="FF000000"/>
        <rFont val="ＭＳ ゴシック"/>
        <family val="3"/>
        <charset val="128"/>
      </rPr>
      <t xml:space="preserve">072-994-4700 
FAX 072-994-4700 </t>
    </r>
  </si>
  <si>
    <t xml:space="preserve">http://www17.plala.or.jp/zyao_maibun/center/</t>
  </si>
  <si>
    <t xml:space="preserve">八尾市立しおんじやま古墳学習館</t>
  </si>
  <si>
    <r>
      <rPr>
        <sz val="11"/>
        <color rgb="FF000000"/>
        <rFont val="Noto Sans"/>
        <family val="2"/>
      </rPr>
      <t xml:space="preserve">八尾市大竹</t>
    </r>
    <r>
      <rPr>
        <sz val="11"/>
        <color rgb="FF000000"/>
        <rFont val="ＭＳ ゴシック"/>
        <family val="3"/>
        <charset val="128"/>
      </rPr>
      <t xml:space="preserve">5</t>
    </r>
    <r>
      <rPr>
        <sz val="11"/>
        <color rgb="FF000000"/>
        <rFont val="Noto Sans"/>
        <family val="2"/>
      </rPr>
      <t xml:space="preserve">丁目</t>
    </r>
    <r>
      <rPr>
        <sz val="11"/>
        <color rgb="FF000000"/>
        <rFont val="ＭＳ ゴシック"/>
        <family val="3"/>
        <charset val="128"/>
      </rPr>
      <t xml:space="preserve">143</t>
    </r>
    <r>
      <rPr>
        <sz val="11"/>
        <color rgb="FF000000"/>
        <rFont val="Noto Sans"/>
        <family val="2"/>
      </rPr>
      <t xml:space="preserve">番地の</t>
    </r>
    <r>
      <rPr>
        <sz val="11"/>
        <color rgb="FF000000"/>
        <rFont val="ＭＳ ゴシック"/>
        <family val="3"/>
        <charset val="128"/>
      </rPr>
      <t xml:space="preserve">2</t>
    </r>
  </si>
  <si>
    <t xml:space="preserve">障がい者手帳、療育手帳又は精神障がい者保健福祉手帳の所持者及びその介助者に対して、観覧料を免除します。バリアフリー対応。多目的トイレがあります。車いすの貸し出しもあり。</t>
  </si>
  <si>
    <r>
      <rPr>
        <sz val="11"/>
        <color rgb="FF000000"/>
        <rFont val="Noto Sans"/>
        <family val="2"/>
      </rPr>
      <t xml:space="preserve">電話 </t>
    </r>
    <r>
      <rPr>
        <sz val="11"/>
        <color rgb="FF000000"/>
        <rFont val="ＭＳ ゴシック"/>
        <family val="3"/>
        <charset val="128"/>
      </rPr>
      <t xml:space="preserve">072-941-3114 
FAX 072-941-3114 </t>
    </r>
  </si>
  <si>
    <t xml:space="preserve">http://racco-taiken.com/sionji/</t>
  </si>
  <si>
    <t xml:space="preserve">安中新田会所跡旧植田家住宅</t>
  </si>
  <si>
    <r>
      <rPr>
        <sz val="11"/>
        <color rgb="FF000000"/>
        <rFont val="Noto Sans"/>
        <family val="2"/>
      </rPr>
      <t xml:space="preserve">八尾市植松町</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5</t>
    </r>
    <r>
      <rPr>
        <sz val="11"/>
        <color rgb="FF000000"/>
        <rFont val="Noto Sans"/>
        <family val="2"/>
      </rPr>
      <t xml:space="preserve">号</t>
    </r>
  </si>
  <si>
    <t xml:space="preserve">身体障がい者手帳、療育手帳又は精神障がい者保健福祉手帳の所持者及びその介助者に対して、観覧料を免除します。多目的トイレがあります。車いすの貸し出しもあり。</t>
  </si>
  <si>
    <r>
      <rPr>
        <sz val="11"/>
        <color rgb="FF000000"/>
        <rFont val="Noto Sans"/>
        <family val="2"/>
      </rPr>
      <t xml:space="preserve">電話 </t>
    </r>
    <r>
      <rPr>
        <sz val="11"/>
        <color rgb="FF000000"/>
        <rFont val="ＭＳ ゴシック"/>
        <family val="3"/>
        <charset val="128"/>
      </rPr>
      <t xml:space="preserve">072-992-5311 
FAX  072-992-5311 </t>
    </r>
  </si>
  <si>
    <t xml:space="preserve">http://kyu-uedakejutaku.jp/</t>
  </si>
  <si>
    <t xml:space="preserve">八尾市まちなみセンター</t>
  </si>
  <si>
    <r>
      <rPr>
        <sz val="11"/>
        <color rgb="FF000000"/>
        <rFont val="Noto Sans"/>
        <family val="2"/>
      </rPr>
      <t xml:space="preserve">八尾市久宝寺</t>
    </r>
    <r>
      <rPr>
        <sz val="11"/>
        <color rgb="FF000000"/>
        <rFont val="ＭＳ ゴシック"/>
        <family val="3"/>
        <charset val="128"/>
      </rPr>
      <t xml:space="preserve">3-3-20</t>
    </r>
  </si>
  <si>
    <t xml:space="preserve">障がい者用トイレ・点字ブロックがあります。
</t>
  </si>
  <si>
    <r>
      <rPr>
        <sz val="11"/>
        <color rgb="FF000000"/>
        <rFont val="Noto Sans"/>
        <family val="2"/>
      </rPr>
      <t xml:space="preserve">電話 </t>
    </r>
    <r>
      <rPr>
        <sz val="11"/>
        <color rgb="FF000000"/>
        <rFont val="ＭＳ ゴシック"/>
        <family val="3"/>
        <charset val="128"/>
      </rPr>
      <t xml:space="preserve">072-924-6371
FAX 072-924-6372</t>
    </r>
  </si>
  <si>
    <t xml:space="preserve">http://kyu-machinami.or.jp/centre</t>
  </si>
  <si>
    <t xml:space="preserve">山本図書館</t>
  </si>
  <si>
    <r>
      <rPr>
        <sz val="11"/>
        <color rgb="FF000000"/>
        <rFont val="Noto Sans"/>
        <family val="2"/>
      </rPr>
      <t xml:space="preserve">八尾市山本町</t>
    </r>
    <r>
      <rPr>
        <sz val="11"/>
        <color rgb="FF000000"/>
        <rFont val="ＭＳ ゴシック"/>
        <family val="3"/>
        <charset val="128"/>
      </rPr>
      <t xml:space="preserve">1-8-11</t>
    </r>
  </si>
  <si>
    <r>
      <rPr>
        <sz val="11"/>
        <color rgb="FF000000"/>
        <rFont val="Noto Sans"/>
        <family val="2"/>
      </rPr>
      <t xml:space="preserve">対面朗読、ＣＤの郵送貸出、ガイド・字幕付映像資料や録音図書の貸出を行っています。拡大読書器を設置しています。
・施設情報―山本出張所との複合施設
（施設</t>
    </r>
    <r>
      <rPr>
        <sz val="11"/>
        <color rgb="FF000000"/>
        <rFont val="ＭＳ ゴシック"/>
        <family val="3"/>
        <charset val="128"/>
      </rPr>
      <t xml:space="preserve">1</t>
    </r>
    <r>
      <rPr>
        <sz val="11"/>
        <color rgb="FF000000"/>
        <rFont val="Noto Sans"/>
        <family val="2"/>
      </rPr>
      <t xml:space="preserve">階）　正面出入口に触地図・点字</t>
    </r>
    <r>
      <rPr>
        <sz val="11"/>
        <color rgb="FF000000"/>
        <rFont val="ＭＳ ゴシック"/>
        <family val="3"/>
        <charset val="128"/>
      </rPr>
      <t xml:space="preserve">/</t>
    </r>
    <r>
      <rPr>
        <sz val="11"/>
        <color rgb="FF000000"/>
        <rFont val="Noto Sans"/>
        <family val="2"/>
      </rPr>
      <t xml:space="preserve">音声案内板設置、点字ブロック
（各フロア）　エレベーター、階段手摺に点字表示、おはなし室・対面朗読室等の入口に点字表示、トイレに触地図・点字表示、多目的トイレ（車椅子用）</t>
    </r>
  </si>
  <si>
    <r>
      <rPr>
        <sz val="11"/>
        <color rgb="FF000000"/>
        <rFont val="Noto Sans"/>
        <family val="2"/>
      </rPr>
      <t xml:space="preserve">電話 </t>
    </r>
    <r>
      <rPr>
        <sz val="11"/>
        <color rgb="FF000000"/>
        <rFont val="ＭＳ ゴシック"/>
        <family val="3"/>
        <charset val="128"/>
      </rPr>
      <t xml:space="preserve">072-995-3883
FAX 072-995-3886</t>
    </r>
  </si>
  <si>
    <t xml:space="preserve">http://web-lib.city.yao.osaka.jp/guide/handicap/index.html</t>
  </si>
  <si>
    <t xml:space="preserve">志紀図書館</t>
  </si>
  <si>
    <r>
      <rPr>
        <sz val="11"/>
        <color rgb="FF000000"/>
        <rFont val="Noto Sans"/>
        <family val="2"/>
      </rPr>
      <t xml:space="preserve">八尾市志紀町西</t>
    </r>
    <r>
      <rPr>
        <sz val="11"/>
        <color rgb="FF000000"/>
        <rFont val="ＭＳ ゴシック"/>
        <family val="3"/>
        <charset val="128"/>
      </rPr>
      <t xml:space="preserve">1-3</t>
    </r>
  </si>
  <si>
    <t xml:space="preserve">対面朗読、ＣＤの郵送貸出、ガイド・字幕付映像資料や録音図書の貸出を行っています。拡大読書器を設置しています。
・施設情報―ワンフロア
正面出入口誘導チャイム、点字ブロック、おはなし室・対面朗読室等の入口に点字表示、多目的トイレ（車椅子用）</t>
  </si>
  <si>
    <r>
      <rPr>
        <sz val="11"/>
        <color rgb="FF000000"/>
        <rFont val="Noto Sans"/>
        <family val="2"/>
      </rPr>
      <t xml:space="preserve">電話 </t>
    </r>
    <r>
      <rPr>
        <sz val="11"/>
        <color rgb="FF000000"/>
        <rFont val="ＭＳ ゴシック"/>
        <family val="3"/>
        <charset val="128"/>
      </rPr>
      <t xml:space="preserve">072-948-5454
FAX 072-920-2211</t>
    </r>
  </si>
  <si>
    <t xml:space="preserve">龍華図書館</t>
  </si>
  <si>
    <r>
      <rPr>
        <sz val="11"/>
        <color rgb="FF000000"/>
        <rFont val="Noto Sans"/>
        <family val="2"/>
      </rPr>
      <t xml:space="preserve">八尾市南太子堂</t>
    </r>
    <r>
      <rPr>
        <sz val="11"/>
        <color rgb="FF000000"/>
        <rFont val="ＭＳ ゴシック"/>
        <family val="3"/>
        <charset val="128"/>
      </rPr>
      <t xml:space="preserve">2-1-45</t>
    </r>
  </si>
  <si>
    <r>
      <rPr>
        <sz val="11"/>
        <color rgb="FF000000"/>
        <rFont val="Noto Sans"/>
        <family val="2"/>
      </rPr>
      <t xml:space="preserve">対面朗読、ＣＤの郵送貸出、ガイド・字幕付映像資料や録音図書の貸出を行っています。拡大読書器を設置しています。
・施設情報―龍華出張所、龍華コミュニティセンターとの複合施設
（施設</t>
    </r>
    <r>
      <rPr>
        <sz val="11"/>
        <color rgb="FF000000"/>
        <rFont val="ＭＳ ゴシック"/>
        <family val="3"/>
        <charset val="128"/>
      </rPr>
      <t xml:space="preserve">1</t>
    </r>
    <r>
      <rPr>
        <sz val="11"/>
        <color rgb="FF000000"/>
        <rFont val="Noto Sans"/>
        <family val="2"/>
      </rPr>
      <t xml:space="preserve">階）点字案内板設置、点字ブロック、施設利用者用車いす
（施設</t>
    </r>
    <r>
      <rPr>
        <sz val="11"/>
        <color rgb="FF000000"/>
        <rFont val="ＭＳ ゴシック"/>
        <family val="3"/>
        <charset val="128"/>
      </rPr>
      <t xml:space="preserve">2</t>
    </r>
    <r>
      <rPr>
        <sz val="11"/>
        <color rgb="FF000000"/>
        <rFont val="Noto Sans"/>
        <family val="2"/>
      </rPr>
      <t xml:space="preserve">階）対面朗読室
（各フロア）エレベーター、階段手摺に点字表示、多目的トイレにオストメイト及び介助シート設置
（その他）障がい者用駐車スペース</t>
    </r>
    <r>
      <rPr>
        <sz val="11"/>
        <color rgb="FF000000"/>
        <rFont val="ＭＳ ゴシック"/>
        <family val="3"/>
        <charset val="128"/>
      </rPr>
      <t xml:space="preserve">2</t>
    </r>
    <r>
      <rPr>
        <sz val="11"/>
        <color rgb="FF000000"/>
        <rFont val="Noto Sans"/>
        <family val="2"/>
      </rPr>
      <t xml:space="preserve">台分有</t>
    </r>
  </si>
  <si>
    <r>
      <rPr>
        <sz val="11"/>
        <color rgb="FF000000"/>
        <rFont val="Noto Sans"/>
        <family val="2"/>
      </rPr>
      <t xml:space="preserve">電話 </t>
    </r>
    <r>
      <rPr>
        <sz val="11"/>
        <color rgb="FF000000"/>
        <rFont val="ＭＳ ゴシック"/>
        <family val="3"/>
        <charset val="128"/>
      </rPr>
      <t xml:space="preserve">072-922-8007
FAX 072-922-7057</t>
    </r>
  </si>
  <si>
    <r>
      <rPr>
        <sz val="11"/>
        <color rgb="FF000000"/>
        <rFont val="Noto Sans"/>
        <family val="2"/>
      </rPr>
      <t xml:space="preserve">八尾市文化会館</t>
    </r>
    <r>
      <rPr>
        <sz val="11"/>
        <color rgb="FF000000"/>
        <rFont val="ＭＳ ゴシック"/>
        <family val="3"/>
        <charset val="128"/>
      </rPr>
      <t xml:space="preserve">(</t>
    </r>
    <r>
      <rPr>
        <sz val="11"/>
        <color rgb="FF000000"/>
        <rFont val="Noto Sans"/>
        <family val="2"/>
      </rPr>
      <t xml:space="preserve">プリズムホール）</t>
    </r>
  </si>
  <si>
    <r>
      <rPr>
        <sz val="11"/>
        <color rgb="FF000000"/>
        <rFont val="Noto Sans"/>
        <family val="2"/>
      </rPr>
      <t xml:space="preserve">八尾市光町</t>
    </r>
    <r>
      <rPr>
        <sz val="11"/>
        <color rgb="FF000000"/>
        <rFont val="ＭＳ ゴシック"/>
        <family val="3"/>
        <charset val="128"/>
      </rPr>
      <t xml:space="preserve">2-40</t>
    </r>
  </si>
  <si>
    <t xml:space="preserve">大ホール（１４４０席、うち車椅子席６席）、小ホール（３９０席、うち車椅子席４席）。
他、レセプションホール、和室、練習室１・２、会議室１～３、研修室、展示室、リハーサル室、喫茶軽食室等</t>
  </si>
  <si>
    <r>
      <rPr>
        <sz val="11"/>
        <color rgb="FF000000"/>
        <rFont val="Noto Sans"/>
        <family val="2"/>
      </rPr>
      <t xml:space="preserve">・割引制度（芸術文化事業）
文化会館主催イベントでの、障がい者割引料金の設定を行っています。（大阪フィルハーモニー交響楽団　八尾演奏会　他）
・施設情報
（</t>
    </r>
    <r>
      <rPr>
        <sz val="11"/>
        <color rgb="FF000000"/>
        <rFont val="ＭＳ ゴシック"/>
        <family val="3"/>
        <charset val="128"/>
      </rPr>
      <t xml:space="preserve">1</t>
    </r>
    <r>
      <rPr>
        <sz val="11"/>
        <color rgb="FF000000"/>
        <rFont val="Noto Sans"/>
        <family val="2"/>
      </rPr>
      <t xml:space="preserve">階）　正面出入口にて、点字</t>
    </r>
    <r>
      <rPr>
        <sz val="11"/>
        <color rgb="FF000000"/>
        <rFont val="ＭＳ ゴシック"/>
        <family val="3"/>
        <charset val="128"/>
      </rPr>
      <t xml:space="preserve">/</t>
    </r>
    <r>
      <rPr>
        <sz val="11"/>
        <color rgb="FF000000"/>
        <rFont val="Noto Sans"/>
        <family val="2"/>
      </rPr>
      <t xml:space="preserve">音声案内板設置、誘導チャイム
（各フロア）　エレベーター前にて点字によるフロア案内、エレベーター、階段手摺に点字表示、主なトイレの男女別を点字表示、多目的トイレ（車椅子用、１階はオストメイト対応）
障がい者用駐車場</t>
    </r>
    <r>
      <rPr>
        <sz val="11"/>
        <color rgb="FF000000"/>
        <rFont val="ＭＳ ゴシック"/>
        <family val="3"/>
        <charset val="128"/>
      </rPr>
      <t xml:space="preserve">2</t>
    </r>
    <r>
      <rPr>
        <sz val="11"/>
        <color rgb="FF000000"/>
        <rFont val="Noto Sans"/>
        <family val="2"/>
      </rPr>
      <t xml:space="preserve">箇所及び駐車料金免除制度があります。その他車いす</t>
    </r>
    <r>
      <rPr>
        <sz val="11"/>
        <color rgb="FF000000"/>
        <rFont val="ＭＳ ゴシック"/>
        <family val="3"/>
        <charset val="128"/>
      </rPr>
      <t xml:space="preserve">2</t>
    </r>
    <r>
      <rPr>
        <sz val="11"/>
        <color rgb="FF000000"/>
        <rFont val="Noto Sans"/>
        <family val="2"/>
      </rPr>
      <t xml:space="preserve">台の貸し出しあり。</t>
    </r>
  </si>
  <si>
    <r>
      <rPr>
        <sz val="11"/>
        <color rgb="FF000000"/>
        <rFont val="Noto Sans"/>
        <family val="2"/>
      </rPr>
      <t xml:space="preserve">電話 </t>
    </r>
    <r>
      <rPr>
        <sz val="11"/>
        <color rgb="FF000000"/>
        <rFont val="ＭＳ ゴシック"/>
        <family val="3"/>
        <charset val="128"/>
      </rPr>
      <t xml:space="preserve">072-924-5111
FAX 072-924-5010
E-Mail info@prismhall.jp </t>
    </r>
  </si>
  <si>
    <t xml:space="preserve">https://prismhall.jp/</t>
  </si>
  <si>
    <t xml:space="preserve">八尾市生涯学習センター</t>
  </si>
  <si>
    <r>
      <rPr>
        <sz val="11"/>
        <color rgb="FF000000"/>
        <rFont val="Noto Sans"/>
        <family val="2"/>
      </rPr>
      <t xml:space="preserve">八尾市旭ヶ丘</t>
    </r>
    <r>
      <rPr>
        <sz val="11"/>
        <color rgb="FF000000"/>
        <rFont val="ＭＳ ゴシック"/>
        <family val="3"/>
        <charset val="128"/>
      </rPr>
      <t xml:space="preserve">5-85-16</t>
    </r>
  </si>
  <si>
    <r>
      <rPr>
        <sz val="11"/>
        <color rgb="FF000000"/>
        <rFont val="Noto Sans"/>
        <family val="2"/>
      </rPr>
      <t xml:space="preserve">大会議室、大研修室、中研修室１・２、小研修室１～４、和室、料理室・試食室、プレイルーム、ＯＡルーム、美術室、陶芸室、音楽室、視聴覚室、ミーティングルーム、第</t>
    </r>
    <r>
      <rPr>
        <sz val="11"/>
        <color rgb="FF000000"/>
        <rFont val="ＭＳ ゴシック"/>
        <family val="3"/>
        <charset val="128"/>
      </rPr>
      <t xml:space="preserve">1</t>
    </r>
    <r>
      <rPr>
        <sz val="11"/>
        <color rgb="FF000000"/>
        <rFont val="Noto Sans"/>
        <family val="2"/>
      </rPr>
      <t xml:space="preserve">スタジオ、第</t>
    </r>
    <r>
      <rPr>
        <sz val="11"/>
        <color rgb="FF000000"/>
        <rFont val="ＭＳ ゴシック"/>
        <family val="3"/>
        <charset val="128"/>
      </rPr>
      <t xml:space="preserve">2</t>
    </r>
    <r>
      <rPr>
        <sz val="11"/>
        <color rgb="FF000000"/>
        <rFont val="Noto Sans"/>
        <family val="2"/>
      </rPr>
      <t xml:space="preserve">スタジオ、有酸素運動コーナー、自習室</t>
    </r>
  </si>
  <si>
    <t xml:space="preserve">各階に多目的トイレあります。障がい者用駐車スペース、及び駐車料金免除制度があります。正面出入口に触地図・点字案内板設置あり。館内に点字ブロックあり。車いすの貸し出しもあります。
筆談ボードあります。</t>
  </si>
  <si>
    <r>
      <rPr>
        <sz val="11"/>
        <color rgb="FF000000"/>
        <rFont val="Noto Sans"/>
        <family val="2"/>
      </rPr>
      <t xml:space="preserve">電話 </t>
    </r>
    <r>
      <rPr>
        <sz val="11"/>
        <color rgb="FF000000"/>
        <rFont val="ＭＳ ゴシック"/>
        <family val="3"/>
        <charset val="128"/>
      </rPr>
      <t xml:space="preserve">072-924-3876
FAX 072-924-1267</t>
    </r>
  </si>
  <si>
    <t xml:space="preserve">http://www.kagayaki-yao.or.jp/</t>
  </si>
  <si>
    <t xml:space="preserve">八尾市立屋内プール</t>
  </si>
  <si>
    <r>
      <rPr>
        <sz val="11"/>
        <color rgb="FF000000"/>
        <rFont val="Noto Sans"/>
        <family val="2"/>
      </rPr>
      <t xml:space="preserve">八尾市上尾町</t>
    </r>
    <r>
      <rPr>
        <sz val="11"/>
        <color rgb="FF000000"/>
        <rFont val="ＭＳ ゴシック"/>
        <family val="3"/>
        <charset val="128"/>
      </rPr>
      <t xml:space="preserve">7-1-17</t>
    </r>
  </si>
  <si>
    <t xml:space="preserve">障がい者手帳を持参された方に対して、使用料割引制度・介助者１人無料制度や駐車料金免除制度があります。
障がい者用トイレ、スロープ、点字ブロック、障がい者用駐車スペースがあります。車いすの貸出があります。</t>
  </si>
  <si>
    <r>
      <rPr>
        <sz val="11"/>
        <color rgb="FF000000"/>
        <rFont val="Noto Sans"/>
        <family val="2"/>
      </rPr>
      <t xml:space="preserve">電話 </t>
    </r>
    <r>
      <rPr>
        <sz val="11"/>
        <color rgb="FF000000"/>
        <rFont val="ＭＳ ゴシック"/>
        <family val="3"/>
        <charset val="128"/>
      </rPr>
      <t xml:space="preserve">072-999-6230
FAX 072-999-6034</t>
    </r>
  </si>
  <si>
    <t xml:space="preserve">http://yao-shibuki.com/</t>
  </si>
  <si>
    <t xml:space="preserve">八尾市立山本球場</t>
  </si>
  <si>
    <r>
      <rPr>
        <sz val="11"/>
        <color rgb="FF000000"/>
        <rFont val="Noto Sans"/>
        <family val="2"/>
      </rPr>
      <t xml:space="preserve">八尾市山本町南</t>
    </r>
    <r>
      <rPr>
        <sz val="11"/>
        <color rgb="FF000000"/>
        <rFont val="ＭＳ ゴシック"/>
        <family val="3"/>
        <charset val="128"/>
      </rPr>
      <t xml:space="preserve">7-9-11</t>
    </r>
  </si>
  <si>
    <t xml:space="preserve">障がい者手帳を持参された方に対して、駐車料金免除制度があります。
正面入口に点字ブロック・スロープがあります。
障がい者用駐車スペースがあります。</t>
  </si>
  <si>
    <r>
      <rPr>
        <sz val="11"/>
        <color rgb="FF000000"/>
        <rFont val="Noto Sans"/>
        <family val="2"/>
      </rPr>
      <t xml:space="preserve">電話 </t>
    </r>
    <r>
      <rPr>
        <sz val="11"/>
        <color rgb="FF000000"/>
        <rFont val="ＭＳ ゴシック"/>
        <family val="3"/>
        <charset val="128"/>
      </rPr>
      <t xml:space="preserve">072-923-3558
FAX 072-923-3558</t>
    </r>
  </si>
  <si>
    <t xml:space="preserve">小阪合テニス場</t>
  </si>
  <si>
    <r>
      <rPr>
        <sz val="11"/>
        <color rgb="FF000000"/>
        <rFont val="Noto Sans"/>
        <family val="2"/>
      </rPr>
      <t xml:space="preserve">八尾市南小阪合町</t>
    </r>
    <r>
      <rPr>
        <sz val="11"/>
        <color rgb="FF000000"/>
        <rFont val="ＭＳ ゴシック"/>
        <family val="3"/>
        <charset val="128"/>
      </rPr>
      <t xml:space="preserve">1-2-7</t>
    </r>
  </si>
  <si>
    <t xml:space="preserve">特になし
</t>
  </si>
  <si>
    <r>
      <rPr>
        <sz val="11"/>
        <color rgb="FF000000"/>
        <rFont val="Noto Sans"/>
        <family val="2"/>
      </rPr>
      <t xml:space="preserve">八尾市立総合体育館
電話 </t>
    </r>
    <r>
      <rPr>
        <sz val="11"/>
        <color rgb="FF000000"/>
        <rFont val="ＭＳ ゴシック"/>
        <family val="3"/>
        <charset val="128"/>
      </rPr>
      <t xml:space="preserve">072-925-0220
FAX 072-925-0230</t>
    </r>
  </si>
  <si>
    <t xml:space="preserve">志紀テニス場</t>
  </si>
  <si>
    <t xml:space="preserve">障がい者手帳を持参された方に対して、駐車料金免除制度があります。
障がい者用駐車スペースがあります。
点字ブロックがあります。</t>
  </si>
  <si>
    <r>
      <rPr>
        <sz val="11"/>
        <color rgb="FF000000"/>
        <rFont val="Noto Sans"/>
        <family val="2"/>
      </rPr>
      <t xml:space="preserve">電話 </t>
    </r>
    <r>
      <rPr>
        <sz val="11"/>
        <color rgb="FF000000"/>
        <rFont val="ＭＳ ゴシック"/>
        <family val="3"/>
        <charset val="128"/>
      </rPr>
      <t xml:space="preserve">072-948-9290
FAX 072-948-9280</t>
    </r>
  </si>
  <si>
    <t xml:space="preserve">八尾市立総合体育館</t>
  </si>
  <si>
    <r>
      <rPr>
        <sz val="11"/>
        <color rgb="FF000000"/>
        <rFont val="Noto Sans"/>
        <family val="2"/>
      </rPr>
      <t xml:space="preserve">八尾市青山町</t>
    </r>
    <r>
      <rPr>
        <sz val="11"/>
        <color rgb="FF000000"/>
        <rFont val="ＭＳ ゴシック"/>
        <family val="3"/>
        <charset val="128"/>
      </rPr>
      <t xml:space="preserve">3-5-24</t>
    </r>
  </si>
  <si>
    <t xml:space="preserve">障がい者手帳を持参された方に対して、駐車料金免除制度があります。
障がい者用トイレ、障がい者用駐車場、点字案内、点字ブロックがあります。車いすの貸出があります。
筆談ボードあります。</t>
  </si>
  <si>
    <r>
      <rPr>
        <sz val="11"/>
        <color rgb="FF000000"/>
        <rFont val="Noto Sans"/>
        <family val="2"/>
      </rPr>
      <t xml:space="preserve">電話 </t>
    </r>
    <r>
      <rPr>
        <sz val="11"/>
        <color rgb="FF000000"/>
        <rFont val="ＭＳ ゴシック"/>
        <family val="3"/>
        <charset val="128"/>
      </rPr>
      <t xml:space="preserve">072-925-0220
FAX 072-925-0230</t>
    </r>
  </si>
  <si>
    <t xml:space="preserve">曙町市民運動広場</t>
  </si>
  <si>
    <r>
      <rPr>
        <sz val="11"/>
        <color rgb="FF000000"/>
        <rFont val="Noto Sans"/>
        <family val="2"/>
      </rPr>
      <t xml:space="preserve">八尾市曙町</t>
    </r>
    <r>
      <rPr>
        <sz val="11"/>
        <color rgb="FF000000"/>
        <rFont val="ＭＳ ゴシック"/>
        <family val="3"/>
        <charset val="128"/>
      </rPr>
      <t xml:space="preserve">2-11-4</t>
    </r>
    <r>
      <rPr>
        <sz val="11"/>
        <color rgb="FF000000"/>
        <rFont val="Noto Sans"/>
        <family val="2"/>
      </rPr>
      <t xml:space="preserve">　及び</t>
    </r>
    <r>
      <rPr>
        <sz val="11"/>
        <color rgb="FF000000"/>
        <rFont val="ＭＳ ゴシック"/>
        <family val="3"/>
        <charset val="128"/>
      </rPr>
      <t xml:space="preserve">5</t>
    </r>
    <r>
      <rPr>
        <sz val="11"/>
        <color rgb="FF000000"/>
        <rFont val="Noto Sans"/>
        <family val="2"/>
      </rPr>
      <t xml:space="preserve">丁目地内</t>
    </r>
  </si>
  <si>
    <r>
      <rPr>
        <sz val="11"/>
        <color rgb="FF000000"/>
        <rFont val="Noto Sans"/>
        <family val="2"/>
      </rPr>
      <t xml:space="preserve">電話 </t>
    </r>
    <r>
      <rPr>
        <sz val="11"/>
        <color rgb="FF000000"/>
        <rFont val="ＭＳ ゴシック"/>
        <family val="3"/>
        <charset val="128"/>
      </rPr>
      <t xml:space="preserve">072-991-4338</t>
    </r>
  </si>
  <si>
    <t xml:space="preserve">新家町市民運動広場</t>
  </si>
  <si>
    <r>
      <rPr>
        <sz val="11"/>
        <color rgb="FF000000"/>
        <rFont val="Noto Sans"/>
        <family val="2"/>
      </rPr>
      <t xml:space="preserve">八尾市新家町</t>
    </r>
    <r>
      <rPr>
        <sz val="11"/>
        <color rgb="FF000000"/>
        <rFont val="ＭＳ ゴシック"/>
        <family val="3"/>
        <charset val="128"/>
      </rPr>
      <t xml:space="preserve">5-2-1</t>
    </r>
  </si>
  <si>
    <t xml:space="preserve">障がい者用トイレ、障がい者用駐車スペースがあります。
</t>
  </si>
  <si>
    <r>
      <rPr>
        <sz val="11"/>
        <color rgb="FF000000"/>
        <rFont val="Noto Sans"/>
        <family val="2"/>
      </rPr>
      <t xml:space="preserve">電話 </t>
    </r>
    <r>
      <rPr>
        <sz val="11"/>
        <color rgb="FF000000"/>
        <rFont val="ＭＳ ゴシック"/>
        <family val="3"/>
        <charset val="128"/>
      </rPr>
      <t xml:space="preserve">072-995-8022</t>
    </r>
  </si>
  <si>
    <t xml:space="preserve">八尾市立青少年運動広場</t>
  </si>
  <si>
    <t xml:space="preserve">八尾市安中町９－１－５</t>
  </si>
  <si>
    <t xml:space="preserve">障がい者用トイレがあります。
</t>
  </si>
  <si>
    <r>
      <rPr>
        <sz val="11"/>
        <color rgb="FF000000"/>
        <rFont val="Noto Sans"/>
        <family val="2"/>
      </rPr>
      <t xml:space="preserve">電話 </t>
    </r>
    <r>
      <rPr>
        <sz val="11"/>
        <color rgb="FF000000"/>
        <rFont val="ＭＳ ゴシック"/>
        <family val="3"/>
        <charset val="128"/>
      </rPr>
      <t xml:space="preserve">072-992-7916</t>
    </r>
  </si>
  <si>
    <t xml:space="preserve">八尾市立くらし学習館</t>
  </si>
  <si>
    <r>
      <rPr>
        <sz val="11"/>
        <color rgb="FF000000"/>
        <rFont val="Noto Sans"/>
        <family val="2"/>
      </rPr>
      <t xml:space="preserve">八尾市本町</t>
    </r>
    <r>
      <rPr>
        <sz val="11"/>
        <color rgb="FF000000"/>
        <rFont val="ＭＳ ゴシック"/>
        <family val="3"/>
        <charset val="128"/>
      </rPr>
      <t xml:space="preserve">3-10-10</t>
    </r>
  </si>
  <si>
    <r>
      <rPr>
        <sz val="11"/>
        <color rgb="FF000000"/>
        <rFont val="Noto Sans"/>
        <family val="2"/>
      </rPr>
      <t xml:space="preserve">電話 </t>
    </r>
    <r>
      <rPr>
        <sz val="11"/>
        <color rgb="FF000000"/>
        <rFont val="ＭＳ ゴシック"/>
        <family val="3"/>
        <charset val="128"/>
      </rPr>
      <t xml:space="preserve">072-922-6185
FAX 072-993-2772</t>
    </r>
  </si>
  <si>
    <t xml:space="preserve">https://www.city.yao.osaka.jp/0000019166.html</t>
  </si>
  <si>
    <t xml:space="preserve">八尾図書館</t>
  </si>
  <si>
    <r>
      <rPr>
        <sz val="11"/>
        <color rgb="FF000000"/>
        <rFont val="Noto Sans"/>
        <family val="2"/>
      </rPr>
      <t xml:space="preserve">八尾市本町</t>
    </r>
    <r>
      <rPr>
        <sz val="11"/>
        <color rgb="FF000000"/>
        <rFont val="ＭＳ ゴシック"/>
        <family val="3"/>
        <charset val="128"/>
      </rPr>
      <t xml:space="preserve">2-2-8</t>
    </r>
  </si>
  <si>
    <r>
      <rPr>
        <sz val="11"/>
        <color rgb="FF000000"/>
        <rFont val="Noto Sans"/>
        <family val="2"/>
      </rPr>
      <t xml:space="preserve">対面朗読、ガイド・字幕付映像資料や録音図書、</t>
    </r>
    <r>
      <rPr>
        <sz val="11"/>
        <color rgb="FF000000"/>
        <rFont val="ＭＳ ゴシック"/>
        <family val="3"/>
        <charset val="128"/>
      </rPr>
      <t xml:space="preserve">DAISY</t>
    </r>
    <r>
      <rPr>
        <sz val="11"/>
        <color rgb="FF000000"/>
        <rFont val="Noto Sans"/>
        <family val="2"/>
      </rPr>
      <t xml:space="preserve">図書及び再生機の貸出を行っています。拡大読書器を設置しています。本の宅配サービスを実施しています。
・施設情報―青少年センターとの複合施設
（施設</t>
    </r>
    <r>
      <rPr>
        <sz val="11"/>
        <color rgb="FF000000"/>
        <rFont val="ＭＳ ゴシック"/>
        <family val="3"/>
        <charset val="128"/>
      </rPr>
      <t xml:space="preserve">1</t>
    </r>
    <r>
      <rPr>
        <sz val="11"/>
        <color rgb="FF000000"/>
        <rFont val="Noto Sans"/>
        <family val="2"/>
      </rPr>
      <t xml:space="preserve">階）正面出入口に触地図・点字案内板設置、点字ブロック、館内利用者用車いす
（施設</t>
    </r>
    <r>
      <rPr>
        <sz val="11"/>
        <color rgb="FF000000"/>
        <rFont val="ＭＳ ゴシック"/>
        <family val="3"/>
        <charset val="128"/>
      </rPr>
      <t xml:space="preserve">2</t>
    </r>
    <r>
      <rPr>
        <sz val="11"/>
        <color rgb="FF000000"/>
        <rFont val="Noto Sans"/>
        <family val="2"/>
      </rPr>
      <t xml:space="preserve">階）対面朗読室
（各フロア）エレベーター、階段手摺に点字表示、多目的トイレにオストメイト及び介助シート設置
（その他）障がい者用駐車スペース</t>
    </r>
    <r>
      <rPr>
        <sz val="11"/>
        <color rgb="FF000000"/>
        <rFont val="ＭＳ ゴシック"/>
        <family val="3"/>
        <charset val="128"/>
      </rPr>
      <t xml:space="preserve">2</t>
    </r>
    <r>
      <rPr>
        <sz val="11"/>
        <color rgb="FF000000"/>
        <rFont val="Noto Sans"/>
        <family val="2"/>
      </rPr>
      <t xml:space="preserve">台分有</t>
    </r>
  </si>
  <si>
    <r>
      <rPr>
        <sz val="11"/>
        <color rgb="FF000000"/>
        <rFont val="Noto Sans"/>
        <family val="2"/>
      </rPr>
      <t xml:space="preserve">電話 </t>
    </r>
    <r>
      <rPr>
        <sz val="11"/>
        <color rgb="FF000000"/>
        <rFont val="ＭＳ ゴシック"/>
        <family val="3"/>
        <charset val="128"/>
      </rPr>
      <t xml:space="preserve">072-993-3606
FAX 072-923-2937</t>
    </r>
  </si>
  <si>
    <t xml:space="preserve">大阪府立中央図書館</t>
  </si>
  <si>
    <r>
      <rPr>
        <sz val="11"/>
        <color rgb="FF000000"/>
        <rFont val="Noto Sans"/>
        <family val="2"/>
      </rPr>
      <t xml:space="preserve"> 東大阪市荒本北</t>
    </r>
    <r>
      <rPr>
        <sz val="11"/>
        <color rgb="FF000000"/>
        <rFont val="ＭＳ ゴシック"/>
        <family val="3"/>
        <charset val="128"/>
      </rPr>
      <t xml:space="preserve">1-2-1 </t>
    </r>
  </si>
  <si>
    <t xml:space="preserve">図書館、ホール、会議室</t>
  </si>
  <si>
    <r>
      <rPr>
        <sz val="11"/>
        <color rgb="FF000000"/>
        <rFont val="Noto Sans"/>
        <family val="2"/>
      </rPr>
      <t xml:space="preserve">・視覚障がいのある希望者に対面朗読をおこなっています。
・聴覚障がいのある希望者には、手話通訳者が対応しています。（曜日等制約あり）
・視覚障がいのある希望者へ「墨字図書新着案内」や「近畿視情協点字・録音図書新刊案内」（録音版）を郵送で貸出しています。
・視覚障がい児に、点字図書・絵本（点字付）を貸出しています。　　　　
・地下</t>
    </r>
    <r>
      <rPr>
        <sz val="11"/>
        <color rgb="FF000000"/>
        <rFont val="ＭＳ ゴシック"/>
        <family val="3"/>
        <charset val="128"/>
      </rPr>
      <t xml:space="preserve">2</t>
    </r>
    <r>
      <rPr>
        <sz val="11"/>
        <color rgb="FF000000"/>
        <rFont val="Noto Sans"/>
        <family val="2"/>
      </rPr>
      <t xml:space="preserve">階の駐車場は、</t>
    </r>
    <r>
      <rPr>
        <sz val="11"/>
        <color rgb="FF000000"/>
        <rFont val="ＭＳ ゴシック"/>
        <family val="3"/>
        <charset val="128"/>
      </rPr>
      <t xml:space="preserve">1</t>
    </r>
    <r>
      <rPr>
        <sz val="11"/>
        <color rgb="FF000000"/>
        <rFont val="Noto Sans"/>
        <family val="2"/>
      </rPr>
      <t xml:space="preserve">階エントランス総合案内にて身体障がい者手帳、精神障がい者保健福祉手帳、療育手帳のいずれかを提示していただくと『駐車サービス券』をお渡ししており、駐車料金が無料となります。　　　　　　　　　　　　　　　　　　　　　　　　　　　　　　
・ホール及び会議室は、</t>
    </r>
    <r>
      <rPr>
        <sz val="11"/>
        <color rgb="FF000000"/>
        <rFont val="ＭＳ ゴシック"/>
        <family val="3"/>
        <charset val="128"/>
      </rPr>
      <t xml:space="preserve">2</t>
    </r>
    <r>
      <rPr>
        <sz val="11"/>
        <color rgb="FF000000"/>
        <rFont val="Noto Sans"/>
        <family val="2"/>
      </rPr>
      <t xml:space="preserve">階受付窓口にて身体障がい者手帳、精神障がい者保健福祉手帳、療育手帳のいずれかを提示し『減免申請書』を提出していただくと使用料が半額免除となります（ホールは</t>
    </r>
    <r>
      <rPr>
        <sz val="11"/>
        <color rgb="FF000000"/>
        <rFont val="ＭＳ ゴシック"/>
        <family val="3"/>
        <charset val="128"/>
      </rPr>
      <t xml:space="preserve">1</t>
    </r>
    <r>
      <rPr>
        <sz val="11"/>
        <color rgb="FF000000"/>
        <rFont val="Noto Sans"/>
        <family val="2"/>
      </rPr>
      <t xml:space="preserve">年前から</t>
    </r>
    <r>
      <rPr>
        <sz val="11"/>
        <color rgb="FF000000"/>
        <rFont val="ＭＳ ゴシック"/>
        <family val="3"/>
        <charset val="128"/>
      </rPr>
      <t xml:space="preserve">1</t>
    </r>
    <r>
      <rPr>
        <sz val="11"/>
        <color rgb="FF000000"/>
        <rFont val="Noto Sans"/>
        <family val="2"/>
      </rPr>
      <t xml:space="preserve">か月前までに、会議室は</t>
    </r>
    <r>
      <rPr>
        <sz val="11"/>
        <color rgb="FF000000"/>
        <rFont val="ＭＳ ゴシック"/>
        <family val="3"/>
        <charset val="128"/>
      </rPr>
      <t xml:space="preserve">3</t>
    </r>
    <r>
      <rPr>
        <sz val="11"/>
        <color rgb="FF000000"/>
        <rFont val="Noto Sans"/>
        <family val="2"/>
      </rPr>
      <t xml:space="preserve">か月前から</t>
    </r>
    <r>
      <rPr>
        <sz val="11"/>
        <color rgb="FF000000"/>
        <rFont val="ＭＳ ゴシック"/>
        <family val="3"/>
        <charset val="128"/>
      </rPr>
      <t xml:space="preserve">3</t>
    </r>
    <r>
      <rPr>
        <sz val="11"/>
        <color rgb="FF000000"/>
        <rFont val="Noto Sans"/>
        <family val="2"/>
      </rPr>
      <t xml:space="preserve">日前までにお申込みください）。</t>
    </r>
  </si>
  <si>
    <r>
      <rPr>
        <sz val="11"/>
        <color rgb="FF000000"/>
        <rFont val="Noto Sans"/>
        <family val="2"/>
      </rPr>
      <t xml:space="preserve">電話 </t>
    </r>
    <r>
      <rPr>
        <sz val="11"/>
        <color rgb="FF000000"/>
        <rFont val="ＭＳ ゴシック"/>
        <family val="3"/>
        <charset val="128"/>
      </rPr>
      <t xml:space="preserve">06-6745-0170 
FAX 06-6745-0262</t>
    </r>
  </si>
  <si>
    <t xml:space="preserve">http://www.library.pref.osaka.jp/site/central/</t>
  </si>
  <si>
    <t xml:space="preserve">柏原市</t>
  </si>
  <si>
    <t xml:space="preserve">柏原市立体育館　卓球室</t>
  </si>
  <si>
    <r>
      <rPr>
        <sz val="11"/>
        <color rgb="FF000000"/>
        <rFont val="Noto Sans"/>
        <family val="2"/>
      </rPr>
      <t xml:space="preserve">柏原市玉手町</t>
    </r>
    <r>
      <rPr>
        <sz val="11"/>
        <color rgb="FF000000"/>
        <rFont val="ＭＳ ゴシック"/>
        <family val="3"/>
        <charset val="128"/>
      </rPr>
      <t xml:space="preserve">25-80</t>
    </r>
  </si>
  <si>
    <t xml:space="preserve">障がい者手帳を持参された方に対して、使用料の割引制度があります。
</t>
  </si>
  <si>
    <r>
      <rPr>
        <sz val="11"/>
        <color rgb="FF000000"/>
        <rFont val="Noto Sans"/>
        <family val="2"/>
      </rPr>
      <t xml:space="preserve">電話 </t>
    </r>
    <r>
      <rPr>
        <sz val="11"/>
        <color rgb="FF000000"/>
        <rFont val="ＭＳ ゴシック"/>
        <family val="3"/>
        <charset val="128"/>
      </rPr>
      <t xml:space="preserve">072-977-8600</t>
    </r>
  </si>
  <si>
    <t xml:space="preserve">http://www.kashiwara-sports.info/1st/</t>
  </si>
  <si>
    <t xml:space="preserve">柏原市立体育館　トレーニング室</t>
  </si>
  <si>
    <t xml:space="preserve">http://www.kashiwara-sports.info/2st/</t>
  </si>
  <si>
    <t xml:space="preserve">東大阪市</t>
  </si>
  <si>
    <t xml:space="preserve">東大阪市立障害児者支援センターレピラ</t>
  </si>
  <si>
    <r>
      <rPr>
        <sz val="11"/>
        <color rgb="FF000000"/>
        <rFont val="Noto Sans"/>
        <family val="2"/>
      </rPr>
      <t xml:space="preserve">東大阪市菱江</t>
    </r>
    <r>
      <rPr>
        <sz val="11"/>
        <color rgb="FF000000"/>
        <rFont val="ＭＳ ゴシック"/>
        <family val="3"/>
        <charset val="128"/>
      </rPr>
      <t xml:space="preserve">5-2-34</t>
    </r>
  </si>
  <si>
    <t xml:space="preserve">障がい者用駐車場・視覚障がい者用誘導ブロック　・自動扉・手すり付き小便器　・手すり付き洋式便器・車いす使用者用トイレ・エレベーター・点字表示・障がい者用駐車場（５台）
</t>
  </si>
  <si>
    <r>
      <rPr>
        <sz val="11"/>
        <color rgb="FF000000"/>
        <rFont val="Noto Sans"/>
        <family val="2"/>
      </rPr>
      <t xml:space="preserve">電話</t>
    </r>
    <r>
      <rPr>
        <sz val="11"/>
        <color rgb="FF000000"/>
        <rFont val="ＭＳ Ｐゴシック"/>
        <family val="3"/>
        <charset val="128"/>
      </rPr>
      <t xml:space="preserve">072</t>
    </r>
    <r>
      <rPr>
        <sz val="11"/>
        <color rgb="FF000000"/>
        <rFont val="Noto Sans"/>
        <family val="2"/>
      </rPr>
      <t xml:space="preserve">－</t>
    </r>
    <r>
      <rPr>
        <sz val="11"/>
        <color rgb="FF000000"/>
        <rFont val="ＭＳ Ｐゴシック"/>
        <family val="3"/>
        <charset val="128"/>
      </rPr>
      <t xml:space="preserve">975</t>
    </r>
    <r>
      <rPr>
        <sz val="11"/>
        <color rgb="FF000000"/>
        <rFont val="Noto Sans"/>
        <family val="2"/>
      </rPr>
      <t xml:space="preserve">－</t>
    </r>
    <r>
      <rPr>
        <sz val="11"/>
        <color rgb="FF000000"/>
        <rFont val="ＭＳ Ｐゴシック"/>
        <family val="3"/>
        <charset val="128"/>
      </rPr>
      <t xml:space="preserve">5713
FAX072</t>
    </r>
    <r>
      <rPr>
        <sz val="11"/>
        <color rgb="FF000000"/>
        <rFont val="Noto Sans"/>
        <family val="2"/>
      </rPr>
      <t xml:space="preserve">－</t>
    </r>
    <r>
      <rPr>
        <sz val="11"/>
        <color rgb="FF000000"/>
        <rFont val="ＭＳ Ｐゴシック"/>
        <family val="3"/>
        <charset val="128"/>
      </rPr>
      <t xml:space="preserve">975</t>
    </r>
    <r>
      <rPr>
        <sz val="11"/>
        <color rgb="FF000000"/>
        <rFont val="Noto Sans"/>
        <family val="2"/>
      </rPr>
      <t xml:space="preserve">－</t>
    </r>
    <r>
      <rPr>
        <sz val="11"/>
        <color rgb="FF000000"/>
        <rFont val="ＭＳ Ｐゴシック"/>
        <family val="3"/>
        <charset val="128"/>
      </rPr>
      <t xml:space="preserve">5719</t>
    </r>
  </si>
  <si>
    <t xml:space="preserve">http://www.hsj.or.jp/index.html</t>
  </si>
  <si>
    <r>
      <rPr>
        <sz val="11"/>
        <color rgb="FF000000"/>
        <rFont val="Noto Sans"/>
        <family val="2"/>
      </rPr>
      <t xml:space="preserve">東大阪アリーナ</t>
    </r>
    <r>
      <rPr>
        <sz val="11"/>
        <color rgb="FF000000"/>
        <rFont val="ＭＳ ゴシック"/>
        <family val="3"/>
        <charset val="128"/>
      </rPr>
      <t xml:space="preserve">(</t>
    </r>
    <r>
      <rPr>
        <sz val="11"/>
        <color rgb="FF000000"/>
        <rFont val="Noto Sans"/>
        <family val="2"/>
      </rPr>
      <t xml:space="preserve">東大阪市立総合体育館</t>
    </r>
    <r>
      <rPr>
        <sz val="11"/>
        <color rgb="FF000000"/>
        <rFont val="ＭＳ ゴシック"/>
        <family val="3"/>
        <charset val="128"/>
      </rPr>
      <t xml:space="preserve">)</t>
    </r>
  </si>
  <si>
    <r>
      <rPr>
        <sz val="11"/>
        <color rgb="FF000000"/>
        <rFont val="Noto Sans"/>
        <family val="2"/>
      </rPr>
      <t xml:space="preserve">東大阪市中小阪</t>
    </r>
    <r>
      <rPr>
        <sz val="11"/>
        <color rgb="FF000000"/>
        <rFont val="ＭＳ ゴシック"/>
        <family val="3"/>
        <charset val="128"/>
      </rPr>
      <t xml:space="preserve">4-7-60</t>
    </r>
  </si>
  <si>
    <t xml:space="preserve">障がい者手帳をお持ちの方に駐車場料金等、一部の使用料の減免あり。障がい者用駐車場、視覚障がい者用誘導ブロック、点字表示あり。
</t>
  </si>
  <si>
    <r>
      <rPr>
        <sz val="11"/>
        <color rgb="FF000000"/>
        <rFont val="Noto Sans"/>
        <family val="2"/>
      </rPr>
      <t xml:space="preserve">電話 </t>
    </r>
    <r>
      <rPr>
        <sz val="11"/>
        <color rgb="FF000000"/>
        <rFont val="ＭＳ ゴシック"/>
        <family val="3"/>
        <charset val="128"/>
      </rPr>
      <t xml:space="preserve">06-6726-1995</t>
    </r>
  </si>
  <si>
    <t xml:space="preserve">http://www.hos-arena.com/</t>
  </si>
  <si>
    <t xml:space="preserve">東大阪市立東体育館</t>
  </si>
  <si>
    <r>
      <rPr>
        <sz val="11"/>
        <color rgb="FF000000"/>
        <rFont val="Noto Sans"/>
        <family val="2"/>
      </rPr>
      <t xml:space="preserve">東大阪市鷹殿町</t>
    </r>
    <r>
      <rPr>
        <sz val="11"/>
        <color rgb="FF000000"/>
        <rFont val="ＭＳ ゴシック"/>
        <family val="3"/>
        <charset val="128"/>
      </rPr>
      <t xml:space="preserve">1-2</t>
    </r>
  </si>
  <si>
    <t xml:space="preserve">障がい者用駐車場、視覚障がい者用誘導ブロック、点字表示あり。
</t>
  </si>
  <si>
    <r>
      <rPr>
        <sz val="11"/>
        <color rgb="FF000000"/>
        <rFont val="Noto Sans"/>
        <family val="2"/>
      </rPr>
      <t xml:space="preserve">電話 </t>
    </r>
    <r>
      <rPr>
        <sz val="11"/>
        <color rgb="FF000000"/>
        <rFont val="ＭＳ ゴシック"/>
        <family val="3"/>
        <charset val="128"/>
      </rPr>
      <t xml:space="preserve">072-982-1381</t>
    </r>
  </si>
  <si>
    <t xml:space="preserve">http://hos-higashitaiikukan.com/</t>
  </si>
  <si>
    <t xml:space="preserve">東大阪市立男女共同参画センター・イコーラム</t>
  </si>
  <si>
    <r>
      <rPr>
        <sz val="11"/>
        <color rgb="FF000000"/>
        <rFont val="Noto Sans"/>
        <family val="2"/>
      </rPr>
      <t xml:space="preserve">東大阪市岩田町</t>
    </r>
    <r>
      <rPr>
        <sz val="11"/>
        <color rgb="FF000000"/>
        <rFont val="ＭＳ ゴシック"/>
        <family val="3"/>
        <charset val="128"/>
      </rPr>
      <t xml:space="preserve">4-3-22-600</t>
    </r>
  </si>
  <si>
    <t xml:space="preserve"> 駐車場・エレベーター・エスカレーター・階段昇降機・障がい者用トイレ有。</t>
  </si>
  <si>
    <r>
      <rPr>
        <sz val="11"/>
        <color rgb="FF000000"/>
        <rFont val="Noto Sans"/>
        <family val="2"/>
      </rPr>
      <t xml:space="preserve">電話 </t>
    </r>
    <r>
      <rPr>
        <sz val="11"/>
        <color rgb="FF000000"/>
        <rFont val="ＭＳ ゴシック"/>
        <family val="3"/>
        <charset val="128"/>
      </rPr>
      <t xml:space="preserve">072-960-9201 
FAX 072-960-9207</t>
    </r>
  </si>
  <si>
    <t xml:space="preserve">http://www.ikoramu.com/</t>
  </si>
  <si>
    <t xml:space="preserve">東大阪市立長瀬人権文化センター</t>
  </si>
  <si>
    <r>
      <rPr>
        <sz val="11"/>
        <color rgb="FF000000"/>
        <rFont val="Noto Sans"/>
        <family val="2"/>
      </rPr>
      <t xml:space="preserve">東大阪市長瀬町</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si>
  <si>
    <r>
      <rPr>
        <sz val="11"/>
        <color rgb="FF000000"/>
        <rFont val="ＭＳ ゴシック"/>
        <family val="3"/>
        <charset val="128"/>
      </rPr>
      <t xml:space="preserve">
</t>
    </r>
    <r>
      <rPr>
        <sz val="11"/>
        <color rgb="FF000000"/>
        <rFont val="Noto Sans"/>
        <family val="2"/>
      </rPr>
      <t xml:space="preserve">自動ドア、エレベーター、手すり付き小便器、障がい者用トイレ、点字ブロック、スロープ有
</t>
    </r>
  </si>
  <si>
    <r>
      <rPr>
        <sz val="11"/>
        <color rgb="FF000000"/>
        <rFont val="Noto Sans"/>
        <family val="2"/>
      </rPr>
      <t xml:space="preserve">電話 </t>
    </r>
    <r>
      <rPr>
        <sz val="11"/>
        <color rgb="FF000000"/>
        <rFont val="ＭＳ ゴシック"/>
        <family val="3"/>
        <charset val="128"/>
      </rPr>
      <t xml:space="preserve">06-6720-1701
FAX 06-6729-9171</t>
    </r>
  </si>
  <si>
    <t xml:space="preserve">http://www.city.higashiosaka.lg.jp/soshiki/8-6-0-0-0_5.html</t>
  </si>
  <si>
    <t xml:space="preserve">東大阪市立荒本人権文化センター</t>
  </si>
  <si>
    <r>
      <rPr>
        <sz val="11"/>
        <color rgb="FF000000"/>
        <rFont val="Noto Sans"/>
        <family val="2"/>
      </rPr>
      <t xml:space="preserve">東大阪市荒本</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r>
      <rPr>
        <sz val="11"/>
        <color rgb="FF000000"/>
        <rFont val="ＭＳ ゴシック"/>
        <family val="3"/>
        <charset val="128"/>
      </rPr>
      <t xml:space="preserve">
</t>
    </r>
    <r>
      <rPr>
        <sz val="11"/>
        <color rgb="FF000000"/>
        <rFont val="Noto Sans"/>
        <family val="2"/>
      </rPr>
      <t xml:space="preserve">自動ドア エレベーター 駐車場（</t>
    </r>
    <r>
      <rPr>
        <sz val="11"/>
        <color rgb="FF000000"/>
        <rFont val="ＭＳ ゴシック"/>
        <family val="3"/>
        <charset val="128"/>
      </rPr>
      <t xml:space="preserve">28</t>
    </r>
    <r>
      <rPr>
        <sz val="11"/>
        <color rgb="FF000000"/>
        <rFont val="Noto Sans"/>
        <family val="2"/>
      </rPr>
      <t xml:space="preserve">台） 障がい者用トイレ有。
</t>
    </r>
  </si>
  <si>
    <r>
      <rPr>
        <sz val="11"/>
        <color rgb="FF000000"/>
        <rFont val="Noto Sans"/>
        <family val="2"/>
      </rPr>
      <t xml:space="preserve">電話 </t>
    </r>
    <r>
      <rPr>
        <sz val="11"/>
        <color rgb="FF000000"/>
        <rFont val="ＭＳ ゴシック"/>
        <family val="3"/>
        <charset val="128"/>
      </rPr>
      <t xml:space="preserve">06-6788-7424
FAX 06-6788-2456</t>
    </r>
  </si>
  <si>
    <t xml:space="preserve">http://www.city.higashiosaka.lg.jp/soshiki/8-7-0-0-0_5.html</t>
  </si>
  <si>
    <t xml:space="preserve">長瀬障害者センター</t>
  </si>
  <si>
    <t xml:space="preserve">身体及び知的障がい者の方を対象に、入浴、創作活動、機能訓練、レクレーション等の各種デイサービスの実施に関することなど。</t>
  </si>
  <si>
    <r>
      <rPr>
        <sz val="11"/>
        <color rgb="FF000000"/>
        <rFont val="Noto Sans"/>
        <family val="2"/>
      </rPr>
      <t xml:space="preserve">電話 </t>
    </r>
    <r>
      <rPr>
        <sz val="11"/>
        <color rgb="FF000000"/>
        <rFont val="ＭＳ ゴシック"/>
        <family val="3"/>
        <charset val="128"/>
      </rPr>
      <t xml:space="preserve">06-6720-5382</t>
    </r>
    <r>
      <rPr>
        <sz val="11"/>
        <color rgb="FF000000"/>
        <rFont val="Noto Sans"/>
        <family val="2"/>
      </rPr>
      <t xml:space="preserve">から</t>
    </r>
    <r>
      <rPr>
        <sz val="11"/>
        <color rgb="FF000000"/>
        <rFont val="ＭＳ ゴシック"/>
        <family val="3"/>
        <charset val="128"/>
      </rPr>
      <t xml:space="preserve">5384
FAX 06-6720-5700</t>
    </r>
  </si>
  <si>
    <t xml:space="preserve">http://www.city.higashiosaka.lg.jp/soshiki/11-6-0-0-0_2.html</t>
  </si>
  <si>
    <t xml:space="preserve">東大阪市立荒本障害者センター</t>
  </si>
  <si>
    <r>
      <rPr>
        <sz val="11"/>
        <color rgb="FF000000"/>
        <rFont val="Noto Sans"/>
        <family val="2"/>
      </rPr>
      <t xml:space="preserve">東大阪市荒本</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6</t>
    </r>
    <r>
      <rPr>
        <sz val="11"/>
        <color rgb="FF000000"/>
        <rFont val="Noto Sans"/>
        <family val="2"/>
      </rPr>
      <t xml:space="preserve">号</t>
    </r>
  </si>
  <si>
    <t xml:space="preserve">身体障がい者の方を対象に、入浴、創作的活動、機能訓練、レクリエーション等の各種ディサービスの実施に関することなど。</t>
  </si>
  <si>
    <r>
      <rPr>
        <sz val="11"/>
        <color rgb="FF000000"/>
        <rFont val="Noto Sans"/>
        <family val="2"/>
      </rPr>
      <t xml:space="preserve">電話 </t>
    </r>
    <r>
      <rPr>
        <sz val="11"/>
        <color rgb="FF000000"/>
        <rFont val="ＭＳ ゴシック"/>
        <family val="3"/>
        <charset val="128"/>
      </rPr>
      <t xml:space="preserve">06-6788-7577
FAX 06-6782-3709</t>
    </r>
  </si>
  <si>
    <t xml:space="preserve">http://www.city.higashiosaka.lg.jp/soshiki/11-7-0-0-0_1.html</t>
  </si>
  <si>
    <t xml:space="preserve">東大阪市立永和図書館</t>
  </si>
  <si>
    <t xml:space="preserve">東大阪市高井田元町２－９－２３</t>
  </si>
  <si>
    <t xml:space="preserve">大活字本、録音図書の貸出、対面朗読をしています。
</t>
  </si>
  <si>
    <r>
      <rPr>
        <sz val="11"/>
        <color rgb="FF000000"/>
        <rFont val="Noto Sans"/>
        <family val="2"/>
      </rPr>
      <t xml:space="preserve">電話 </t>
    </r>
    <r>
      <rPr>
        <sz val="11"/>
        <color rgb="FF000000"/>
        <rFont val="ＭＳ ゴシック"/>
        <family val="3"/>
        <charset val="128"/>
      </rPr>
      <t xml:space="preserve">06-6781-5500
FAX 06-6784-5630</t>
    </r>
  </si>
  <si>
    <t xml:space="preserve">http://www.lib-higashiosaka.jp/</t>
  </si>
  <si>
    <t xml:space="preserve">東大阪市立永和図書館大蓮分室</t>
  </si>
  <si>
    <t xml:space="preserve">東大阪市大蓮北４－３－２５</t>
  </si>
  <si>
    <t xml:space="preserve">駐車場、障がい者用トイレ有。大活字本、録音図書の貸出、対面朗読をしています。
</t>
  </si>
  <si>
    <r>
      <rPr>
        <sz val="11"/>
        <color rgb="FF000000"/>
        <rFont val="Noto Sans"/>
        <family val="2"/>
      </rPr>
      <t xml:space="preserve">電話 </t>
    </r>
    <r>
      <rPr>
        <sz val="11"/>
        <color rgb="FF000000"/>
        <rFont val="ＭＳ ゴシック"/>
        <family val="3"/>
        <charset val="128"/>
      </rPr>
      <t xml:space="preserve">06-6728-0200
FAX 06-6730-7337</t>
    </r>
  </si>
  <si>
    <t xml:space="preserve">東大阪市立花園図書館</t>
  </si>
  <si>
    <t xml:space="preserve">東大阪市吉田４－７－２０</t>
  </si>
  <si>
    <t xml:space="preserve">駐車場・エレベーター・障がい者用トイレ、点字ブロック有。大活字本、録音図書の貸出、対面朗読をしています。
</t>
  </si>
  <si>
    <r>
      <rPr>
        <sz val="11"/>
        <color rgb="FF000000"/>
        <rFont val="Noto Sans"/>
        <family val="2"/>
      </rPr>
      <t xml:space="preserve">電話 </t>
    </r>
    <r>
      <rPr>
        <sz val="11"/>
        <color rgb="FF000000"/>
        <rFont val="ＭＳ ゴシック"/>
        <family val="3"/>
        <charset val="128"/>
      </rPr>
      <t xml:space="preserve">072-965-7700
FAX 072-965-9212</t>
    </r>
  </si>
  <si>
    <t xml:space="preserve">東大阪市立旭町図書館</t>
  </si>
  <si>
    <t xml:space="preserve">東大阪市旭町　１番１号</t>
  </si>
  <si>
    <t xml:space="preserve">駐車場・エレベーター・障がい者用トイレ有。大活字本、録音図書の貸出、対面朗読をしています。</t>
  </si>
  <si>
    <r>
      <rPr>
        <sz val="11"/>
        <color rgb="FF000000"/>
        <rFont val="Noto Sans"/>
        <family val="2"/>
      </rPr>
      <t xml:space="preserve">電話 </t>
    </r>
    <r>
      <rPr>
        <sz val="11"/>
        <color rgb="FF000000"/>
        <rFont val="ＭＳ ゴシック"/>
        <family val="3"/>
        <charset val="128"/>
      </rPr>
      <t xml:space="preserve">072-982-1235
FAX 072-984-6079</t>
    </r>
  </si>
  <si>
    <t xml:space="preserve">東大阪市立旭町図書館石切分室</t>
  </si>
  <si>
    <t xml:space="preserve">東大阪市北石切町　１－７
（石切公民分館内）</t>
  </si>
  <si>
    <t xml:space="preserve">大活字本の貸出をしています。</t>
  </si>
  <si>
    <r>
      <rPr>
        <sz val="11"/>
        <color rgb="FF000000"/>
        <rFont val="Noto Sans"/>
        <family val="2"/>
      </rPr>
      <t xml:space="preserve">電話 </t>
    </r>
    <r>
      <rPr>
        <sz val="11"/>
        <color rgb="FF000000"/>
        <rFont val="ＭＳ ゴシック"/>
        <family val="3"/>
        <charset val="128"/>
      </rPr>
      <t xml:space="preserve">072-982-1030
FAX 072-982-1030</t>
    </r>
  </si>
  <si>
    <t xml:space="preserve">金岡公園</t>
  </si>
  <si>
    <t xml:space="preserve">東大阪市衣摺１丁目</t>
  </si>
  <si>
    <t xml:space="preserve">身体障がい者手帳、療育手帳、精神障がい者保健福祉手帳を持参された方に対して、駐車料金を免除します。</t>
  </si>
  <si>
    <r>
      <rPr>
        <sz val="11"/>
        <color rgb="FF000000"/>
        <rFont val="Noto Sans"/>
        <family val="2"/>
      </rPr>
      <t xml:space="preserve">電話 </t>
    </r>
    <r>
      <rPr>
        <sz val="11"/>
        <color rgb="FF000000"/>
        <rFont val="ＭＳ ゴシック"/>
        <family val="3"/>
        <charset val="128"/>
      </rPr>
      <t xml:space="preserve">06-6723-0735 
FAX 06-6723-0736</t>
    </r>
  </si>
  <si>
    <t xml:space="preserve">金岡公園野球場</t>
  </si>
  <si>
    <t xml:space="preserve">東大阪市大蓮東１丁目</t>
  </si>
  <si>
    <t xml:space="preserve">https://www.city.higashiosaka.lg.jp/category/21-12-2-9-3.html</t>
  </si>
  <si>
    <t xml:space="preserve">金岡公園庭球場</t>
  </si>
  <si>
    <t xml:space="preserve">東大阪市金岡１丁目</t>
  </si>
  <si>
    <t xml:space="preserve">https://www.city.higashiosaka.lg.jp/category/21-12-2-9-2.html</t>
  </si>
  <si>
    <t xml:space="preserve">中部緑地</t>
  </si>
  <si>
    <t xml:space="preserve">東大阪市中新開２丁目</t>
  </si>
  <si>
    <r>
      <rPr>
        <sz val="11"/>
        <color rgb="FF000000"/>
        <rFont val="Noto Sans"/>
        <family val="2"/>
      </rPr>
      <t xml:space="preserve">電話 </t>
    </r>
    <r>
      <rPr>
        <sz val="11"/>
        <color rgb="FF000000"/>
        <rFont val="ＭＳ ゴシック"/>
        <family val="3"/>
        <charset val="128"/>
      </rPr>
      <t xml:space="preserve">072-966-4661
FAX 072-965-7732</t>
    </r>
  </si>
  <si>
    <t xml:space="preserve">吉原公園野球場</t>
  </si>
  <si>
    <t xml:space="preserve">東大阪市吉原２丁目</t>
  </si>
  <si>
    <t xml:space="preserve">中部緑地庭球場</t>
  </si>
  <si>
    <t xml:space="preserve">花園中央公園</t>
  </si>
  <si>
    <r>
      <rPr>
        <sz val="11"/>
        <color rgb="FF000000"/>
        <rFont val="Noto Sans"/>
        <family val="2"/>
      </rPr>
      <t xml:space="preserve">東大阪市松原南</t>
    </r>
    <r>
      <rPr>
        <sz val="11"/>
        <color rgb="FF000000"/>
        <rFont val="ＭＳ ゴシック"/>
        <family val="3"/>
        <charset val="128"/>
      </rPr>
      <t xml:space="preserve">1</t>
    </r>
    <r>
      <rPr>
        <sz val="11"/>
        <color rgb="FF000000"/>
        <rFont val="Noto Sans"/>
        <family val="2"/>
      </rPr>
      <t xml:space="preserve">丁目、松原南２丁目、吉田８丁目</t>
    </r>
  </si>
  <si>
    <r>
      <rPr>
        <sz val="11"/>
        <color rgb="FF000000"/>
        <rFont val="Noto Sans"/>
        <family val="2"/>
      </rPr>
      <t xml:space="preserve">電話 </t>
    </r>
    <r>
      <rPr>
        <sz val="11"/>
        <color rgb="FF000000"/>
        <rFont val="ＭＳ ゴシック"/>
        <family val="3"/>
        <charset val="128"/>
      </rPr>
      <t xml:space="preserve">072-960-3426
FAX 072-960-3427</t>
    </r>
  </si>
  <si>
    <t xml:space="preserve">https://www.city.higashiosaka.lg.jp/category/14-13-3-1-0.html</t>
  </si>
  <si>
    <t xml:space="preserve">花園中央公園野球場</t>
  </si>
  <si>
    <t xml:space="preserve">東大阪市吉田７丁目、８丁目</t>
  </si>
  <si>
    <t xml:space="preserve">花園中央公園多目的球技広場</t>
  </si>
  <si>
    <t xml:space="preserve">東大阪市松原南１丁目</t>
  </si>
  <si>
    <t xml:space="preserve">障がい者用トイレあり。                      ホール：車椅子用スペースあり。　　　　　　　ホール：車椅子用昇降機あり。</t>
  </si>
  <si>
    <r>
      <rPr>
        <sz val="11"/>
        <color rgb="FF000000"/>
        <rFont val="Noto Sans"/>
        <family val="2"/>
      </rPr>
      <t xml:space="preserve">電話 </t>
    </r>
    <r>
      <rPr>
        <sz val="11"/>
        <color rgb="FF000000"/>
        <rFont val="ＭＳ ゴシック"/>
        <family val="3"/>
        <charset val="128"/>
      </rPr>
      <t xml:space="preserve">072-960-9201 
FAX 072-960-9207                e-mail ikoramu@nifty.com</t>
    </r>
  </si>
  <si>
    <t xml:space="preserve">東大阪市民美術センター</t>
  </si>
  <si>
    <r>
      <rPr>
        <sz val="11"/>
        <color rgb="FF000000"/>
        <rFont val="Noto Sans"/>
        <family val="2"/>
      </rPr>
      <t xml:space="preserve">東大阪市吉田</t>
    </r>
    <r>
      <rPr>
        <sz val="11"/>
        <color rgb="FF000000"/>
        <rFont val="ＭＳ ゴシック"/>
        <family val="3"/>
        <charset val="128"/>
      </rPr>
      <t xml:space="preserve">6</t>
    </r>
    <r>
      <rPr>
        <sz val="11"/>
        <color rgb="FF000000"/>
        <rFont val="Noto Sans"/>
        <family val="2"/>
      </rPr>
      <t xml:space="preserve">丁目</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22</t>
    </r>
    <r>
      <rPr>
        <sz val="11"/>
        <color rgb="FF000000"/>
        <rFont val="Noto Sans"/>
        <family val="2"/>
      </rPr>
      <t xml:space="preserve">号
</t>
    </r>
  </si>
  <si>
    <r>
      <rPr>
        <sz val="11"/>
        <color rgb="FF000000"/>
        <rFont val="Noto Sans"/>
        <family val="2"/>
      </rPr>
      <t xml:space="preserve">・障がい者手帳を持参された方及び介助者の方は特別展・企画展開催時の入場料が無料です。
・車椅子</t>
    </r>
    <r>
      <rPr>
        <sz val="11"/>
        <color rgb="FF000000"/>
        <rFont val="ＭＳ ゴシック"/>
        <family val="3"/>
        <charset val="128"/>
      </rPr>
      <t xml:space="preserve">2</t>
    </r>
    <r>
      <rPr>
        <sz val="11"/>
        <color rgb="FF000000"/>
        <rFont val="Noto Sans"/>
        <family val="2"/>
      </rPr>
      <t xml:space="preserve">台有り。貸し出し可です。</t>
    </r>
  </si>
  <si>
    <r>
      <rPr>
        <sz val="11"/>
        <color rgb="FF000000"/>
        <rFont val="Noto Sans"/>
        <family val="2"/>
      </rPr>
      <t xml:space="preserve">電話 </t>
    </r>
    <r>
      <rPr>
        <sz val="11"/>
        <color rgb="FF000000"/>
        <rFont val="ＭＳ ゴシック"/>
        <family val="3"/>
        <charset val="128"/>
      </rPr>
      <t xml:space="preserve">072-964-1313
FAX 072-964-1596 </t>
    </r>
  </si>
  <si>
    <t xml:space="preserve">http://www.city.higashiosaka.lg.jp/soshiki/8-1-0-0-0_18.html</t>
  </si>
  <si>
    <t xml:space="preserve">南河内</t>
  </si>
  <si>
    <t xml:space="preserve">富田林市</t>
  </si>
  <si>
    <t xml:space="preserve">富田林市立中央図書館</t>
  </si>
  <si>
    <r>
      <rPr>
        <sz val="11"/>
        <color rgb="FF000000"/>
        <rFont val="Noto Sans"/>
        <family val="2"/>
      </rPr>
      <t xml:space="preserve">富田林市本町</t>
    </r>
    <r>
      <rPr>
        <sz val="11"/>
        <color rgb="FF000000"/>
        <rFont val="ＭＳ ゴシック"/>
        <family val="3"/>
        <charset val="128"/>
      </rPr>
      <t xml:space="preserve">16-28</t>
    </r>
  </si>
  <si>
    <r>
      <rPr>
        <sz val="11"/>
        <color rgb="FF000000"/>
        <rFont val="Noto Sans"/>
        <family val="2"/>
      </rPr>
      <t xml:space="preserve">対面朗読サービス。録音図書、点字図書の貸し出し。郵送貸し出しサービス。</t>
    </r>
    <r>
      <rPr>
        <sz val="11"/>
        <color rgb="FF000000"/>
        <rFont val="ＭＳ ゴシック"/>
        <family val="3"/>
        <charset val="128"/>
      </rPr>
      <t xml:space="preserve">LL</t>
    </r>
    <r>
      <rPr>
        <sz val="11"/>
        <color rgb="FF000000"/>
        <rFont val="Noto Sans"/>
        <family val="2"/>
      </rPr>
      <t xml:space="preserve">ブックコーナーの設置
</t>
    </r>
  </si>
  <si>
    <r>
      <rPr>
        <sz val="11"/>
        <color rgb="FF000000"/>
        <rFont val="Noto Sans"/>
        <family val="2"/>
      </rPr>
      <t xml:space="preserve">電話 </t>
    </r>
    <r>
      <rPr>
        <sz val="11"/>
        <color rgb="FF000000"/>
        <rFont val="ＭＳ ゴシック"/>
        <family val="3"/>
        <charset val="128"/>
      </rPr>
      <t xml:space="preserve">0721-25-4921
FAX 0721-25-4932</t>
    </r>
  </si>
  <si>
    <t xml:space="preserve">https://www.city.tondabayashi.lg.jp/site/library/</t>
  </si>
  <si>
    <t xml:space="preserve">富田林市立金剛図書館</t>
  </si>
  <si>
    <r>
      <rPr>
        <sz val="11"/>
        <color rgb="FF000000"/>
        <rFont val="Noto Sans"/>
        <family val="2"/>
      </rPr>
      <t xml:space="preserve">富田林市高辺台</t>
    </r>
    <r>
      <rPr>
        <sz val="11"/>
        <color rgb="FF000000"/>
        <rFont val="ＭＳ ゴシック"/>
        <family val="3"/>
        <charset val="128"/>
      </rPr>
      <t xml:space="preserve">2-1-2</t>
    </r>
  </si>
  <si>
    <r>
      <rPr>
        <sz val="11"/>
        <color rgb="FF000000"/>
        <rFont val="Noto Sans"/>
        <family val="2"/>
      </rPr>
      <t xml:space="preserve">電話 </t>
    </r>
    <r>
      <rPr>
        <sz val="11"/>
        <color rgb="FF000000"/>
        <rFont val="ＭＳ ゴシック"/>
        <family val="3"/>
        <charset val="128"/>
      </rPr>
      <t xml:space="preserve">0721-28-1171
FAX 0721-29-5900</t>
    </r>
  </si>
  <si>
    <t xml:space="preserve">富田林市立中央公民館</t>
  </si>
  <si>
    <t xml:space="preserve">公民館、貸館</t>
  </si>
  <si>
    <t xml:space="preserve">福祉トイレの設置
</t>
  </si>
  <si>
    <r>
      <rPr>
        <sz val="11"/>
        <color rgb="FF000000"/>
        <rFont val="Noto Sans"/>
        <family val="2"/>
      </rPr>
      <t xml:space="preserve">電話 </t>
    </r>
    <r>
      <rPr>
        <sz val="11"/>
        <color rgb="FF000000"/>
        <rFont val="ＭＳ ゴシック"/>
        <family val="3"/>
        <charset val="128"/>
      </rPr>
      <t xml:space="preserve">0721-24-3333
FAX 0721-26-1966
</t>
    </r>
  </si>
  <si>
    <t xml:space="preserve">https://www.city.tondabayashi.lg.jp/site/kouminkan/</t>
  </si>
  <si>
    <t xml:space="preserve">富田林市立東公民館</t>
  </si>
  <si>
    <r>
      <rPr>
        <sz val="11"/>
        <color rgb="FF000000"/>
        <rFont val="Noto Sans"/>
        <family val="2"/>
      </rPr>
      <t xml:space="preserve">富田林市山中田町</t>
    </r>
    <r>
      <rPr>
        <sz val="11"/>
        <color rgb="FF000000"/>
        <rFont val="ＭＳ ゴシック"/>
        <family val="3"/>
        <charset val="128"/>
      </rPr>
      <t xml:space="preserve">1-5-50</t>
    </r>
  </si>
  <si>
    <r>
      <rPr>
        <sz val="11"/>
        <color rgb="FF000000"/>
        <rFont val="Noto Sans"/>
        <family val="2"/>
      </rPr>
      <t xml:space="preserve">電話 </t>
    </r>
    <r>
      <rPr>
        <sz val="11"/>
        <color rgb="FF000000"/>
        <rFont val="ＭＳ ゴシック"/>
        <family val="3"/>
        <charset val="128"/>
      </rPr>
      <t xml:space="preserve">0721-25-1772
FAX 0721-26-1977
</t>
    </r>
  </si>
  <si>
    <t xml:space="preserve">富田林市立金剛公民館</t>
  </si>
  <si>
    <r>
      <rPr>
        <sz val="11"/>
        <color rgb="FF000000"/>
        <rFont val="Noto Sans"/>
        <family val="2"/>
      </rPr>
      <t xml:space="preserve">電話 </t>
    </r>
    <r>
      <rPr>
        <sz val="11"/>
        <color rgb="FF000000"/>
        <rFont val="ＭＳ ゴシック"/>
        <family val="3"/>
        <charset val="128"/>
      </rPr>
      <t xml:space="preserve">0721-28-1121
FAX 0721-29-5900
</t>
    </r>
  </si>
  <si>
    <t xml:space="preserve">富田林市立総合福祉会館
（富田林市社会福祉協議会）</t>
  </si>
  <si>
    <r>
      <rPr>
        <sz val="11"/>
        <color rgb="FF000000"/>
        <rFont val="Noto Sans"/>
        <family val="2"/>
      </rPr>
      <t xml:space="preserve">富田林市宮甲田町</t>
    </r>
    <r>
      <rPr>
        <sz val="11"/>
        <color rgb="FF000000"/>
        <rFont val="ＭＳ ゴシック"/>
        <family val="3"/>
        <charset val="128"/>
      </rPr>
      <t xml:space="preserve">9-9</t>
    </r>
  </si>
  <si>
    <t xml:space="preserve">高齢者、母子、障がい者が利用
貸館事業、お風呂あり</t>
  </si>
  <si>
    <t xml:space="preserve">マイクロバスによる定期送迎バスを運行（毎週火・金曜日）
</t>
  </si>
  <si>
    <r>
      <rPr>
        <sz val="11"/>
        <color rgb="FF000000"/>
        <rFont val="Noto Sans"/>
        <family val="2"/>
      </rPr>
      <t xml:space="preserve">電話 </t>
    </r>
    <r>
      <rPr>
        <sz val="11"/>
        <color rgb="FF000000"/>
        <rFont val="ＭＳ ゴシック"/>
        <family val="3"/>
        <charset val="128"/>
      </rPr>
      <t xml:space="preserve">0721-25-8261
FAX 0721-25-8230</t>
    </r>
  </si>
  <si>
    <t xml:space="preserve">https://www.city.tondabayashi.lg.jp/map/fukushikaikan.html</t>
  </si>
  <si>
    <t xml:space="preserve">コミュニテイーセンターかがりの郷
（富田林市社会福祉協議会）</t>
  </si>
  <si>
    <r>
      <rPr>
        <sz val="11"/>
        <color rgb="FF000000"/>
        <rFont val="Noto Sans"/>
        <family val="2"/>
      </rPr>
      <t xml:space="preserve">富田林市南大伴町</t>
    </r>
    <r>
      <rPr>
        <sz val="11"/>
        <color rgb="FF000000"/>
        <rFont val="ＭＳ ゴシック"/>
        <family val="3"/>
        <charset val="128"/>
      </rPr>
      <t xml:space="preserve">4-4-1</t>
    </r>
  </si>
  <si>
    <t xml:space="preserve">貸館事業、お風呂あり</t>
  </si>
  <si>
    <t xml:space="preserve">「ハートビル法」の認定を受けた施設
</t>
  </si>
  <si>
    <r>
      <rPr>
        <sz val="11"/>
        <color rgb="FF000000"/>
        <rFont val="Noto Sans"/>
        <family val="2"/>
      </rPr>
      <t xml:space="preserve">電話 </t>
    </r>
    <r>
      <rPr>
        <sz val="11"/>
        <color rgb="FF000000"/>
        <rFont val="ＭＳ ゴシック"/>
        <family val="3"/>
        <charset val="128"/>
      </rPr>
      <t xml:space="preserve">0721-20-6070
FAX 0721-20-6075
</t>
    </r>
  </si>
  <si>
    <t xml:space="preserve">https://www.city.tondabayashi.lg.jp/map/kagarinosato.html</t>
  </si>
  <si>
    <t xml:space="preserve">富田林市立総合スポーツ公園</t>
  </si>
  <si>
    <r>
      <rPr>
        <sz val="11"/>
        <color rgb="FF000000"/>
        <rFont val="Noto Sans"/>
        <family val="2"/>
      </rPr>
      <t xml:space="preserve">富田林市佐備</t>
    </r>
    <r>
      <rPr>
        <sz val="11"/>
        <color rgb="FF000000"/>
        <rFont val="ＭＳ ゴシック"/>
        <family val="3"/>
        <charset val="128"/>
      </rPr>
      <t xml:space="preserve">2467-1</t>
    </r>
  </si>
  <si>
    <t xml:space="preserve">スポーツ施設（多目的競技場
野球場、ゲートボール場、わんぱく広場）</t>
  </si>
  <si>
    <t xml:space="preserve">車いす・施設内スロープ有り。障がい者の団体が利用するとき、夜間照明設備以外の利用料金の全額を免除
</t>
  </si>
  <si>
    <r>
      <rPr>
        <sz val="11"/>
        <color rgb="FF000000"/>
        <rFont val="Noto Sans"/>
        <family val="2"/>
      </rPr>
      <t xml:space="preserve">電話 </t>
    </r>
    <r>
      <rPr>
        <sz val="11"/>
        <color rgb="FF000000"/>
        <rFont val="ＭＳ ゴシック"/>
        <family val="3"/>
        <charset val="128"/>
      </rPr>
      <t xml:space="preserve">0721-35-2121
FAX 0721-35-2122</t>
    </r>
  </si>
  <si>
    <t xml:space="preserve">https://www.city.tondabayashi.lg.jp/site/kirameki/14568.html</t>
  </si>
  <si>
    <t xml:space="preserve">レインボーホール（富田林市市民会館）</t>
  </si>
  <si>
    <r>
      <rPr>
        <sz val="11"/>
        <color rgb="FF000000"/>
        <rFont val="Noto Sans"/>
        <family val="2"/>
      </rPr>
      <t xml:space="preserve">富田林市粟ヶ池町</t>
    </r>
    <r>
      <rPr>
        <sz val="11"/>
        <color rgb="FF000000"/>
        <rFont val="ＭＳ ゴシック"/>
        <family val="3"/>
        <charset val="128"/>
      </rPr>
      <t xml:space="preserve">2969-5</t>
    </r>
  </si>
  <si>
    <t xml:space="preserve">貸館事業（多目的ホール、お風呂あり）</t>
  </si>
  <si>
    <r>
      <rPr>
        <sz val="11"/>
        <color rgb="FF000000"/>
        <rFont val="Noto Sans"/>
        <family val="2"/>
      </rPr>
      <t xml:space="preserve">レインボーホール内、福祉センターに和室、カラオケ―ルーム、お風呂有り。（お風呂１回</t>
    </r>
    <r>
      <rPr>
        <sz val="11"/>
        <color rgb="FF000000"/>
        <rFont val="ＭＳ ゴシック"/>
        <family val="3"/>
        <charset val="128"/>
      </rPr>
      <t xml:space="preserve">100</t>
    </r>
    <r>
      <rPr>
        <sz val="11"/>
        <color rgb="FF000000"/>
        <rFont val="Noto Sans"/>
        <family val="2"/>
      </rPr>
      <t xml:space="preserve">円）
</t>
    </r>
  </si>
  <si>
    <r>
      <rPr>
        <sz val="11"/>
        <color rgb="FF000000"/>
        <rFont val="Noto Sans"/>
        <family val="2"/>
      </rPr>
      <t xml:space="preserve">電話 </t>
    </r>
    <r>
      <rPr>
        <sz val="11"/>
        <color rgb="FF000000"/>
        <rFont val="ＭＳ ゴシック"/>
        <family val="3"/>
        <charset val="128"/>
      </rPr>
      <t xml:space="preserve">0721-25-1117
FAX 0721-24-5996</t>
    </r>
  </si>
  <si>
    <t xml:space="preserve">https://www.city.tondabayashi.lg.jp/map/rainbowhall.html</t>
  </si>
  <si>
    <t xml:space="preserve">サバ―ファーム（富田林市農業公園サバ―ファーム）</t>
  </si>
  <si>
    <r>
      <rPr>
        <sz val="11"/>
        <color rgb="FF000000"/>
        <rFont val="Noto Sans"/>
        <family val="2"/>
      </rPr>
      <t xml:space="preserve">富田林市甘南備</t>
    </r>
    <r>
      <rPr>
        <sz val="11"/>
        <color rgb="FF000000"/>
        <rFont val="ＭＳ ゴシック"/>
        <family val="3"/>
        <charset val="128"/>
      </rPr>
      <t xml:space="preserve">2300</t>
    </r>
  </si>
  <si>
    <t xml:space="preserve">農業公園</t>
  </si>
  <si>
    <t xml:space="preserve">障がい者手帳をお持ちの方に対し、入場料の割引制度あり。（半額に割引）
</t>
  </si>
  <si>
    <r>
      <rPr>
        <sz val="11"/>
        <color rgb="FF000000"/>
        <rFont val="Noto Sans"/>
        <family val="2"/>
      </rPr>
      <t xml:space="preserve">電話 </t>
    </r>
    <r>
      <rPr>
        <sz val="11"/>
        <color rgb="FF000000"/>
        <rFont val="ＭＳ ゴシック"/>
        <family val="3"/>
        <charset val="128"/>
      </rPr>
      <t xml:space="preserve">0721-35-3500
FAX 0721-34-2700</t>
    </r>
  </si>
  <si>
    <t xml:space="preserve">https://www.city.tondabayashi.lg.jp/site/kirameki/14455.html</t>
  </si>
  <si>
    <t xml:space="preserve">富田林市立市民総合体育館</t>
  </si>
  <si>
    <r>
      <rPr>
        <sz val="11"/>
        <color rgb="FF000000"/>
        <rFont val="Noto Sans"/>
        <family val="2"/>
      </rPr>
      <t xml:space="preserve">富田林市美山台</t>
    </r>
    <r>
      <rPr>
        <sz val="11"/>
        <color rgb="FF000000"/>
        <rFont val="ＭＳ ゴシック"/>
        <family val="3"/>
        <charset val="128"/>
      </rPr>
      <t xml:space="preserve">4-1</t>
    </r>
  </si>
  <si>
    <t xml:space="preserve">体育施設、貸館事業</t>
  </si>
  <si>
    <r>
      <rPr>
        <sz val="11"/>
        <color rgb="FF000000"/>
        <rFont val="Noto Sans"/>
        <family val="2"/>
      </rPr>
      <t xml:space="preserve">障がい者の方の利用料一部施設</t>
    </r>
    <r>
      <rPr>
        <sz val="11"/>
        <color rgb="FF000000"/>
        <rFont val="ＭＳ ゴシック"/>
        <family val="3"/>
        <charset val="128"/>
      </rPr>
      <t xml:space="preserve">10</t>
    </r>
    <r>
      <rPr>
        <sz val="11"/>
        <color rgb="FF000000"/>
        <rFont val="Noto Sans"/>
        <family val="2"/>
      </rPr>
      <t xml:space="preserve">割減免。
</t>
    </r>
  </si>
  <si>
    <r>
      <rPr>
        <sz val="11"/>
        <color rgb="FF000000"/>
        <rFont val="Noto Sans"/>
        <family val="2"/>
      </rPr>
      <t xml:space="preserve">電話 </t>
    </r>
    <r>
      <rPr>
        <sz val="11"/>
        <color rgb="FF000000"/>
        <rFont val="ＭＳ ゴシック"/>
        <family val="3"/>
        <charset val="128"/>
      </rPr>
      <t xml:space="preserve">0721-24-2265
FAX 0721-25-1440</t>
    </r>
  </si>
  <si>
    <t xml:space="preserve">https://www.city.tondabayashi.lg.jp/map/sogo-taiikukan.html</t>
  </si>
  <si>
    <t xml:space="preserve">すばるホール</t>
  </si>
  <si>
    <r>
      <rPr>
        <sz val="11"/>
        <color rgb="FF000000"/>
        <rFont val="Noto Sans"/>
        <family val="2"/>
      </rPr>
      <t xml:space="preserve">富田林市桜ヶ丘町</t>
    </r>
    <r>
      <rPr>
        <sz val="11"/>
        <color rgb="FF000000"/>
        <rFont val="ＭＳ ゴシック"/>
        <family val="3"/>
        <charset val="128"/>
      </rPr>
      <t xml:space="preserve">2-8</t>
    </r>
  </si>
  <si>
    <t xml:space="preserve">コンサート、演劇、講演等（貸館業務）</t>
  </si>
  <si>
    <r>
      <rPr>
        <sz val="11"/>
        <color rgb="FF000000"/>
        <rFont val="Noto Sans"/>
        <family val="2"/>
      </rPr>
      <t xml:space="preserve">障がい者手帳お持ちの方は</t>
    </r>
    <r>
      <rPr>
        <sz val="11"/>
        <color rgb="FF000000"/>
        <rFont val="ＭＳ ゴシック"/>
        <family val="3"/>
        <charset val="128"/>
      </rPr>
      <t xml:space="preserve">,</t>
    </r>
    <r>
      <rPr>
        <sz val="11"/>
        <color rgb="FF000000"/>
        <rFont val="Noto Sans"/>
        <family val="2"/>
      </rPr>
      <t xml:space="preserve">プラネタリウム無料。多目的トイレ設置。
</t>
    </r>
  </si>
  <si>
    <r>
      <rPr>
        <sz val="11"/>
        <color rgb="FF000000"/>
        <rFont val="Noto Sans"/>
        <family val="2"/>
      </rPr>
      <t xml:space="preserve">電話 </t>
    </r>
    <r>
      <rPr>
        <sz val="11"/>
        <color rgb="FF000000"/>
        <rFont val="ＭＳ ゴシック"/>
        <family val="3"/>
        <charset val="128"/>
      </rPr>
      <t xml:space="preserve">0721-25-0222
FAX 0721-25-0550</t>
    </r>
  </si>
  <si>
    <t xml:space="preserve">https://www.city.tondabayashi.lg.jp/site/kirameki/14557.html</t>
  </si>
  <si>
    <t xml:space="preserve">けあぱる（富田林市ケアセンター）</t>
  </si>
  <si>
    <r>
      <rPr>
        <sz val="11"/>
        <color rgb="FF000000"/>
        <rFont val="Noto Sans"/>
        <family val="2"/>
      </rPr>
      <t xml:space="preserve">富田林市向陽台</t>
    </r>
    <r>
      <rPr>
        <sz val="11"/>
        <color rgb="FF000000"/>
        <rFont val="ＭＳ ゴシック"/>
        <family val="3"/>
        <charset val="128"/>
      </rPr>
      <t xml:space="preserve">1-4-30</t>
    </r>
  </si>
  <si>
    <t xml:space="preserve">介護老人保健施設、在宅介護支援施設、健康づくり世代間交流施設（プール、トレーニングルーム、貸館、講座あり）
</t>
  </si>
  <si>
    <r>
      <rPr>
        <sz val="11"/>
        <color rgb="FF000000"/>
        <rFont val="Noto Sans"/>
        <family val="2"/>
      </rPr>
      <t xml:space="preserve">障がい者手帳お持ちの方プール使用料小・中学生、満</t>
    </r>
    <r>
      <rPr>
        <sz val="11"/>
        <color rgb="FF000000"/>
        <rFont val="ＭＳ ゴシック"/>
        <family val="3"/>
        <charset val="128"/>
      </rPr>
      <t xml:space="preserve">60</t>
    </r>
    <r>
      <rPr>
        <sz val="11"/>
        <color rgb="FF000000"/>
        <rFont val="Noto Sans"/>
        <family val="2"/>
      </rPr>
      <t xml:space="preserve">歳以上の人と同額
</t>
    </r>
  </si>
  <si>
    <r>
      <rPr>
        <sz val="11"/>
        <color rgb="FF000000"/>
        <rFont val="Noto Sans"/>
        <family val="2"/>
      </rPr>
      <t xml:space="preserve">電話 </t>
    </r>
    <r>
      <rPr>
        <sz val="11"/>
        <color rgb="FF000000"/>
        <rFont val="ＭＳ ゴシック"/>
        <family val="3"/>
        <charset val="128"/>
      </rPr>
      <t xml:space="preserve">0721-28-8600
FAX 0721-28-8639</t>
    </r>
  </si>
  <si>
    <t xml:space="preserve">https://www.city.tondabayashi.lg.jp/map/carepal.html</t>
  </si>
  <si>
    <t xml:space="preserve">重要文化財　旧杉山家住宅</t>
  </si>
  <si>
    <r>
      <rPr>
        <sz val="11"/>
        <color rgb="FF000000"/>
        <rFont val="Noto Sans"/>
        <family val="2"/>
      </rPr>
      <t xml:space="preserve">富田林市富田林町</t>
    </r>
    <r>
      <rPr>
        <sz val="11"/>
        <color rgb="FF000000"/>
        <rFont val="ＭＳ ゴシック"/>
        <family val="3"/>
        <charset val="128"/>
      </rPr>
      <t xml:space="preserve">14-31</t>
    </r>
  </si>
  <si>
    <t xml:space="preserve">重要文化財、館内見学可</t>
  </si>
  <si>
    <r>
      <rPr>
        <sz val="11"/>
        <color rgb="FF000000"/>
        <rFont val="Noto Sans"/>
        <family val="2"/>
      </rPr>
      <t xml:space="preserve">障がい者手帳お持ちの方と介護者</t>
    </r>
    <r>
      <rPr>
        <sz val="11"/>
        <color rgb="FF000000"/>
        <rFont val="ＭＳ ゴシック"/>
        <family val="3"/>
        <charset val="128"/>
      </rPr>
      <t xml:space="preserve">1</t>
    </r>
    <r>
      <rPr>
        <sz val="11"/>
        <color rgb="FF000000"/>
        <rFont val="Noto Sans"/>
        <family val="2"/>
      </rPr>
      <t xml:space="preserve">人のみ入館料等免除
</t>
    </r>
  </si>
  <si>
    <r>
      <rPr>
        <sz val="11"/>
        <color rgb="FF000000"/>
        <rFont val="Noto Sans"/>
        <family val="2"/>
      </rPr>
      <t xml:space="preserve">電話 </t>
    </r>
    <r>
      <rPr>
        <sz val="11"/>
        <color rgb="FF000000"/>
        <rFont val="ＭＳ ゴシック"/>
        <family val="3"/>
        <charset val="128"/>
      </rPr>
      <t xml:space="preserve">0721-23-6117  </t>
    </r>
  </si>
  <si>
    <t xml:space="preserve">https://www.city.tondabayashi.lg.jp/site/bunkazai/2482.html</t>
  </si>
  <si>
    <t xml:space="preserve">きらめきファクトリー</t>
  </si>
  <si>
    <r>
      <rPr>
        <sz val="11"/>
        <color rgb="FF000000"/>
        <rFont val="Noto Sans"/>
        <family val="2"/>
      </rPr>
      <t xml:space="preserve">富田林市本町</t>
    </r>
    <r>
      <rPr>
        <sz val="11"/>
        <color rgb="FF000000"/>
        <rFont val="ＭＳ ゴシック"/>
        <family val="3"/>
        <charset val="128"/>
      </rPr>
      <t xml:space="preserve">19-8</t>
    </r>
  </si>
  <si>
    <t xml:space="preserve">観光交流施設</t>
  </si>
  <si>
    <t xml:space="preserve">障がい者用トイレあり</t>
  </si>
  <si>
    <r>
      <rPr>
        <sz val="11"/>
        <color rgb="FF000000"/>
        <rFont val="Noto Sans"/>
        <family val="2"/>
      </rPr>
      <t xml:space="preserve">電話 </t>
    </r>
    <r>
      <rPr>
        <sz val="11"/>
        <color rgb="FF000000"/>
        <rFont val="ＭＳ ゴシック"/>
        <family val="3"/>
        <charset val="128"/>
      </rPr>
      <t xml:space="preserve">0721-24-5500</t>
    </r>
  </si>
  <si>
    <t xml:space="preserve">https://www.city.tondabayashi.lg.jp/map/tonkira.html</t>
  </si>
  <si>
    <r>
      <rPr>
        <sz val="11"/>
        <color rgb="FF000000"/>
        <rFont val="Noto Sans"/>
        <family val="2"/>
      </rPr>
      <t xml:space="preserve">富田林市きらめき創造館</t>
    </r>
    <r>
      <rPr>
        <sz val="11"/>
        <color rgb="FF000000"/>
        <rFont val="ＭＳ ゴシック"/>
        <family val="3"/>
        <charset val="128"/>
      </rPr>
      <t xml:space="preserve">(topic)</t>
    </r>
  </si>
  <si>
    <r>
      <rPr>
        <sz val="11"/>
        <color rgb="FF000000"/>
        <rFont val="Noto Sans"/>
        <family val="2"/>
      </rPr>
      <t xml:space="preserve">富田林市常盤町</t>
    </r>
    <r>
      <rPr>
        <sz val="11"/>
        <color rgb="FF000000"/>
        <rFont val="ＭＳ ゴシック"/>
        <family val="3"/>
        <charset val="128"/>
      </rPr>
      <t xml:space="preserve">16-11</t>
    </r>
  </si>
  <si>
    <t xml:space="preserve">生涯学習活動のためのスタディルーム、グループ活動室、ワーキングルームがあります。</t>
  </si>
  <si>
    <r>
      <rPr>
        <sz val="11"/>
        <color rgb="FF000000"/>
        <rFont val="Noto Sans"/>
        <family val="2"/>
      </rPr>
      <t xml:space="preserve">電話 </t>
    </r>
    <r>
      <rPr>
        <sz val="11"/>
        <color rgb="FF000000"/>
        <rFont val="ＭＳ ゴシック"/>
        <family val="3"/>
        <charset val="128"/>
      </rPr>
      <t xml:space="preserve">0721-26-8056</t>
    </r>
  </si>
  <si>
    <t xml:space="preserve">https://www.city.tondabayashi.lg.jp/soshiki/53/2459.html</t>
  </si>
  <si>
    <t xml:space="preserve">羽曳野市</t>
  </si>
  <si>
    <t xml:space="preserve">羽曳野市立総合スポーツセンター　はびきのコロセアム</t>
  </si>
  <si>
    <t xml:space="preserve">羽曳野市　　　　　　　　　　　　　　南恵我之荘４丁目２３７－４</t>
  </si>
  <si>
    <t xml:space="preserve">体育館（メインアリーナ、サブアリーナ）、観客席、選手控室、大会役員室、審判員室、会議室、救護室、シャワールーム、更衣室、喫茶室、ランニングロード、浴室、フリールーム、ウェイトリフティングルーム</t>
  </si>
  <si>
    <t xml:space="preserve">スポーツ施設予約システム登録時に障がい者団体登録している団体及び、当日、障がい者手帳を持参された個人、団体が利用する場合、料金の５割に相当する額を減免する制度があります。
障がい者用トイレあり。
</t>
  </si>
  <si>
    <r>
      <rPr>
        <sz val="11"/>
        <color rgb="FF000000"/>
        <rFont val="Noto Sans"/>
        <family val="2"/>
      </rPr>
      <t xml:space="preserve">電話 </t>
    </r>
    <r>
      <rPr>
        <sz val="11"/>
        <color rgb="FF000000"/>
        <rFont val="ＭＳ ゴシック"/>
        <family val="3"/>
        <charset val="128"/>
      </rPr>
      <t xml:space="preserve">072-937-3123
FAX  072-937-3124</t>
    </r>
  </si>
  <si>
    <t xml:space="preserve">http://hc-colosseum.jp/</t>
  </si>
  <si>
    <t xml:space="preserve">羽曳野市立市民体育館</t>
  </si>
  <si>
    <t xml:space="preserve">羽曳野市西浦１０４７番地</t>
  </si>
  <si>
    <t xml:space="preserve">体育室、会議室、卓球室、更衣室</t>
  </si>
  <si>
    <t xml:space="preserve">スポーツ施設予約システム登録時に障がい者団体登録している団体及び、当日、障がい者手帳を持参された個人、団体が利用する場合、料金の５割に相当する額を減免する制度があります。
</t>
  </si>
  <si>
    <r>
      <rPr>
        <sz val="11"/>
        <color rgb="FF000000"/>
        <rFont val="Noto Sans"/>
        <family val="2"/>
      </rPr>
      <t xml:space="preserve">電話 </t>
    </r>
    <r>
      <rPr>
        <sz val="11"/>
        <color rgb="FF000000"/>
        <rFont val="ＭＳ ゴシック"/>
        <family val="3"/>
        <charset val="128"/>
      </rPr>
      <t xml:space="preserve">072-958-2340
FAX  072-958-3614</t>
    </r>
  </si>
  <si>
    <t xml:space="preserve">https://www.minorinosato.com/facilities/taiikukan/</t>
  </si>
  <si>
    <t xml:space="preserve">羽曳野市立健康ふれあいの郷グラウンド・ゴルフ場</t>
  </si>
  <si>
    <r>
      <rPr>
        <sz val="11"/>
        <color rgb="FF000000"/>
        <rFont val="Noto Sans"/>
        <family val="2"/>
      </rPr>
      <t xml:space="preserve">羽曳野市
羽曳が丘９丁目３５番</t>
    </r>
    <r>
      <rPr>
        <sz val="11"/>
        <color rgb="FF000000"/>
        <rFont val="ＭＳ ゴシック"/>
        <family val="3"/>
        <charset val="128"/>
      </rPr>
      <t xml:space="preserve">1</t>
    </r>
    <r>
      <rPr>
        <sz val="11"/>
        <color rgb="FF000000"/>
        <rFont val="Noto Sans"/>
        <family val="2"/>
      </rPr>
      <t xml:space="preserve">号</t>
    </r>
  </si>
  <si>
    <t xml:space="preserve">全面天然芝のグラウンド・ゴルフ場</t>
  </si>
  <si>
    <t xml:space="preserve">毎月第１・第３土曜日、障がい者手帳を持参された方はプレイ料金が無料になります。
障がい者用トイレあり。
</t>
  </si>
  <si>
    <r>
      <rPr>
        <sz val="11"/>
        <color rgb="FF000000"/>
        <rFont val="Noto Sans"/>
        <family val="2"/>
      </rPr>
      <t xml:space="preserve">電話 </t>
    </r>
    <r>
      <rPr>
        <sz val="11"/>
        <color rgb="FF000000"/>
        <rFont val="ＭＳ ゴシック"/>
        <family val="3"/>
        <charset val="128"/>
      </rPr>
      <t xml:space="preserve">072-950-6611
FAX  072-950-3888</t>
    </r>
  </si>
  <si>
    <t xml:space="preserve">https://www.city.habikino.lg.jp/soshiki/shougaigakushu/sports_shinko/kokyo_sports/fureainosato/1282.html</t>
  </si>
  <si>
    <t xml:space="preserve">羽曳野市立グレープヒルスポーツ公園</t>
  </si>
  <si>
    <t xml:space="preserve">羽曳野市駒ヶ谷８５０</t>
  </si>
  <si>
    <t xml:space="preserve">多目的グラウンド、会議室、更衣室、シャワー室、観客席、審判室、救護室、倉庫</t>
  </si>
  <si>
    <t xml:space="preserve">スポーツ施設予約システム登録時に障がい者団体登録している団体及び、当日、障がい者手帳を持参された団体が利用する場合、料金の５割に相当する額を減免する制度があります。
障がい者用トイレあり。
</t>
  </si>
  <si>
    <r>
      <rPr>
        <sz val="11"/>
        <color rgb="FF000000"/>
        <rFont val="Noto Sans"/>
        <family val="2"/>
      </rPr>
      <t xml:space="preserve">電話 </t>
    </r>
    <r>
      <rPr>
        <sz val="11"/>
        <color rgb="FF000000"/>
        <rFont val="ＭＳ ゴシック"/>
        <family val="3"/>
        <charset val="128"/>
      </rPr>
      <t xml:space="preserve">072-958-5511
FAX  072-956-7115</t>
    </r>
  </si>
  <si>
    <t xml:space="preserve">http://www.ssksports.com/shisetsu/habikino/</t>
  </si>
  <si>
    <t xml:space="preserve">中央スポーツ公園</t>
  </si>
  <si>
    <t xml:space="preserve">羽曳野市伊賀５丁目６番３７号</t>
  </si>
  <si>
    <t xml:space="preserve">多目的グラウンド、西多目的広場、ウォーキングロード、健康遊具広場</t>
  </si>
  <si>
    <r>
      <rPr>
        <sz val="11"/>
        <color rgb="FF000000"/>
        <rFont val="Noto Sans"/>
        <family val="2"/>
      </rPr>
      <t xml:space="preserve">電話 </t>
    </r>
    <r>
      <rPr>
        <sz val="11"/>
        <color rgb="FF000000"/>
        <rFont val="ＭＳ ゴシック"/>
        <family val="3"/>
        <charset val="128"/>
      </rPr>
      <t xml:space="preserve">072-959-3567
FAX  072-959-3568</t>
    </r>
  </si>
  <si>
    <t xml:space="preserve">https://www.city.habikino.lg.jp/soshiki/shougaigakushu/sports_shinko/kokyo_sports/1283.html</t>
  </si>
  <si>
    <t xml:space="preserve">羽曳野市立中央図書館</t>
  </si>
  <si>
    <r>
      <rPr>
        <sz val="11"/>
        <color rgb="FF000000"/>
        <rFont val="Noto Sans"/>
        <family val="2"/>
      </rPr>
      <t xml:space="preserve">羽曳野市軽里</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
</t>
    </r>
    <r>
      <rPr>
        <sz val="11"/>
        <color rgb="FF000000"/>
        <rFont val="ＭＳ ゴシック"/>
        <family val="3"/>
        <charset val="128"/>
      </rPr>
      <t xml:space="preserve">(LIC</t>
    </r>
    <r>
      <rPr>
        <sz val="11"/>
        <color rgb="FF000000"/>
        <rFont val="Noto Sans"/>
        <family val="2"/>
      </rPr>
      <t xml:space="preserve">はびきの内）</t>
    </r>
  </si>
  <si>
    <t xml:space="preserve">点字図書・録音図書の貸出し
朗読ボランティア入門講座の開催
障がい者用トイレあり。拡大読書器あり。
</t>
  </si>
  <si>
    <r>
      <rPr>
        <sz val="11"/>
        <color rgb="FF000000"/>
        <rFont val="Noto Sans"/>
        <family val="2"/>
      </rPr>
      <t xml:space="preserve">電話 </t>
    </r>
    <r>
      <rPr>
        <sz val="11"/>
        <color rgb="FF000000"/>
        <rFont val="ＭＳ ゴシック"/>
        <family val="3"/>
        <charset val="128"/>
      </rPr>
      <t xml:space="preserve">072-950-5501
FAX 072-950-5502</t>
    </r>
  </si>
  <si>
    <t xml:space="preserve">http://www.city.habikino.lg.jp/</t>
  </si>
  <si>
    <r>
      <rPr>
        <sz val="11"/>
        <color rgb="FF000000"/>
        <rFont val="Noto Sans"/>
        <family val="2"/>
      </rPr>
      <t xml:space="preserve">羽曳野市立生活文化情報センター
（</t>
    </r>
    <r>
      <rPr>
        <sz val="11"/>
        <color rgb="FF000000"/>
        <rFont val="ＭＳ ゴシック"/>
        <family val="3"/>
        <charset val="128"/>
      </rPr>
      <t xml:space="preserve">LIC</t>
    </r>
    <r>
      <rPr>
        <sz val="11"/>
        <color rgb="FF000000"/>
        <rFont val="Noto Sans"/>
        <family val="2"/>
      </rPr>
      <t xml:space="preserve">はびきの）</t>
    </r>
  </si>
  <si>
    <r>
      <rPr>
        <sz val="11"/>
        <color rgb="FF000000"/>
        <rFont val="Noto Sans"/>
        <family val="2"/>
      </rPr>
      <t xml:space="preserve">羽曳野市軽里</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文化ホール、会議室、図工室、音楽室、茶室、映像セミナー室他</t>
  </si>
  <si>
    <r>
      <rPr>
        <sz val="11"/>
        <color rgb="FF000000"/>
        <rFont val="Noto Sans"/>
        <family val="2"/>
      </rPr>
      <t xml:space="preserve">電話 </t>
    </r>
    <r>
      <rPr>
        <sz val="11"/>
        <color rgb="FF000000"/>
        <rFont val="ＭＳ ゴシック"/>
        <family val="3"/>
        <charset val="128"/>
      </rPr>
      <t xml:space="preserve">072-950-5500
FAX 072-950-5505</t>
    </r>
  </si>
  <si>
    <t xml:space="preserve">https://www.lic-habikino.jp/</t>
  </si>
  <si>
    <t xml:space="preserve">羽曳野市立陵南の森図書館</t>
  </si>
  <si>
    <r>
      <rPr>
        <sz val="11"/>
        <color rgb="FF000000"/>
        <rFont val="Noto Sans"/>
        <family val="2"/>
      </rPr>
      <t xml:space="preserve">羽曳野市島泉８丁目８番</t>
    </r>
    <r>
      <rPr>
        <sz val="11"/>
        <color rgb="FF000000"/>
        <rFont val="ＭＳ ゴシック"/>
        <family val="3"/>
        <charset val="128"/>
      </rPr>
      <t xml:space="preserve">1</t>
    </r>
    <r>
      <rPr>
        <sz val="11"/>
        <color rgb="FF000000"/>
        <rFont val="Noto Sans"/>
        <family val="2"/>
      </rPr>
      <t xml:space="preserve">号</t>
    </r>
  </si>
  <si>
    <r>
      <rPr>
        <sz val="11"/>
        <color rgb="FF000000"/>
        <rFont val="Noto Sans"/>
        <family val="2"/>
      </rPr>
      <t xml:space="preserve">点字図書・録音図書を貸出ししています。
</t>
    </r>
    <r>
      <rPr>
        <sz val="10.5"/>
        <color rgb="FF000000"/>
        <rFont val="Noto Sans"/>
        <family val="2"/>
      </rPr>
      <t xml:space="preserve">障がい者用トイレあり。拡大読書器あり。
</t>
    </r>
  </si>
  <si>
    <r>
      <rPr>
        <sz val="11"/>
        <color rgb="FF000000"/>
        <rFont val="Noto Sans"/>
        <family val="2"/>
      </rPr>
      <t xml:space="preserve">電話 </t>
    </r>
    <r>
      <rPr>
        <sz val="11"/>
        <color rgb="FF000000"/>
        <rFont val="ＭＳ ゴシック"/>
        <family val="3"/>
        <charset val="128"/>
      </rPr>
      <t xml:space="preserve">072-952-2750
FAX 072-955-5015</t>
    </r>
  </si>
  <si>
    <t xml:space="preserve">藤井寺市</t>
  </si>
  <si>
    <t xml:space="preserve">藤井寺市立市民総合体育館</t>
  </si>
  <si>
    <r>
      <rPr>
        <sz val="11"/>
        <color rgb="FF000000"/>
        <rFont val="Noto Sans"/>
        <family val="2"/>
      </rPr>
      <t xml:space="preserve">藤井寺市大井１丁目２番</t>
    </r>
    <r>
      <rPr>
        <sz val="11"/>
        <color rgb="FF000000"/>
        <rFont val="ＭＳ ゴシック"/>
        <family val="3"/>
        <charset val="128"/>
      </rPr>
      <t xml:space="preserve">20</t>
    </r>
    <r>
      <rPr>
        <sz val="11"/>
        <color rgb="FF000000"/>
        <rFont val="Noto Sans"/>
        <family val="2"/>
      </rPr>
      <t xml:space="preserve">号</t>
    </r>
  </si>
  <si>
    <t xml:space="preserve">障がい者手帳を持参された方に対して使用料の割引制度があります。
オストメイト対応設備のあるトイレが設置されている
</t>
  </si>
  <si>
    <r>
      <rPr>
        <sz val="11"/>
        <color rgb="FF000000"/>
        <rFont val="Noto Sans"/>
        <family val="2"/>
      </rPr>
      <t xml:space="preserve">電話 </t>
    </r>
    <r>
      <rPr>
        <sz val="11"/>
        <color rgb="FF000000"/>
        <rFont val="ＭＳ ゴシック"/>
        <family val="3"/>
        <charset val="128"/>
      </rPr>
      <t xml:space="preserve">072-939-1141</t>
    </r>
  </si>
  <si>
    <t xml:space="preserve">http://www.city.fujiidera.osaka.jp/</t>
  </si>
  <si>
    <t xml:space="preserve">藤井寺市立図書館</t>
  </si>
  <si>
    <t xml:space="preserve">藤井寺市林１－２－２</t>
  </si>
  <si>
    <t xml:space="preserve">視覚障がいなどにより、通常の活字による読書が困難な方を対象として、対面朗読や、録音図書・点字図書・デイジー図書再生機の貸出等のサービスを行っています。
館内には拡大読書器、音声読書器を設置しています。
　オストメイト対応設備のあるトイレが設置されています。</t>
  </si>
  <si>
    <t xml:space="preserve">072-938-2197</t>
  </si>
  <si>
    <t xml:space="preserve">藤井寺市立生涯学習センター</t>
  </si>
  <si>
    <t xml:space="preserve">藤井寺市藤井寺３－１－２０</t>
  </si>
  <si>
    <t xml:space="preserve">オストメイト対応設備のあるトイレが設置されている
</t>
  </si>
  <si>
    <t xml:space="preserve">072-952-7800</t>
  </si>
  <si>
    <t xml:space="preserve">藤井寺市立福祉会館</t>
  </si>
  <si>
    <t xml:space="preserve">藤井寺市北岡１－２－８</t>
  </si>
  <si>
    <t xml:space="preserve">072-939-1810</t>
  </si>
  <si>
    <t xml:space="preserve">藤井寺市立市民総合会館</t>
  </si>
  <si>
    <t xml:space="preserve">藤井寺市北岡１－２－３</t>
  </si>
  <si>
    <t xml:space="preserve">072-939-7020</t>
  </si>
  <si>
    <t xml:space="preserve">http://www.city-fujiidera-kosha.or.jp/</t>
  </si>
  <si>
    <t xml:space="preserve">太子町</t>
  </si>
  <si>
    <t xml:space="preserve">太子町立総合スポーツ公園</t>
  </si>
  <si>
    <r>
      <rPr>
        <sz val="11"/>
        <color rgb="FF000000"/>
        <rFont val="Noto Sans"/>
        <family val="2"/>
      </rPr>
      <t xml:space="preserve">南河内郡太子町大字山田</t>
    </r>
    <r>
      <rPr>
        <sz val="11"/>
        <color rgb="FF000000"/>
        <rFont val="ＭＳ ゴシック"/>
        <family val="3"/>
        <charset val="128"/>
      </rPr>
      <t xml:space="preserve">1221</t>
    </r>
    <r>
      <rPr>
        <sz val="11"/>
        <color rgb="FF000000"/>
        <rFont val="Noto Sans"/>
        <family val="2"/>
      </rPr>
      <t xml:space="preserve">番地</t>
    </r>
  </si>
  <si>
    <t xml:space="preserve">障がい者手帳を提示していただきますと使用料の割引があります。
</t>
  </si>
  <si>
    <r>
      <rPr>
        <sz val="11"/>
        <color rgb="FF000000"/>
        <rFont val="Noto Sans"/>
        <family val="2"/>
      </rPr>
      <t xml:space="preserve">電話 </t>
    </r>
    <r>
      <rPr>
        <sz val="11"/>
        <color rgb="FF000000"/>
        <rFont val="ＭＳ ゴシック"/>
        <family val="3"/>
        <charset val="128"/>
      </rPr>
      <t xml:space="preserve">0721-98-5344</t>
    </r>
  </si>
  <si>
    <t xml:space="preserve">http://www.town.taishi.osaka.jp/shisetsuguide/1362450999126.html</t>
  </si>
  <si>
    <t xml:space="preserve">太子町立竹内街道歴史資料館</t>
  </si>
  <si>
    <r>
      <rPr>
        <sz val="11"/>
        <color rgb="FF000000"/>
        <rFont val="Noto Sans"/>
        <family val="2"/>
      </rPr>
      <t xml:space="preserve">南河内郡太子町大字山田</t>
    </r>
    <r>
      <rPr>
        <sz val="11"/>
        <color rgb="FF000000"/>
        <rFont val="ＭＳ ゴシック"/>
        <family val="3"/>
        <charset val="128"/>
      </rPr>
      <t xml:space="preserve">1855</t>
    </r>
    <r>
      <rPr>
        <sz val="11"/>
        <color rgb="FF000000"/>
        <rFont val="Noto Sans"/>
        <family val="2"/>
      </rPr>
      <t xml:space="preserve">番地</t>
    </r>
  </si>
  <si>
    <t xml:space="preserve">障がい者手帳を提示していただきますと入館料の割引があります。
</t>
  </si>
  <si>
    <r>
      <rPr>
        <sz val="11"/>
        <color rgb="FF000000"/>
        <rFont val="Noto Sans"/>
        <family val="2"/>
      </rPr>
      <t xml:space="preserve">電話 </t>
    </r>
    <r>
      <rPr>
        <sz val="11"/>
        <color rgb="FF000000"/>
        <rFont val="ＭＳ ゴシック"/>
        <family val="3"/>
        <charset val="128"/>
      </rPr>
      <t xml:space="preserve">0721-98-3266</t>
    </r>
  </si>
  <si>
    <t xml:space="preserve">http://www.town.taishi.osaka.jp/shisetsuguide/1362452275758.html</t>
  </si>
  <si>
    <t xml:space="preserve">河南町</t>
  </si>
  <si>
    <t xml:space="preserve">河南町保健福祉センター（ウェルネスかなんぴあ）</t>
  </si>
  <si>
    <r>
      <rPr>
        <sz val="11"/>
        <color rgb="FF000000"/>
        <rFont val="Noto Sans"/>
        <family val="2"/>
      </rPr>
      <t xml:space="preserve">南河内郡河南町大字白木</t>
    </r>
    <r>
      <rPr>
        <sz val="11"/>
        <color rgb="FF000000"/>
        <rFont val="ＭＳ ゴシック"/>
        <family val="3"/>
        <charset val="128"/>
      </rPr>
      <t xml:space="preserve">1371</t>
    </r>
  </si>
  <si>
    <t xml:space="preserve">プール、マシンジム、スタジオ、気泡プール、採暖室</t>
  </si>
  <si>
    <r>
      <rPr>
        <sz val="11"/>
        <color rgb="FF000000"/>
        <rFont val="Noto Sans"/>
        <family val="2"/>
      </rPr>
      <t xml:space="preserve">電話 </t>
    </r>
    <r>
      <rPr>
        <sz val="11"/>
        <color rgb="FF000000"/>
        <rFont val="ＭＳ ゴシック"/>
        <family val="3"/>
        <charset val="128"/>
      </rPr>
      <t xml:space="preserve">0721-90-4800</t>
    </r>
  </si>
  <si>
    <t xml:space="preserve">http://www.konamisportsandlife.co.jp/trust/kananpia/index.html</t>
  </si>
  <si>
    <t xml:space="preserve">河内長野市</t>
  </si>
  <si>
    <t xml:space="preserve">河内長野市立障がい者福祉センター
　　　　　　　　　　　「あかみね」</t>
  </si>
  <si>
    <r>
      <rPr>
        <sz val="11"/>
        <color rgb="FF000000"/>
        <rFont val="Noto Sans"/>
        <family val="2"/>
      </rPr>
      <t xml:space="preserve">河内長野市小山田町</t>
    </r>
    <r>
      <rPr>
        <sz val="11"/>
        <color rgb="FF000000"/>
        <rFont val="ＭＳ ゴシック"/>
        <family val="3"/>
        <charset val="128"/>
      </rPr>
      <t xml:space="preserve">379-16</t>
    </r>
  </si>
  <si>
    <t xml:space="preserve">市内に居住する障がい者と介護者の方が利用できます。各種講習やクラブ活動を開催しています。
</t>
  </si>
  <si>
    <r>
      <rPr>
        <sz val="11"/>
        <color rgb="FF000000"/>
        <rFont val="Noto Sans"/>
        <family val="2"/>
      </rPr>
      <t xml:space="preserve">電話 </t>
    </r>
    <r>
      <rPr>
        <sz val="11"/>
        <color rgb="FF000000"/>
        <rFont val="ＭＳ ゴシック"/>
        <family val="3"/>
        <charset val="128"/>
      </rPr>
      <t xml:space="preserve">0721-56-1590
FAX 0721-56-1592</t>
    </r>
  </si>
  <si>
    <t xml:space="preserve">http://www.pure.ne.jp/~akamine/</t>
  </si>
  <si>
    <t xml:space="preserve">河内長野市立小山田コミュニティセンター</t>
  </si>
  <si>
    <r>
      <rPr>
        <sz val="11"/>
        <color rgb="FF000000"/>
        <rFont val="Noto Sans"/>
        <family val="2"/>
      </rPr>
      <t xml:space="preserve">河内長野市小山田町</t>
    </r>
    <r>
      <rPr>
        <sz val="11"/>
        <color rgb="FF000000"/>
        <rFont val="ＭＳ ゴシック"/>
        <family val="3"/>
        <charset val="128"/>
      </rPr>
      <t xml:space="preserve">1824-4</t>
    </r>
  </si>
  <si>
    <t xml:space="preserve">障がい者用駐車場あり　　　　　　　　　　　　　　　　　　　障がい者用トイレあり
</t>
  </si>
  <si>
    <r>
      <rPr>
        <sz val="11"/>
        <color rgb="FF000000"/>
        <rFont val="Noto Sans"/>
        <family val="2"/>
      </rPr>
      <t xml:space="preserve">電話 </t>
    </r>
    <r>
      <rPr>
        <sz val="11"/>
        <color rgb="FF000000"/>
        <rFont val="ＭＳ ゴシック"/>
        <family val="3"/>
        <charset val="128"/>
      </rPr>
      <t xml:space="preserve">0721-54-0773
FAX 0721-54-2163</t>
    </r>
  </si>
  <si>
    <t xml:space="preserve">https://www.city.kawachinagano.lg.jp/map/ayatahall.html</t>
  </si>
  <si>
    <t xml:space="preserve">河内長野市立清見台コミュニティセンター</t>
  </si>
  <si>
    <r>
      <rPr>
        <sz val="11"/>
        <color rgb="FF000000"/>
        <rFont val="Noto Sans"/>
        <family val="2"/>
      </rPr>
      <t xml:space="preserve">河内長野市清見台</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18-2</t>
    </r>
  </si>
  <si>
    <r>
      <rPr>
        <sz val="11"/>
        <color rgb="FF000000"/>
        <rFont val="Noto Sans"/>
        <family val="2"/>
      </rPr>
      <t xml:space="preserve">電話 </t>
    </r>
    <r>
      <rPr>
        <sz val="11"/>
        <color rgb="FF000000"/>
        <rFont val="ＭＳ ゴシック"/>
        <family val="3"/>
        <charset val="128"/>
      </rPr>
      <t xml:space="preserve">0721-62-7799
FAX 0721-60-2028</t>
    </r>
  </si>
  <si>
    <t xml:space="preserve">https://www.city.kawachinagano.lg.jp/map/kusunokahall.html</t>
  </si>
  <si>
    <t xml:space="preserve">河内長野市立健康支援センター（ウェルネス フォレスト三日市）</t>
  </si>
  <si>
    <r>
      <rPr>
        <sz val="11"/>
        <color rgb="FF000000"/>
        <rFont val="Noto Sans"/>
        <family val="2"/>
      </rPr>
      <t xml:space="preserve">河内長野市三日市町</t>
    </r>
    <r>
      <rPr>
        <sz val="11"/>
        <color rgb="FF000000"/>
        <rFont val="ＭＳ ゴシック"/>
        <family val="3"/>
        <charset val="128"/>
      </rPr>
      <t xml:space="preserve">32-1</t>
    </r>
  </si>
  <si>
    <t xml:space="preserve">会員登録時に障がい者手帳をご提示いただいた方に対して、利用料割引制度があります。
</t>
  </si>
  <si>
    <r>
      <rPr>
        <sz val="11"/>
        <color rgb="FF000000"/>
        <rFont val="Noto Sans"/>
        <family val="2"/>
      </rPr>
      <t xml:space="preserve">電話 </t>
    </r>
    <r>
      <rPr>
        <sz val="11"/>
        <color rgb="FF000000"/>
        <rFont val="ＭＳ ゴシック"/>
        <family val="3"/>
        <charset val="128"/>
      </rPr>
      <t xml:space="preserve">0721-62-1919
FAX 0721-62-1900</t>
    </r>
  </si>
  <si>
    <t xml:space="preserve">http://hos-wellness.com</t>
  </si>
  <si>
    <r>
      <rPr>
        <sz val="11"/>
        <color rgb="FF000000"/>
        <rFont val="Noto Sans"/>
        <family val="2"/>
      </rPr>
      <t xml:space="preserve">河内長野市立三日市市民ホール（フォレスト三日市ビル</t>
    </r>
    <r>
      <rPr>
        <sz val="11"/>
        <color rgb="FF000000"/>
        <rFont val="ＭＳ ゴシック"/>
        <family val="3"/>
        <charset val="128"/>
      </rPr>
      <t xml:space="preserve">3</t>
    </r>
    <r>
      <rPr>
        <sz val="11"/>
        <color rgb="FF000000"/>
        <rFont val="Noto Sans"/>
        <family val="2"/>
      </rPr>
      <t xml:space="preserve">階）</t>
    </r>
  </si>
  <si>
    <r>
      <rPr>
        <sz val="11"/>
        <color rgb="FF000000"/>
        <rFont val="Noto Sans"/>
        <family val="2"/>
      </rPr>
      <t xml:space="preserve">フォレスト三日市ビル内に障がい者用駐車場、同ビル</t>
    </r>
    <r>
      <rPr>
        <sz val="11"/>
        <color rgb="FF000000"/>
        <rFont val="ＭＳ ゴシック"/>
        <family val="3"/>
        <charset val="128"/>
      </rPr>
      <t xml:space="preserve">3</t>
    </r>
    <r>
      <rPr>
        <sz val="11"/>
        <color rgb="FF000000"/>
        <rFont val="Noto Sans"/>
        <family val="2"/>
      </rPr>
      <t xml:space="preserve">階フロアに多目的トイレがあります。
</t>
    </r>
  </si>
  <si>
    <r>
      <rPr>
        <sz val="11"/>
        <color rgb="FF000000"/>
        <rFont val="Noto Sans"/>
        <family val="2"/>
      </rPr>
      <t xml:space="preserve">電話 </t>
    </r>
    <r>
      <rPr>
        <sz val="11"/>
        <color rgb="FF000000"/>
        <rFont val="ＭＳ ゴシック"/>
        <family val="3"/>
        <charset val="128"/>
      </rPr>
      <t xml:space="preserve">0721-62-1313
FAX 0721-62-1900</t>
    </r>
  </si>
  <si>
    <t xml:space="preserve">http://www.hos-wellness.com/mikkaichi/</t>
  </si>
  <si>
    <r>
      <rPr>
        <sz val="11"/>
        <color rgb="FF000000"/>
        <rFont val="Noto Sans"/>
        <family val="2"/>
      </rPr>
      <t xml:space="preserve">ノバティホール（ノバティながの南館</t>
    </r>
    <r>
      <rPr>
        <sz val="11"/>
        <color rgb="FF000000"/>
        <rFont val="ＭＳ ゴシック"/>
        <family val="3"/>
        <charset val="128"/>
      </rPr>
      <t xml:space="preserve">3</t>
    </r>
    <r>
      <rPr>
        <sz val="11"/>
        <color rgb="FF000000"/>
        <rFont val="Noto Sans"/>
        <family val="2"/>
      </rPr>
      <t xml:space="preserve">階）</t>
    </r>
  </si>
  <si>
    <r>
      <rPr>
        <sz val="11"/>
        <color rgb="FF000000"/>
        <rFont val="Noto Sans"/>
        <family val="2"/>
      </rPr>
      <t xml:space="preserve">河内長野市長野町</t>
    </r>
    <r>
      <rPr>
        <sz val="11"/>
        <color rgb="FF000000"/>
        <rFont val="ＭＳ ゴシック"/>
        <family val="3"/>
        <charset val="128"/>
      </rPr>
      <t xml:space="preserve">5-1-303</t>
    </r>
  </si>
  <si>
    <r>
      <rPr>
        <sz val="11"/>
        <color rgb="FF000000"/>
        <rFont val="Noto Sans"/>
        <family val="2"/>
      </rPr>
      <t xml:space="preserve">ノバティながの敷地内に障がい者用駐車場、南館</t>
    </r>
    <r>
      <rPr>
        <sz val="11"/>
        <color rgb="FF000000"/>
        <rFont val="ＭＳ ゴシック"/>
        <family val="3"/>
        <charset val="128"/>
      </rPr>
      <t xml:space="preserve">3</t>
    </r>
    <r>
      <rPr>
        <sz val="11"/>
        <color rgb="FF000000"/>
        <rFont val="Noto Sans"/>
        <family val="2"/>
      </rPr>
      <t xml:space="preserve">階フロアに障がい者用トイレがあります。
</t>
    </r>
  </si>
  <si>
    <r>
      <rPr>
        <sz val="11"/>
        <color rgb="FF000000"/>
        <rFont val="Noto Sans"/>
        <family val="2"/>
      </rPr>
      <t xml:space="preserve">電話 </t>
    </r>
    <r>
      <rPr>
        <sz val="11"/>
        <color rgb="FF000000"/>
        <rFont val="ＭＳ ゴシック"/>
        <family val="3"/>
        <charset val="128"/>
      </rPr>
      <t xml:space="preserve">0721-56-2360
FAX 0721-56-0701</t>
    </r>
  </si>
  <si>
    <t xml:space="preserve">https://www.city.kawachinagano.lg.jp/map/novatyhall.html</t>
  </si>
  <si>
    <t xml:space="preserve">岩湧の森「四季彩館」</t>
  </si>
  <si>
    <r>
      <rPr>
        <sz val="11"/>
        <color rgb="FF000000"/>
        <rFont val="Noto Sans"/>
        <family val="2"/>
      </rPr>
      <t xml:space="preserve">河内長野市加賀田</t>
    </r>
    <r>
      <rPr>
        <sz val="11"/>
        <color rgb="FF000000"/>
        <rFont val="ＭＳ ゴシック"/>
        <family val="3"/>
        <charset val="128"/>
      </rPr>
      <t xml:space="preserve">3822-1</t>
    </r>
  </si>
  <si>
    <t xml:space="preserve">障がい者向け駐車場を設置しております。
</t>
  </si>
  <si>
    <r>
      <rPr>
        <sz val="11"/>
        <color rgb="FF000000"/>
        <rFont val="Noto Sans"/>
        <family val="2"/>
      </rPr>
      <t xml:space="preserve">電話 </t>
    </r>
    <r>
      <rPr>
        <sz val="11"/>
        <color rgb="FF000000"/>
        <rFont val="ＭＳ ゴシック"/>
        <family val="3"/>
        <charset val="128"/>
      </rPr>
      <t xml:space="preserve">0721-63-5986
FAX 0721-63-5986</t>
    </r>
  </si>
  <si>
    <t xml:space="preserve">https://www.city.kawachinagano.lg.jp/site/shiki/</t>
  </si>
  <si>
    <t xml:space="preserve">河内長野市立林業総合センター「木根館」</t>
  </si>
  <si>
    <r>
      <rPr>
        <sz val="11"/>
        <color rgb="FF000000"/>
        <rFont val="Noto Sans"/>
        <family val="2"/>
      </rPr>
      <t xml:space="preserve">河内長野市高向</t>
    </r>
    <r>
      <rPr>
        <sz val="11"/>
        <color rgb="FF000000"/>
        <rFont val="ＭＳ ゴシック"/>
        <family val="3"/>
        <charset val="128"/>
      </rPr>
      <t xml:space="preserve">1818-1</t>
    </r>
  </si>
  <si>
    <r>
      <rPr>
        <sz val="11"/>
        <color rgb="FF000000"/>
        <rFont val="Noto Sans"/>
        <family val="2"/>
      </rPr>
      <t xml:space="preserve">電話 </t>
    </r>
    <r>
      <rPr>
        <sz val="11"/>
        <color rgb="FF000000"/>
        <rFont val="ＭＳ ゴシック"/>
        <family val="3"/>
        <charset val="128"/>
      </rPr>
      <t xml:space="preserve">0721-64-8151
FAX 0721-63-0930</t>
    </r>
  </si>
  <si>
    <t xml:space="preserve">https://www.city.kawachinagano.lg.jp/soshiki/17/13212.html</t>
  </si>
  <si>
    <t xml:space="preserve">みのでホール（河内長野市立日野コミュニティセンター）</t>
  </si>
  <si>
    <r>
      <rPr>
        <sz val="11"/>
        <color rgb="FF000000"/>
        <rFont val="Noto Sans"/>
        <family val="2"/>
      </rPr>
      <t xml:space="preserve">河内長野市日野</t>
    </r>
    <r>
      <rPr>
        <sz val="11"/>
        <color rgb="FF000000"/>
        <rFont val="ＭＳ ゴシック"/>
        <family val="3"/>
        <charset val="128"/>
      </rPr>
      <t xml:space="preserve">980</t>
    </r>
  </si>
  <si>
    <t xml:space="preserve">貸館施設（多目的室・和室・娯楽室・調理室等）</t>
  </si>
  <si>
    <t xml:space="preserve">多目的トイレ（オスメイト対応）
車いす用駐車場（２台）
</t>
  </si>
  <si>
    <r>
      <rPr>
        <sz val="11"/>
        <color rgb="FF000000"/>
        <rFont val="Noto Sans"/>
        <family val="2"/>
      </rPr>
      <t xml:space="preserve">電話 </t>
    </r>
    <r>
      <rPr>
        <sz val="11"/>
        <color rgb="FF000000"/>
        <rFont val="ＭＳ ゴシック"/>
        <family val="3"/>
        <charset val="128"/>
      </rPr>
      <t xml:space="preserve">0721-50-1203
FAX 0721-50-1204</t>
    </r>
  </si>
  <si>
    <t xml:space="preserve">https://www.city.kawachinagano.lg.jp/map/minodehall.html</t>
  </si>
  <si>
    <t xml:space="preserve">ラブリーホール（河内長野市立文化会館）</t>
  </si>
  <si>
    <t xml:space="preserve">河内長野市西代町１２－４６</t>
  </si>
  <si>
    <t xml:space="preserve">文化会館</t>
  </si>
  <si>
    <t xml:space="preserve">車椅子席４席、多目的トイレ３カ所（内オストメイト対応１カ所）、スロープ、貸出し車椅子２台があります。障がい者と介護者の方に一部事業で割引制度あり。
</t>
  </si>
  <si>
    <r>
      <rPr>
        <sz val="11"/>
        <color rgb="FF000000"/>
        <rFont val="Noto Sans"/>
        <family val="2"/>
      </rPr>
      <t xml:space="preserve">電話 </t>
    </r>
    <r>
      <rPr>
        <sz val="11"/>
        <color rgb="FF000000"/>
        <rFont val="ＭＳ ゴシック"/>
        <family val="3"/>
        <charset val="128"/>
      </rPr>
      <t xml:space="preserve">0721-56-6100 
FAX 0721-56-6111</t>
    </r>
  </si>
  <si>
    <t xml:space="preserve">https://lovelyhall.com/index.cgi</t>
  </si>
  <si>
    <t xml:space="preserve">河内長野市立ふるさと歴史学習館</t>
  </si>
  <si>
    <t xml:space="preserve">河内長野市高向２２３０－５</t>
  </si>
  <si>
    <t xml:space="preserve">資料館</t>
  </si>
  <si>
    <t xml:space="preserve">スロープ、多目的トイレ１カ所、貸出し車椅子１台があります。
</t>
  </si>
  <si>
    <r>
      <rPr>
        <sz val="11"/>
        <color rgb="FF000000"/>
        <rFont val="Noto Sans"/>
        <family val="2"/>
      </rPr>
      <t xml:space="preserve">電話 </t>
    </r>
    <r>
      <rPr>
        <sz val="11"/>
        <color rgb="FF000000"/>
        <rFont val="ＭＳ ゴシック"/>
        <family val="3"/>
        <charset val="128"/>
      </rPr>
      <t xml:space="preserve">0721-64-1560 
FAX 0721-64-1900</t>
    </r>
  </si>
  <si>
    <t xml:space="preserve">https://www.city.kawachinagano.lg.jp/static/kakuka/kyousha/history-hp/shisetu/gakusyuu.htm</t>
  </si>
  <si>
    <t xml:space="preserve">河内長野市立滝畑ふるさと文化財の森センター</t>
  </si>
  <si>
    <r>
      <rPr>
        <sz val="11"/>
        <color rgb="FF000000"/>
        <rFont val="Noto Sans"/>
        <family val="2"/>
      </rPr>
      <t xml:space="preserve">〒</t>
    </r>
    <r>
      <rPr>
        <sz val="11"/>
        <color rgb="FF000000"/>
        <rFont val="ＭＳ ゴシック"/>
        <family val="3"/>
        <charset val="128"/>
      </rPr>
      <t xml:space="preserve">586-0072</t>
    </r>
    <r>
      <rPr>
        <sz val="11"/>
        <color rgb="FF000000"/>
        <rFont val="Noto Sans"/>
        <family val="2"/>
      </rPr>
      <t xml:space="preserve">　　　　　　　　　　　　　　　　　　　　河内長野市滝畑４８３－３</t>
    </r>
  </si>
  <si>
    <t xml:space="preserve">資料館及び青少年活動センター</t>
  </si>
  <si>
    <t xml:space="preserve">多目的トイレはあります。その他の障がい者向けの設備情報については、直接施設にお問い合わせください。
</t>
  </si>
  <si>
    <r>
      <rPr>
        <sz val="11"/>
        <color rgb="FF000000"/>
        <rFont val="Noto Sans"/>
        <family val="2"/>
      </rPr>
      <t xml:space="preserve">電話 </t>
    </r>
    <r>
      <rPr>
        <sz val="11"/>
        <color rgb="FF000000"/>
        <rFont val="ＭＳ ゴシック"/>
        <family val="3"/>
        <charset val="128"/>
      </rPr>
      <t xml:space="preserve">0721-63-0201
FAX 0721-63-0204</t>
    </r>
  </si>
  <si>
    <t xml:space="preserve">https://www.city.kawachinagano.lg.jp/static/kakuka/kyousha/history-hp/shisetu/takihata.htm</t>
  </si>
  <si>
    <t xml:space="preserve">河内長野市立川上公民館</t>
  </si>
  <si>
    <r>
      <rPr>
        <sz val="11"/>
        <color rgb="FF000000"/>
        <rFont val="Noto Sans"/>
        <family val="2"/>
      </rPr>
      <t xml:space="preserve">河内長野市寺元</t>
    </r>
    <r>
      <rPr>
        <sz val="11"/>
        <color rgb="FF000000"/>
        <rFont val="ＭＳ ゴシック"/>
        <family val="3"/>
        <charset val="128"/>
      </rPr>
      <t xml:space="preserve">501</t>
    </r>
  </si>
  <si>
    <r>
      <rPr>
        <sz val="11"/>
        <color rgb="FF000000"/>
        <rFont val="Noto Sans"/>
        <family val="2"/>
      </rPr>
      <t xml:space="preserve">電話 </t>
    </r>
    <r>
      <rPr>
        <sz val="11"/>
        <color rgb="FF000000"/>
        <rFont val="ＭＳ ゴシック"/>
        <family val="3"/>
        <charset val="128"/>
      </rPr>
      <t xml:space="preserve">0721-65-1612
FAX 0721-65-1612</t>
    </r>
  </si>
  <si>
    <t xml:space="preserve">https://www.city.kawachinagano.lg.jp/site/koumin8/list89.html</t>
  </si>
  <si>
    <t xml:space="preserve">河内長野市立加賀田公民館</t>
  </si>
  <si>
    <r>
      <rPr>
        <sz val="11"/>
        <color rgb="FF000000"/>
        <rFont val="Noto Sans"/>
        <family val="2"/>
      </rPr>
      <t xml:space="preserve">河内長野市加賀田</t>
    </r>
    <r>
      <rPr>
        <sz val="11"/>
        <color rgb="FF000000"/>
        <rFont val="ＭＳ ゴシック"/>
        <family val="3"/>
        <charset val="128"/>
      </rPr>
      <t xml:space="preserve">617-4</t>
    </r>
  </si>
  <si>
    <t xml:space="preserve">ゆずりあい駐車区画あり
障がい者用トイレあり
</t>
  </si>
  <si>
    <r>
      <rPr>
        <sz val="11"/>
        <color rgb="FF000000"/>
        <rFont val="Noto Sans"/>
        <family val="2"/>
      </rPr>
      <t xml:space="preserve">電話 </t>
    </r>
    <r>
      <rPr>
        <sz val="11"/>
        <color rgb="FF000000"/>
        <rFont val="ＭＳ ゴシック"/>
        <family val="3"/>
        <charset val="128"/>
      </rPr>
      <t xml:space="preserve">0721-62-2116
FAX 0721-62-2116</t>
    </r>
  </si>
  <si>
    <t xml:space="preserve">https://www.city.kawachinagano.lg.jp/site/koumin8/list91.html</t>
  </si>
  <si>
    <t xml:space="preserve">河内長野市立高向公民館</t>
  </si>
  <si>
    <r>
      <rPr>
        <sz val="11"/>
        <color rgb="FF000000"/>
        <rFont val="Noto Sans"/>
        <family val="2"/>
      </rPr>
      <t xml:space="preserve">河内長野市高向</t>
    </r>
    <r>
      <rPr>
        <sz val="11"/>
        <color rgb="FF000000"/>
        <rFont val="ＭＳ ゴシック"/>
        <family val="3"/>
        <charset val="128"/>
      </rPr>
      <t xml:space="preserve">515-3617-5</t>
    </r>
  </si>
  <si>
    <r>
      <rPr>
        <sz val="11"/>
        <color rgb="FF000000"/>
        <rFont val="Noto Sans"/>
        <family val="2"/>
      </rPr>
      <t xml:space="preserve">電話 </t>
    </r>
    <r>
      <rPr>
        <sz val="11"/>
        <color rgb="FF000000"/>
        <rFont val="ＭＳ ゴシック"/>
        <family val="3"/>
        <charset val="128"/>
      </rPr>
      <t xml:space="preserve">0721-54-4548
FAX 0721-54-4548</t>
    </r>
  </si>
  <si>
    <t xml:space="preserve">https://www.city.kawachinagano.lg.jp/site/koumin8/list90.html</t>
  </si>
  <si>
    <t xml:space="preserve">河内長野市立千代田公民館</t>
  </si>
  <si>
    <r>
      <rPr>
        <sz val="11"/>
        <color rgb="FF000000"/>
        <rFont val="Noto Sans"/>
        <family val="2"/>
      </rPr>
      <t xml:space="preserve">河内長野市木戸西町</t>
    </r>
    <r>
      <rPr>
        <sz val="11"/>
        <color rgb="FF000000"/>
        <rFont val="ＭＳ ゴシック"/>
        <family val="3"/>
        <charset val="128"/>
      </rPr>
      <t xml:space="preserve">1-2-9</t>
    </r>
  </si>
  <si>
    <r>
      <rPr>
        <sz val="11"/>
        <color rgb="FF000000"/>
        <rFont val="Noto Sans"/>
        <family val="2"/>
      </rPr>
      <t xml:space="preserve">電話 </t>
    </r>
    <r>
      <rPr>
        <sz val="11"/>
        <color rgb="FF000000"/>
        <rFont val="ＭＳ ゴシック"/>
        <family val="3"/>
        <charset val="128"/>
      </rPr>
      <t xml:space="preserve">0721-55-1125
FAX 0721-55-1196</t>
    </r>
  </si>
  <si>
    <t xml:space="preserve">https://www.city.kawachinagano.lg.jp/site/koumin8/list92.html</t>
  </si>
  <si>
    <t xml:space="preserve">河内長野市立三日市公民館</t>
  </si>
  <si>
    <r>
      <rPr>
        <sz val="11"/>
        <color rgb="FF000000"/>
        <rFont val="Noto Sans"/>
        <family val="2"/>
      </rPr>
      <t xml:space="preserve">河内長野市三日市町</t>
    </r>
    <r>
      <rPr>
        <sz val="11"/>
        <color rgb="FF000000"/>
        <rFont val="ＭＳ ゴシック"/>
        <family val="3"/>
        <charset val="128"/>
      </rPr>
      <t xml:space="preserve">288-1</t>
    </r>
  </si>
  <si>
    <r>
      <rPr>
        <sz val="11"/>
        <color rgb="FF000000"/>
        <rFont val="Noto Sans"/>
        <family val="2"/>
      </rPr>
      <t xml:space="preserve">電話 </t>
    </r>
    <r>
      <rPr>
        <sz val="11"/>
        <color rgb="FF000000"/>
        <rFont val="ＭＳ ゴシック"/>
        <family val="3"/>
        <charset val="128"/>
      </rPr>
      <t xml:space="preserve">0721-62-6155
FAX 0721-62-6196</t>
    </r>
  </si>
  <si>
    <t xml:space="preserve">https://www.city.kawachinagano.lg.jp/site/koumin8/list93.html</t>
  </si>
  <si>
    <t xml:space="preserve">河内長野市立天見公民館</t>
  </si>
  <si>
    <r>
      <rPr>
        <sz val="11"/>
        <color rgb="FF000000"/>
        <rFont val="Noto Sans"/>
        <family val="2"/>
      </rPr>
      <t xml:space="preserve">河内長野市岩瀬</t>
    </r>
    <r>
      <rPr>
        <sz val="11"/>
        <color rgb="FF000000"/>
        <rFont val="ＭＳ ゴシック"/>
        <family val="3"/>
        <charset val="128"/>
      </rPr>
      <t xml:space="preserve">1244</t>
    </r>
  </si>
  <si>
    <r>
      <rPr>
        <sz val="11"/>
        <color rgb="FF000000"/>
        <rFont val="Noto Sans"/>
        <family val="2"/>
      </rPr>
      <t xml:space="preserve">電話 </t>
    </r>
    <r>
      <rPr>
        <sz val="11"/>
        <color rgb="FF000000"/>
        <rFont val="ＭＳ ゴシック"/>
        <family val="3"/>
        <charset val="128"/>
      </rPr>
      <t xml:space="preserve">0721-63-4074
FAX 0721-63-4074</t>
    </r>
  </si>
  <si>
    <t xml:space="preserve">https://www.city.kawachinagano.lg.jp/site/koumin8/list94.html</t>
  </si>
  <si>
    <t xml:space="preserve">河内長野市立天野公民館</t>
  </si>
  <si>
    <r>
      <rPr>
        <sz val="11"/>
        <color rgb="FF000000"/>
        <rFont val="Noto Sans"/>
        <family val="2"/>
      </rPr>
      <t xml:space="preserve">河内長野市天野町</t>
    </r>
    <r>
      <rPr>
        <sz val="11"/>
        <color rgb="FF000000"/>
        <rFont val="ＭＳ ゴシック"/>
        <family val="3"/>
        <charset val="128"/>
      </rPr>
      <t xml:space="preserve">1520-5</t>
    </r>
  </si>
  <si>
    <r>
      <rPr>
        <sz val="11"/>
        <color rgb="FF000000"/>
        <rFont val="Noto Sans"/>
        <family val="2"/>
      </rPr>
      <t xml:space="preserve">電話 </t>
    </r>
    <r>
      <rPr>
        <sz val="11"/>
        <color rgb="FF000000"/>
        <rFont val="ＭＳ ゴシック"/>
        <family val="3"/>
        <charset val="128"/>
      </rPr>
      <t xml:space="preserve">0721-55-6191
FAX 0721-55-6191</t>
    </r>
  </si>
  <si>
    <t xml:space="preserve">https://www.city.kawachinagano.lg.jp/site/koumin8/list95.html</t>
  </si>
  <si>
    <t xml:space="preserve">河内長野市市立南花台公民館</t>
  </si>
  <si>
    <r>
      <rPr>
        <sz val="11"/>
        <color rgb="FF000000"/>
        <rFont val="Noto Sans"/>
        <family val="2"/>
      </rPr>
      <t xml:space="preserve">河内長野市南花台</t>
    </r>
    <r>
      <rPr>
        <sz val="11"/>
        <color rgb="FF000000"/>
        <rFont val="ＭＳ ゴシック"/>
        <family val="3"/>
        <charset val="128"/>
      </rPr>
      <t xml:space="preserve">8-4-1</t>
    </r>
  </si>
  <si>
    <r>
      <rPr>
        <sz val="11"/>
        <color rgb="FF000000"/>
        <rFont val="Noto Sans"/>
        <family val="2"/>
      </rPr>
      <t xml:space="preserve">電話 </t>
    </r>
    <r>
      <rPr>
        <sz val="11"/>
        <color rgb="FF000000"/>
        <rFont val="ＭＳ ゴシック"/>
        <family val="3"/>
        <charset val="128"/>
      </rPr>
      <t xml:space="preserve">0721-63-1131
FAX 0721-63-1194</t>
    </r>
  </si>
  <si>
    <t xml:space="preserve">https://www.city.kawachinagano.lg.jp/site/koumin8/list96.html</t>
  </si>
  <si>
    <t xml:space="preserve">河内長野市立市民交流センター</t>
  </si>
  <si>
    <t xml:space="preserve">河内長野市昭栄町７－１</t>
  </si>
  <si>
    <r>
      <rPr>
        <sz val="11"/>
        <color rgb="FF000000"/>
        <rFont val="Noto Sans"/>
        <family val="2"/>
      </rPr>
      <t xml:space="preserve">電話 </t>
    </r>
    <r>
      <rPr>
        <sz val="11"/>
        <color rgb="FF000000"/>
        <rFont val="ＭＳ ゴシック"/>
        <family val="3"/>
        <charset val="128"/>
      </rPr>
      <t xml:space="preserve">0721-54-0001
FAX 0721-54-0004</t>
    </r>
  </si>
  <si>
    <t xml:space="preserve">https://www.city.kawachinagano.lg.jp/map/kiccs.html</t>
  </si>
  <si>
    <t xml:space="preserve">河内長野市立市民総合体育館</t>
  </si>
  <si>
    <r>
      <rPr>
        <sz val="11"/>
        <color rgb="FF000000"/>
        <rFont val="Noto Sans"/>
        <family val="2"/>
      </rPr>
      <t xml:space="preserve">河内長野市大師町</t>
    </r>
    <r>
      <rPr>
        <sz val="11"/>
        <color rgb="FF000000"/>
        <rFont val="ＭＳ ゴシック"/>
        <family val="3"/>
        <charset val="128"/>
      </rPr>
      <t xml:space="preserve">25-1</t>
    </r>
  </si>
  <si>
    <t xml:space="preserve">障がい者用駐車場１台　　　　　　　　　　　　　　　　　　　　障がい者用トイレ１ヶ所
</t>
  </si>
  <si>
    <r>
      <rPr>
        <sz val="11"/>
        <color rgb="FF000000"/>
        <rFont val="Noto Sans"/>
        <family val="2"/>
      </rPr>
      <t xml:space="preserve">電話 </t>
    </r>
    <r>
      <rPr>
        <sz val="11"/>
        <color rgb="FF000000"/>
        <rFont val="ＭＳ ゴシック"/>
        <family val="3"/>
        <charset val="128"/>
      </rPr>
      <t xml:space="preserve">0721-65-0121
FAX 0721-65-0122</t>
    </r>
  </si>
  <si>
    <t xml:space="preserve">https://www.city.kawachinagano.lg.jp/map/siminsougoutaiikukan.html</t>
  </si>
  <si>
    <t xml:space="preserve">河内長野市立福祉センター　錦渓苑</t>
  </si>
  <si>
    <r>
      <rPr>
        <sz val="11"/>
        <color rgb="FF000000"/>
        <rFont val="Noto Sans"/>
        <family val="2"/>
      </rPr>
      <t xml:space="preserve">河内長野市大師町</t>
    </r>
    <r>
      <rPr>
        <sz val="11"/>
        <color rgb="FF000000"/>
        <rFont val="ＭＳ ゴシック"/>
        <family val="3"/>
        <charset val="128"/>
      </rPr>
      <t xml:space="preserve">26-1
</t>
    </r>
  </si>
  <si>
    <t xml:space="preserve">障がい者手帳を交付された方もご利用できます。
</t>
  </si>
  <si>
    <r>
      <rPr>
        <sz val="11"/>
        <color rgb="FF000000"/>
        <rFont val="Noto Sans"/>
        <family val="2"/>
      </rPr>
      <t xml:space="preserve">電話 </t>
    </r>
    <r>
      <rPr>
        <sz val="11"/>
        <color rgb="FF000000"/>
        <rFont val="ＭＳ ゴシック"/>
        <family val="3"/>
        <charset val="128"/>
      </rPr>
      <t xml:space="preserve">0721-65-0123
FAX 0721-65-0124</t>
    </r>
  </si>
  <si>
    <t xml:space="preserve">https://www.city.kawachinagano.lg.jp/soshiki/4/4443.html</t>
  </si>
  <si>
    <t xml:space="preserve">河内長野市立小山田地域福祉センター</t>
  </si>
  <si>
    <t xml:space="preserve">https://www.city.kawachinagano.lg.jp/soshiki/4/4477.html</t>
  </si>
  <si>
    <t xml:space="preserve">河内長野市立清見台地域福祉センター</t>
  </si>
  <si>
    <t xml:space="preserve">https://www.city.kawachinagano.lg.jp/soshiki/4/4444.html</t>
  </si>
  <si>
    <t xml:space="preserve">河内長野市立図書館</t>
  </si>
  <si>
    <r>
      <rPr>
        <sz val="11"/>
        <color rgb="FF000000"/>
        <rFont val="Noto Sans"/>
        <family val="2"/>
      </rPr>
      <t xml:space="preserve">河内長野市昭栄町</t>
    </r>
    <r>
      <rPr>
        <sz val="11"/>
        <color rgb="FF000000"/>
        <rFont val="ＭＳ ゴシック"/>
        <family val="3"/>
        <charset val="128"/>
      </rPr>
      <t xml:space="preserve">7-1</t>
    </r>
  </si>
  <si>
    <t xml:space="preserve">録音図書・点字図書・さわる絵本の貸出、対面朗読や郵送での図書の貸出をしています。障がい者用駐車場・トイレがあります。
</t>
  </si>
  <si>
    <r>
      <rPr>
        <sz val="11"/>
        <color rgb="FF000000"/>
        <rFont val="Noto Sans"/>
        <family val="2"/>
      </rPr>
      <t xml:space="preserve">電話</t>
    </r>
    <r>
      <rPr>
        <sz val="11"/>
        <color rgb="FF000000"/>
        <rFont val="ＭＳ ゴシック"/>
        <family val="3"/>
        <charset val="128"/>
      </rPr>
      <t xml:space="preserve">0721-52-6933
</t>
    </r>
    <r>
      <rPr>
        <sz val="11"/>
        <color rgb="FF000000"/>
        <rFont val="Noto Sans"/>
        <family val="2"/>
      </rPr>
      <t xml:space="preserve">ＦＡＸ</t>
    </r>
    <r>
      <rPr>
        <sz val="11"/>
        <color rgb="FF000000"/>
        <rFont val="ＭＳ ゴシック"/>
        <family val="3"/>
        <charset val="128"/>
      </rPr>
      <t xml:space="preserve">0721-52-6996</t>
    </r>
  </si>
  <si>
    <t xml:space="preserve">https://www.city.kawachinagano.lg.jp/site/tosho</t>
  </si>
  <si>
    <t xml:space="preserve">松原市</t>
  </si>
  <si>
    <t xml:space="preserve">総合福祉会館</t>
  </si>
  <si>
    <t xml:space="preserve">松原市新堂１丁目５８９番地の６</t>
  </si>
  <si>
    <t xml:space="preserve">ゆずりあい駐車区画あり
障がい者用トイレあり
障がい者団体の申込みにより、利用料が無料になることがあります。</t>
  </si>
  <si>
    <r>
      <rPr>
        <sz val="11"/>
        <color rgb="FF000000"/>
        <rFont val="Noto Sans"/>
        <family val="2"/>
      </rPr>
      <t xml:space="preserve">電話　</t>
    </r>
    <r>
      <rPr>
        <sz val="11"/>
        <color rgb="FF000000"/>
        <rFont val="ＭＳ ゴシック"/>
        <family val="3"/>
        <charset val="128"/>
      </rPr>
      <t xml:space="preserve">072-336-0805
FAX</t>
    </r>
    <r>
      <rPr>
        <sz val="11"/>
        <color rgb="FF000000"/>
        <rFont val="Noto Sans"/>
        <family val="2"/>
      </rPr>
      <t xml:space="preserve">　</t>
    </r>
    <r>
      <rPr>
        <sz val="11"/>
        <color rgb="FF000000"/>
        <rFont val="ＭＳ ゴシック"/>
        <family val="3"/>
        <charset val="128"/>
      </rPr>
      <t xml:space="preserve">072-336-0807</t>
    </r>
  </si>
  <si>
    <t xml:space="preserve">https://www.city.matsubara.lg.jp/fukushi/fukushi/8/6490.html</t>
  </si>
  <si>
    <t xml:space="preserve">市民体育館</t>
  </si>
  <si>
    <r>
      <rPr>
        <sz val="11"/>
        <color rgb="FF000000"/>
        <rFont val="Noto Sans"/>
        <family val="2"/>
      </rPr>
      <t xml:space="preserve">松原市田井城</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37</t>
    </r>
    <r>
      <rPr>
        <sz val="11"/>
        <color rgb="FF000000"/>
        <rFont val="Noto Sans"/>
        <family val="2"/>
      </rPr>
      <t xml:space="preserve">号</t>
    </r>
  </si>
  <si>
    <t xml:space="preserve">障がい者手帳の提示、又は申し込みをすると、利用料が半額になります。</t>
  </si>
  <si>
    <r>
      <rPr>
        <sz val="11"/>
        <color rgb="FF000000"/>
        <rFont val="Noto Sans"/>
        <family val="2"/>
      </rPr>
      <t xml:space="preserve">電話 </t>
    </r>
    <r>
      <rPr>
        <sz val="11"/>
        <color rgb="FF000000"/>
        <rFont val="ＭＳ ゴシック"/>
        <family val="3"/>
        <charset val="128"/>
      </rPr>
      <t xml:space="preserve">072-337-0270
FAX 072-337-0264</t>
    </r>
  </si>
  <si>
    <t xml:space="preserve">https://www.city.matsubara.lg.jp/bunka/sports/2/5643.html</t>
  </si>
  <si>
    <t xml:space="preserve">市民プール</t>
  </si>
  <si>
    <t xml:space="preserve">松原市田井城３丁目１１１番地の１</t>
  </si>
  <si>
    <t xml:space="preserve">障がい者手帳の提示をすると、利用料が半額になります。
</t>
  </si>
  <si>
    <r>
      <rPr>
        <sz val="11"/>
        <color rgb="FF000000"/>
        <rFont val="Noto Sans"/>
        <family val="2"/>
      </rPr>
      <t xml:space="preserve">電話　</t>
    </r>
    <r>
      <rPr>
        <sz val="11"/>
        <color rgb="FF000000"/>
        <rFont val="ＭＳ ゴシック"/>
        <family val="3"/>
        <charset val="128"/>
      </rPr>
      <t xml:space="preserve">072-337-0203
FAX</t>
    </r>
    <r>
      <rPr>
        <sz val="11"/>
        <color rgb="FF000000"/>
        <rFont val="Noto Sans"/>
        <family val="2"/>
      </rPr>
      <t xml:space="preserve">　</t>
    </r>
    <r>
      <rPr>
        <sz val="11"/>
        <color rgb="FF000000"/>
        <rFont val="ＭＳ ゴシック"/>
        <family val="3"/>
        <charset val="128"/>
      </rPr>
      <t xml:space="preserve">072-337-0264</t>
    </r>
  </si>
  <si>
    <t xml:space="preserve">市民道夢館</t>
  </si>
  <si>
    <r>
      <rPr>
        <sz val="11"/>
        <color rgb="FF000000"/>
        <rFont val="Noto Sans"/>
        <family val="2"/>
      </rPr>
      <t xml:space="preserve">松原市阿保</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210</t>
    </r>
    <r>
      <rPr>
        <sz val="11"/>
        <color rgb="FF000000"/>
        <rFont val="Noto Sans"/>
        <family val="2"/>
      </rPr>
      <t xml:space="preserve">番地の</t>
    </r>
    <r>
      <rPr>
        <sz val="11"/>
        <color rgb="FF000000"/>
        <rFont val="ＭＳ ゴシック"/>
        <family val="3"/>
        <charset val="128"/>
      </rPr>
      <t xml:space="preserve">7</t>
    </r>
  </si>
  <si>
    <r>
      <rPr>
        <sz val="11"/>
        <color rgb="FF000000"/>
        <rFont val="Noto Sans"/>
        <family val="2"/>
      </rPr>
      <t xml:space="preserve">電話 </t>
    </r>
    <r>
      <rPr>
        <sz val="11"/>
        <color rgb="FF000000"/>
        <rFont val="ＭＳ ゴシック"/>
        <family val="3"/>
        <charset val="128"/>
      </rPr>
      <t xml:space="preserve">072-338-0500
FAX  072-338‐0580</t>
    </r>
  </si>
  <si>
    <t xml:space="preserve">https://www.city.matsubara.lg.jp/bunka/sports/2/5645.html</t>
  </si>
  <si>
    <t xml:space="preserve">松原市民ふるさとぴあプラザ</t>
  </si>
  <si>
    <r>
      <rPr>
        <sz val="11"/>
        <color rgb="FF000000"/>
        <rFont val="Noto Sans"/>
        <family val="2"/>
      </rPr>
      <t xml:space="preserve">松原市上田</t>
    </r>
    <r>
      <rPr>
        <sz val="11"/>
        <color rgb="FF000000"/>
        <rFont val="ＭＳ ゴシック"/>
        <family val="3"/>
        <charset val="128"/>
      </rPr>
      <t xml:space="preserve">7</t>
    </r>
    <r>
      <rPr>
        <sz val="11"/>
        <color rgb="FF000000"/>
        <rFont val="Noto Sans"/>
        <family val="2"/>
      </rPr>
      <t xml:space="preserve">丁目</t>
    </r>
    <r>
      <rPr>
        <sz val="11"/>
        <color rgb="FF000000"/>
        <rFont val="ＭＳ ゴシック"/>
        <family val="3"/>
        <charset val="128"/>
      </rPr>
      <t xml:space="preserve">11</t>
    </r>
    <r>
      <rPr>
        <sz val="11"/>
        <color rgb="FF000000"/>
        <rFont val="Noto Sans"/>
        <family val="2"/>
      </rPr>
      <t xml:space="preserve">番</t>
    </r>
    <r>
      <rPr>
        <sz val="11"/>
        <color rgb="FF000000"/>
        <rFont val="ＭＳ ゴシック"/>
        <family val="3"/>
        <charset val="128"/>
      </rPr>
      <t xml:space="preserve">19</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72-336-6800
FAX 072-336-4877</t>
    </r>
  </si>
  <si>
    <t xml:space="preserve">https://mbj-zaidan.jp/hurusatopia/</t>
  </si>
  <si>
    <t xml:space="preserve">松原情報文化アメニティセンター
（ゆめニティプラザ）</t>
  </si>
  <si>
    <r>
      <rPr>
        <sz val="11"/>
        <color rgb="FF000000"/>
        <rFont val="Noto Sans"/>
        <family val="2"/>
      </rPr>
      <t xml:space="preserve">松原市上田</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72-334-2111
FAX 072-334-2055</t>
    </r>
  </si>
  <si>
    <t xml:space="preserve">https://mbj-zaidan.jp/yumenity/</t>
  </si>
  <si>
    <t xml:space="preserve">松原市文化会館</t>
  </si>
  <si>
    <r>
      <rPr>
        <sz val="11"/>
        <color rgb="FF000000"/>
        <rFont val="Noto Sans"/>
        <family val="2"/>
      </rPr>
      <t xml:space="preserve">松原市田井城</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11</t>
    </r>
    <r>
      <rPr>
        <sz val="11"/>
        <color rgb="FF000000"/>
        <rFont val="Noto Sans"/>
        <family val="2"/>
      </rPr>
      <t xml:space="preserve">号</t>
    </r>
  </si>
  <si>
    <r>
      <rPr>
        <sz val="11"/>
        <color rgb="FF000000"/>
        <rFont val="Noto Sans"/>
        <family val="2"/>
      </rPr>
      <t xml:space="preserve">電話 </t>
    </r>
    <r>
      <rPr>
        <sz val="11"/>
        <color rgb="FF000000"/>
        <rFont val="ＭＳ ゴシック"/>
        <family val="3"/>
        <charset val="128"/>
      </rPr>
      <t xml:space="preserve">072-336-5755
FAX 072-336-5763</t>
    </r>
  </si>
  <si>
    <t xml:space="preserve">https://mbj-zaidan.jp/bunka/</t>
  </si>
  <si>
    <r>
      <rPr>
        <sz val="11"/>
        <color rgb="FF000000"/>
        <rFont val="Noto Sans"/>
        <family val="2"/>
      </rPr>
      <t xml:space="preserve">公民館</t>
    </r>
    <r>
      <rPr>
        <sz val="11"/>
        <color rgb="FF000000"/>
        <rFont val="ＭＳ ゴシック"/>
        <family val="3"/>
        <charset val="128"/>
      </rPr>
      <t xml:space="preserve">(</t>
    </r>
    <r>
      <rPr>
        <sz val="11"/>
        <color rgb="FF000000"/>
        <rFont val="Noto Sans"/>
        <family val="2"/>
      </rPr>
      <t xml:space="preserve">松原・中央・天美・新町・三宅）</t>
    </r>
  </si>
  <si>
    <t xml:space="preserve">障がい者団体の申し込みにより、利用料が無料となります。</t>
  </si>
  <si>
    <r>
      <rPr>
        <sz val="11"/>
        <color rgb="FF000000"/>
        <rFont val="Noto Sans"/>
        <family val="2"/>
      </rPr>
      <t xml:space="preserve">電話 </t>
    </r>
    <r>
      <rPr>
        <sz val="11"/>
        <color rgb="FF000000"/>
        <rFont val="ＭＳ ゴシック"/>
        <family val="3"/>
        <charset val="128"/>
      </rPr>
      <t xml:space="preserve">072-334-1550</t>
    </r>
    <r>
      <rPr>
        <sz val="11"/>
        <color rgb="FF000000"/>
        <rFont val="Noto Sans"/>
        <family val="2"/>
      </rPr>
      <t xml:space="preserve">（代表）
</t>
    </r>
    <r>
      <rPr>
        <sz val="11"/>
        <color rgb="FF000000"/>
        <rFont val="ＭＳ ゴシック"/>
        <family val="3"/>
        <charset val="128"/>
      </rPr>
      <t xml:space="preserve">FAX 072-337-3003</t>
    </r>
  </si>
  <si>
    <t xml:space="preserve">https://www.city.matsubara.lg.jp/bunka/kouminkan/5649.html</t>
  </si>
  <si>
    <t xml:space="preserve">読書の森（松原図書館）</t>
  </si>
  <si>
    <r>
      <rPr>
        <sz val="11"/>
        <color rgb="FF000000"/>
        <rFont val="Noto Sans"/>
        <family val="2"/>
      </rPr>
      <t xml:space="preserve">松原市田井城</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46</t>
    </r>
    <r>
      <rPr>
        <sz val="11"/>
        <color rgb="FF000000"/>
        <rFont val="Noto Sans"/>
        <family val="2"/>
      </rPr>
      <t xml:space="preserve">号</t>
    </r>
  </si>
  <si>
    <t xml:space="preserve">録音図書の貸出しをしています。
障がい者用トイレあり</t>
  </si>
  <si>
    <r>
      <rPr>
        <sz val="11"/>
        <color rgb="FF000000"/>
        <rFont val="Noto Sans"/>
        <family val="2"/>
      </rPr>
      <t xml:space="preserve">電話 </t>
    </r>
    <r>
      <rPr>
        <sz val="11"/>
        <color rgb="FF000000"/>
        <rFont val="ＭＳ ゴシック"/>
        <family val="3"/>
        <charset val="128"/>
      </rPr>
      <t xml:space="preserve">072-334-8060
FAX 072-330-1475</t>
    </r>
  </si>
  <si>
    <t xml:space="preserve">https://www.trc-matsubara.jp/</t>
  </si>
  <si>
    <t xml:space="preserve">恵我図書館集会室</t>
  </si>
  <si>
    <r>
      <rPr>
        <sz val="11"/>
        <color rgb="FF000000"/>
        <rFont val="Noto Sans"/>
        <family val="2"/>
      </rPr>
      <t xml:space="preserve">松原市一津屋</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0</t>
    </r>
    <r>
      <rPr>
        <sz val="11"/>
        <color rgb="FF000000"/>
        <rFont val="Noto Sans"/>
        <family val="2"/>
      </rPr>
      <t xml:space="preserve">番</t>
    </r>
    <r>
      <rPr>
        <sz val="11"/>
        <color rgb="FF000000"/>
        <rFont val="ＭＳ ゴシック"/>
        <family val="3"/>
        <charset val="128"/>
      </rPr>
      <t xml:space="preserve">15</t>
    </r>
    <r>
      <rPr>
        <sz val="11"/>
        <color rgb="FF000000"/>
        <rFont val="Noto Sans"/>
        <family val="2"/>
      </rPr>
      <t xml:space="preserve">号</t>
    </r>
  </si>
  <si>
    <t xml:space="preserve">障がい者を含む団体の申し込みにより、利用料が無料になります。</t>
  </si>
  <si>
    <r>
      <rPr>
        <sz val="11"/>
        <color rgb="FF000000"/>
        <rFont val="Noto Sans"/>
        <family val="2"/>
      </rPr>
      <t xml:space="preserve">電話 </t>
    </r>
    <r>
      <rPr>
        <sz val="11"/>
        <color rgb="FF000000"/>
        <rFont val="ＭＳ ゴシック"/>
        <family val="3"/>
        <charset val="128"/>
      </rPr>
      <t xml:space="preserve">072-333-2020
FAX 072-333-2020</t>
    </r>
  </si>
  <si>
    <t xml:space="preserve">https://www.city.matsubara.lg.jp/soshiki/shimin__library/3/3578.html</t>
  </si>
  <si>
    <t xml:space="preserve">松原市少年自然の家（クリエート月ヶ瀬）</t>
  </si>
  <si>
    <r>
      <rPr>
        <sz val="11"/>
        <color rgb="FF000000"/>
        <rFont val="Noto Sans"/>
        <family val="2"/>
      </rPr>
      <t xml:space="preserve">奈良市月ヶ瀬月瀬</t>
    </r>
    <r>
      <rPr>
        <sz val="11"/>
        <color rgb="FF000000"/>
        <rFont val="ＭＳ ゴシック"/>
        <family val="3"/>
        <charset val="128"/>
      </rPr>
      <t xml:space="preserve">675</t>
    </r>
    <r>
      <rPr>
        <sz val="11"/>
        <color rgb="FF000000"/>
        <rFont val="Noto Sans"/>
        <family val="2"/>
      </rPr>
      <t xml:space="preserve">番地</t>
    </r>
  </si>
  <si>
    <t xml:space="preserve">障がい者手帳の提示により利用料が半額になります。
</t>
  </si>
  <si>
    <r>
      <rPr>
        <sz val="11"/>
        <color rgb="FF000000"/>
        <rFont val="Noto Sans"/>
        <family val="2"/>
      </rPr>
      <t xml:space="preserve">電話 </t>
    </r>
    <r>
      <rPr>
        <sz val="11"/>
        <color rgb="FF000000"/>
        <rFont val="ＭＳ ゴシック"/>
        <family val="3"/>
        <charset val="128"/>
      </rPr>
      <t xml:space="preserve">0743-92-0041
FAX 0743-92-0044</t>
    </r>
  </si>
  <si>
    <t xml:space="preserve">https://msct.jp/</t>
  </si>
  <si>
    <t xml:space="preserve">大阪狭山市</t>
  </si>
  <si>
    <t xml:space="preserve">大阪狭山市立図書館</t>
  </si>
  <si>
    <r>
      <rPr>
        <sz val="11"/>
        <color rgb="FF000000"/>
        <rFont val="Noto Sans"/>
        <family val="2"/>
      </rPr>
      <t xml:space="preserve">大阪狭山市今熊一丁目</t>
    </r>
    <r>
      <rPr>
        <sz val="11"/>
        <color rgb="FF000000"/>
        <rFont val="ＭＳ ゴシック"/>
        <family val="3"/>
        <charset val="128"/>
      </rPr>
      <t xml:space="preserve">106</t>
    </r>
    <r>
      <rPr>
        <sz val="11"/>
        <color rgb="FF000000"/>
        <rFont val="Noto Sans"/>
        <family val="2"/>
      </rPr>
      <t xml:space="preserve">番地</t>
    </r>
  </si>
  <si>
    <t xml:space="preserve">大活字本・録音図書を貸出や対面朗読サービスがあります。
</t>
  </si>
  <si>
    <r>
      <rPr>
        <sz val="11"/>
        <color rgb="FF000000"/>
        <rFont val="Noto Sans"/>
        <family val="2"/>
      </rPr>
      <t xml:space="preserve">電話 </t>
    </r>
    <r>
      <rPr>
        <sz val="11"/>
        <color rgb="FF000000"/>
        <rFont val="ＭＳ ゴシック"/>
        <family val="3"/>
        <charset val="128"/>
      </rPr>
      <t xml:space="preserve">072-366-0071</t>
    </r>
  </si>
  <si>
    <t xml:space="preserve">http://www4.city.osakasayama.osaka.jp/</t>
  </si>
  <si>
    <t xml:space="preserve">ＳＡＹＡＫＡホール（大阪狭山市文化会館）</t>
  </si>
  <si>
    <r>
      <rPr>
        <sz val="11"/>
        <color rgb="FF000000"/>
        <rFont val="Noto Sans"/>
        <family val="2"/>
      </rPr>
      <t xml:space="preserve">大阪狭山市狭山１丁目</t>
    </r>
    <r>
      <rPr>
        <sz val="11"/>
        <color rgb="FF000000"/>
        <rFont val="ＭＳ ゴシック"/>
        <family val="3"/>
        <charset val="128"/>
      </rPr>
      <t xml:space="preserve">875</t>
    </r>
    <r>
      <rPr>
        <sz val="11"/>
        <color rgb="FF000000"/>
        <rFont val="Noto Sans"/>
        <family val="2"/>
      </rPr>
      <t xml:space="preserve">番地の</t>
    </r>
    <r>
      <rPr>
        <sz val="11"/>
        <color rgb="FF000000"/>
        <rFont val="ＭＳ ゴシック"/>
        <family val="3"/>
        <charset val="128"/>
      </rPr>
      <t xml:space="preserve">1</t>
    </r>
  </si>
  <si>
    <t xml:space="preserve">大ホール、小ホール、コンベンションホール、展示ホール、リハーサル室、小会議室、中会議室、大会議室（Ｓ／Ｌ）和室、美術室、文化情報コーナー
</t>
  </si>
  <si>
    <t xml:space="preserve">障がい者手帳をお持ちの方は、駐車場の料金が無料になります。
障がい者用のトイレがあります。</t>
  </si>
  <si>
    <r>
      <rPr>
        <sz val="11"/>
        <color rgb="FF000000"/>
        <rFont val="Noto Sans"/>
        <family val="2"/>
      </rPr>
      <t xml:space="preserve">電話　</t>
    </r>
    <r>
      <rPr>
        <sz val="11"/>
        <color rgb="FF000000"/>
        <rFont val="ＭＳ ゴシック"/>
        <family val="3"/>
        <charset val="128"/>
      </rPr>
      <t xml:space="preserve">072-365-8700</t>
    </r>
  </si>
  <si>
    <t xml:space="preserve">http://www.sayaka-hall.jp/</t>
  </si>
  <si>
    <t xml:space="preserve">大阪狭山市立総合体育館</t>
  </si>
  <si>
    <r>
      <rPr>
        <sz val="11"/>
        <color rgb="FF000000"/>
        <rFont val="Noto Sans"/>
        <family val="2"/>
      </rPr>
      <t xml:space="preserve">大阪狭山市池之原四丁目</t>
    </r>
    <r>
      <rPr>
        <sz val="11"/>
        <color rgb="FF000000"/>
        <rFont val="ＭＳ ゴシック"/>
        <family val="3"/>
        <charset val="128"/>
      </rPr>
      <t xml:space="preserve">248</t>
    </r>
    <r>
      <rPr>
        <sz val="11"/>
        <color rgb="FF000000"/>
        <rFont val="Noto Sans"/>
        <family val="2"/>
      </rPr>
      <t xml:space="preserve">番地</t>
    </r>
  </si>
  <si>
    <t xml:space="preserve">体育館（メインアリーナ、サブアリーナ）、武道場、トレーニングルーム、控室、観客席、プレイルーム、更衣室、シャワー室
</t>
  </si>
  <si>
    <t xml:space="preserve">障がい者手帳をお持ちの方、障がい者団体が施設を使用される場合、使用料が減免されることがありますので、事前に施設へお問い合わせください。</t>
  </si>
  <si>
    <r>
      <rPr>
        <sz val="11"/>
        <color rgb="FF000000"/>
        <rFont val="Noto Sans"/>
        <family val="2"/>
      </rPr>
      <t xml:space="preserve">電話 </t>
    </r>
    <r>
      <rPr>
        <sz val="11"/>
        <color rgb="FF000000"/>
        <rFont val="ＭＳ ゴシック"/>
        <family val="3"/>
        <charset val="128"/>
      </rPr>
      <t xml:space="preserve">072-365-5250</t>
    </r>
  </si>
  <si>
    <t xml:space="preserve">http://shisetsu.jp/city.osakasayama/sogo-taiikukan/equipment.htm</t>
  </si>
  <si>
    <t xml:space="preserve">大阪狭山市立池尻体育館</t>
  </si>
  <si>
    <r>
      <rPr>
        <sz val="11"/>
        <color rgb="FF000000"/>
        <rFont val="Noto Sans"/>
        <family val="2"/>
      </rPr>
      <t xml:space="preserve">大阪狭山市池尻中三丁目</t>
    </r>
    <r>
      <rPr>
        <sz val="11"/>
        <color rgb="FF000000"/>
        <rFont val="ＭＳ ゴシック"/>
        <family val="3"/>
        <charset val="128"/>
      </rPr>
      <t xml:space="preserve">639</t>
    </r>
    <r>
      <rPr>
        <sz val="11"/>
        <color rgb="FF000000"/>
        <rFont val="Noto Sans"/>
        <family val="2"/>
      </rPr>
      <t xml:space="preserve">番地の</t>
    </r>
    <r>
      <rPr>
        <sz val="11"/>
        <color rgb="FF000000"/>
        <rFont val="ＭＳ ゴシック"/>
        <family val="3"/>
        <charset val="128"/>
      </rPr>
      <t xml:space="preserve">11</t>
    </r>
  </si>
  <si>
    <t xml:space="preserve">体育館（アリーナ）、ホール、会議室、更衣室、シャワー室</t>
  </si>
  <si>
    <r>
      <rPr>
        <sz val="11"/>
        <color rgb="FF000000"/>
        <rFont val="Noto Sans"/>
        <family val="2"/>
      </rPr>
      <t xml:space="preserve">電話 </t>
    </r>
    <r>
      <rPr>
        <sz val="11"/>
        <color rgb="FF000000"/>
        <rFont val="ＭＳ ゴシック"/>
        <family val="3"/>
        <charset val="128"/>
      </rPr>
      <t xml:space="preserve">072-365-7303</t>
    </r>
  </si>
  <si>
    <t xml:space="preserve">http://shisetsu.jp/city.osakasayama/ikejiri-taiikukan/index.htm</t>
  </si>
  <si>
    <t xml:space="preserve">大野テニスコート</t>
  </si>
  <si>
    <r>
      <rPr>
        <sz val="11"/>
        <color rgb="FF000000"/>
        <rFont val="Noto Sans"/>
        <family val="2"/>
      </rPr>
      <t xml:space="preserve">大阪狭山市大野中</t>
    </r>
    <r>
      <rPr>
        <sz val="11"/>
        <color rgb="FF000000"/>
        <rFont val="ＭＳ ゴシック"/>
        <family val="3"/>
        <charset val="128"/>
      </rPr>
      <t xml:space="preserve">484</t>
    </r>
    <r>
      <rPr>
        <sz val="11"/>
        <color rgb="FF000000"/>
        <rFont val="Noto Sans"/>
        <family val="2"/>
      </rPr>
      <t xml:space="preserve">番地</t>
    </r>
  </si>
  <si>
    <t xml:space="preserve">全天候型テニスコートが４面あります。</t>
  </si>
  <si>
    <r>
      <rPr>
        <sz val="11"/>
        <color rgb="FF000000"/>
        <rFont val="Noto Sans"/>
        <family val="2"/>
      </rPr>
      <t xml:space="preserve">電話 </t>
    </r>
    <r>
      <rPr>
        <sz val="11"/>
        <color rgb="FF000000"/>
        <rFont val="ＭＳ ゴシック"/>
        <family val="3"/>
        <charset val="128"/>
      </rPr>
      <t xml:space="preserve">072-366-3309</t>
    </r>
  </si>
  <si>
    <t xml:space="preserve">http://www.city.osakasayama.osaka.jp/shisetsu/supotsushisetsu/1411195604133.html</t>
  </si>
  <si>
    <t xml:space="preserve">山本テニスコート</t>
  </si>
  <si>
    <r>
      <rPr>
        <sz val="11"/>
        <color rgb="FF000000"/>
        <rFont val="Noto Sans"/>
        <family val="2"/>
      </rPr>
      <t xml:space="preserve">大阪狭山市山本東</t>
    </r>
    <r>
      <rPr>
        <sz val="11"/>
        <color rgb="FF000000"/>
        <rFont val="ＭＳ ゴシック"/>
        <family val="3"/>
        <charset val="128"/>
      </rPr>
      <t xml:space="preserve">433</t>
    </r>
    <r>
      <rPr>
        <sz val="11"/>
        <color rgb="FF000000"/>
        <rFont val="Noto Sans"/>
        <family val="2"/>
      </rPr>
      <t xml:space="preserve">番地</t>
    </r>
  </si>
  <si>
    <t xml:space="preserve">全天候型テニスコートが３面あります。</t>
  </si>
  <si>
    <r>
      <rPr>
        <sz val="11"/>
        <color rgb="FF000000"/>
        <rFont val="Noto Sans"/>
        <family val="2"/>
      </rPr>
      <t xml:space="preserve">電話 </t>
    </r>
    <r>
      <rPr>
        <sz val="11"/>
        <color rgb="FF000000"/>
        <rFont val="ＭＳ ゴシック"/>
        <family val="3"/>
        <charset val="128"/>
      </rPr>
      <t xml:space="preserve">072-367-3937</t>
    </r>
  </si>
  <si>
    <t xml:space="preserve">市民ふれあいの里テニスコート</t>
  </si>
  <si>
    <r>
      <rPr>
        <sz val="11"/>
        <color rgb="FF000000"/>
        <rFont val="Noto Sans"/>
        <family val="2"/>
      </rPr>
      <t xml:space="preserve">大阪狭山市東野東一丁目</t>
    </r>
    <r>
      <rPr>
        <sz val="11"/>
        <color rgb="FF000000"/>
        <rFont val="ＭＳ ゴシック"/>
        <family val="3"/>
        <charset val="128"/>
      </rPr>
      <t xml:space="preserve">32</t>
    </r>
    <r>
      <rPr>
        <sz val="11"/>
        <color rgb="FF000000"/>
        <rFont val="Noto Sans"/>
        <family val="2"/>
      </rPr>
      <t xml:space="preserve">番地の</t>
    </r>
    <r>
      <rPr>
        <sz val="11"/>
        <color rgb="FF000000"/>
        <rFont val="ＭＳ ゴシック"/>
        <family val="3"/>
        <charset val="128"/>
      </rPr>
      <t xml:space="preserve">2</t>
    </r>
  </si>
  <si>
    <r>
      <rPr>
        <sz val="11"/>
        <color rgb="FF000000"/>
        <rFont val="Noto Sans"/>
        <family val="2"/>
      </rPr>
      <t xml:space="preserve">電話 </t>
    </r>
    <r>
      <rPr>
        <sz val="11"/>
        <color rgb="FF000000"/>
        <rFont val="ＭＳ ゴシック"/>
        <family val="3"/>
        <charset val="128"/>
      </rPr>
      <t xml:space="preserve">072-366-1616</t>
    </r>
  </si>
  <si>
    <t xml:space="preserve">市民ふれあいの里　</t>
  </si>
  <si>
    <t xml:space="preserve">熱帯植物を観察できる温室やリス園のある「花と緑の広場」、野外活動ができる「青少年野外活動広場」、全天候型テニスコートが３面あります。
</t>
  </si>
  <si>
    <t xml:space="preserve">障がい者手帳をお持ちの方は使用料が全額免除になります。</t>
  </si>
  <si>
    <r>
      <rPr>
        <sz val="11"/>
        <color rgb="FF000000"/>
        <rFont val="Noto Sans"/>
        <family val="2"/>
      </rPr>
      <t xml:space="preserve">電話　</t>
    </r>
    <r>
      <rPr>
        <sz val="11"/>
        <color rgb="FF000000"/>
        <rFont val="ＭＳ ゴシック"/>
        <family val="3"/>
        <charset val="128"/>
      </rPr>
      <t xml:space="preserve">072-366-1616</t>
    </r>
  </si>
  <si>
    <t xml:space="preserve">http://www.city.osakasayama.osaka.jp/shisetsu/shiminkatsudo_shogaigakushu/1590477071702.html</t>
  </si>
  <si>
    <t xml:space="preserve">千早赤阪村</t>
  </si>
  <si>
    <t xml:space="preserve">村民運動場・村立テニスコート</t>
  </si>
  <si>
    <r>
      <rPr>
        <sz val="11"/>
        <color rgb="FF000000"/>
        <rFont val="Noto Sans"/>
        <family val="2"/>
      </rPr>
      <t xml:space="preserve">千早赤阪村大字東阪</t>
    </r>
    <r>
      <rPr>
        <sz val="11"/>
        <color rgb="FF000000"/>
        <rFont val="ＭＳ ゴシック"/>
        <family val="3"/>
        <charset val="128"/>
      </rPr>
      <t xml:space="preserve">255-1</t>
    </r>
  </si>
  <si>
    <t xml:space="preserve">運動場・テニスコート</t>
  </si>
  <si>
    <t xml:space="preserve">障がい者手帳持参者に対し使用料割引</t>
  </si>
  <si>
    <r>
      <rPr>
        <sz val="11"/>
        <color rgb="FF000000"/>
        <rFont val="Noto Sans"/>
        <family val="2"/>
      </rPr>
      <t xml:space="preserve">電話 </t>
    </r>
    <r>
      <rPr>
        <sz val="11"/>
        <color rgb="FF000000"/>
        <rFont val="ＭＳ ゴシック"/>
        <family val="3"/>
        <charset val="128"/>
      </rPr>
      <t xml:space="preserve">0721-72-7183</t>
    </r>
  </si>
  <si>
    <t xml:space="preserve">http://www.vill.chihayaakasaka.osaka.jp/kakuka/kyoiku/3/4/815.html</t>
  </si>
  <si>
    <r>
      <rPr>
        <sz val="11"/>
        <color rgb="FF000000"/>
        <rFont val="Noto Sans"/>
        <family val="2"/>
      </rPr>
      <t xml:space="preserve">千早赤阪村</t>
    </r>
    <r>
      <rPr>
        <sz val="11"/>
        <color rgb="FF000000"/>
        <rFont val="ＭＳ ゴシック"/>
        <family val="3"/>
        <charset val="128"/>
      </rPr>
      <t xml:space="preserve">B&amp;G</t>
    </r>
    <r>
      <rPr>
        <sz val="11"/>
        <color rgb="FF000000"/>
        <rFont val="Noto Sans"/>
        <family val="2"/>
      </rPr>
      <t xml:space="preserve">海洋センター</t>
    </r>
  </si>
  <si>
    <t xml:space="preserve">体育館・プール</t>
  </si>
  <si>
    <t xml:space="preserve">泉州</t>
  </si>
  <si>
    <t xml:space="preserve">岸和田市</t>
  </si>
  <si>
    <t xml:space="preserve">岸和田市立図書館</t>
  </si>
  <si>
    <r>
      <rPr>
        <sz val="11"/>
        <color rgb="FF000000"/>
        <rFont val="Noto Sans"/>
        <family val="2"/>
      </rPr>
      <t xml:space="preserve">岸和田市岸城町</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8</t>
    </r>
    <r>
      <rPr>
        <sz val="11"/>
        <color rgb="FF000000"/>
        <rFont val="Noto Sans"/>
        <family val="2"/>
      </rPr>
      <t xml:space="preserve">号</t>
    </r>
  </si>
  <si>
    <t xml:space="preserve">図書閲覧室、自習室</t>
  </si>
  <si>
    <t xml:space="preserve">目や体の不自由な方へのサービスを行っています。
対面朗読。点字図書、録音図書（カセット・デイジー）、大活字本、さわる絵本の貸出し。声の新着図書案内。郵送貸出し、宅配。拡大読書器設置。障がい者用トイレあり。
</t>
  </si>
  <si>
    <r>
      <rPr>
        <sz val="11"/>
        <color rgb="FF000000"/>
        <rFont val="Noto Sans"/>
        <family val="2"/>
      </rPr>
      <t xml:space="preserve">電話 </t>
    </r>
    <r>
      <rPr>
        <sz val="11"/>
        <color rgb="FF000000"/>
        <rFont val="ＭＳ ゴシック"/>
        <family val="3"/>
        <charset val="128"/>
      </rPr>
      <t xml:space="preserve">072-422-2142
FAX 072-432-8686</t>
    </r>
  </si>
  <si>
    <t xml:space="preserve">https://www.city.kishiwada.osaka.jp/site/toshokan/</t>
  </si>
  <si>
    <t xml:space="preserve">きしわだ自然資料館</t>
  </si>
  <si>
    <r>
      <rPr>
        <sz val="11"/>
        <color rgb="FF000000"/>
        <rFont val="Noto Sans"/>
        <family val="2"/>
      </rPr>
      <t xml:space="preserve">岸和田市堺町</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5</t>
    </r>
    <r>
      <rPr>
        <sz val="11"/>
        <color rgb="FF000000"/>
        <rFont val="Noto Sans"/>
        <family val="2"/>
      </rPr>
      <t xml:space="preserve">号</t>
    </r>
  </si>
  <si>
    <t xml:space="preserve">展示室、多目的ホール</t>
  </si>
  <si>
    <t xml:space="preserve">身体障がい者手帳・療育手帳・精神障がい保健福祉手帳の所有者及びその介助者１名は入場料の減免あり。車椅子の貸し出しあり。障がい者用トイレ、スロープ、エレベーターあり。
</t>
  </si>
  <si>
    <r>
      <rPr>
        <sz val="11"/>
        <color rgb="FF000000"/>
        <rFont val="Noto Sans"/>
        <family val="2"/>
      </rPr>
      <t xml:space="preserve">電話 </t>
    </r>
    <r>
      <rPr>
        <sz val="11"/>
        <color rgb="FF000000"/>
        <rFont val="ＭＳ ゴシック"/>
        <family val="3"/>
        <charset val="128"/>
      </rPr>
      <t xml:space="preserve">072-423-8100
FAX 072-423-8101</t>
    </r>
  </si>
  <si>
    <t xml:space="preserve">www.city.kishiwada.osaka.jp/site/shizenshi</t>
  </si>
  <si>
    <t xml:space="preserve">総合体育館</t>
  </si>
  <si>
    <r>
      <rPr>
        <sz val="11"/>
        <color rgb="FF000000"/>
        <rFont val="Noto Sans"/>
        <family val="2"/>
      </rPr>
      <t xml:space="preserve">岸和田市西之内町</t>
    </r>
    <r>
      <rPr>
        <sz val="11"/>
        <color rgb="FF000000"/>
        <rFont val="ＭＳ ゴシック"/>
        <family val="3"/>
        <charset val="128"/>
      </rPr>
      <t xml:space="preserve">45</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メインアリーナ、サブアリーナ、武道場、弓道場、トレーニングルーム、ランニングロード、会議室、控室</t>
  </si>
  <si>
    <r>
      <rPr>
        <sz val="11"/>
        <color rgb="FF000000"/>
        <rFont val="Noto Sans"/>
        <family val="2"/>
      </rPr>
      <t xml:space="preserve">高校生・</t>
    </r>
    <r>
      <rPr>
        <sz val="11"/>
        <color rgb="FF000000"/>
        <rFont val="ＭＳ ゴシック"/>
        <family val="3"/>
        <charset val="128"/>
      </rPr>
      <t xml:space="preserve">60</t>
    </r>
    <r>
      <rPr>
        <sz val="11"/>
        <color rgb="FF000000"/>
        <rFont val="Noto Sans"/>
        <family val="2"/>
      </rPr>
      <t xml:space="preserve">歳以上・障がい者（身体、知的、精神）はトレーニングルーム利用料金の減額あり。車椅子用観覧席、障がい者用トイレ、スロープ、エレベーターあり。</t>
    </r>
  </si>
  <si>
    <r>
      <rPr>
        <sz val="11"/>
        <color rgb="FF000000"/>
        <rFont val="Noto Sans"/>
        <family val="2"/>
      </rPr>
      <t xml:space="preserve">電話 </t>
    </r>
    <r>
      <rPr>
        <sz val="11"/>
        <color rgb="FF000000"/>
        <rFont val="ＭＳ ゴシック"/>
        <family val="3"/>
        <charset val="128"/>
      </rPr>
      <t xml:space="preserve">072-441-9200
FAX 072-441-9204</t>
    </r>
  </si>
  <si>
    <t xml:space="preserve">https://www.city.kishiwada.osaka.jp/soshiki/68/sougoutaiikukanshisetuannai.html</t>
  </si>
  <si>
    <t xml:space="preserve">岸和田市立福祉総合センター</t>
  </si>
  <si>
    <r>
      <rPr>
        <sz val="11"/>
        <color rgb="FF000000"/>
        <rFont val="Noto Sans"/>
        <family val="2"/>
      </rPr>
      <t xml:space="preserve">岸和田市野田町</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5</t>
    </r>
    <r>
      <rPr>
        <sz val="11"/>
        <color rgb="FF000000"/>
        <rFont val="Noto Sans"/>
        <family val="2"/>
      </rPr>
      <t xml:space="preserve">号</t>
    </r>
  </si>
  <si>
    <t xml:space="preserve">会議室、講座室、訓練室、研修室、娯楽室、諸芸室、医務室、調理室、事務室、アリーナ等
</t>
  </si>
  <si>
    <t xml:space="preserve">車椅子の貸出し。点字資料（広報きしわだ、社協だより等）設置。障がい者用トイレ等、全館バリアフリー化。
</t>
  </si>
  <si>
    <t xml:space="preserve">TEL 072-438-2321
FAX 072-431-1500</t>
  </si>
  <si>
    <t xml:space="preserve">http://www.syakyo.or.jp/</t>
  </si>
  <si>
    <t xml:space="preserve">泉大津市</t>
  </si>
  <si>
    <t xml:space="preserve">泉大津市立総合体育館</t>
  </si>
  <si>
    <r>
      <rPr>
        <sz val="11"/>
        <color rgb="FF000000"/>
        <rFont val="Noto Sans"/>
        <family val="2"/>
      </rPr>
      <t xml:space="preserve">泉大津市宮町</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50</t>
    </r>
    <r>
      <rPr>
        <sz val="11"/>
        <color rgb="FF000000"/>
        <rFont val="Noto Sans"/>
        <family val="2"/>
      </rPr>
      <t xml:space="preserve">号</t>
    </r>
  </si>
  <si>
    <r>
      <rPr>
        <sz val="11"/>
        <color rgb="FF000000"/>
        <rFont val="Noto Sans"/>
        <family val="2"/>
      </rPr>
      <t xml:space="preserve">大体育室、第</t>
    </r>
    <r>
      <rPr>
        <sz val="11"/>
        <color rgb="FF000000"/>
        <rFont val="ＭＳ ゴシック"/>
        <family val="3"/>
        <charset val="128"/>
      </rPr>
      <t xml:space="preserve">2</t>
    </r>
    <r>
      <rPr>
        <sz val="11"/>
        <color rgb="FF000000"/>
        <rFont val="Noto Sans"/>
        <family val="2"/>
      </rPr>
      <t xml:space="preserve">体育室「畳敷」、第</t>
    </r>
    <r>
      <rPr>
        <sz val="11"/>
        <color rgb="FF000000"/>
        <rFont val="ＭＳ ゴシック"/>
        <family val="3"/>
        <charset val="128"/>
      </rPr>
      <t xml:space="preserve">3</t>
    </r>
    <r>
      <rPr>
        <sz val="11"/>
        <color rgb="FF000000"/>
        <rFont val="Noto Sans"/>
        <family val="2"/>
      </rPr>
      <t xml:space="preserve">体育室「板敷」、トレーニング室、卓球室など</t>
    </r>
  </si>
  <si>
    <r>
      <rPr>
        <sz val="11"/>
        <color rgb="FF000000"/>
        <rFont val="Noto Sans"/>
        <family val="2"/>
      </rPr>
      <t xml:space="preserve">市内の障がい者の団体が体育振興のために使用の場合　</t>
    </r>
    <r>
      <rPr>
        <sz val="11"/>
        <color rgb="FF000000"/>
        <rFont val="ＭＳ ゴシック"/>
        <family val="3"/>
        <charset val="128"/>
      </rPr>
      <t xml:space="preserve">5</t>
    </r>
    <r>
      <rPr>
        <sz val="11"/>
        <color rgb="FF000000"/>
        <rFont val="Noto Sans"/>
        <family val="2"/>
      </rPr>
      <t xml:space="preserve">割減額
エレベーター、身障者用トイレ、駐車場あり
</t>
    </r>
  </si>
  <si>
    <r>
      <rPr>
        <sz val="11"/>
        <color rgb="FF000000"/>
        <rFont val="Noto Sans"/>
        <family val="2"/>
      </rPr>
      <t xml:space="preserve">電話 </t>
    </r>
    <r>
      <rPr>
        <sz val="11"/>
        <color rgb="FF000000"/>
        <rFont val="ＭＳ ゴシック"/>
        <family val="3"/>
        <charset val="128"/>
      </rPr>
      <t xml:space="preserve">0725-33-1200
FAX 0725-33-1202</t>
    </r>
  </si>
  <si>
    <t xml:space="preserve">http://www.city.izumiotsu.lg.jp/kakuka/kyoikuiinkai/taiiku/index.html</t>
  </si>
  <si>
    <t xml:space="preserve">泉大津市立図書館</t>
  </si>
  <si>
    <r>
      <rPr>
        <sz val="11"/>
        <color rgb="FF000000"/>
        <rFont val="Noto Sans"/>
        <family val="2"/>
      </rPr>
      <t xml:space="preserve">泉大津市下条町</t>
    </r>
    <r>
      <rPr>
        <sz val="11"/>
        <color rgb="FF000000"/>
        <rFont val="ＭＳ ゴシック"/>
        <family val="3"/>
        <charset val="128"/>
      </rPr>
      <t xml:space="preserve">11</t>
    </r>
    <r>
      <rPr>
        <sz val="11"/>
        <color rgb="FF000000"/>
        <rFont val="Noto Sans"/>
        <family val="2"/>
      </rPr>
      <t xml:space="preserve">番</t>
    </r>
    <r>
      <rPr>
        <sz val="11"/>
        <color rgb="FF000000"/>
        <rFont val="ＭＳ ゴシック"/>
        <family val="3"/>
        <charset val="128"/>
      </rPr>
      <t xml:space="preserve">35</t>
    </r>
    <r>
      <rPr>
        <sz val="11"/>
        <color rgb="FF000000"/>
        <rFont val="Noto Sans"/>
        <family val="2"/>
      </rPr>
      <t xml:space="preserve">号</t>
    </r>
  </si>
  <si>
    <r>
      <rPr>
        <sz val="11"/>
        <color rgb="FF000000"/>
        <rFont val="Noto Sans"/>
        <family val="2"/>
      </rPr>
      <t xml:space="preserve">開館時間
•火曜日～金曜日…午前</t>
    </r>
    <r>
      <rPr>
        <sz val="11"/>
        <color rgb="FF000000"/>
        <rFont val="ＭＳ ゴシック"/>
        <family val="3"/>
        <charset val="128"/>
      </rPr>
      <t xml:space="preserve">9</t>
    </r>
    <r>
      <rPr>
        <sz val="11"/>
        <color rgb="FF000000"/>
        <rFont val="Noto Sans"/>
        <family val="2"/>
      </rPr>
      <t xml:space="preserve">時</t>
    </r>
    <r>
      <rPr>
        <sz val="11"/>
        <color rgb="FF000000"/>
        <rFont val="ＭＳ ゴシック"/>
        <family val="3"/>
        <charset val="128"/>
      </rPr>
      <t xml:space="preserve">30</t>
    </r>
    <r>
      <rPr>
        <sz val="11"/>
        <color rgb="FF000000"/>
        <rFont val="Noto Sans"/>
        <family val="2"/>
      </rPr>
      <t xml:space="preserve">分～午後</t>
    </r>
    <r>
      <rPr>
        <sz val="11"/>
        <color rgb="FF000000"/>
        <rFont val="ＭＳ ゴシック"/>
        <family val="3"/>
        <charset val="128"/>
      </rPr>
      <t xml:space="preserve">7</t>
    </r>
    <r>
      <rPr>
        <sz val="11"/>
        <color rgb="FF000000"/>
        <rFont val="Noto Sans"/>
        <family val="2"/>
      </rPr>
      <t xml:space="preserve">時
•土曜日・日曜日・休日…午前</t>
    </r>
    <r>
      <rPr>
        <sz val="11"/>
        <color rgb="FF000000"/>
        <rFont val="ＭＳ ゴシック"/>
        <family val="3"/>
        <charset val="128"/>
      </rPr>
      <t xml:space="preserve">9</t>
    </r>
    <r>
      <rPr>
        <sz val="11"/>
        <color rgb="FF000000"/>
        <rFont val="Noto Sans"/>
        <family val="2"/>
      </rPr>
      <t xml:space="preserve">時</t>
    </r>
    <r>
      <rPr>
        <sz val="11"/>
        <color rgb="FF000000"/>
        <rFont val="ＭＳ ゴシック"/>
        <family val="3"/>
        <charset val="128"/>
      </rPr>
      <t xml:space="preserve">30</t>
    </r>
    <r>
      <rPr>
        <sz val="11"/>
        <color rgb="FF000000"/>
        <rFont val="Noto Sans"/>
        <family val="2"/>
      </rPr>
      <t xml:space="preserve">分～午後</t>
    </r>
    <r>
      <rPr>
        <sz val="11"/>
        <color rgb="FF000000"/>
        <rFont val="ＭＳ ゴシック"/>
        <family val="3"/>
        <charset val="128"/>
      </rPr>
      <t xml:space="preserve">5</t>
    </r>
    <r>
      <rPr>
        <sz val="11"/>
        <color rgb="FF000000"/>
        <rFont val="Noto Sans"/>
        <family val="2"/>
      </rPr>
      <t xml:space="preserve">時
</t>
    </r>
  </si>
  <si>
    <t xml:space="preserve">大型活字本や点字図書、録音図書（カセット・ＣＤ）を用意しています。
</t>
  </si>
  <si>
    <r>
      <rPr>
        <sz val="11"/>
        <color rgb="FF000000"/>
        <rFont val="Noto Sans"/>
        <family val="2"/>
      </rPr>
      <t xml:space="preserve">電話 </t>
    </r>
    <r>
      <rPr>
        <sz val="11"/>
        <color rgb="FF000000"/>
        <rFont val="ＭＳ ゴシック"/>
        <family val="3"/>
        <charset val="128"/>
      </rPr>
      <t xml:space="preserve">0725-32-0562
FAX 0725-31-0377</t>
    </r>
  </si>
  <si>
    <t xml:space="preserve">http://www.city.izumiotsu.lg.jp/kakuka/kyoikuiinkai/toshokan/index.html</t>
  </si>
  <si>
    <t xml:space="preserve">泉佐野市</t>
  </si>
  <si>
    <t xml:space="preserve">生涯学習センター</t>
  </si>
  <si>
    <r>
      <rPr>
        <sz val="11"/>
        <color rgb="FF000000"/>
        <rFont val="Noto Sans"/>
        <family val="2"/>
      </rPr>
      <t xml:space="preserve">泉佐野市市場東</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295-1</t>
    </r>
  </si>
  <si>
    <t xml:space="preserve">市内の障がい者団体が使用の場合、使用料減免あり。
</t>
  </si>
  <si>
    <r>
      <rPr>
        <sz val="11"/>
        <color rgb="FF000000"/>
        <rFont val="Noto Sans"/>
        <family val="2"/>
      </rPr>
      <t xml:space="preserve">電話 </t>
    </r>
    <r>
      <rPr>
        <sz val="11"/>
        <color rgb="FF000000"/>
        <rFont val="ＭＳ ゴシック"/>
        <family val="3"/>
        <charset val="128"/>
      </rPr>
      <t xml:space="preserve">072-469-7120
FAX 072-469-7121</t>
    </r>
  </si>
  <si>
    <t xml:space="preserve">http://www.city.izumisano.lg.jp/</t>
  </si>
  <si>
    <t xml:space="preserve">中央図書館</t>
  </si>
  <si>
    <t xml:space="preserve">視覚障がい者向け対面朗読サービスあり。
</t>
  </si>
  <si>
    <r>
      <rPr>
        <sz val="11"/>
        <color rgb="FF000000"/>
        <rFont val="Noto Sans"/>
        <family val="2"/>
      </rPr>
      <t xml:space="preserve">電話 </t>
    </r>
    <r>
      <rPr>
        <sz val="11"/>
        <color rgb="FF000000"/>
        <rFont val="ＭＳ ゴシック"/>
        <family val="3"/>
        <charset val="128"/>
      </rPr>
      <t xml:space="preserve">072-469-7130</t>
    </r>
  </si>
  <si>
    <t xml:space="preserve">http://www.city.izumisano.lg.jp/section/library/</t>
  </si>
  <si>
    <t xml:space="preserve">泉の森ホール</t>
  </si>
  <si>
    <t xml:space="preserve">大ホール・小ホールに車いす席あり
</t>
  </si>
  <si>
    <r>
      <rPr>
        <sz val="11"/>
        <color rgb="FF000000"/>
        <rFont val="Noto Sans"/>
        <family val="2"/>
      </rPr>
      <t xml:space="preserve">電話 </t>
    </r>
    <r>
      <rPr>
        <sz val="11"/>
        <color rgb="FF000000"/>
        <rFont val="ＭＳ ゴシック"/>
        <family val="3"/>
        <charset val="128"/>
      </rPr>
      <t xml:space="preserve">072-469-7101</t>
    </r>
  </si>
  <si>
    <t xml:space="preserve">http://www.city.izumisano.lg.jp/shisetsu/s_bunkyou/1300517589443.html</t>
  </si>
  <si>
    <t xml:space="preserve">歴史館いずみさの</t>
  </si>
  <si>
    <t xml:space="preserve">障がい者手帳をお持ちの方は入館料無料です。
</t>
  </si>
  <si>
    <r>
      <rPr>
        <sz val="11"/>
        <color rgb="FF000000"/>
        <rFont val="Noto Sans"/>
        <family val="2"/>
      </rPr>
      <t xml:space="preserve">電話 </t>
    </r>
    <r>
      <rPr>
        <sz val="11"/>
        <color rgb="FF000000"/>
        <rFont val="ＭＳ ゴシック"/>
        <family val="3"/>
        <charset val="128"/>
      </rPr>
      <t xml:space="preserve">072-469-7140
FAX 072-469-7141</t>
    </r>
  </si>
  <si>
    <t xml:space="preserve">http://www.city.izumisano.lg.jp/kakuka/kyoiku/bunkazaihogo/menu/rekishikan/index.html</t>
  </si>
  <si>
    <t xml:space="preserve">市民総合体育館・健康増進センター</t>
  </si>
  <si>
    <r>
      <rPr>
        <sz val="11"/>
        <color rgb="FF000000"/>
        <rFont val="Noto Sans"/>
        <family val="2"/>
      </rPr>
      <t xml:space="preserve">泉佐野市新安松</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22 </t>
    </r>
  </si>
  <si>
    <t xml:space="preserve">障がい者手帳をお持ちの方は個人利用料無料です。
</t>
  </si>
  <si>
    <r>
      <rPr>
        <sz val="11"/>
        <color rgb="FF000000"/>
        <rFont val="Noto Sans"/>
        <family val="2"/>
      </rPr>
      <t xml:space="preserve">電話 </t>
    </r>
    <r>
      <rPr>
        <sz val="11"/>
        <color rgb="FF000000"/>
        <rFont val="ＭＳ ゴシック"/>
        <family val="3"/>
        <charset val="128"/>
      </rPr>
      <t xml:space="preserve">072-462-2005</t>
    </r>
  </si>
  <si>
    <t xml:space="preserve">http://www.izumisano-c.jp/sougou/index.shtml</t>
  </si>
  <si>
    <t xml:space="preserve">市営テニスコート（３か所）、市営グラウンド（３か所）、市営プール（４か所）他</t>
  </si>
  <si>
    <r>
      <rPr>
        <sz val="11"/>
        <color rgb="FF000000"/>
        <rFont val="Noto Sans"/>
        <family val="2"/>
      </rPr>
      <t xml:space="preserve">電話 </t>
    </r>
    <r>
      <rPr>
        <sz val="11"/>
        <color rgb="FF000000"/>
        <rFont val="ＭＳ ゴシック"/>
        <family val="3"/>
        <charset val="128"/>
      </rPr>
      <t xml:space="preserve">072-462-2000
FAX 072-469-2286</t>
    </r>
  </si>
  <si>
    <t xml:space="preserve">http://www.city.izumisano.lg.jp/shisetsu/</t>
  </si>
  <si>
    <t xml:space="preserve">和泉市</t>
  </si>
  <si>
    <t xml:space="preserve">和泉市立北部リージョンセンター図書室</t>
  </si>
  <si>
    <t xml:space="preserve">和泉市太町５５２番地</t>
  </si>
  <si>
    <t xml:space="preserve">【利用時間】午前１０時から午後８時
【休館日】
第１金曜日、年末年始</t>
  </si>
  <si>
    <r>
      <rPr>
        <sz val="11"/>
        <color rgb="FF000000"/>
        <rFont val="Noto Sans"/>
        <family val="2"/>
      </rPr>
      <t xml:space="preserve">●室内設備、エレベーター、車椅子使用者用設備（トイレ及び駐車場）、オストメイト対応設備
●大活字本、点字図書の貸出
●</t>
    </r>
    <r>
      <rPr>
        <sz val="11"/>
        <color rgb="FF000000"/>
        <rFont val="ＭＳ ゴシック"/>
        <family val="3"/>
        <charset val="128"/>
      </rPr>
      <t xml:space="preserve">LL</t>
    </r>
    <r>
      <rPr>
        <sz val="11"/>
        <color rgb="FF000000"/>
        <rFont val="Noto Sans"/>
        <family val="2"/>
      </rPr>
      <t xml:space="preserve">版利用案内、筆談器の設置</t>
    </r>
  </si>
  <si>
    <r>
      <rPr>
        <sz val="11"/>
        <color rgb="FF000000"/>
        <rFont val="Noto Sans"/>
        <family val="2"/>
      </rPr>
      <t xml:space="preserve">電話：</t>
    </r>
    <r>
      <rPr>
        <sz val="11"/>
        <color rgb="FF000000"/>
        <rFont val="ＭＳ ゴシック"/>
        <family val="3"/>
        <charset val="128"/>
      </rPr>
      <t xml:space="preserve">0725-90-7512</t>
    </r>
  </si>
  <si>
    <t xml:space="preserve">http://www.library.izumi.osaka.jp/</t>
  </si>
  <si>
    <t xml:space="preserve">高石市</t>
  </si>
  <si>
    <t xml:space="preserve">高師浜テニス場</t>
  </si>
  <si>
    <r>
      <rPr>
        <sz val="11"/>
        <color rgb="FF000000"/>
        <rFont val="Noto Sans"/>
        <family val="2"/>
      </rPr>
      <t xml:space="preserve">高石市高師浜丁</t>
    </r>
    <r>
      <rPr>
        <sz val="11"/>
        <color rgb="FF000000"/>
        <rFont val="ＭＳ ゴシック"/>
        <family val="3"/>
        <charset val="128"/>
      </rPr>
      <t xml:space="preserve">8</t>
    </r>
  </si>
  <si>
    <t xml:space="preserve">テニスコート４面（Ａ～Ｄ）※夜間照明有</t>
  </si>
  <si>
    <t xml:space="preserve">障がい者手帳をお持ちの方と、その介護者に対して、使用料減免制度があります。事前に申請が必要なため、お問合せ連絡先にご連絡下さい。
</t>
  </si>
  <si>
    <r>
      <rPr>
        <sz val="11"/>
        <color rgb="FF000000"/>
        <rFont val="Noto Sans"/>
        <family val="2"/>
      </rPr>
      <t xml:space="preserve">高石市 教育委員会
社会教育課
電話 </t>
    </r>
    <r>
      <rPr>
        <sz val="11"/>
        <color rgb="FF000000"/>
        <rFont val="ＭＳ ゴシック"/>
        <family val="3"/>
        <charset val="128"/>
      </rPr>
      <t xml:space="preserve">072-265-1001(</t>
    </r>
    <r>
      <rPr>
        <sz val="11"/>
        <color rgb="FF000000"/>
        <rFont val="Noto Sans"/>
        <family val="2"/>
      </rPr>
      <t xml:space="preserve">代表</t>
    </r>
    <r>
      <rPr>
        <sz val="11"/>
        <color rgb="FF000000"/>
        <rFont val="ＭＳ ゴシック"/>
        <family val="3"/>
        <charset val="128"/>
      </rPr>
      <t xml:space="preserve">)
FAX 072-262-1794</t>
    </r>
  </si>
  <si>
    <t xml:space="preserve">http://www.city.takaishi.lg.jp/kakuka/kyouiku/syakaikyouiku__ka/lifelongstudy/undoushisetsu/index.html</t>
  </si>
  <si>
    <t xml:space="preserve">新公園テニスコート</t>
  </si>
  <si>
    <r>
      <rPr>
        <sz val="11"/>
        <color rgb="FF000000"/>
        <rFont val="Noto Sans"/>
        <family val="2"/>
      </rPr>
      <t xml:space="preserve">高石市東羽衣</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168</t>
    </r>
  </si>
  <si>
    <t xml:space="preserve">テニスコート３面（Ａ～Ｃ）</t>
  </si>
  <si>
    <t xml:space="preserve">高師浜野球場</t>
  </si>
  <si>
    <r>
      <rPr>
        <sz val="11"/>
        <color rgb="FF000000"/>
        <rFont val="Noto Sans"/>
        <family val="2"/>
      </rPr>
      <t xml:space="preserve">高石市高師浜丁</t>
    </r>
    <r>
      <rPr>
        <sz val="11"/>
        <color rgb="FF000000"/>
        <rFont val="ＭＳ ゴシック"/>
        <family val="3"/>
        <charset val="128"/>
      </rPr>
      <t xml:space="preserve">9</t>
    </r>
  </si>
  <si>
    <t xml:space="preserve">野球場１面※夜間照明有</t>
  </si>
  <si>
    <t xml:space="preserve">障がい者手帳をお持ちの方と、その介護者に対して、使用料減免制度があります。事前に申請が必要なため、お問合せ連絡先にご連絡下さい。（団体で使用する場合は要件があります。）
</t>
  </si>
  <si>
    <t xml:space="preserve">高砂公園野球場</t>
  </si>
  <si>
    <r>
      <rPr>
        <sz val="11"/>
        <color rgb="FF000000"/>
        <rFont val="Noto Sans"/>
        <family val="2"/>
      </rPr>
      <t xml:space="preserve">高石市高砂</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14</t>
    </r>
  </si>
  <si>
    <t xml:space="preserve">野球場１面</t>
  </si>
  <si>
    <t xml:space="preserve">高師浜運動広場</t>
  </si>
  <si>
    <t xml:space="preserve">運動場１面※夜間照明有</t>
  </si>
  <si>
    <t xml:space="preserve">http://www.city.takaishi.lg.jp/kakuka/kyoiku/syougaigakusyu_ka/lifelongstudy/</t>
  </si>
  <si>
    <t xml:space="preserve">高砂公園運動広場</t>
  </si>
  <si>
    <t xml:space="preserve">運動場１面</t>
  </si>
  <si>
    <t xml:space="preserve">高石市立総合体育館</t>
  </si>
  <si>
    <r>
      <rPr>
        <sz val="11"/>
        <color rgb="FF000000"/>
        <rFont val="Noto Sans"/>
        <family val="2"/>
      </rPr>
      <t xml:space="preserve">高石市西取石</t>
    </r>
    <r>
      <rPr>
        <sz val="11"/>
        <color rgb="FF000000"/>
        <rFont val="ＭＳ ゴシック"/>
        <family val="3"/>
        <charset val="128"/>
      </rPr>
      <t xml:space="preserve">6</t>
    </r>
    <r>
      <rPr>
        <sz val="11"/>
        <color rgb="FF000000"/>
        <rFont val="Noto Sans"/>
        <family val="2"/>
      </rPr>
      <t xml:space="preserve">丁目</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6</t>
    </r>
    <r>
      <rPr>
        <sz val="11"/>
        <color rgb="FF000000"/>
        <rFont val="Noto Sans"/>
        <family val="2"/>
      </rPr>
      <t xml:space="preserve">号</t>
    </r>
  </si>
  <si>
    <t xml:space="preserve">アリーナ、軽運動室
トレーニングルーム
柔道場、多目的ホール等</t>
  </si>
  <si>
    <r>
      <rPr>
        <sz val="11"/>
        <color rgb="FF000000"/>
        <rFont val="Noto Sans"/>
        <family val="2"/>
      </rPr>
      <t xml:space="preserve">高石市立総合体育館
電話 </t>
    </r>
    <r>
      <rPr>
        <sz val="11"/>
        <color rgb="FF000000"/>
        <rFont val="ＭＳ ゴシック"/>
        <family val="3"/>
        <charset val="128"/>
      </rPr>
      <t xml:space="preserve">072-263-2622</t>
    </r>
  </si>
  <si>
    <t xml:space="preserve">泉南市</t>
  </si>
  <si>
    <t xml:space="preserve">泉南市立図書館</t>
  </si>
  <si>
    <t xml:space="preserve">泉南市馬場１－２－１</t>
  </si>
  <si>
    <r>
      <rPr>
        <sz val="11"/>
        <color rgb="FF000000"/>
        <rFont val="Noto Sans"/>
        <family val="2"/>
      </rPr>
      <t xml:space="preserve">録音図書の郵送貸出し、大型活字本、点字図書、点訳絵本、さわる絵本、ＬＬブック、字幕付ビデオ貸出し、拡大読書器</t>
    </r>
    <r>
      <rPr>
        <sz val="11"/>
        <color rgb="FF000000"/>
        <rFont val="ＭＳ ゴシック"/>
        <family val="3"/>
        <charset val="128"/>
      </rPr>
      <t xml:space="preserve">,</t>
    </r>
    <r>
      <rPr>
        <sz val="11"/>
        <color rgb="FF000000"/>
        <rFont val="Noto Sans"/>
        <family val="2"/>
      </rPr>
      <t xml:space="preserve">筆談器、障害者用駐車場設置。
</t>
    </r>
  </si>
  <si>
    <r>
      <rPr>
        <sz val="11"/>
        <color rgb="FF000000"/>
        <rFont val="Noto Sans"/>
        <family val="2"/>
      </rPr>
      <t xml:space="preserve">電話 </t>
    </r>
    <r>
      <rPr>
        <sz val="11"/>
        <color rgb="FF000000"/>
        <rFont val="ＭＳ ゴシック"/>
        <family val="3"/>
        <charset val="128"/>
      </rPr>
      <t xml:space="preserve">072-482-7766
FAX 072-485-4565</t>
    </r>
  </si>
  <si>
    <t xml:space="preserve">http://www.toshokan-sennan.jp</t>
  </si>
  <si>
    <t xml:space="preserve">阪南市</t>
  </si>
  <si>
    <t xml:space="preserve">阪南市立総合体育館</t>
  </si>
  <si>
    <r>
      <rPr>
        <sz val="11"/>
        <color rgb="FF000000"/>
        <rFont val="Noto Sans"/>
        <family val="2"/>
      </rPr>
      <t xml:space="preserve">阪南市光陽台</t>
    </r>
    <r>
      <rPr>
        <sz val="11"/>
        <color rgb="FF000000"/>
        <rFont val="ＭＳ ゴシック"/>
        <family val="3"/>
        <charset val="128"/>
      </rPr>
      <t xml:space="preserve">1-17-24</t>
    </r>
  </si>
  <si>
    <r>
      <rPr>
        <sz val="11"/>
        <color rgb="FF000000"/>
        <rFont val="Noto Sans"/>
        <family val="2"/>
      </rPr>
      <t xml:space="preserve">電話 </t>
    </r>
    <r>
      <rPr>
        <sz val="11"/>
        <color rgb="FF000000"/>
        <rFont val="ＭＳ ゴシック"/>
        <family val="3"/>
        <charset val="128"/>
      </rPr>
      <t xml:space="preserve">072-471-5224
FAX 072-472-6176</t>
    </r>
  </si>
  <si>
    <t xml:space="preserve">https://www.mizuno.jp/facility/osaka/hannan.aspx</t>
  </si>
  <si>
    <t xml:space="preserve">阪南市立図書館</t>
  </si>
  <si>
    <r>
      <rPr>
        <sz val="11"/>
        <color rgb="FF000000"/>
        <rFont val="Noto Sans"/>
        <family val="2"/>
      </rPr>
      <t xml:space="preserve">阪南市尾崎町</t>
    </r>
    <r>
      <rPr>
        <sz val="11"/>
        <color rgb="FF000000"/>
        <rFont val="ＭＳ ゴシック"/>
        <family val="3"/>
        <charset val="128"/>
      </rPr>
      <t xml:space="preserve">35</t>
    </r>
    <r>
      <rPr>
        <sz val="11"/>
        <color rgb="FF000000"/>
        <rFont val="Noto Sans"/>
        <family val="2"/>
      </rPr>
      <t xml:space="preserve">－</t>
    </r>
    <r>
      <rPr>
        <sz val="11"/>
        <color rgb="FF000000"/>
        <rFont val="ＭＳ ゴシック"/>
        <family val="3"/>
        <charset val="128"/>
      </rPr>
      <t xml:space="preserve">3</t>
    </r>
  </si>
  <si>
    <r>
      <rPr>
        <sz val="11"/>
        <color rgb="FF000000"/>
        <rFont val="ＭＳ ゴシック"/>
        <family val="3"/>
        <charset val="128"/>
      </rPr>
      <t xml:space="preserve">CD</t>
    </r>
    <r>
      <rPr>
        <sz val="11"/>
        <color rgb="FF000000"/>
        <rFont val="Noto Sans"/>
        <family val="2"/>
      </rPr>
      <t xml:space="preserve">録音図書を貸出ししています。また朗読ボランティアによる対面朗読があります。
</t>
    </r>
  </si>
  <si>
    <r>
      <rPr>
        <sz val="11"/>
        <color rgb="FF000000"/>
        <rFont val="Noto Sans"/>
        <family val="2"/>
      </rPr>
      <t xml:space="preserve">電話 </t>
    </r>
    <r>
      <rPr>
        <sz val="11"/>
        <color rgb="FF000000"/>
        <rFont val="ＭＳ ゴシック"/>
        <family val="3"/>
        <charset val="128"/>
      </rPr>
      <t xml:space="preserve">072-471-9000</t>
    </r>
  </si>
  <si>
    <t xml:space="preserve">http://www.city.hannan.lg.jp/</t>
  </si>
  <si>
    <t xml:space="preserve">阪南市立保健センター</t>
  </si>
  <si>
    <r>
      <rPr>
        <sz val="11"/>
        <color rgb="FF000000"/>
        <rFont val="Noto Sans"/>
        <family val="2"/>
      </rPr>
      <t xml:space="preserve">阪南市黒田</t>
    </r>
    <r>
      <rPr>
        <sz val="11"/>
        <color rgb="FF000000"/>
        <rFont val="ＭＳ ゴシック"/>
        <family val="3"/>
        <charset val="128"/>
      </rPr>
      <t xml:space="preserve">263-1</t>
    </r>
  </si>
  <si>
    <t xml:space="preserve">保健センター</t>
  </si>
  <si>
    <t xml:space="preserve">スロープ、エレベーター、身障者用トイレ、点字による案内、車椅子、障がい者用駐車場
</t>
  </si>
  <si>
    <r>
      <rPr>
        <sz val="11"/>
        <color rgb="FF000000"/>
        <rFont val="Noto Sans"/>
        <family val="2"/>
      </rPr>
      <t xml:space="preserve">電話 </t>
    </r>
    <r>
      <rPr>
        <sz val="11"/>
        <color rgb="FF000000"/>
        <rFont val="ＭＳ ゴシック"/>
        <family val="3"/>
        <charset val="128"/>
      </rPr>
      <t xml:space="preserve">072-472-2800
FAX</t>
    </r>
    <r>
      <rPr>
        <sz val="11"/>
        <color rgb="FF000000"/>
        <rFont val="Noto Sans"/>
        <family val="2"/>
      </rPr>
      <t xml:space="preserve">　</t>
    </r>
    <r>
      <rPr>
        <sz val="11"/>
        <color rgb="FF000000"/>
        <rFont val="ＭＳ ゴシック"/>
        <family val="3"/>
        <charset val="128"/>
      </rPr>
      <t xml:space="preserve">072-471-9868</t>
    </r>
  </si>
  <si>
    <t xml:space="preserve">http://www.city.hannan.lg.jp/kakuka/kenko/kenko_z/hokennsennta_/index.html</t>
  </si>
  <si>
    <t xml:space="preserve">サンエンス温水プール（泉南清掃事務組合温水プール）</t>
  </si>
  <si>
    <r>
      <rPr>
        <sz val="11"/>
        <color rgb="FF000000"/>
        <rFont val="Noto Sans"/>
        <family val="2"/>
      </rPr>
      <t xml:space="preserve">阪南市尾崎町</t>
    </r>
    <r>
      <rPr>
        <sz val="11"/>
        <color rgb="FF000000"/>
        <rFont val="ＭＳ ゴシック"/>
        <family val="3"/>
        <charset val="128"/>
      </rPr>
      <t xml:space="preserve">532</t>
    </r>
  </si>
  <si>
    <r>
      <rPr>
        <sz val="11"/>
        <color rgb="FF000000"/>
        <rFont val="Noto Sans"/>
        <family val="2"/>
      </rPr>
      <t xml:space="preserve">電話 </t>
    </r>
    <r>
      <rPr>
        <sz val="11"/>
        <color rgb="FF000000"/>
        <rFont val="ＭＳ ゴシック"/>
        <family val="3"/>
        <charset val="128"/>
      </rPr>
      <t xml:space="preserve">072-484-2627</t>
    </r>
  </si>
  <si>
    <t xml:space="preserve">http://www.sennanseisou.jp/pool/index.html</t>
  </si>
  <si>
    <t xml:space="preserve">忠岡町</t>
  </si>
  <si>
    <t xml:space="preserve">忠岡町立スポーツセンター
（コパンスポーツセンター忠岡）</t>
  </si>
  <si>
    <r>
      <rPr>
        <sz val="11"/>
        <color rgb="FF000000"/>
        <rFont val="Noto Sans"/>
        <family val="2"/>
      </rPr>
      <t xml:space="preserve">泉北郡忠岡町忠岡東</t>
    </r>
    <r>
      <rPr>
        <sz val="11"/>
        <color rgb="FF000000"/>
        <rFont val="ＭＳ ゴシック"/>
        <family val="3"/>
        <charset val="128"/>
      </rPr>
      <t xml:space="preserve">1-34-1</t>
    </r>
  </si>
  <si>
    <t xml:space="preserve">マシンジム、スタジオ、プール</t>
  </si>
  <si>
    <r>
      <rPr>
        <sz val="11"/>
        <color rgb="FF000000"/>
        <rFont val="Noto Sans"/>
        <family val="2"/>
      </rPr>
      <t xml:space="preserve">障がい者手帳を持参された方に対して、使用料割引制度があります。</t>
    </r>
    <r>
      <rPr>
        <sz val="11"/>
        <color rgb="FF000000"/>
        <rFont val="ＭＳ ゴシック"/>
        <family val="3"/>
        <charset val="128"/>
      </rPr>
      <t xml:space="preserve">(</t>
    </r>
    <r>
      <rPr>
        <sz val="11"/>
        <color rgb="FF000000"/>
        <rFont val="Noto Sans"/>
        <family val="2"/>
      </rPr>
      <t xml:space="preserve">町民の方が対象）
</t>
    </r>
  </si>
  <si>
    <r>
      <rPr>
        <sz val="11"/>
        <color rgb="FF000000"/>
        <rFont val="Noto Sans"/>
        <family val="2"/>
      </rPr>
      <t xml:space="preserve">電話 </t>
    </r>
    <r>
      <rPr>
        <sz val="11"/>
        <color rgb="FF000000"/>
        <rFont val="ＭＳ ゴシック"/>
        <family val="3"/>
        <charset val="128"/>
      </rPr>
      <t xml:space="preserve">0725-22-8622 </t>
    </r>
  </si>
  <si>
    <t xml:space="preserve">https://www.copin.co.jp/shop/tadaoka/index.html</t>
  </si>
  <si>
    <t xml:space="preserve">熊取町</t>
  </si>
  <si>
    <t xml:space="preserve">総合体育館　ひまわりドーム</t>
  </si>
  <si>
    <r>
      <rPr>
        <sz val="11"/>
        <color rgb="FF000000"/>
        <rFont val="Noto Sans"/>
        <family val="2"/>
      </rPr>
      <t xml:space="preserve">泉南郡熊取町久保</t>
    </r>
    <r>
      <rPr>
        <sz val="11"/>
        <color rgb="FF000000"/>
        <rFont val="ＭＳ ゴシック"/>
        <family val="3"/>
        <charset val="128"/>
      </rPr>
      <t xml:space="preserve">5</t>
    </r>
    <r>
      <rPr>
        <sz val="11"/>
        <color rgb="FF000000"/>
        <rFont val="Noto Sans"/>
        <family val="2"/>
      </rPr>
      <t xml:space="preserve">丁目</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メイン＆サブアリーナ・　　　　　　　温水プール（スロープ付き・プール用車いす配置）・　　　　　　　　　　トレーニング室（車いす対応機器設置）・　　　　　　　　　　　　　　　　　　　会議室・視聴覚室</t>
  </si>
  <si>
    <r>
      <rPr>
        <sz val="11"/>
        <color rgb="FF000000"/>
        <rFont val="Noto Sans"/>
        <family val="2"/>
      </rPr>
      <t xml:space="preserve">・障がい者・高齢者の利用料金を設定（</t>
    </r>
    <r>
      <rPr>
        <sz val="11"/>
        <color rgb="FF000000"/>
        <rFont val="ＭＳ ゴシック"/>
        <family val="3"/>
        <charset val="128"/>
      </rPr>
      <t xml:space="preserve">1</t>
    </r>
    <r>
      <rPr>
        <sz val="11"/>
        <color rgb="FF000000"/>
        <rFont val="Noto Sans"/>
        <family val="2"/>
      </rPr>
      <t xml:space="preserve">回券及び定期利用券）。　　　　　　　　　　　　　・介助者を必要とする場合は、障がい者手帳を呈示していただくことで介助者</t>
    </r>
    <r>
      <rPr>
        <sz val="11"/>
        <color rgb="FF000000"/>
        <rFont val="ＭＳ ゴシック"/>
        <family val="3"/>
        <charset val="128"/>
      </rPr>
      <t xml:space="preserve">1</t>
    </r>
    <r>
      <rPr>
        <sz val="11"/>
        <color rgb="FF000000"/>
        <rFont val="Noto Sans"/>
        <family val="2"/>
      </rPr>
      <t xml:space="preserve">名が無料。　　　　　　　　　　　　　　　　　　　　　　　　　　　　　　・点字版「ひまわりバス（町内循環バス）時刻表」を窓口に配置。
</t>
    </r>
  </si>
  <si>
    <r>
      <rPr>
        <sz val="11"/>
        <color rgb="FF000000"/>
        <rFont val="Noto Sans"/>
        <family val="2"/>
      </rPr>
      <t xml:space="preserve">電話 </t>
    </r>
    <r>
      <rPr>
        <sz val="11"/>
        <color rgb="FF000000"/>
        <rFont val="ＭＳ ゴシック"/>
        <family val="3"/>
        <charset val="128"/>
      </rPr>
      <t xml:space="preserve">072-453-5200
FAX 072-453-4001</t>
    </r>
  </si>
  <si>
    <t xml:space="preserve">http://www.town.kumatori.lg.jp/shisetsu/himawari_dome/riyouannai/1294811076606.html</t>
  </si>
  <si>
    <t xml:space="preserve">熊取図書館</t>
  </si>
  <si>
    <t xml:space="preserve">泉南郡熊取町野田４丁目２７１４－１</t>
  </si>
  <si>
    <t xml:space="preserve">対面朗読室</t>
  </si>
  <si>
    <r>
      <rPr>
        <sz val="11"/>
        <color rgb="FF000000"/>
        <rFont val="Noto Sans"/>
        <family val="2"/>
      </rPr>
      <t xml:space="preserve">宅配・対面朗読サービスの実施。
録音図書・点字図書・大活字本・さわる絵本（布の絵本含む）・</t>
    </r>
    <r>
      <rPr>
        <sz val="11"/>
        <color rgb="FF000000"/>
        <rFont val="ＭＳ ゴシック"/>
        <family val="3"/>
        <charset val="128"/>
      </rPr>
      <t xml:space="preserve">LL</t>
    </r>
    <r>
      <rPr>
        <sz val="11"/>
        <color rgb="FF000000"/>
        <rFont val="Noto Sans"/>
        <family val="2"/>
      </rPr>
      <t xml:space="preserve">ブックの貸出。
拡大読書器の設置。
放課後等デイサービスや社会福祉施設等に出前講座（おはなし会等）を実施。</t>
    </r>
  </si>
  <si>
    <r>
      <rPr>
        <sz val="11"/>
        <color rgb="FF000000"/>
        <rFont val="Noto Sans"/>
        <family val="2"/>
      </rPr>
      <t xml:space="preserve">電話：</t>
    </r>
    <r>
      <rPr>
        <sz val="11"/>
        <color rgb="FF000000"/>
        <rFont val="ＭＳ ゴシック"/>
        <family val="3"/>
        <charset val="128"/>
      </rPr>
      <t xml:space="preserve">072-541-2828
</t>
    </r>
    <r>
      <rPr>
        <sz val="11"/>
        <color rgb="FF000000"/>
        <rFont val="Noto Sans"/>
        <family val="2"/>
      </rPr>
      <t xml:space="preserve">ＦＡＸ：</t>
    </r>
    <r>
      <rPr>
        <sz val="11"/>
        <color rgb="FF000000"/>
        <rFont val="ＭＳ ゴシック"/>
        <family val="3"/>
        <charset val="128"/>
      </rPr>
      <t xml:space="preserve">072-452-7366</t>
    </r>
  </si>
  <si>
    <t xml:space="preserve">http://www.town.kumatori.lg.jp/shisetsu/tosyokan/riyou.annnai/1297236493316.html</t>
  </si>
  <si>
    <t xml:space="preserve">田尻町</t>
  </si>
  <si>
    <t xml:space="preserve">田尻町立公民館図書室</t>
  </si>
  <si>
    <r>
      <rPr>
        <sz val="11"/>
        <color rgb="FF000000"/>
        <rFont val="Noto Sans"/>
        <family val="2"/>
      </rPr>
      <t xml:space="preserve">泉南郡田尻町嘉祥寺</t>
    </r>
    <r>
      <rPr>
        <sz val="11"/>
        <color rgb="FF000000"/>
        <rFont val="ＭＳ ゴシック"/>
        <family val="3"/>
        <charset val="128"/>
      </rPr>
      <t xml:space="preserve">1120-2</t>
    </r>
  </si>
  <si>
    <t xml:space="preserve">エレベーター、身障者用トイレ、駐車場あり</t>
  </si>
  <si>
    <r>
      <rPr>
        <sz val="11"/>
        <color rgb="FF000000"/>
        <rFont val="Noto Sans"/>
        <family val="2"/>
      </rPr>
      <t xml:space="preserve">電話 </t>
    </r>
    <r>
      <rPr>
        <sz val="11"/>
        <color rgb="FF000000"/>
        <rFont val="ＭＳ ゴシック"/>
        <family val="3"/>
        <charset val="128"/>
      </rPr>
      <t xml:space="preserve">072-466-0030
FAX 072-466-0853</t>
    </r>
  </si>
  <si>
    <t xml:space="preserve">http://www.town.tajiri.osaka.jp/kurashi_guide/bunka_supotsu/1332839268537.html</t>
  </si>
  <si>
    <t xml:space="preserve">田尻町多目的グラウンド</t>
  </si>
  <si>
    <r>
      <rPr>
        <sz val="11"/>
        <color rgb="FF000000"/>
        <rFont val="Noto Sans"/>
        <family val="2"/>
      </rPr>
      <t xml:space="preserve">泉南郡田尻町嘉祥寺</t>
    </r>
    <r>
      <rPr>
        <sz val="11"/>
        <color rgb="FF000000"/>
        <rFont val="ＭＳ ゴシック"/>
        <family val="3"/>
        <charset val="128"/>
      </rPr>
      <t xml:space="preserve">883-5</t>
    </r>
  </si>
  <si>
    <r>
      <rPr>
        <sz val="11"/>
        <color rgb="FF000000"/>
        <rFont val="Noto Sans"/>
        <family val="2"/>
      </rPr>
      <t xml:space="preserve">屋内グラウンド（テニスコート</t>
    </r>
    <r>
      <rPr>
        <sz val="11"/>
        <color rgb="FF000000"/>
        <rFont val="ＭＳ ゴシック"/>
        <family val="3"/>
        <charset val="128"/>
      </rPr>
      <t xml:space="preserve">2</t>
    </r>
    <r>
      <rPr>
        <sz val="11"/>
        <color rgb="FF000000"/>
        <rFont val="Noto Sans"/>
        <family val="2"/>
      </rPr>
      <t xml:space="preserve">面）
屋外グラウンド（野球場</t>
    </r>
    <r>
      <rPr>
        <sz val="11"/>
        <color rgb="FF000000"/>
        <rFont val="ＭＳ ゴシック"/>
        <family val="3"/>
        <charset val="128"/>
      </rPr>
      <t xml:space="preserve">1</t>
    </r>
    <r>
      <rPr>
        <sz val="11"/>
        <color rgb="FF000000"/>
        <rFont val="Noto Sans"/>
        <family val="2"/>
      </rPr>
      <t xml:space="preserve">面）</t>
    </r>
  </si>
  <si>
    <t xml:space="preserve">身障者用トイレ、駐車場あり</t>
  </si>
  <si>
    <r>
      <rPr>
        <sz val="11"/>
        <color rgb="FF000000"/>
        <rFont val="Noto Sans"/>
        <family val="2"/>
      </rPr>
      <t xml:space="preserve">電話 </t>
    </r>
    <r>
      <rPr>
        <sz val="11"/>
        <color rgb="FF000000"/>
        <rFont val="ＭＳ ゴシック"/>
        <family val="3"/>
        <charset val="128"/>
      </rPr>
      <t xml:space="preserve">072-490-2300
FAX 072-465-9100</t>
    </r>
  </si>
  <si>
    <t xml:space="preserve">http://www.town.tajiri.osaka.jp/shisetsu/1332839032143.html</t>
  </si>
  <si>
    <t xml:space="preserve">岬町</t>
  </si>
  <si>
    <t xml:space="preserve">岬町健康ふれあいセンター</t>
  </si>
  <si>
    <r>
      <rPr>
        <sz val="11"/>
        <color rgb="FF000000"/>
        <rFont val="Noto Sans"/>
        <family val="2"/>
      </rPr>
      <t xml:space="preserve">泉南郡岬町多奈川谷川</t>
    </r>
    <r>
      <rPr>
        <sz val="11"/>
        <color rgb="FF000000"/>
        <rFont val="ＭＳ ゴシック"/>
        <family val="3"/>
        <charset val="128"/>
      </rPr>
      <t xml:space="preserve">495-1</t>
    </r>
  </si>
  <si>
    <t xml:space="preserve">お風呂、プール、フィットネス、研修室等</t>
  </si>
  <si>
    <t xml:space="preserve">障がい者手帳を持参された方に対して、使用料割引制度あります。</t>
  </si>
  <si>
    <r>
      <rPr>
        <sz val="11"/>
        <color rgb="FF000000"/>
        <rFont val="Noto Sans"/>
        <family val="2"/>
      </rPr>
      <t xml:space="preserve">電話 </t>
    </r>
    <r>
      <rPr>
        <sz val="11"/>
        <color rgb="FF000000"/>
        <rFont val="ＭＳ ゴシック"/>
        <family val="3"/>
        <charset val="128"/>
      </rPr>
      <t xml:space="preserve">072-495-0003
FAX 072-495-0009</t>
    </r>
  </si>
  <si>
    <t xml:space="preserve">ttp://www.town.misaki.osaka.jp/soshiki/shiawase/fukushi/piazza/624.html</t>
  </si>
  <si>
    <t xml:space="preserve">岬町海釣り公園（とっとパーク小島）</t>
  </si>
  <si>
    <r>
      <rPr>
        <sz val="11"/>
        <color rgb="FF000000"/>
        <rFont val="Noto Sans"/>
        <family val="2"/>
      </rPr>
      <t xml:space="preserve">泉南郡岬町小島</t>
    </r>
    <r>
      <rPr>
        <sz val="11"/>
        <color rgb="FF000000"/>
        <rFont val="ＭＳ ゴシック"/>
        <family val="3"/>
        <charset val="128"/>
      </rPr>
      <t xml:space="preserve">455-1</t>
    </r>
  </si>
  <si>
    <t xml:space="preserve">海釣り公園</t>
  </si>
  <si>
    <r>
      <rPr>
        <sz val="11"/>
        <color rgb="FF000000"/>
        <rFont val="Noto Sans"/>
        <family val="2"/>
      </rPr>
      <t xml:space="preserve">電話 </t>
    </r>
    <r>
      <rPr>
        <sz val="11"/>
        <color rgb="FF000000"/>
        <rFont val="ＭＳ ゴシック"/>
        <family val="3"/>
        <charset val="128"/>
      </rPr>
      <t xml:space="preserve">072-447-5126</t>
    </r>
  </si>
  <si>
    <t xml:space="preserve">http://minnaga.com/totopark/ryokin.html</t>
  </si>
  <si>
    <t xml:space="preserve">大阪府立少年自然の家</t>
  </si>
  <si>
    <r>
      <rPr>
        <sz val="11"/>
        <color rgb="FF000000"/>
        <rFont val="Noto Sans"/>
        <family val="2"/>
      </rPr>
      <t xml:space="preserve">貝塚市木積字秋山長尾</t>
    </r>
    <r>
      <rPr>
        <sz val="11"/>
        <color rgb="FF000000"/>
        <rFont val="ＭＳ ゴシック"/>
        <family val="3"/>
        <charset val="128"/>
      </rPr>
      <t xml:space="preserve">3350</t>
    </r>
  </si>
  <si>
    <t xml:space="preserve">【屋内】宿泊棟、研修室、談話室、食堂、浴室、体育館、クラフト室、ｵﾘｴﾝﾃｰｼｮﾝﾎｰﾙなど
【屋外】奥貝塚バーベキューガーデン、ｷｬﾝﾌﾟﾌｧｲﾔｰ場、展望台、野外炊飯場、野外ステージなど</t>
  </si>
  <si>
    <t xml:space="preserve">団体利用者（概ね半数以上が障がい者の団体）は、使用料の減額・免除制度があります。あらかじめ所定の利用申込書及び使用料減免・免除申請書を提出してください。個人利用者は事前の書類提出不要。利用当日に窓口で手帳を提示してください。
</t>
  </si>
  <si>
    <r>
      <rPr>
        <sz val="11"/>
        <color rgb="FF000000"/>
        <rFont val="Noto Sans"/>
        <family val="2"/>
      </rPr>
      <t xml:space="preserve">電話 </t>
    </r>
    <r>
      <rPr>
        <sz val="11"/>
        <color rgb="FF000000"/>
        <rFont val="ＭＳ ゴシック"/>
        <family val="3"/>
        <charset val="128"/>
      </rPr>
      <t xml:space="preserve">072-478-8331
FAX 072-478-8335</t>
    </r>
  </si>
  <si>
    <t xml:space="preserve">http://shizen.osaka-yha.or.jp/</t>
  </si>
  <si>
    <t xml:space="preserve">大阪府立漕艇センター</t>
  </si>
  <si>
    <t xml:space="preserve">高石市高砂１丁目</t>
  </si>
  <si>
    <t xml:space="preserve">艇庫、会議室、トレーニング室</t>
  </si>
  <si>
    <t xml:space="preserve">団体利用者（概ね半数以上が障がい者の団体）は半額、個人利用者は全額免除されます。あらかじめ所定の利用申込書及び使用料減免・免除申請書を提出してください。個人利用者は事前の書類提出不要。利用当日に窓口で手帳を提示してください。
</t>
  </si>
  <si>
    <r>
      <rPr>
        <sz val="11"/>
        <color rgb="FF000000"/>
        <rFont val="Noto Sans"/>
        <family val="2"/>
      </rPr>
      <t xml:space="preserve">電話 </t>
    </r>
    <r>
      <rPr>
        <sz val="11"/>
        <color rgb="FF000000"/>
        <rFont val="ＭＳ ゴシック"/>
        <family val="3"/>
        <charset val="128"/>
      </rPr>
      <t xml:space="preserve">072-268-3100
FAX 072-266-3690</t>
    </r>
  </si>
  <si>
    <t xml:space="preserve">http://rowing-osaka.jp/oara_hamadera/index.htm</t>
  </si>
  <si>
    <t xml:space="preserve">大阪府立臨海スポーツセンター</t>
  </si>
  <si>
    <r>
      <rPr>
        <sz val="11"/>
        <color rgb="FF000000"/>
        <rFont val="Noto Sans"/>
        <family val="2"/>
      </rPr>
      <t xml:space="preserve">高石市高師浜丁</t>
    </r>
    <r>
      <rPr>
        <sz val="11"/>
        <color rgb="FF000000"/>
        <rFont val="ＭＳ ゴシック"/>
        <family val="3"/>
        <charset val="128"/>
      </rPr>
      <t xml:space="preserve">6-1</t>
    </r>
  </si>
  <si>
    <t xml:space="preserve">体育室、アイススケート場、会議室、トレーニングルーム</t>
  </si>
  <si>
    <r>
      <rPr>
        <sz val="11"/>
        <color rgb="FF000000"/>
        <rFont val="Noto Sans"/>
        <family val="2"/>
      </rPr>
      <t xml:space="preserve">電話 </t>
    </r>
    <r>
      <rPr>
        <sz val="11"/>
        <color rgb="FF000000"/>
        <rFont val="ＭＳ ゴシック"/>
        <family val="3"/>
        <charset val="128"/>
      </rPr>
      <t xml:space="preserve">072-268-8351
FAX 072-266-8871</t>
    </r>
  </si>
  <si>
    <t xml:space="preserve">https://www.mizuno.jp/facility/osaka/rinkai/</t>
  </si>
  <si>
    <t xml:space="preserve">貝塚市</t>
  </si>
  <si>
    <t xml:space="preserve">市民福祉センター</t>
  </si>
  <si>
    <r>
      <rPr>
        <sz val="11"/>
        <color rgb="FF000000"/>
        <rFont val="Noto Sans"/>
        <family val="2"/>
      </rPr>
      <t xml:space="preserve">貝塚市畠中</t>
    </r>
    <r>
      <rPr>
        <sz val="11"/>
        <color rgb="FF000000"/>
        <rFont val="ＭＳ ゴシック"/>
        <family val="3"/>
        <charset val="128"/>
      </rPr>
      <t xml:space="preserve">1-10-1</t>
    </r>
  </si>
  <si>
    <t xml:space="preserve">エレベーター、身障者用トイレ、車椅子、駐車場あり
</t>
  </si>
  <si>
    <r>
      <rPr>
        <sz val="11"/>
        <color rgb="FF000000"/>
        <rFont val="Noto Sans"/>
        <family val="2"/>
      </rPr>
      <t xml:space="preserve">電話 </t>
    </r>
    <r>
      <rPr>
        <sz val="11"/>
        <color rgb="FF000000"/>
        <rFont val="ＭＳ ゴシック"/>
        <family val="3"/>
        <charset val="128"/>
      </rPr>
      <t xml:space="preserve">072-433-7060
FAX 072-433-1082</t>
    </r>
  </si>
  <si>
    <t xml:space="preserve">http://www.city.kaizuka.lg.jp/kakuka/kenkohukushi/fukushicenter/index.html</t>
  </si>
  <si>
    <t xml:space="preserve">貝塚市立総合体育館</t>
  </si>
  <si>
    <r>
      <rPr>
        <sz val="11"/>
        <color rgb="FF000000"/>
        <rFont val="Noto Sans"/>
        <family val="2"/>
      </rPr>
      <t xml:space="preserve">貝塚市畠中</t>
    </r>
    <r>
      <rPr>
        <sz val="11"/>
        <color rgb="FF000000"/>
        <rFont val="ＭＳ ゴシック"/>
        <family val="3"/>
        <charset val="128"/>
      </rPr>
      <t xml:space="preserve">1-13-1</t>
    </r>
  </si>
  <si>
    <r>
      <rPr>
        <sz val="11"/>
        <color rgb="FF000000"/>
        <rFont val="Noto Sans"/>
        <family val="2"/>
      </rPr>
      <t xml:space="preserve">視覚障がい者用卓球室があり　　　　　　　　　　専用卓球台が</t>
    </r>
    <r>
      <rPr>
        <sz val="11"/>
        <color rgb="FF000000"/>
        <rFont val="ＭＳ ゴシック"/>
        <family val="3"/>
        <charset val="128"/>
      </rPr>
      <t xml:space="preserve">3</t>
    </r>
    <r>
      <rPr>
        <sz val="11"/>
        <color rgb="FF000000"/>
        <rFont val="Noto Sans"/>
        <family val="2"/>
      </rPr>
      <t xml:space="preserve">台あります</t>
    </r>
  </si>
  <si>
    <r>
      <rPr>
        <sz val="11"/>
        <color rgb="FF000000"/>
        <rFont val="Noto Sans"/>
        <family val="2"/>
      </rPr>
      <t xml:space="preserve">電話 </t>
    </r>
    <r>
      <rPr>
        <sz val="11"/>
        <color rgb="FF000000"/>
        <rFont val="ＭＳ ゴシック"/>
        <family val="3"/>
        <charset val="128"/>
      </rPr>
      <t xml:space="preserve">072-433-7120
FAX 072-433-7123</t>
    </r>
  </si>
  <si>
    <t xml:space="preserve">http://www.city.kaizuka.lg.jp/kakuka/kyoiku/shakaitaiiku/menu/shisetsu_ichiran/sougou_taiikukan/index.html</t>
  </si>
  <si>
    <t xml:space="preserve">貝塚市立中央公民館</t>
  </si>
  <si>
    <r>
      <rPr>
        <sz val="11"/>
        <color rgb="FF000000"/>
        <rFont val="Noto Sans"/>
        <family val="2"/>
      </rPr>
      <t xml:space="preserve">貝塚市畠中</t>
    </r>
    <r>
      <rPr>
        <sz val="11"/>
        <color rgb="FF000000"/>
        <rFont val="ＭＳ ゴシック"/>
        <family val="3"/>
        <charset val="128"/>
      </rPr>
      <t xml:space="preserve">1-18-1</t>
    </r>
  </si>
  <si>
    <r>
      <rPr>
        <sz val="11"/>
        <color rgb="FF000000"/>
        <rFont val="Noto Sans"/>
        <family val="2"/>
      </rPr>
      <t xml:space="preserve">電話 </t>
    </r>
    <r>
      <rPr>
        <sz val="11"/>
        <color rgb="FF000000"/>
        <rFont val="ＭＳ ゴシック"/>
        <family val="3"/>
        <charset val="128"/>
      </rPr>
      <t xml:space="preserve">072-433-7222
FAX 072-433-7224
</t>
    </r>
  </si>
  <si>
    <t xml:space="preserve">http://www.city.kaizuka.lg.jp/kakuka/kyoiku/chuokominkan/index.html</t>
  </si>
  <si>
    <t xml:space="preserve">貝塚市民図書館</t>
  </si>
  <si>
    <t xml:space="preserve">貝塚市畠中１丁目１２番１号</t>
  </si>
  <si>
    <t xml:space="preserve">点字図書の貸出、対面朗読、宅配サービスの実施。エレベーター、身障者用トイレ、駐車スペースがあります。
</t>
  </si>
  <si>
    <r>
      <rPr>
        <sz val="11"/>
        <color rgb="FF000000"/>
        <rFont val="Noto Sans"/>
        <family val="2"/>
      </rPr>
      <t xml:space="preserve">電話 </t>
    </r>
    <r>
      <rPr>
        <sz val="11"/>
        <color rgb="FF000000"/>
        <rFont val="ＭＳ ゴシック"/>
        <family val="3"/>
        <charset val="128"/>
      </rPr>
      <t xml:space="preserve">072-433-7200
FAX 072-433-7202</t>
    </r>
  </si>
  <si>
    <t xml:space="preserve">https://www.kaizuka-library.osaka.jp/TOSHOW/asp/index.aspx</t>
  </si>
  <si>
    <t xml:space="preserve">岸和田市立浪切ホール</t>
  </si>
  <si>
    <r>
      <rPr>
        <sz val="11"/>
        <color rgb="FF000000"/>
        <rFont val="Noto Sans"/>
        <family val="2"/>
      </rPr>
      <t xml:space="preserve">岸和田市港緑町</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大ホール、小ホール、多目的ホール、交流ホール、特別会議室　等
</t>
  </si>
  <si>
    <r>
      <rPr>
        <sz val="11"/>
        <color rgb="FF000000"/>
        <rFont val="Noto Sans"/>
        <family val="2"/>
      </rPr>
      <t xml:space="preserve">大ホールに車いす席が</t>
    </r>
    <r>
      <rPr>
        <sz val="11"/>
        <color rgb="FF000000"/>
        <rFont val="ＭＳ ゴシック"/>
        <family val="3"/>
        <charset val="128"/>
      </rPr>
      <t xml:space="preserve">8</t>
    </r>
    <r>
      <rPr>
        <sz val="11"/>
        <color rgb="FF000000"/>
        <rFont val="Noto Sans"/>
        <family val="2"/>
      </rPr>
      <t xml:space="preserve">席、小ホールに車いす席</t>
    </r>
    <r>
      <rPr>
        <sz val="11"/>
        <color rgb="FF000000"/>
        <rFont val="ＭＳ ゴシック"/>
        <family val="3"/>
        <charset val="128"/>
      </rPr>
      <t xml:space="preserve">2</t>
    </r>
    <r>
      <rPr>
        <sz val="11"/>
        <color rgb="FF000000"/>
        <rFont val="Noto Sans"/>
        <family val="2"/>
      </rPr>
      <t xml:space="preserve">席、障がい者用トイレ</t>
    </r>
    <r>
      <rPr>
        <sz val="11"/>
        <color rgb="FF000000"/>
        <rFont val="ＭＳ ゴシック"/>
        <family val="3"/>
        <charset val="128"/>
      </rPr>
      <t xml:space="preserve">1</t>
    </r>
    <r>
      <rPr>
        <sz val="11"/>
        <color rgb="FF000000"/>
        <rFont val="Noto Sans"/>
        <family val="2"/>
      </rPr>
      <t xml:space="preserve">階、</t>
    </r>
    <r>
      <rPr>
        <sz val="11"/>
        <color rgb="FF000000"/>
        <rFont val="ＭＳ ゴシック"/>
        <family val="3"/>
        <charset val="128"/>
      </rPr>
      <t xml:space="preserve">2</t>
    </r>
    <r>
      <rPr>
        <sz val="11"/>
        <color rgb="FF000000"/>
        <rFont val="Noto Sans"/>
        <family val="2"/>
      </rPr>
      <t xml:space="preserve">階、</t>
    </r>
    <r>
      <rPr>
        <sz val="11"/>
        <color rgb="FF000000"/>
        <rFont val="ＭＳ ゴシック"/>
        <family val="3"/>
        <charset val="128"/>
      </rPr>
      <t xml:space="preserve">4</t>
    </r>
    <r>
      <rPr>
        <sz val="11"/>
        <color rgb="FF000000"/>
        <rFont val="Noto Sans"/>
        <family val="2"/>
      </rPr>
      <t xml:space="preserve">階に設置</t>
    </r>
  </si>
  <si>
    <r>
      <rPr>
        <sz val="11"/>
        <color rgb="FF000000"/>
        <rFont val="Noto Sans"/>
        <family val="2"/>
      </rPr>
      <t xml:space="preserve">電話　</t>
    </r>
    <r>
      <rPr>
        <sz val="11"/>
        <color rgb="FF000000"/>
        <rFont val="ＭＳ ゴシック"/>
        <family val="3"/>
        <charset val="128"/>
      </rPr>
      <t xml:space="preserve">072-439-4173</t>
    </r>
  </si>
  <si>
    <t xml:space="preserve">https://namikiri.jp/</t>
  </si>
  <si>
    <t xml:space="preserve">岸和田市立文化会館（マドカホール）</t>
  </si>
  <si>
    <r>
      <rPr>
        <sz val="11"/>
        <color rgb="FF000000"/>
        <rFont val="Noto Sans"/>
        <family val="2"/>
      </rPr>
      <t xml:space="preserve">岸和田市荒木町</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7</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
</t>
    </r>
  </si>
  <si>
    <t xml:space="preserve">ホール、創作実習室、研修室、会議室、視聴覚室、展示場　等
</t>
  </si>
  <si>
    <t xml:space="preserve">ホール内は車いす席が４席、障がい者用トイレが１～３階各階に１か所あり</t>
  </si>
  <si>
    <r>
      <rPr>
        <sz val="11"/>
        <color rgb="FF000000"/>
        <rFont val="Noto Sans"/>
        <family val="2"/>
      </rPr>
      <t xml:space="preserve">電話　</t>
    </r>
    <r>
      <rPr>
        <sz val="11"/>
        <color rgb="FF000000"/>
        <rFont val="ＭＳ ゴシック"/>
        <family val="3"/>
        <charset val="128"/>
      </rPr>
      <t xml:space="preserve">072-443-3800</t>
    </r>
  </si>
  <si>
    <t xml:space="preserve">https://www.city.kishiwada.osaka.jp/soshiki/10/</t>
  </si>
  <si>
    <t xml:space="preserve">岸和田市立自泉会館</t>
  </si>
  <si>
    <r>
      <rPr>
        <sz val="11"/>
        <color rgb="FF000000"/>
        <rFont val="Noto Sans"/>
        <family val="2"/>
      </rPr>
      <t xml:space="preserve">岸和田市岸城町</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10</t>
    </r>
    <r>
      <rPr>
        <sz val="11"/>
        <color rgb="FF000000"/>
        <rFont val="Noto Sans"/>
        <family val="2"/>
      </rPr>
      <t xml:space="preserve">号</t>
    </r>
  </si>
  <si>
    <t xml:space="preserve">ホール、会議室、展示室
</t>
  </si>
  <si>
    <r>
      <rPr>
        <sz val="11"/>
        <color rgb="FF000000"/>
        <rFont val="Noto Sans"/>
        <family val="2"/>
      </rPr>
      <t xml:space="preserve">障がい者用トイレ</t>
    </r>
    <r>
      <rPr>
        <sz val="11"/>
        <color rgb="FF000000"/>
        <rFont val="ＭＳ ゴシック"/>
        <family val="3"/>
        <charset val="128"/>
      </rPr>
      <t xml:space="preserve">1</t>
    </r>
    <r>
      <rPr>
        <sz val="11"/>
        <color rgb="FF000000"/>
        <rFont val="Noto Sans"/>
        <family val="2"/>
      </rPr>
      <t xml:space="preserve">階</t>
    </r>
  </si>
  <si>
    <r>
      <rPr>
        <sz val="11"/>
        <color rgb="FF000000"/>
        <rFont val="Noto Sans"/>
        <family val="2"/>
      </rPr>
      <t xml:space="preserve">電話　</t>
    </r>
    <r>
      <rPr>
        <sz val="11"/>
        <color rgb="FF000000"/>
        <rFont val="ＭＳ ゴシック"/>
        <family val="3"/>
        <charset val="128"/>
      </rPr>
      <t xml:space="preserve">072-437-3801</t>
    </r>
  </si>
  <si>
    <t xml:space="preserve">http://www2.sensyu.ne.jp/fontaine/</t>
  </si>
  <si>
    <t xml:space="preserve">市営のスポーツ施設</t>
  </si>
  <si>
    <t xml:space="preserve">市民プール、運動広場、テニスコート、市立中央体育館</t>
  </si>
  <si>
    <t xml:space="preserve">中央体育館には障がい者用トイレ、スロープあり</t>
  </si>
  <si>
    <r>
      <rPr>
        <sz val="11"/>
        <color rgb="FF000000"/>
        <rFont val="Noto Sans"/>
        <family val="2"/>
      </rPr>
      <t xml:space="preserve">スポーツ振興課
電話　</t>
    </r>
    <r>
      <rPr>
        <sz val="11"/>
        <color rgb="FF000000"/>
        <rFont val="ＭＳ ゴシック"/>
        <family val="3"/>
        <charset val="128"/>
      </rPr>
      <t xml:space="preserve">072-447-7072
</t>
    </r>
    <r>
      <rPr>
        <sz val="11"/>
        <color rgb="FF000000"/>
        <rFont val="Noto Sans"/>
        <family val="2"/>
      </rPr>
      <t xml:space="preserve">ファクス　</t>
    </r>
    <r>
      <rPr>
        <sz val="11"/>
        <color rgb="FF000000"/>
        <rFont val="ＭＳ ゴシック"/>
        <family val="3"/>
        <charset val="128"/>
      </rPr>
      <t xml:space="preserve">072-423-5030
</t>
    </r>
  </si>
  <si>
    <t xml:space="preserve">http://www.city.kishiwada.osaka.jp/life/1/15/87/</t>
  </si>
  <si>
    <t xml:space="preserve">中央公園</t>
  </si>
  <si>
    <r>
      <rPr>
        <sz val="11"/>
        <color rgb="FF000000"/>
        <rFont val="Noto Sans"/>
        <family val="2"/>
      </rPr>
      <t xml:space="preserve">岸和田市西之内町</t>
    </r>
    <r>
      <rPr>
        <sz val="11"/>
        <color rgb="FF000000"/>
        <rFont val="ＭＳ ゴシック"/>
        <family val="3"/>
        <charset val="128"/>
      </rPr>
      <t xml:space="preserve">42</t>
    </r>
    <r>
      <rPr>
        <sz val="11"/>
        <color rgb="FF000000"/>
        <rFont val="Noto Sans"/>
        <family val="2"/>
      </rPr>
      <t xml:space="preserve">番</t>
    </r>
    <r>
      <rPr>
        <sz val="11"/>
        <color rgb="FF000000"/>
        <rFont val="ＭＳ ゴシック"/>
        <family val="3"/>
        <charset val="128"/>
      </rPr>
      <t xml:space="preserve">35</t>
    </r>
    <r>
      <rPr>
        <sz val="11"/>
        <color rgb="FF000000"/>
        <rFont val="Noto Sans"/>
        <family val="2"/>
      </rPr>
      <t xml:space="preserve">号</t>
    </r>
  </si>
  <si>
    <t xml:space="preserve">スポーツ広場、プール、テニスコート</t>
  </si>
  <si>
    <r>
      <rPr>
        <sz val="11"/>
        <color rgb="FF000000"/>
        <rFont val="Noto Sans"/>
        <family val="2"/>
      </rPr>
      <t xml:space="preserve">中央公園管理事務所
電話　</t>
    </r>
    <r>
      <rPr>
        <sz val="11"/>
        <color rgb="FF000000"/>
        <rFont val="ＭＳ ゴシック"/>
        <family val="3"/>
        <charset val="128"/>
      </rPr>
      <t xml:space="preserve">072-444-4371</t>
    </r>
    <r>
      <rPr>
        <sz val="11"/>
        <color rgb="FF000000"/>
        <rFont val="Noto Sans"/>
        <family val="2"/>
      </rPr>
      <t xml:space="preserve">　
ファックス　</t>
    </r>
    <r>
      <rPr>
        <sz val="11"/>
        <color rgb="FF000000"/>
        <rFont val="ＭＳ ゴシック"/>
        <family val="3"/>
        <charset val="128"/>
      </rPr>
      <t xml:space="preserve">072-444-5789
</t>
    </r>
  </si>
  <si>
    <t xml:space="preserve">https://www.city.kishiwada.osaka.jp/soshiki/52/chuo-map.html</t>
  </si>
  <si>
    <t xml:space="preserve">浜工業公園</t>
  </si>
  <si>
    <r>
      <rPr>
        <sz val="11"/>
        <color rgb="FF000000"/>
        <rFont val="Noto Sans"/>
        <family val="2"/>
      </rPr>
      <t xml:space="preserve">岸和田市地蔵浜町</t>
    </r>
    <r>
      <rPr>
        <sz val="11"/>
        <color rgb="FF000000"/>
        <rFont val="ＭＳ ゴシック"/>
        <family val="3"/>
        <charset val="128"/>
      </rPr>
      <t xml:space="preserve">10</t>
    </r>
    <r>
      <rPr>
        <sz val="11"/>
        <color rgb="FF000000"/>
        <rFont val="Noto Sans"/>
        <family val="2"/>
      </rPr>
      <t xml:space="preserve">番地</t>
    </r>
  </si>
  <si>
    <t xml:space="preserve">球技広場、テニスコート</t>
  </si>
  <si>
    <r>
      <rPr>
        <sz val="11"/>
        <color rgb="FF000000"/>
        <rFont val="Noto Sans"/>
        <family val="2"/>
      </rPr>
      <t xml:space="preserve">臨海会館（浜工業公園内）
電話　</t>
    </r>
    <r>
      <rPr>
        <sz val="11"/>
        <color rgb="FF000000"/>
        <rFont val="ＭＳ ゴシック"/>
        <family val="3"/>
        <charset val="128"/>
      </rPr>
      <t xml:space="preserve">072-436-0300</t>
    </r>
    <r>
      <rPr>
        <sz val="11"/>
        <color rgb="FF000000"/>
        <rFont val="Noto Sans"/>
        <family val="2"/>
      </rPr>
      <t xml:space="preserve">　
ファックス　</t>
    </r>
    <r>
      <rPr>
        <sz val="11"/>
        <color rgb="FF000000"/>
        <rFont val="ＭＳ ゴシック"/>
        <family val="3"/>
        <charset val="128"/>
      </rPr>
      <t xml:space="preserve">072-436-0300
</t>
    </r>
  </si>
  <si>
    <t xml:space="preserve">https://www.city.kishiwada.osaka.jp/soshiki/52/hamakougyou-map.html</t>
  </si>
  <si>
    <r>
      <rPr>
        <sz val="11"/>
        <color rgb="FF000000"/>
        <rFont val="Noto Sans"/>
        <family val="2"/>
      </rPr>
      <t xml:space="preserve">●室内設備、エレベーター、車椅子使用者用設備（トイレ及び駐車場）、オストメイト対応設備
●大活字本、点字図書、さわる絵本、</t>
    </r>
    <r>
      <rPr>
        <sz val="11"/>
        <color rgb="FF000000"/>
        <rFont val="ＭＳ ゴシック"/>
        <family val="3"/>
        <charset val="128"/>
      </rPr>
      <t xml:space="preserve">LL</t>
    </r>
    <r>
      <rPr>
        <sz val="11"/>
        <color rgb="FF000000"/>
        <rFont val="Noto Sans"/>
        <family val="2"/>
      </rPr>
      <t xml:space="preserve">ブックの貸出
●</t>
    </r>
    <r>
      <rPr>
        <sz val="11"/>
        <color rgb="FF000000"/>
        <rFont val="ＭＳ ゴシック"/>
        <family val="3"/>
        <charset val="128"/>
      </rPr>
      <t xml:space="preserve">LL</t>
    </r>
    <r>
      <rPr>
        <sz val="11"/>
        <color rgb="FF000000"/>
        <rFont val="Noto Sans"/>
        <family val="2"/>
      </rPr>
      <t xml:space="preserve">版利用案内、筆談器の設置</t>
    </r>
  </si>
  <si>
    <t xml:space="preserve">和泉市立総合福祉会館</t>
  </si>
  <si>
    <t xml:space="preserve">和泉市府中町四丁目２０番４号</t>
  </si>
  <si>
    <t xml:space="preserve">【利用時間】午前９時から午後５時１５分
【休館日】日曜日・祝日・年末年始
</t>
  </si>
  <si>
    <r>
      <rPr>
        <sz val="11"/>
        <color rgb="FF000000"/>
        <rFont val="Noto Sans"/>
        <family val="2"/>
      </rPr>
      <t xml:space="preserve">案内設備、エレベーター、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t>
    </r>
  </si>
  <si>
    <r>
      <rPr>
        <sz val="11"/>
        <color rgb="FF000000"/>
        <rFont val="Noto Sans"/>
        <family val="2"/>
      </rPr>
      <t xml:space="preserve">電話：</t>
    </r>
    <r>
      <rPr>
        <sz val="11"/>
        <color rgb="FF000000"/>
        <rFont val="ＭＳ ゴシック"/>
        <family val="3"/>
        <charset val="128"/>
      </rPr>
      <t xml:space="preserve">0725-43</t>
    </r>
    <r>
      <rPr>
        <sz val="11"/>
        <color rgb="FF000000"/>
        <rFont val="Noto Sans"/>
        <family val="2"/>
      </rPr>
      <t xml:space="preserve">－</t>
    </r>
    <r>
      <rPr>
        <sz val="11"/>
        <color rgb="FF000000"/>
        <rFont val="ＭＳ ゴシック"/>
        <family val="3"/>
        <charset val="128"/>
      </rPr>
      <t xml:space="preserve">7510
FAX</t>
    </r>
    <r>
      <rPr>
        <sz val="11"/>
        <color rgb="FF000000"/>
        <rFont val="Noto Sans"/>
        <family val="2"/>
      </rPr>
      <t xml:space="preserve">：</t>
    </r>
    <r>
      <rPr>
        <sz val="11"/>
        <color rgb="FF000000"/>
        <rFont val="ＭＳ ゴシック"/>
        <family val="3"/>
        <charset val="128"/>
      </rPr>
      <t xml:space="preserve">0725-41-3154</t>
    </r>
  </si>
  <si>
    <t xml:space="preserve">http://www.city.osaka-izumi.lg.jp/kurasitetu/sisetsu_hall/1317629304141.html</t>
  </si>
  <si>
    <t xml:space="preserve">和泉市立北部総合福祉会館</t>
  </si>
  <si>
    <t xml:space="preserve">和泉市幸二丁目５番１６号</t>
  </si>
  <si>
    <r>
      <rPr>
        <sz val="11"/>
        <color rgb="FF000000"/>
        <rFont val="Noto Sans"/>
        <family val="2"/>
      </rPr>
      <t xml:space="preserve">案内設備、エレベーター、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t>
    </r>
    <r>
      <rPr>
        <sz val="11"/>
        <color rgb="FF000000"/>
        <rFont val="Noto Sans"/>
        <family val="2"/>
      </rPr>
      <t xml:space="preserve">、オストメイト対応設備</t>
    </r>
  </si>
  <si>
    <r>
      <rPr>
        <sz val="11"/>
        <color rgb="FF000000"/>
        <rFont val="Noto Sans"/>
        <family val="2"/>
      </rPr>
      <t xml:space="preserve">電話：</t>
    </r>
    <r>
      <rPr>
        <sz val="11"/>
        <color rgb="FF000000"/>
        <rFont val="ＭＳ ゴシック"/>
        <family val="3"/>
        <charset val="128"/>
      </rPr>
      <t xml:space="preserve">0725-45-5781
FAX</t>
    </r>
    <r>
      <rPr>
        <sz val="11"/>
        <color rgb="FF000000"/>
        <rFont val="Noto Sans"/>
        <family val="2"/>
      </rPr>
      <t xml:space="preserve">：</t>
    </r>
    <r>
      <rPr>
        <sz val="11"/>
        <color rgb="FF000000"/>
        <rFont val="ＭＳ ゴシック"/>
        <family val="3"/>
        <charset val="128"/>
      </rPr>
      <t xml:space="preserve">0725-41-3191</t>
    </r>
  </si>
  <si>
    <t xml:space="preserve">http://www.city.osaka-izumi.lg.jp/kurasitetu/sisetsu_hall/1317686873337.html</t>
  </si>
  <si>
    <t xml:space="preserve">和泉シティプラザ保健福祉センター</t>
  </si>
  <si>
    <t xml:space="preserve">和泉市いぶき野五丁目４番７号</t>
  </si>
  <si>
    <r>
      <rPr>
        <sz val="11"/>
        <color rgb="FF000000"/>
        <rFont val="Noto Sans"/>
        <family val="2"/>
      </rPr>
      <t xml:space="preserve">【利用時間】午前９時から午後５時１５分</t>
    </r>
    <r>
      <rPr>
        <sz val="11"/>
        <color rgb="FF000000"/>
        <rFont val="ＭＳ ゴシック"/>
        <family val="3"/>
        <charset val="128"/>
      </rPr>
      <t xml:space="preserve">(</t>
    </r>
    <r>
      <rPr>
        <sz val="11"/>
        <color rgb="FF000000"/>
        <rFont val="Noto Sans"/>
        <family val="2"/>
      </rPr>
      <t xml:space="preserve">窓口業務</t>
    </r>
    <r>
      <rPr>
        <sz val="11"/>
        <color rgb="FF000000"/>
        <rFont val="ＭＳ ゴシック"/>
        <family val="3"/>
        <charset val="128"/>
      </rPr>
      <t xml:space="preserve">)
</t>
    </r>
    <r>
      <rPr>
        <sz val="11"/>
        <color rgb="FF000000"/>
        <rFont val="Noto Sans"/>
        <family val="2"/>
      </rPr>
      <t xml:space="preserve">　　　　　　   午前９時から午後１０時</t>
    </r>
    <r>
      <rPr>
        <sz val="11"/>
        <color rgb="FF000000"/>
        <rFont val="ＭＳ ゴシック"/>
        <family val="3"/>
        <charset val="128"/>
      </rPr>
      <t xml:space="preserve">(</t>
    </r>
    <r>
      <rPr>
        <sz val="11"/>
        <color rgb="FF000000"/>
        <rFont val="Noto Sans"/>
        <family val="2"/>
      </rPr>
      <t xml:space="preserve">貸施設</t>
    </r>
    <r>
      <rPr>
        <sz val="11"/>
        <color rgb="FF000000"/>
        <rFont val="ＭＳ ゴシック"/>
        <family val="3"/>
        <charset val="128"/>
      </rPr>
      <t xml:space="preserve">)
</t>
    </r>
    <r>
      <rPr>
        <sz val="11"/>
        <color rgb="FF000000"/>
        <rFont val="Noto Sans"/>
        <family val="2"/>
      </rPr>
      <t xml:space="preserve">【休館日】年末年始
　　　　　　※窓口業務は土・日・祝日休業</t>
    </r>
  </si>
  <si>
    <r>
      <rPr>
        <sz val="11"/>
        <color rgb="FF000000"/>
        <rFont val="Noto Sans"/>
        <family val="2"/>
      </rPr>
      <t xml:space="preserve">電話：</t>
    </r>
    <r>
      <rPr>
        <sz val="11"/>
        <color rgb="FF000000"/>
        <rFont val="ＭＳ ゴシック"/>
        <family val="3"/>
        <charset val="128"/>
      </rPr>
      <t xml:space="preserve">0725-57-6620</t>
    </r>
  </si>
  <si>
    <t xml:space="preserve">http://izumicityplaza.or.jp/facility/healthandwelfare/</t>
  </si>
  <si>
    <t xml:space="preserve">和泉シティプラザ生涯学習センター</t>
  </si>
  <si>
    <t xml:space="preserve">【利用時間】午前９時から午後１０時
【休館日】年末年始
</t>
  </si>
  <si>
    <r>
      <rPr>
        <sz val="11"/>
        <color rgb="FF000000"/>
        <rFont val="Noto Sans"/>
        <family val="2"/>
      </rPr>
      <t xml:space="preserve">電話：</t>
    </r>
    <r>
      <rPr>
        <sz val="11"/>
        <color rgb="FF000000"/>
        <rFont val="ＭＳ ゴシック"/>
        <family val="3"/>
        <charset val="128"/>
      </rPr>
      <t xml:space="preserve">0725-57-6661</t>
    </r>
  </si>
  <si>
    <t xml:space="preserve">http://izumicityplaza.or.jp/facility/hall/</t>
  </si>
  <si>
    <t xml:space="preserve">和泉市立シティプラザ図書館</t>
  </si>
  <si>
    <r>
      <rPr>
        <sz val="11"/>
        <color rgb="FF000000"/>
        <rFont val="Noto Sans"/>
        <family val="2"/>
      </rPr>
      <t xml:space="preserve">【利用時間】午前１０時から午後９時</t>
    </r>
    <r>
      <rPr>
        <sz val="11"/>
        <color rgb="FF000000"/>
        <rFont val="ＭＳ ゴシック"/>
        <family val="3"/>
        <charset val="128"/>
      </rPr>
      <t xml:space="preserve">(</t>
    </r>
    <r>
      <rPr>
        <sz val="11"/>
        <color rgb="FF000000"/>
        <rFont val="Noto Sans"/>
        <family val="2"/>
      </rPr>
      <t xml:space="preserve">平日</t>
    </r>
    <r>
      <rPr>
        <sz val="11"/>
        <color rgb="FF000000"/>
        <rFont val="ＭＳ ゴシック"/>
        <family val="3"/>
        <charset val="128"/>
      </rPr>
      <t xml:space="preserve">)
</t>
    </r>
    <r>
      <rPr>
        <sz val="11"/>
        <color rgb="FF000000"/>
        <rFont val="Noto Sans"/>
        <family val="2"/>
      </rPr>
      <t xml:space="preserve">　　　　　　　午前９時から午後８時</t>
    </r>
    <r>
      <rPr>
        <sz val="11"/>
        <color rgb="FF000000"/>
        <rFont val="ＭＳ ゴシック"/>
        <family val="3"/>
        <charset val="128"/>
      </rPr>
      <t xml:space="preserve">(</t>
    </r>
    <r>
      <rPr>
        <sz val="11"/>
        <color rgb="FF000000"/>
        <rFont val="Noto Sans"/>
        <family val="2"/>
      </rPr>
      <t xml:space="preserve">土・日曜日・祝日</t>
    </r>
    <r>
      <rPr>
        <sz val="11"/>
        <color rgb="FF000000"/>
        <rFont val="ＭＳ ゴシック"/>
        <family val="3"/>
        <charset val="128"/>
      </rPr>
      <t xml:space="preserve">)
</t>
    </r>
    <r>
      <rPr>
        <sz val="11"/>
        <color rgb="FF000000"/>
        <rFont val="Noto Sans"/>
        <family val="2"/>
      </rPr>
      <t xml:space="preserve">【休館日】第３金曜日、年末年始
</t>
    </r>
  </si>
  <si>
    <r>
      <rPr>
        <sz val="11"/>
        <color rgb="FF000000"/>
        <rFont val="Noto Sans"/>
        <family val="2"/>
      </rPr>
      <t xml:space="preserve">●案内設備、エレベーター、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t>
    </r>
    <r>
      <rPr>
        <sz val="11"/>
        <color rgb="FF000000"/>
        <rFont val="Noto Sans"/>
        <family val="2"/>
      </rPr>
      <t xml:space="preserve">、オストメイト対応設備
●大活字本、点字図書、さわる絵本、</t>
    </r>
    <r>
      <rPr>
        <sz val="11"/>
        <color rgb="FF000000"/>
        <rFont val="ＭＳ ゴシック"/>
        <family val="3"/>
        <charset val="128"/>
      </rPr>
      <t xml:space="preserve">LL</t>
    </r>
    <r>
      <rPr>
        <sz val="11"/>
        <color rgb="FF000000"/>
        <rFont val="Noto Sans"/>
        <family val="2"/>
      </rPr>
      <t xml:space="preserve">ブックの貸出
●</t>
    </r>
    <r>
      <rPr>
        <sz val="11"/>
        <color rgb="FF000000"/>
        <rFont val="ＭＳ ゴシック"/>
        <family val="3"/>
        <charset val="128"/>
      </rPr>
      <t xml:space="preserve">LL</t>
    </r>
    <r>
      <rPr>
        <sz val="11"/>
        <color rgb="FF000000"/>
        <rFont val="Noto Sans"/>
        <family val="2"/>
      </rPr>
      <t xml:space="preserve">版利用案内、筆談器、拡大読書器の設置</t>
    </r>
  </si>
  <si>
    <r>
      <rPr>
        <sz val="11"/>
        <color rgb="FF000000"/>
        <rFont val="Noto Sans"/>
        <family val="2"/>
      </rPr>
      <t xml:space="preserve">電話：</t>
    </r>
    <r>
      <rPr>
        <sz val="11"/>
        <color rgb="FF000000"/>
        <rFont val="ＭＳ ゴシック"/>
        <family val="3"/>
        <charset val="128"/>
      </rPr>
      <t xml:space="preserve">0725-57-6670</t>
    </r>
  </si>
  <si>
    <r>
      <rPr>
        <sz val="11"/>
        <color rgb="FF000000"/>
        <rFont val="Noto Sans"/>
        <family val="2"/>
      </rPr>
      <t xml:space="preserve">和泉市立人権文化センター
</t>
    </r>
    <r>
      <rPr>
        <sz val="11"/>
        <color rgb="FF000000"/>
        <rFont val="ＭＳ ゴシック"/>
        <family val="3"/>
        <charset val="128"/>
      </rPr>
      <t xml:space="preserve">(</t>
    </r>
    <r>
      <rPr>
        <sz val="11"/>
        <color rgb="FF000000"/>
        <rFont val="Noto Sans"/>
        <family val="2"/>
      </rPr>
      <t xml:space="preserve">ゆう・ゆうプラザ</t>
    </r>
    <r>
      <rPr>
        <sz val="11"/>
        <color rgb="FF000000"/>
        <rFont val="ＭＳ ゴシック"/>
        <family val="3"/>
        <charset val="128"/>
      </rPr>
      <t xml:space="preserve">)</t>
    </r>
  </si>
  <si>
    <t xml:space="preserve">和泉市伯太町六丁目１番２０号</t>
  </si>
  <si>
    <r>
      <rPr>
        <sz val="11"/>
        <color rgb="FF000000"/>
        <rFont val="Noto Sans"/>
        <family val="2"/>
      </rPr>
      <t xml:space="preserve">電話：</t>
    </r>
    <r>
      <rPr>
        <sz val="11"/>
        <color rgb="FF000000"/>
        <rFont val="ＭＳ ゴシック"/>
        <family val="3"/>
        <charset val="128"/>
      </rPr>
      <t xml:space="preserve">0725-44-0030
FAX</t>
    </r>
    <r>
      <rPr>
        <sz val="11"/>
        <color rgb="FF000000"/>
        <rFont val="Noto Sans"/>
        <family val="2"/>
      </rPr>
      <t xml:space="preserve">：</t>
    </r>
    <r>
      <rPr>
        <sz val="11"/>
        <color rgb="FF000000"/>
        <rFont val="ＭＳ ゴシック"/>
        <family val="3"/>
        <charset val="128"/>
      </rPr>
      <t xml:space="preserve">0725-46-6532</t>
    </r>
  </si>
  <si>
    <t xml:space="preserve">http://www.city.osaka-izumi.lg.jp/kakukano/soumubu/zinkenbunka/index.html</t>
  </si>
  <si>
    <r>
      <rPr>
        <sz val="11"/>
        <color rgb="FF000000"/>
        <rFont val="Noto Sans"/>
        <family val="2"/>
      </rPr>
      <t xml:space="preserve">人権文化センター図書室
</t>
    </r>
    <r>
      <rPr>
        <sz val="11"/>
        <color rgb="FF000000"/>
        <rFont val="ＭＳ ゴシック"/>
        <family val="3"/>
        <charset val="128"/>
      </rPr>
      <t xml:space="preserve">(</t>
    </r>
    <r>
      <rPr>
        <sz val="11"/>
        <color rgb="FF000000"/>
        <rFont val="Noto Sans"/>
        <family val="2"/>
      </rPr>
      <t xml:space="preserve">にじのとしょかん</t>
    </r>
    <r>
      <rPr>
        <sz val="11"/>
        <color rgb="FF000000"/>
        <rFont val="ＭＳ ゴシック"/>
        <family val="3"/>
        <charset val="128"/>
      </rPr>
      <t xml:space="preserve">)</t>
    </r>
  </si>
  <si>
    <r>
      <rPr>
        <sz val="11"/>
        <color rgb="FF000000"/>
        <rFont val="Noto Sans"/>
        <family val="2"/>
      </rPr>
      <t xml:space="preserve">【利用時間】午前１０時から午後６時</t>
    </r>
    <r>
      <rPr>
        <sz val="11"/>
        <color rgb="FF000000"/>
        <rFont val="ＭＳ ゴシック"/>
        <family val="3"/>
        <charset val="128"/>
      </rPr>
      <t xml:space="preserve">(</t>
    </r>
    <r>
      <rPr>
        <sz val="11"/>
        <color rgb="FF000000"/>
        <rFont val="Noto Sans"/>
        <family val="2"/>
      </rPr>
      <t xml:space="preserve">火曜日から土曜日</t>
    </r>
    <r>
      <rPr>
        <sz val="11"/>
        <color rgb="FF000000"/>
        <rFont val="ＭＳ ゴシック"/>
        <family val="3"/>
        <charset val="128"/>
      </rPr>
      <t xml:space="preserve">)
</t>
    </r>
    <r>
      <rPr>
        <sz val="11"/>
        <color rgb="FF000000"/>
        <rFont val="Noto Sans"/>
        <family val="2"/>
      </rPr>
      <t xml:space="preserve">　　　　　　　 午前１０時から午後５時</t>
    </r>
    <r>
      <rPr>
        <sz val="11"/>
        <color rgb="FF000000"/>
        <rFont val="ＭＳ ゴシック"/>
        <family val="3"/>
        <charset val="128"/>
      </rPr>
      <t xml:space="preserve">(</t>
    </r>
    <r>
      <rPr>
        <sz val="11"/>
        <color rgb="FF000000"/>
        <rFont val="Noto Sans"/>
        <family val="2"/>
      </rPr>
      <t xml:space="preserve">日曜日・祝日</t>
    </r>
    <r>
      <rPr>
        <sz val="11"/>
        <color rgb="FF000000"/>
        <rFont val="ＭＳ ゴシック"/>
        <family val="3"/>
        <charset val="128"/>
      </rPr>
      <t xml:space="preserve">)
</t>
    </r>
    <r>
      <rPr>
        <sz val="11"/>
        <color rgb="FF000000"/>
        <rFont val="Noto Sans"/>
        <family val="2"/>
      </rPr>
      <t xml:space="preserve">【休館日】月曜日、毎月第４金曜日、年末年始
</t>
    </r>
  </si>
  <si>
    <r>
      <rPr>
        <sz val="11"/>
        <color rgb="FF000000"/>
        <rFont val="Noto Sans"/>
        <family val="2"/>
      </rPr>
      <t xml:space="preserve">電話：</t>
    </r>
    <r>
      <rPr>
        <sz val="11"/>
        <color rgb="FF000000"/>
        <rFont val="ＭＳ ゴシック"/>
        <family val="3"/>
        <charset val="128"/>
      </rPr>
      <t xml:space="preserve">0725-47-1040</t>
    </r>
  </si>
  <si>
    <t xml:space="preserve">和泉市コミュニティセンター</t>
  </si>
  <si>
    <t xml:space="preserve">和泉市府中町二丁目７番５号</t>
  </si>
  <si>
    <r>
      <rPr>
        <sz val="11"/>
        <color rgb="FF000000"/>
        <rFont val="Noto Sans"/>
        <family val="2"/>
      </rPr>
      <t xml:space="preserve">エレベーター、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t>
    </r>
  </si>
  <si>
    <r>
      <rPr>
        <sz val="11"/>
        <color rgb="FF000000"/>
        <rFont val="Noto Sans"/>
        <family val="2"/>
      </rPr>
      <t xml:space="preserve">電話：</t>
    </r>
    <r>
      <rPr>
        <sz val="11"/>
        <color rgb="FF000000"/>
        <rFont val="ＭＳ ゴシック"/>
        <family val="3"/>
        <charset val="128"/>
      </rPr>
      <t xml:space="preserve">0725-43-0532</t>
    </r>
  </si>
  <si>
    <t xml:space="preserve">http://www.izumi-komisen.jp/</t>
  </si>
  <si>
    <t xml:space="preserve">和泉市南部リージョンセンター</t>
  </si>
  <si>
    <t xml:space="preserve">和泉市仏並町３９８番地の１</t>
  </si>
  <si>
    <t xml:space="preserve">【利用時間】午前９時から午後１０時
【休館日】月曜日、年末年始
　　　　　　※月曜日が祝日の場合は、翌日が休館日
</t>
  </si>
  <si>
    <r>
      <rPr>
        <sz val="11"/>
        <color rgb="FF000000"/>
        <rFont val="Noto Sans"/>
        <family val="2"/>
      </rPr>
      <t xml:space="preserve">電話：</t>
    </r>
    <r>
      <rPr>
        <sz val="11"/>
        <color rgb="FF000000"/>
        <rFont val="ＭＳ ゴシック"/>
        <family val="3"/>
        <charset val="128"/>
      </rPr>
      <t xml:space="preserve">0725-92-3800</t>
    </r>
  </si>
  <si>
    <t xml:space="preserve">http://www.city.osaka-izumi.lg.jp/kakukano/kousitu/kyoudou/gyoumu/southRC/nanburizyon.html</t>
  </si>
  <si>
    <t xml:space="preserve">和泉市立南部リージョンセンター図書室</t>
  </si>
  <si>
    <r>
      <rPr>
        <sz val="11"/>
        <color rgb="FF000000"/>
        <rFont val="Noto Sans"/>
        <family val="2"/>
      </rPr>
      <t xml:space="preserve">【利用時間】午前１０時から午後６時</t>
    </r>
    <r>
      <rPr>
        <sz val="11"/>
        <color rgb="FF000000"/>
        <rFont val="ＭＳ ゴシック"/>
        <family val="3"/>
        <charset val="128"/>
      </rPr>
      <t xml:space="preserve">(</t>
    </r>
    <r>
      <rPr>
        <sz val="11"/>
        <color rgb="FF000000"/>
        <rFont val="Noto Sans"/>
        <family val="2"/>
      </rPr>
      <t xml:space="preserve">火曜日から土曜日</t>
    </r>
    <r>
      <rPr>
        <sz val="11"/>
        <color rgb="FF000000"/>
        <rFont val="ＭＳ ゴシック"/>
        <family val="3"/>
        <charset val="128"/>
      </rPr>
      <t xml:space="preserve">)
</t>
    </r>
    <r>
      <rPr>
        <sz val="11"/>
        <color rgb="FF000000"/>
        <rFont val="Noto Sans"/>
        <family val="2"/>
      </rPr>
      <t xml:space="preserve">【休館日】月曜日</t>
    </r>
    <r>
      <rPr>
        <sz val="11"/>
        <color rgb="FF000000"/>
        <rFont val="ＭＳ ゴシック"/>
        <family val="3"/>
        <charset val="128"/>
      </rPr>
      <t xml:space="preserve">(</t>
    </r>
    <r>
      <rPr>
        <sz val="11"/>
        <color rgb="FF000000"/>
        <rFont val="Noto Sans"/>
        <family val="2"/>
      </rPr>
      <t xml:space="preserve">当日が祝祭日の場合はその翌日</t>
    </r>
    <r>
      <rPr>
        <sz val="11"/>
        <color rgb="FF000000"/>
        <rFont val="ＭＳ ゴシック"/>
        <family val="3"/>
        <charset val="128"/>
      </rPr>
      <t xml:space="preserve">)</t>
    </r>
    <r>
      <rPr>
        <sz val="11"/>
        <color rgb="FF000000"/>
        <rFont val="Noto Sans"/>
        <family val="2"/>
      </rPr>
      <t xml:space="preserve">、第１金曜日、年末年始
</t>
    </r>
  </si>
  <si>
    <r>
      <rPr>
        <sz val="11"/>
        <color rgb="FF000000"/>
        <rFont val="Noto Sans"/>
        <family val="2"/>
      </rPr>
      <t xml:space="preserve">●案内設備、エレベーター、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t>
    </r>
    <r>
      <rPr>
        <sz val="11"/>
        <color rgb="FF000000"/>
        <rFont val="Noto Sans"/>
        <family val="2"/>
      </rPr>
      <t xml:space="preserve">、オストメイト対応設備
●大活字本の貸出
●</t>
    </r>
    <r>
      <rPr>
        <sz val="11"/>
        <color rgb="FF000000"/>
        <rFont val="ＭＳ ゴシック"/>
        <family val="3"/>
        <charset val="128"/>
      </rPr>
      <t xml:space="preserve">LL</t>
    </r>
    <r>
      <rPr>
        <sz val="11"/>
        <color rgb="FF000000"/>
        <rFont val="Noto Sans"/>
        <family val="2"/>
      </rPr>
      <t xml:space="preserve">版利用案内、筆談器の設置</t>
    </r>
  </si>
  <si>
    <r>
      <rPr>
        <sz val="11"/>
        <color rgb="FF000000"/>
        <rFont val="Noto Sans"/>
        <family val="2"/>
      </rPr>
      <t xml:space="preserve">電話：</t>
    </r>
    <r>
      <rPr>
        <sz val="11"/>
        <color rgb="FF000000"/>
        <rFont val="ＭＳ ゴシック"/>
        <family val="3"/>
        <charset val="128"/>
      </rPr>
      <t xml:space="preserve">0725-92-3811</t>
    </r>
  </si>
  <si>
    <t xml:space="preserve">和泉市生涯学習サポート館</t>
  </si>
  <si>
    <t xml:space="preserve">和泉市三林町１２７３番地の１</t>
  </si>
  <si>
    <r>
      <rPr>
        <sz val="11"/>
        <color rgb="FF000000"/>
        <rFont val="Noto Sans"/>
        <family val="2"/>
      </rPr>
      <t xml:space="preserve">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t>
    </r>
  </si>
  <si>
    <r>
      <rPr>
        <sz val="11"/>
        <color rgb="FF000000"/>
        <rFont val="Noto Sans"/>
        <family val="2"/>
      </rPr>
      <t xml:space="preserve">電話：</t>
    </r>
    <r>
      <rPr>
        <sz val="11"/>
        <color rgb="FF000000"/>
        <rFont val="ＭＳ ゴシック"/>
        <family val="3"/>
        <charset val="128"/>
      </rPr>
      <t xml:space="preserve">0725-55-2115</t>
    </r>
  </si>
  <si>
    <t xml:space="preserve">https://support-kan.com/</t>
  </si>
  <si>
    <t xml:space="preserve">和泉市立市民体育館</t>
  </si>
  <si>
    <t xml:space="preserve">和泉市府中町四丁目２０番３号</t>
  </si>
  <si>
    <t xml:space="preserve">【利用時間】午前９時から午後９時
【休館日】第２水曜日、年末年始
</t>
  </si>
  <si>
    <r>
      <rPr>
        <sz val="11"/>
        <color rgb="FF000000"/>
        <rFont val="Noto Sans"/>
        <family val="2"/>
      </rPr>
      <t xml:space="preserve">●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
●</t>
    </r>
    <r>
      <rPr>
        <sz val="11"/>
        <color rgb="FF000000"/>
        <rFont val="Noto Sans"/>
        <family val="2"/>
      </rPr>
      <t xml:space="preserve">利用料金の減免制度あり</t>
    </r>
  </si>
  <si>
    <r>
      <rPr>
        <sz val="11"/>
        <color rgb="FF000000"/>
        <rFont val="Noto Sans"/>
        <family val="2"/>
      </rPr>
      <t xml:space="preserve">電話：</t>
    </r>
    <r>
      <rPr>
        <sz val="11"/>
        <color rgb="FF000000"/>
        <rFont val="ＭＳ ゴシック"/>
        <family val="3"/>
        <charset val="128"/>
      </rPr>
      <t xml:space="preserve">0725-45-0525</t>
    </r>
  </si>
  <si>
    <t xml:space="preserve">https://www.city.osaka-izumi.lg.jp/kankobunkasports/sports/sposisetu/1378954332589.html</t>
  </si>
  <si>
    <t xml:space="preserve">和泉市立コミュニティ体育館</t>
  </si>
  <si>
    <t xml:space="preserve">和泉市光明台一丁目４４番８号</t>
  </si>
  <si>
    <r>
      <rPr>
        <sz val="11"/>
        <color rgb="FF000000"/>
        <rFont val="Noto Sans"/>
        <family val="2"/>
      </rPr>
      <t xml:space="preserve">電話：</t>
    </r>
    <r>
      <rPr>
        <sz val="11"/>
        <color rgb="FF000000"/>
        <rFont val="ＭＳ ゴシック"/>
        <family val="3"/>
        <charset val="128"/>
      </rPr>
      <t xml:space="preserve">0725-57-0100</t>
    </r>
  </si>
  <si>
    <t xml:space="preserve">https://www.city.osaka-izumi.lg.jp/kankobunkasports/sports/sposisetu/1378954369343.html</t>
  </si>
  <si>
    <t xml:space="preserve">槇尾川公園テニスコート</t>
  </si>
  <si>
    <t xml:space="preserve">和泉市和気町四丁目５番１号</t>
  </si>
  <si>
    <r>
      <rPr>
        <sz val="11"/>
        <color rgb="FF000000"/>
        <rFont val="Noto Sans"/>
        <family val="2"/>
      </rPr>
      <t xml:space="preserve">【利用時間】
午前９時から午後６時</t>
    </r>
    <r>
      <rPr>
        <sz val="11"/>
        <color rgb="FF000000"/>
        <rFont val="ＭＳ ゴシック"/>
        <family val="3"/>
        <charset val="128"/>
      </rPr>
      <t xml:space="preserve">(</t>
    </r>
    <r>
      <rPr>
        <sz val="11"/>
        <color rgb="FF000000"/>
        <rFont val="Noto Sans"/>
        <family val="2"/>
      </rPr>
      <t xml:space="preserve">４月１日から９月３０日</t>
    </r>
    <r>
      <rPr>
        <sz val="11"/>
        <color rgb="FF000000"/>
        <rFont val="ＭＳ ゴシック"/>
        <family val="3"/>
        <charset val="128"/>
      </rPr>
      <t xml:space="preserve">)
</t>
    </r>
    <r>
      <rPr>
        <sz val="11"/>
        <color rgb="FF000000"/>
        <rFont val="Noto Sans"/>
        <family val="2"/>
      </rPr>
      <t xml:space="preserve">午前９時から午後５時</t>
    </r>
    <r>
      <rPr>
        <sz val="11"/>
        <color rgb="FF000000"/>
        <rFont val="ＭＳ ゴシック"/>
        <family val="3"/>
        <charset val="128"/>
      </rPr>
      <t xml:space="preserve">(</t>
    </r>
    <r>
      <rPr>
        <sz val="11"/>
        <color rgb="FF000000"/>
        <rFont val="Noto Sans"/>
        <family val="2"/>
      </rPr>
      <t xml:space="preserve">１０月１日から３月３１日</t>
    </r>
    <r>
      <rPr>
        <sz val="11"/>
        <color rgb="FF000000"/>
        <rFont val="ＭＳ ゴシック"/>
        <family val="3"/>
        <charset val="128"/>
      </rPr>
      <t xml:space="preserve">)
</t>
    </r>
    <r>
      <rPr>
        <sz val="11"/>
        <color rgb="FF000000"/>
        <rFont val="Noto Sans"/>
        <family val="2"/>
      </rPr>
      <t xml:space="preserve">【休場日】年末年始
</t>
    </r>
  </si>
  <si>
    <t xml:space="preserve">利用料金の減免制度あり</t>
  </si>
  <si>
    <t xml:space="preserve">https://www.city.osaka-izumi.lg.jp/kankobunkasports/sports/sposisetu/13270.html</t>
  </si>
  <si>
    <t xml:space="preserve">和泉市立光明池球技場</t>
  </si>
  <si>
    <t xml:space="preserve">和泉市室堂町１０６６番地</t>
  </si>
  <si>
    <r>
      <rPr>
        <sz val="11"/>
        <color rgb="FF000000"/>
        <rFont val="Noto Sans"/>
        <family val="2"/>
      </rPr>
      <t xml:space="preserve">【利用時間】
≪運動広場</t>
    </r>
    <r>
      <rPr>
        <sz val="11"/>
        <color rgb="FF000000"/>
        <rFont val="ＭＳ ゴシック"/>
        <family val="3"/>
        <charset val="128"/>
      </rPr>
      <t xml:space="preserve">A≫
</t>
    </r>
    <r>
      <rPr>
        <sz val="11"/>
        <color rgb="FF000000"/>
        <rFont val="Noto Sans"/>
        <family val="2"/>
      </rPr>
      <t xml:space="preserve">午前９時から午後９時</t>
    </r>
    <r>
      <rPr>
        <sz val="11"/>
        <color rgb="FF000000"/>
        <rFont val="ＭＳ ゴシック"/>
        <family val="3"/>
        <charset val="128"/>
      </rPr>
      <t xml:space="preserve">(</t>
    </r>
    <r>
      <rPr>
        <sz val="11"/>
        <color rgb="FF000000"/>
        <rFont val="Noto Sans"/>
        <family val="2"/>
      </rPr>
      <t xml:space="preserve">４月１日から１１月３０日</t>
    </r>
    <r>
      <rPr>
        <sz val="11"/>
        <color rgb="FF000000"/>
        <rFont val="ＭＳ ゴシック"/>
        <family val="3"/>
        <charset val="128"/>
      </rPr>
      <t xml:space="preserve">)
</t>
    </r>
    <r>
      <rPr>
        <sz val="11"/>
        <color rgb="FF000000"/>
        <rFont val="Noto Sans"/>
        <family val="2"/>
      </rPr>
      <t xml:space="preserve">午前９時から午後５時</t>
    </r>
    <r>
      <rPr>
        <sz val="11"/>
        <color rgb="FF000000"/>
        <rFont val="ＭＳ ゴシック"/>
        <family val="3"/>
        <charset val="128"/>
      </rPr>
      <t xml:space="preserve">(</t>
    </r>
    <r>
      <rPr>
        <sz val="11"/>
        <color rgb="FF000000"/>
        <rFont val="Noto Sans"/>
        <family val="2"/>
      </rPr>
      <t xml:space="preserve">１２月１日から３月３１日</t>
    </r>
    <r>
      <rPr>
        <sz val="11"/>
        <color rgb="FF000000"/>
        <rFont val="ＭＳ ゴシック"/>
        <family val="3"/>
        <charset val="128"/>
      </rPr>
      <t xml:space="preserve">)
≪</t>
    </r>
    <r>
      <rPr>
        <sz val="11"/>
        <color rgb="FF000000"/>
        <rFont val="Noto Sans"/>
        <family val="2"/>
      </rPr>
      <t xml:space="preserve">運動広場</t>
    </r>
    <r>
      <rPr>
        <sz val="11"/>
        <color rgb="FF000000"/>
        <rFont val="ＭＳ ゴシック"/>
        <family val="3"/>
        <charset val="128"/>
      </rPr>
      <t xml:space="preserve">B≫
</t>
    </r>
    <r>
      <rPr>
        <sz val="11"/>
        <color rgb="FF000000"/>
        <rFont val="Noto Sans"/>
        <family val="2"/>
      </rPr>
      <t xml:space="preserve">午前９時から午後６時</t>
    </r>
    <r>
      <rPr>
        <sz val="11"/>
        <color rgb="FF000000"/>
        <rFont val="ＭＳ ゴシック"/>
        <family val="3"/>
        <charset val="128"/>
      </rPr>
      <t xml:space="preserve">(</t>
    </r>
    <r>
      <rPr>
        <sz val="11"/>
        <color rgb="FF000000"/>
        <rFont val="Noto Sans"/>
        <family val="2"/>
      </rPr>
      <t xml:space="preserve">４月１日から９月３０日</t>
    </r>
    <r>
      <rPr>
        <sz val="11"/>
        <color rgb="FF000000"/>
        <rFont val="ＭＳ ゴシック"/>
        <family val="3"/>
        <charset val="128"/>
      </rPr>
      <t xml:space="preserve">)
</t>
    </r>
    <r>
      <rPr>
        <sz val="11"/>
        <color rgb="FF000000"/>
        <rFont val="Noto Sans"/>
        <family val="2"/>
      </rPr>
      <t xml:space="preserve">午前９時から午後５時</t>
    </r>
    <r>
      <rPr>
        <sz val="11"/>
        <color rgb="FF000000"/>
        <rFont val="ＭＳ ゴシック"/>
        <family val="3"/>
        <charset val="128"/>
      </rPr>
      <t xml:space="preserve">(</t>
    </r>
    <r>
      <rPr>
        <sz val="11"/>
        <color rgb="FF000000"/>
        <rFont val="Noto Sans"/>
        <family val="2"/>
      </rPr>
      <t xml:space="preserve">１０月１日から３月３１日</t>
    </r>
    <r>
      <rPr>
        <sz val="11"/>
        <color rgb="FF000000"/>
        <rFont val="ＭＳ ゴシック"/>
        <family val="3"/>
        <charset val="128"/>
      </rPr>
      <t xml:space="preserve">)
</t>
    </r>
    <r>
      <rPr>
        <sz val="11"/>
        <color rgb="FF000000"/>
        <rFont val="Noto Sans"/>
        <family val="2"/>
      </rPr>
      <t xml:space="preserve">【休場日】年末年始
</t>
    </r>
  </si>
  <si>
    <r>
      <rPr>
        <sz val="11"/>
        <color rgb="FF000000"/>
        <rFont val="Noto Sans"/>
        <family val="2"/>
      </rPr>
      <t xml:space="preserve">●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
●</t>
    </r>
    <r>
      <rPr>
        <sz val="11"/>
        <color rgb="FF000000"/>
        <rFont val="Noto Sans"/>
        <family val="2"/>
      </rPr>
      <t xml:space="preserve">利用料金の減免制度あり
</t>
    </r>
  </si>
  <si>
    <r>
      <rPr>
        <sz val="11"/>
        <color rgb="FF000000"/>
        <rFont val="Noto Sans"/>
        <family val="2"/>
      </rPr>
      <t xml:space="preserve">電話：</t>
    </r>
    <r>
      <rPr>
        <sz val="11"/>
        <color rgb="FF000000"/>
        <rFont val="ＭＳ ゴシック"/>
        <family val="3"/>
        <charset val="128"/>
      </rPr>
      <t xml:space="preserve">0725-55-3130</t>
    </r>
  </si>
  <si>
    <t xml:space="preserve">https://www.city.osaka-izumi.lg.jp/kankobunkasports/sports/sposisetu/1378954193121.html</t>
  </si>
  <si>
    <t xml:space="preserve">和泉市総合スポーツセンター</t>
  </si>
  <si>
    <t xml:space="preserve">和泉市下宮町１６０番地</t>
  </si>
  <si>
    <t xml:space="preserve">【利用時間】
午前９時から午後９時
【休場日】
年末年始</t>
  </si>
  <si>
    <r>
      <rPr>
        <sz val="11"/>
        <color rgb="FF000000"/>
        <rFont val="Noto Sans"/>
        <family val="2"/>
      </rPr>
      <t xml:space="preserve">●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
●</t>
    </r>
    <r>
      <rPr>
        <sz val="11"/>
        <color rgb="FF000000"/>
        <rFont val="Noto Sans"/>
        <family val="2"/>
      </rPr>
      <t xml:space="preserve">ハンディキャップ用ルーム
●利用料金の減免制度あり
</t>
    </r>
  </si>
  <si>
    <r>
      <rPr>
        <sz val="11"/>
        <color rgb="FF000000"/>
        <rFont val="Noto Sans"/>
        <family val="2"/>
      </rPr>
      <t xml:space="preserve">電話：</t>
    </r>
    <r>
      <rPr>
        <sz val="11"/>
        <color rgb="FF000000"/>
        <rFont val="ＭＳ ゴシック"/>
        <family val="3"/>
        <charset val="128"/>
      </rPr>
      <t xml:space="preserve">0725-58-7061</t>
    </r>
  </si>
  <si>
    <t xml:space="preserve">https://www.city.osaka-izumi.lg.jp/kankobunkasports/sports/sposisetu/1503449487789.html</t>
  </si>
  <si>
    <t xml:space="preserve">和泉市立光明池緑地運動場</t>
  </si>
  <si>
    <t xml:space="preserve">和泉市光明台三丁目３６番１号</t>
  </si>
  <si>
    <r>
      <rPr>
        <sz val="11"/>
        <color rgb="FF000000"/>
        <rFont val="Noto Sans"/>
        <family val="2"/>
      </rPr>
      <t xml:space="preserve">電話：</t>
    </r>
    <r>
      <rPr>
        <sz val="11"/>
        <color rgb="FF000000"/>
        <rFont val="ＭＳ ゴシック"/>
        <family val="3"/>
        <charset val="128"/>
      </rPr>
      <t xml:space="preserve">0725-56-2400</t>
    </r>
  </si>
  <si>
    <t xml:space="preserve">https://www.city.osaka-izumi.lg.jp/kankobunkasports/sports/sposisetu/1378954246818.html</t>
  </si>
  <si>
    <t xml:space="preserve">和泉市立くすのき公園テニスコート</t>
  </si>
  <si>
    <t xml:space="preserve">和泉市はつが野五丁目１番２号</t>
  </si>
  <si>
    <t xml:space="preserve">●利用料金の減免制度あり</t>
  </si>
  <si>
    <r>
      <rPr>
        <sz val="11"/>
        <color rgb="FF000000"/>
        <rFont val="Noto Sans"/>
        <family val="2"/>
      </rPr>
      <t xml:space="preserve">電話：</t>
    </r>
    <r>
      <rPr>
        <sz val="11"/>
        <color rgb="FF000000"/>
        <rFont val="ＭＳ ゴシック"/>
        <family val="3"/>
        <charset val="128"/>
      </rPr>
      <t xml:space="preserve">0725-50-6262</t>
    </r>
  </si>
  <si>
    <t xml:space="preserve">https://www.city.osaka-izumi.lg.jp/kurasitetu/park/1317714912785.html</t>
  </si>
  <si>
    <t xml:space="preserve">和泉市温水プール</t>
  </si>
  <si>
    <t xml:space="preserve">和泉市上町５８４番地の１</t>
  </si>
  <si>
    <r>
      <rPr>
        <sz val="11"/>
        <color rgb="FF000000"/>
        <rFont val="Noto Sans"/>
        <family val="2"/>
      </rPr>
      <t xml:space="preserve">【利用時間】午前９時３０分から午後９時３０分</t>
    </r>
    <r>
      <rPr>
        <sz val="11"/>
        <color rgb="FF000000"/>
        <rFont val="ＭＳ ゴシック"/>
        <family val="3"/>
        <charset val="128"/>
      </rPr>
      <t xml:space="preserve">(</t>
    </r>
    <r>
      <rPr>
        <sz val="11"/>
        <color rgb="FF000000"/>
        <rFont val="Noto Sans"/>
        <family val="2"/>
      </rPr>
      <t xml:space="preserve">月・金・土曜日</t>
    </r>
    <r>
      <rPr>
        <sz val="11"/>
        <color rgb="FF000000"/>
        <rFont val="ＭＳ ゴシック"/>
        <family val="3"/>
        <charset val="128"/>
      </rPr>
      <t xml:space="preserve">)
</t>
    </r>
    <r>
      <rPr>
        <sz val="11"/>
        <color rgb="FF000000"/>
        <rFont val="Noto Sans"/>
        <family val="2"/>
      </rPr>
      <t xml:space="preserve">　　　　　　　 午前９時から午後９時３０分</t>
    </r>
    <r>
      <rPr>
        <sz val="11"/>
        <color rgb="FF000000"/>
        <rFont val="ＭＳ ゴシック"/>
        <family val="3"/>
        <charset val="128"/>
      </rPr>
      <t xml:space="preserve">(</t>
    </r>
    <r>
      <rPr>
        <sz val="11"/>
        <color rgb="FF000000"/>
        <rFont val="Noto Sans"/>
        <family val="2"/>
      </rPr>
      <t xml:space="preserve">火・木曜日</t>
    </r>
    <r>
      <rPr>
        <sz val="11"/>
        <color rgb="FF000000"/>
        <rFont val="ＭＳ ゴシック"/>
        <family val="3"/>
        <charset val="128"/>
      </rPr>
      <t xml:space="preserve">)
</t>
    </r>
    <r>
      <rPr>
        <sz val="11"/>
        <color rgb="FF000000"/>
        <rFont val="Noto Sans"/>
        <family val="2"/>
      </rPr>
      <t xml:space="preserve">　　　　　　 　午前９時３０分から午後７時</t>
    </r>
    <r>
      <rPr>
        <sz val="11"/>
        <color rgb="FF000000"/>
        <rFont val="ＭＳ ゴシック"/>
        <family val="3"/>
        <charset val="128"/>
      </rPr>
      <t xml:space="preserve">(</t>
    </r>
    <r>
      <rPr>
        <sz val="11"/>
        <color rgb="FF000000"/>
        <rFont val="Noto Sans"/>
        <family val="2"/>
      </rPr>
      <t xml:space="preserve">日曜・祝祭日</t>
    </r>
    <r>
      <rPr>
        <sz val="11"/>
        <color rgb="FF000000"/>
        <rFont val="ＭＳ ゴシック"/>
        <family val="3"/>
        <charset val="128"/>
      </rPr>
      <t xml:space="preserve">)
</t>
    </r>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７・８月のみ日曜・祝祭日は、午後９時３０分まで開館</t>
    </r>
    <r>
      <rPr>
        <sz val="11"/>
        <color rgb="FF000000"/>
        <rFont val="ＭＳ ゴシック"/>
        <family val="3"/>
        <charset val="128"/>
      </rPr>
      <t xml:space="preserve">)
</t>
    </r>
    <r>
      <rPr>
        <sz val="11"/>
        <color rgb="FF000000"/>
        <rFont val="Noto Sans"/>
        <family val="2"/>
      </rPr>
      <t xml:space="preserve">【休館日】水曜日</t>
    </r>
    <r>
      <rPr>
        <sz val="11"/>
        <color rgb="FF000000"/>
        <rFont val="ＭＳ ゴシック"/>
        <family val="3"/>
        <charset val="128"/>
      </rPr>
      <t xml:space="preserve">(</t>
    </r>
    <r>
      <rPr>
        <sz val="11"/>
        <color rgb="FF000000"/>
        <rFont val="Noto Sans"/>
        <family val="2"/>
      </rPr>
      <t xml:space="preserve">当日が祝祭日の場合はその翌日</t>
    </r>
    <r>
      <rPr>
        <sz val="11"/>
        <color rgb="FF000000"/>
        <rFont val="ＭＳ ゴシック"/>
        <family val="3"/>
        <charset val="128"/>
      </rPr>
      <t xml:space="preserve">)</t>
    </r>
    <r>
      <rPr>
        <sz val="11"/>
        <color rgb="FF000000"/>
        <rFont val="Noto Sans"/>
        <family val="2"/>
      </rPr>
      <t xml:space="preserve">、年末年始、第３火曜日</t>
    </r>
  </si>
  <si>
    <r>
      <rPr>
        <sz val="11"/>
        <color rgb="FF000000"/>
        <rFont val="Noto Sans"/>
        <family val="2"/>
      </rPr>
      <t xml:space="preserve">電話：</t>
    </r>
    <r>
      <rPr>
        <sz val="11"/>
        <color rgb="FF000000"/>
        <rFont val="ＭＳ ゴシック"/>
        <family val="3"/>
        <charset val="128"/>
      </rPr>
      <t xml:space="preserve">0725-46-3131</t>
    </r>
  </si>
  <si>
    <t xml:space="preserve">https://www.city.osaka-izumi.lg.jp/kankobunkasports/sports/sposisetu/13379.html</t>
  </si>
  <si>
    <t xml:space="preserve">和泉市立青少年の家</t>
  </si>
  <si>
    <t xml:space="preserve">和泉市槇尾山町１番地の２１</t>
  </si>
  <si>
    <r>
      <rPr>
        <sz val="11"/>
        <color rgb="FF000000"/>
        <rFont val="Noto Sans"/>
        <family val="2"/>
      </rPr>
      <t xml:space="preserve">【電話受付】午前９時から午後５時
【休館日】水曜日</t>
    </r>
    <r>
      <rPr>
        <sz val="11"/>
        <color rgb="FF000000"/>
        <rFont val="ＭＳ ゴシック"/>
        <family val="3"/>
        <charset val="128"/>
      </rPr>
      <t xml:space="preserve">(</t>
    </r>
    <r>
      <rPr>
        <sz val="11"/>
        <color rgb="FF000000"/>
        <rFont val="Noto Sans"/>
        <family val="2"/>
      </rPr>
      <t xml:space="preserve">当日が祝祭日の場合はその翌日</t>
    </r>
    <r>
      <rPr>
        <sz val="11"/>
        <color rgb="FF000000"/>
        <rFont val="ＭＳ ゴシック"/>
        <family val="3"/>
        <charset val="128"/>
      </rPr>
      <t xml:space="preserve">)</t>
    </r>
    <r>
      <rPr>
        <sz val="11"/>
        <color rgb="FF000000"/>
        <rFont val="Noto Sans"/>
        <family val="2"/>
      </rPr>
      <t xml:space="preserve">、年末年始
</t>
    </r>
  </si>
  <si>
    <r>
      <rPr>
        <sz val="11"/>
        <color rgb="FF000000"/>
        <rFont val="Noto Sans"/>
        <family val="2"/>
      </rPr>
      <t xml:space="preserve">案内設備、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t>
    </r>
  </si>
  <si>
    <r>
      <rPr>
        <sz val="11"/>
        <color rgb="FF000000"/>
        <rFont val="Noto Sans"/>
        <family val="2"/>
      </rPr>
      <t xml:space="preserve">電話：</t>
    </r>
    <r>
      <rPr>
        <sz val="11"/>
        <color rgb="FF000000"/>
        <rFont val="ＭＳ ゴシック"/>
        <family val="3"/>
        <charset val="128"/>
      </rPr>
      <t xml:space="preserve">0725-92-0422
FAX</t>
    </r>
    <r>
      <rPr>
        <sz val="11"/>
        <color rgb="FF000000"/>
        <rFont val="Noto Sans"/>
        <family val="2"/>
      </rPr>
      <t xml:space="preserve">：</t>
    </r>
    <r>
      <rPr>
        <sz val="11"/>
        <color rgb="FF000000"/>
        <rFont val="ＭＳ ゴシック"/>
        <family val="3"/>
        <charset val="128"/>
      </rPr>
      <t xml:space="preserve">0725-92-0427</t>
    </r>
  </si>
  <si>
    <t xml:space="preserve">https://makiosan.com/</t>
  </si>
  <si>
    <t xml:space="preserve">和泉市久保惣記念美術館</t>
  </si>
  <si>
    <t xml:space="preserve">和泉市内田町三丁目６番１２号</t>
  </si>
  <si>
    <r>
      <rPr>
        <sz val="11"/>
        <color rgb="FF000000"/>
        <rFont val="Noto Sans"/>
        <family val="2"/>
      </rPr>
      <t xml:space="preserve">【利用時間】午前１０時から午後５時</t>
    </r>
    <r>
      <rPr>
        <sz val="11"/>
        <color rgb="FF000000"/>
        <rFont val="ＭＳ ゴシック"/>
        <family val="3"/>
        <charset val="128"/>
      </rPr>
      <t xml:space="preserve">(</t>
    </r>
    <r>
      <rPr>
        <sz val="11"/>
        <color rgb="FF000000"/>
        <rFont val="Noto Sans"/>
        <family val="2"/>
      </rPr>
      <t xml:space="preserve">入館は午後４時３０分まで</t>
    </r>
    <r>
      <rPr>
        <sz val="11"/>
        <color rgb="FF000000"/>
        <rFont val="ＭＳ ゴシック"/>
        <family val="3"/>
        <charset val="128"/>
      </rPr>
      <t xml:space="preserve">)
</t>
    </r>
    <r>
      <rPr>
        <sz val="11"/>
        <color rgb="FF000000"/>
        <rFont val="Noto Sans"/>
        <family val="2"/>
      </rPr>
      <t xml:space="preserve">【休館日】月曜日</t>
    </r>
    <r>
      <rPr>
        <sz val="11"/>
        <color rgb="FF000000"/>
        <rFont val="ＭＳ ゴシック"/>
        <family val="3"/>
        <charset val="128"/>
      </rPr>
      <t xml:space="preserve">(</t>
    </r>
    <r>
      <rPr>
        <sz val="11"/>
        <color rgb="FF000000"/>
        <rFont val="Noto Sans"/>
        <family val="2"/>
      </rPr>
      <t xml:space="preserve">当日が祝祭日の場合はその翌平日</t>
    </r>
    <r>
      <rPr>
        <sz val="11"/>
        <color rgb="FF000000"/>
        <rFont val="ＭＳ ゴシック"/>
        <family val="3"/>
        <charset val="128"/>
      </rPr>
      <t xml:space="preserve">)</t>
    </r>
    <r>
      <rPr>
        <sz val="11"/>
        <color rgb="FF000000"/>
        <rFont val="Noto Sans"/>
        <family val="2"/>
      </rPr>
      <t xml:space="preserve">、年末年始
</t>
    </r>
  </si>
  <si>
    <r>
      <rPr>
        <sz val="11"/>
        <color rgb="FF000000"/>
        <rFont val="Noto Sans"/>
        <family val="2"/>
      </rPr>
      <t xml:space="preserve">●案内設備、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
●</t>
    </r>
    <r>
      <rPr>
        <sz val="11"/>
        <color rgb="FF000000"/>
        <rFont val="Noto Sans"/>
        <family val="2"/>
      </rPr>
      <t xml:space="preserve">利用料金の減免制度あり</t>
    </r>
  </si>
  <si>
    <r>
      <rPr>
        <sz val="11"/>
        <color rgb="FF000000"/>
        <rFont val="Noto Sans"/>
        <family val="2"/>
      </rPr>
      <t xml:space="preserve">電話：</t>
    </r>
    <r>
      <rPr>
        <sz val="11"/>
        <color rgb="FF000000"/>
        <rFont val="ＭＳ ゴシック"/>
        <family val="3"/>
        <charset val="128"/>
      </rPr>
      <t xml:space="preserve">0725-54-0001
FAX</t>
    </r>
    <r>
      <rPr>
        <sz val="11"/>
        <color rgb="FF000000"/>
        <rFont val="Noto Sans"/>
        <family val="2"/>
      </rPr>
      <t xml:space="preserve">：</t>
    </r>
    <r>
      <rPr>
        <sz val="11"/>
        <color rgb="FF000000"/>
        <rFont val="ＭＳ ゴシック"/>
        <family val="3"/>
        <charset val="128"/>
      </rPr>
      <t xml:space="preserve">0725-54-1885</t>
    </r>
  </si>
  <si>
    <t xml:space="preserve">http://www.ikm-art.jp</t>
  </si>
  <si>
    <t xml:space="preserve">和泉市いずみの国歴史館</t>
  </si>
  <si>
    <t xml:space="preserve">和泉市まなび野２番４号</t>
  </si>
  <si>
    <r>
      <rPr>
        <sz val="11"/>
        <color rgb="FF000000"/>
        <rFont val="Noto Sans"/>
        <family val="2"/>
      </rPr>
      <t xml:space="preserve">【利用時間】午前１０時から午後５時</t>
    </r>
    <r>
      <rPr>
        <sz val="11"/>
        <color rgb="FF000000"/>
        <rFont val="ＭＳ ゴシック"/>
        <family val="3"/>
        <charset val="128"/>
      </rPr>
      <t xml:space="preserve">(</t>
    </r>
    <r>
      <rPr>
        <sz val="11"/>
        <color rgb="FF000000"/>
        <rFont val="Noto Sans"/>
        <family val="2"/>
      </rPr>
      <t xml:space="preserve">入館は午後４時３０分まで</t>
    </r>
    <r>
      <rPr>
        <sz val="11"/>
        <color rgb="FF000000"/>
        <rFont val="ＭＳ ゴシック"/>
        <family val="3"/>
        <charset val="128"/>
      </rPr>
      <t xml:space="preserve">)
</t>
    </r>
    <r>
      <rPr>
        <sz val="11"/>
        <color rgb="FF000000"/>
        <rFont val="Noto Sans"/>
        <family val="2"/>
      </rPr>
      <t xml:space="preserve">【休館日】月曜日</t>
    </r>
    <r>
      <rPr>
        <sz val="11"/>
        <color rgb="FF000000"/>
        <rFont val="ＭＳ ゴシック"/>
        <family val="3"/>
        <charset val="128"/>
      </rPr>
      <t xml:space="preserve">(</t>
    </r>
    <r>
      <rPr>
        <sz val="11"/>
        <color rgb="FF000000"/>
        <rFont val="Noto Sans"/>
        <family val="2"/>
      </rPr>
      <t xml:space="preserve">祝日を除く</t>
    </r>
    <r>
      <rPr>
        <sz val="11"/>
        <color rgb="FF000000"/>
        <rFont val="ＭＳ ゴシック"/>
        <family val="3"/>
        <charset val="128"/>
      </rPr>
      <t xml:space="preserve">)</t>
    </r>
    <r>
      <rPr>
        <sz val="11"/>
        <color rgb="FF000000"/>
        <rFont val="Noto Sans"/>
        <family val="2"/>
      </rPr>
      <t xml:space="preserve">、祝日の翌日、年末年始</t>
    </r>
  </si>
  <si>
    <r>
      <rPr>
        <sz val="11"/>
        <color rgb="FF000000"/>
        <rFont val="Noto Sans"/>
        <family val="2"/>
      </rPr>
      <t xml:space="preserve">電話、</t>
    </r>
    <r>
      <rPr>
        <sz val="11"/>
        <color rgb="FF000000"/>
        <rFont val="ＭＳ ゴシック"/>
        <family val="3"/>
        <charset val="128"/>
      </rPr>
      <t xml:space="preserve">FAX</t>
    </r>
    <r>
      <rPr>
        <sz val="11"/>
        <color rgb="FF000000"/>
        <rFont val="Noto Sans"/>
        <family val="2"/>
      </rPr>
      <t xml:space="preserve">：</t>
    </r>
    <r>
      <rPr>
        <sz val="11"/>
        <color rgb="FF000000"/>
        <rFont val="ＭＳ ゴシック"/>
        <family val="3"/>
        <charset val="128"/>
      </rPr>
      <t xml:space="preserve">0725-53-0802</t>
    </r>
  </si>
  <si>
    <t xml:space="preserve">https://www.city.osaka-izumi.lg.jp/kankobunkasports/rekishi/1317803751262.html</t>
  </si>
  <si>
    <t xml:space="preserve">信太の森の鏡池史跡公園
信太の森ふるさと館</t>
  </si>
  <si>
    <t xml:space="preserve">和泉市王子町９１４番地の１</t>
  </si>
  <si>
    <r>
      <rPr>
        <sz val="11"/>
        <color rgb="FF000000"/>
        <rFont val="Noto Sans"/>
        <family val="2"/>
      </rPr>
      <t xml:space="preserve">【利用時間】午前１０時から午後５時
【休館日】月曜日</t>
    </r>
    <r>
      <rPr>
        <sz val="11"/>
        <color rgb="FF000000"/>
        <rFont val="ＭＳ ゴシック"/>
        <family val="3"/>
        <charset val="128"/>
      </rPr>
      <t xml:space="preserve">(</t>
    </r>
    <r>
      <rPr>
        <sz val="11"/>
        <color rgb="FF000000"/>
        <rFont val="Noto Sans"/>
        <family val="2"/>
      </rPr>
      <t xml:space="preserve">祝日を除く</t>
    </r>
    <r>
      <rPr>
        <sz val="11"/>
        <color rgb="FF000000"/>
        <rFont val="ＭＳ ゴシック"/>
        <family val="3"/>
        <charset val="128"/>
      </rPr>
      <t xml:space="preserve">)</t>
    </r>
    <r>
      <rPr>
        <sz val="11"/>
        <color rgb="FF000000"/>
        <rFont val="Noto Sans"/>
        <family val="2"/>
      </rPr>
      <t xml:space="preserve">、祝日の翌日、年末年始</t>
    </r>
  </si>
  <si>
    <r>
      <rPr>
        <sz val="11"/>
        <color rgb="FF000000"/>
        <rFont val="Noto Sans"/>
        <family val="2"/>
      </rPr>
      <t xml:space="preserve">案内設備、車椅子使用者用設備</t>
    </r>
    <r>
      <rPr>
        <sz val="11"/>
        <color rgb="FF000000"/>
        <rFont val="ＭＳ ゴシック"/>
        <family val="3"/>
        <charset val="128"/>
      </rPr>
      <t xml:space="preserve">(</t>
    </r>
    <r>
      <rPr>
        <sz val="11"/>
        <color rgb="FF000000"/>
        <rFont val="Noto Sans"/>
        <family val="2"/>
      </rPr>
      <t xml:space="preserve">トイレ</t>
    </r>
    <r>
      <rPr>
        <sz val="11"/>
        <color rgb="FF000000"/>
        <rFont val="ＭＳ ゴシック"/>
        <family val="3"/>
        <charset val="128"/>
      </rPr>
      <t xml:space="preserve">)</t>
    </r>
  </si>
  <si>
    <r>
      <rPr>
        <sz val="11"/>
        <color rgb="FF000000"/>
        <rFont val="Noto Sans"/>
        <family val="2"/>
      </rPr>
      <t xml:space="preserve">電話、</t>
    </r>
    <r>
      <rPr>
        <sz val="11"/>
        <color rgb="FF000000"/>
        <rFont val="ＭＳ ゴシック"/>
        <family val="3"/>
        <charset val="128"/>
      </rPr>
      <t xml:space="preserve">FAX</t>
    </r>
    <r>
      <rPr>
        <sz val="11"/>
        <color rgb="FF000000"/>
        <rFont val="Noto Sans"/>
        <family val="2"/>
      </rPr>
      <t xml:space="preserve">：</t>
    </r>
    <r>
      <rPr>
        <sz val="11"/>
        <color rgb="FF000000"/>
        <rFont val="ＭＳ ゴシック"/>
        <family val="3"/>
        <charset val="128"/>
      </rPr>
      <t xml:space="preserve">0725-45-0605</t>
    </r>
  </si>
  <si>
    <t xml:space="preserve">https://www.city.osaka-izumi.lg.jp/kankobunkasports/rekishi/1317804436671.html</t>
  </si>
  <si>
    <t xml:space="preserve">池上曽根史跡公園
池上曽根弥生情報館</t>
  </si>
  <si>
    <r>
      <rPr>
        <sz val="11"/>
        <color rgb="FF000000"/>
        <rFont val="Noto Sans"/>
        <family val="2"/>
      </rPr>
      <t xml:space="preserve">和泉市池上町四丁目</t>
    </r>
    <r>
      <rPr>
        <sz val="11"/>
        <color rgb="FF000000"/>
        <rFont val="ＭＳ ゴシック"/>
        <family val="3"/>
        <charset val="128"/>
      </rPr>
      <t xml:space="preserve">14</t>
    </r>
    <r>
      <rPr>
        <sz val="11"/>
        <color rgb="FF000000"/>
        <rFont val="Noto Sans"/>
        <family val="2"/>
      </rPr>
      <t xml:space="preserve">番</t>
    </r>
    <r>
      <rPr>
        <sz val="11"/>
        <color rgb="FF000000"/>
        <rFont val="ＭＳ ゴシック"/>
        <family val="3"/>
        <charset val="128"/>
      </rPr>
      <t xml:space="preserve">13</t>
    </r>
    <r>
      <rPr>
        <sz val="11"/>
        <color rgb="FF000000"/>
        <rFont val="Noto Sans"/>
        <family val="2"/>
      </rPr>
      <t xml:space="preserve">号</t>
    </r>
  </si>
  <si>
    <r>
      <rPr>
        <sz val="11"/>
        <color rgb="FF000000"/>
        <rFont val="Noto Sans"/>
        <family val="2"/>
      </rPr>
      <t xml:space="preserve">電話、</t>
    </r>
    <r>
      <rPr>
        <sz val="11"/>
        <color rgb="FF000000"/>
        <rFont val="ＭＳ ゴシック"/>
        <family val="3"/>
        <charset val="128"/>
      </rPr>
      <t xml:space="preserve">FAX</t>
    </r>
    <r>
      <rPr>
        <sz val="11"/>
        <color rgb="FF000000"/>
        <rFont val="Noto Sans"/>
        <family val="2"/>
      </rPr>
      <t xml:space="preserve">：</t>
    </r>
    <r>
      <rPr>
        <sz val="11"/>
        <color rgb="FF000000"/>
        <rFont val="ＭＳ ゴシック"/>
        <family val="3"/>
        <charset val="128"/>
      </rPr>
      <t xml:space="preserve">0725-45-5544</t>
    </r>
  </si>
  <si>
    <t xml:space="preserve">https://www.city.osaka-izumi.lg.jp/kakukano/syougaibu/bunkaisan/ikegamisoneiseki.html</t>
  </si>
  <si>
    <t xml:space="preserve">和泉市農業体験交流施設
「いずみふれあい農の里」</t>
  </si>
  <si>
    <t xml:space="preserve">和泉市仏並町２０４３番地</t>
  </si>
  <si>
    <r>
      <rPr>
        <sz val="11"/>
        <color rgb="FF000000"/>
        <rFont val="Noto Sans"/>
        <family val="2"/>
      </rPr>
      <t xml:space="preserve">【利用時間】午前９時から午後５時
【休館日】月曜日</t>
    </r>
    <r>
      <rPr>
        <sz val="11"/>
        <color rgb="FF000000"/>
        <rFont val="ＭＳ ゴシック"/>
        <family val="3"/>
        <charset val="128"/>
      </rPr>
      <t xml:space="preserve">(</t>
    </r>
    <r>
      <rPr>
        <sz val="11"/>
        <color rgb="FF000000"/>
        <rFont val="Noto Sans"/>
        <family val="2"/>
      </rPr>
      <t xml:space="preserve">当日が祝祭日の場合はその翌日</t>
    </r>
    <r>
      <rPr>
        <sz val="11"/>
        <color rgb="FF000000"/>
        <rFont val="ＭＳ ゴシック"/>
        <family val="3"/>
        <charset val="128"/>
      </rPr>
      <t xml:space="preserve">)</t>
    </r>
    <r>
      <rPr>
        <sz val="11"/>
        <color rgb="FF000000"/>
        <rFont val="Noto Sans"/>
        <family val="2"/>
      </rPr>
      <t xml:space="preserve">、年末年始
</t>
    </r>
  </si>
  <si>
    <r>
      <rPr>
        <sz val="11"/>
        <color rgb="FF000000"/>
        <rFont val="Noto Sans"/>
        <family val="2"/>
      </rPr>
      <t xml:space="preserve">電話：</t>
    </r>
    <r>
      <rPr>
        <sz val="11"/>
        <color rgb="FF000000"/>
        <rFont val="ＭＳ ゴシック"/>
        <family val="3"/>
        <charset val="128"/>
      </rPr>
      <t xml:space="preserve">0725-92-3310
FAX</t>
    </r>
    <r>
      <rPr>
        <sz val="11"/>
        <color rgb="FF000000"/>
        <rFont val="Noto Sans"/>
        <family val="2"/>
      </rPr>
      <t xml:space="preserve">：</t>
    </r>
    <r>
      <rPr>
        <sz val="11"/>
        <color rgb="FF000000"/>
        <rFont val="ＭＳ ゴシック"/>
        <family val="3"/>
        <charset val="128"/>
      </rPr>
      <t xml:space="preserve">0725-92-2626</t>
    </r>
  </si>
  <si>
    <t xml:space="preserve">http://nounosato.com/</t>
  </si>
  <si>
    <t xml:space="preserve">和泉市立和泉図書館</t>
  </si>
  <si>
    <t xml:space="preserve">和泉市府中町一丁目２０番１号</t>
  </si>
  <si>
    <r>
      <rPr>
        <sz val="11"/>
        <color rgb="FF000000"/>
        <rFont val="Noto Sans"/>
        <family val="2"/>
      </rPr>
      <t xml:space="preserve">【利用時間】午前１０時から午後９時</t>
    </r>
    <r>
      <rPr>
        <sz val="11"/>
        <color rgb="FF000000"/>
        <rFont val="ＭＳ ゴシック"/>
        <family val="3"/>
        <charset val="128"/>
      </rPr>
      <t xml:space="preserve">(</t>
    </r>
    <r>
      <rPr>
        <sz val="11"/>
        <color rgb="FF000000"/>
        <rFont val="Noto Sans"/>
        <family val="2"/>
      </rPr>
      <t xml:space="preserve">平日</t>
    </r>
    <r>
      <rPr>
        <sz val="11"/>
        <color rgb="FF000000"/>
        <rFont val="ＭＳ ゴシック"/>
        <family val="3"/>
        <charset val="128"/>
      </rPr>
      <t xml:space="preserve">)
</t>
    </r>
    <r>
      <rPr>
        <sz val="11"/>
        <color rgb="FF000000"/>
        <rFont val="Noto Sans"/>
        <family val="2"/>
      </rPr>
      <t xml:space="preserve">　　　　　　　 午前９時から午後８時</t>
    </r>
    <r>
      <rPr>
        <sz val="11"/>
        <color rgb="FF000000"/>
        <rFont val="ＭＳ ゴシック"/>
        <family val="3"/>
        <charset val="128"/>
      </rPr>
      <t xml:space="preserve">(</t>
    </r>
    <r>
      <rPr>
        <sz val="11"/>
        <color rgb="FF000000"/>
        <rFont val="Noto Sans"/>
        <family val="2"/>
      </rPr>
      <t xml:space="preserve">土・日曜日・祝日</t>
    </r>
    <r>
      <rPr>
        <sz val="11"/>
        <color rgb="FF000000"/>
        <rFont val="ＭＳ ゴシック"/>
        <family val="3"/>
        <charset val="128"/>
      </rPr>
      <t xml:space="preserve">)
</t>
    </r>
    <r>
      <rPr>
        <sz val="11"/>
        <color rgb="FF000000"/>
        <rFont val="Noto Sans"/>
        <family val="2"/>
      </rPr>
      <t xml:space="preserve">【休館日】第２金曜日、年末年始
</t>
    </r>
  </si>
  <si>
    <r>
      <rPr>
        <sz val="11"/>
        <color rgb="FF000000"/>
        <rFont val="Noto Sans"/>
        <family val="2"/>
      </rPr>
      <t xml:space="preserve">●案内設備、エレベーター、車椅子使用者用設備</t>
    </r>
    <r>
      <rPr>
        <sz val="11"/>
        <color rgb="FF000000"/>
        <rFont val="ＭＳ ゴシック"/>
        <family val="3"/>
        <charset val="128"/>
      </rPr>
      <t xml:space="preserve">(</t>
    </r>
    <r>
      <rPr>
        <sz val="11"/>
        <color rgb="FF000000"/>
        <rFont val="Noto Sans"/>
        <family val="2"/>
      </rPr>
      <t xml:space="preserve">トイレ及び駐車場</t>
    </r>
    <r>
      <rPr>
        <sz val="11"/>
        <color rgb="FF000000"/>
        <rFont val="ＭＳ ゴシック"/>
        <family val="3"/>
        <charset val="128"/>
      </rPr>
      <t xml:space="preserve">)</t>
    </r>
    <r>
      <rPr>
        <sz val="11"/>
        <color rgb="FF000000"/>
        <rFont val="Noto Sans"/>
        <family val="2"/>
      </rPr>
      <t xml:space="preserve">、オストメイト対応設備
●大活字本、点字図書、録音図書、さわる絵本、</t>
    </r>
    <r>
      <rPr>
        <sz val="11"/>
        <color rgb="FF000000"/>
        <rFont val="ＭＳ ゴシック"/>
        <family val="3"/>
        <charset val="128"/>
      </rPr>
      <t xml:space="preserve">LL</t>
    </r>
    <r>
      <rPr>
        <sz val="11"/>
        <color rgb="FF000000"/>
        <rFont val="Noto Sans"/>
        <family val="2"/>
      </rPr>
      <t xml:space="preserve">ブックの貸出や対面朗読の実施
●</t>
    </r>
    <r>
      <rPr>
        <sz val="11"/>
        <color rgb="FF000000"/>
        <rFont val="ＭＳ ゴシック"/>
        <family val="3"/>
        <charset val="128"/>
      </rPr>
      <t xml:space="preserve">LL</t>
    </r>
    <r>
      <rPr>
        <sz val="11"/>
        <color rgb="FF000000"/>
        <rFont val="Noto Sans"/>
        <family val="2"/>
      </rPr>
      <t xml:space="preserve">版利用案内、筆談器、拡大読書器、リーディングトラッカーの設置</t>
    </r>
  </si>
  <si>
    <r>
      <rPr>
        <sz val="11"/>
        <color rgb="FF000000"/>
        <rFont val="Noto Sans"/>
        <family val="2"/>
      </rPr>
      <t xml:space="preserve">電話：</t>
    </r>
    <r>
      <rPr>
        <sz val="11"/>
        <color rgb="FF000000"/>
        <rFont val="ＭＳ ゴシック"/>
        <family val="3"/>
        <charset val="128"/>
      </rPr>
      <t xml:space="preserve">0725-44-3071</t>
    </r>
  </si>
  <si>
    <t xml:space="preserve">和泉市北部リージョンセンター</t>
  </si>
  <si>
    <t xml:space="preserve">【利用時間】午前９時から午後１０時
【休館日】年末年始</t>
  </si>
  <si>
    <r>
      <rPr>
        <sz val="11"/>
        <color rgb="FF000000"/>
        <rFont val="Noto Sans"/>
        <family val="2"/>
      </rPr>
      <t xml:space="preserve">電話：</t>
    </r>
    <r>
      <rPr>
        <sz val="11"/>
        <color rgb="FF000000"/>
        <rFont val="ＭＳ ゴシック"/>
        <family val="3"/>
        <charset val="128"/>
      </rPr>
      <t xml:space="preserve">0725-90-7500</t>
    </r>
  </si>
  <si>
    <t xml:space="preserve">http://www.city.osaka-izumi.lg.jp/kakukano/kousitu/kyoudou/gyoumu/hokuburegioncenter/1427347136272.html</t>
  </si>
</sst>
</file>

<file path=xl/styles.xml><?xml version="1.0" encoding="utf-8"?>
<styleSheet xmlns="http://schemas.openxmlformats.org/spreadsheetml/2006/main">
  <numFmts count="2">
    <numFmt numFmtId="164" formatCode="General"/>
    <numFmt numFmtId="165" formatCode="@"/>
  </numFmts>
  <fonts count="1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ゴシック"/>
      <family val="3"/>
      <charset val="128"/>
    </font>
    <font>
      <sz val="16"/>
      <color rgb="FF000000"/>
      <name val="Noto Sans"/>
      <family val="2"/>
    </font>
    <font>
      <sz val="11"/>
      <name val="Noto Sans"/>
      <family val="2"/>
    </font>
    <font>
      <sz val="11"/>
      <color rgb="FF000000"/>
      <name val="Noto Sans"/>
      <family val="2"/>
    </font>
    <font>
      <sz val="11"/>
      <name val="ＭＳ ゴシック"/>
      <family val="3"/>
      <charset val="128"/>
    </font>
    <font>
      <u val="single"/>
      <sz val="11"/>
      <color rgb="FF000000"/>
      <name val="ＭＳ Ｐゴシック"/>
      <family val="3"/>
      <charset val="128"/>
    </font>
    <font>
      <u val="single"/>
      <sz val="11"/>
      <color rgb="FF000000"/>
      <name val="ＭＳ ゴシック"/>
      <family val="3"/>
      <charset val="128"/>
    </font>
    <font>
      <sz val="26"/>
      <name val="ＭＳ ゴシック"/>
      <family val="3"/>
      <charset val="128"/>
    </font>
    <font>
      <sz val="10"/>
      <color rgb="FF000000"/>
      <name val="Noto Sans"/>
      <family val="2"/>
    </font>
    <font>
      <sz val="10.5"/>
      <color rgb="FF000000"/>
      <name val="Noto Sans"/>
      <family val="2"/>
    </font>
    <font>
      <sz val="11"/>
      <color rgb="FF0066CC"/>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29" applyFont="true" applyBorder="true" applyAlignment="true" applyProtection="false">
      <alignment horizontal="general" vertical="center" textRotation="0" wrapText="true" indent="0" shrinkToFit="false"/>
      <protection locked="true" hidden="false"/>
    </xf>
    <xf numFmtId="164" fontId="8" fillId="0" borderId="3" xfId="29"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general" vertical="center" textRotation="0" wrapText="false" indent="0" shrinkToFit="true"/>
      <protection locked="true" hidden="false"/>
    </xf>
    <xf numFmtId="164" fontId="8" fillId="0" borderId="3" xfId="31" applyFont="true" applyBorder="true" applyAlignment="true" applyProtection="false">
      <alignment horizontal="center" vertical="center" textRotation="0" wrapText="true" indent="0" shrinkToFit="false"/>
      <protection locked="true" hidden="false"/>
    </xf>
    <xf numFmtId="164" fontId="8" fillId="0" borderId="3" xfId="31" applyFont="true" applyBorder="true" applyAlignment="true" applyProtection="false">
      <alignment horizontal="general" vertical="center" textRotation="0" wrapText="true" indent="0" shrinkToFit="false"/>
      <protection locked="true" hidden="false"/>
    </xf>
    <xf numFmtId="164" fontId="8" fillId="0" borderId="3" xfId="3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4" fontId="8" fillId="0" borderId="3"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8" fillId="0" borderId="3" xfId="22" applyFont="true" applyBorder="true" applyAlignment="true" applyProtection="true">
      <alignment horizontal="general" vertical="center" textRotation="0" wrapText="false" indent="0" shrinkToFit="false"/>
      <protection locked="true" hidden="false"/>
    </xf>
    <xf numFmtId="164" fontId="8" fillId="0" borderId="3" xfId="22" applyFont="true" applyBorder="true" applyAlignment="true" applyProtection="true">
      <alignment horizontal="general" vertical="center" textRotation="0" wrapText="true" indent="0" shrinkToFit="false"/>
      <protection locked="true" hidden="false"/>
    </xf>
    <xf numFmtId="164" fontId="11" fillId="0" borderId="3" xfId="22" applyFont="true" applyBorder="true" applyAlignment="true" applyProtection="true">
      <alignment horizontal="general"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true" indent="0" shrinkToFit="false"/>
      <protection locked="true" hidden="false"/>
    </xf>
    <xf numFmtId="164" fontId="8" fillId="0" borderId="3" xfId="30" applyFont="true" applyBorder="true" applyAlignment="true" applyProtection="false">
      <alignment horizontal="general" vertical="center" textRotation="0" wrapText="true" indent="0" shrinkToFit="false"/>
      <protection locked="true" hidden="false"/>
    </xf>
    <xf numFmtId="164" fontId="8" fillId="0" borderId="3" xfId="30" applyFont="true" applyBorder="true" applyAlignment="true" applyProtection="false">
      <alignment horizontal="left" vertical="center" textRotation="0" wrapText="true" indent="0" shrinkToFit="false"/>
      <protection locked="true" hidden="false"/>
    </xf>
    <xf numFmtId="164" fontId="5" fillId="0" borderId="3" xfId="30"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11" fillId="0" borderId="3" xfId="24"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true">
      <alignment horizontal="general" vertical="center" textRotation="0" wrapText="true" indent="0" shrinkToFit="false"/>
      <protection locked="true" hidden="false"/>
    </xf>
    <xf numFmtId="164" fontId="11" fillId="0" borderId="3" xfId="21" applyFont="true" applyBorder="true" applyAlignment="true" applyProtection="true">
      <alignment horizontal="general" vertical="center" textRotation="0" wrapText="true" indent="0" shrinkToFit="false"/>
      <protection locked="true" hidden="false"/>
    </xf>
    <xf numFmtId="164" fontId="8" fillId="0" borderId="3" xfId="33" applyFont="true" applyBorder="true" applyAlignment="true" applyProtection="false">
      <alignment horizontal="left"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8" fillId="0" borderId="3" xfId="33" applyFont="true" applyBorder="true" applyAlignment="true" applyProtection="false">
      <alignment horizontal="general" vertical="center" textRotation="0" wrapText="true" indent="0" shrinkToFit="false"/>
      <protection locked="true" hidden="false"/>
    </xf>
    <xf numFmtId="164" fontId="11" fillId="0" borderId="3" xfId="28" applyFont="true" applyBorder="true" applyAlignment="true" applyProtection="true">
      <alignment horizontal="general" vertical="center" textRotation="0" wrapText="true" indent="0" shrinkToFit="false"/>
      <protection locked="true" hidden="false"/>
    </xf>
    <xf numFmtId="164" fontId="5" fillId="0" borderId="3" xfId="33"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0" fillId="0" borderId="3"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32" applyFont="true" applyBorder="true" applyAlignment="true" applyProtection="false">
      <alignment horizontal="center" vertical="center" textRotation="0" wrapText="true" indent="0" shrinkToFit="false"/>
      <protection locked="true" hidden="false"/>
    </xf>
    <xf numFmtId="164" fontId="8" fillId="0" borderId="3" xfId="32" applyFont="true" applyBorder="true" applyAlignment="true" applyProtection="false">
      <alignment horizontal="general" vertical="center" textRotation="0" wrapText="true" indent="0" shrinkToFit="false"/>
      <protection locked="true" hidden="false"/>
    </xf>
    <xf numFmtId="164" fontId="8" fillId="0" borderId="3" xfId="32"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true" indent="0" shrinkToFit="false"/>
      <protection locked="true" hidden="false"/>
    </xf>
    <xf numFmtId="164" fontId="8" fillId="0" borderId="3" xfId="22" applyFont="true" applyBorder="true" applyAlignment="true" applyProtection="true">
      <alignment horizontal="left" vertical="top" textRotation="0" wrapText="tru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true" hidden="false"/>
    </xf>
    <xf numFmtId="164" fontId="8" fillId="0" borderId="3" xfId="34" applyFont="true" applyBorder="true" applyAlignment="true" applyProtection="false">
      <alignment horizontal="center" vertical="center" textRotation="0" wrapText="true" indent="0" shrinkToFit="false"/>
      <protection locked="true" hidden="false"/>
    </xf>
    <xf numFmtId="164" fontId="8" fillId="0" borderId="3" xfId="34" applyFont="true" applyBorder="true" applyAlignment="true" applyProtection="false">
      <alignment horizontal="general" vertical="center" textRotation="0" wrapText="true" indent="0" shrinkToFit="false"/>
      <protection locked="true" hidden="false"/>
    </xf>
    <xf numFmtId="164" fontId="8" fillId="0" borderId="3" xfId="34" applyFont="true" applyBorder="true" applyAlignment="true" applyProtection="false">
      <alignment horizontal="left" vertical="center" textRotation="0" wrapText="true" indent="0" shrinkToFit="false"/>
      <protection locked="true" hidden="false"/>
    </xf>
    <xf numFmtId="164" fontId="8" fillId="0" borderId="3" xfId="29" applyFont="true" applyBorder="true" applyAlignment="true" applyProtection="false">
      <alignment horizontal="center" vertical="center" textRotation="0" wrapText="true" indent="0" shrinkToFit="true"/>
      <protection locked="true" hidden="false"/>
    </xf>
    <xf numFmtId="164" fontId="10" fillId="0" borderId="0" xfId="20" applyFont="true" applyBorder="true" applyAlignment="true" applyProtection="true">
      <alignment horizontal="justify" vertical="center" textRotation="0" wrapText="false" indent="0" shrinkToFit="false"/>
      <protection locked="true" hidden="false"/>
    </xf>
    <xf numFmtId="164" fontId="10" fillId="0" borderId="3" xfId="20" applyFont="true" applyBorder="true" applyAlignment="true" applyProtection="true">
      <alignment horizontal="justify"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10" xfId="21"/>
    <cellStyle name="ハイパーリンク 2" xfId="22"/>
    <cellStyle name="ハイパーリンク 2_調査票２（施設）" xfId="23"/>
    <cellStyle name="ハイパーリンク 3" xfId="24"/>
    <cellStyle name="ハイパーリンク 4" xfId="25"/>
    <cellStyle name="ハイパーリンク 5" xfId="26"/>
    <cellStyle name="ハイパーリンク 6" xfId="27"/>
    <cellStyle name="ハイパーリンク 9" xfId="28"/>
    <cellStyle name="標準 2" xfId="29"/>
    <cellStyle name="標準 3" xfId="30"/>
    <cellStyle name="標準 4" xfId="31"/>
    <cellStyle name="標準 5" xfId="32"/>
    <cellStyle name="標準 6" xfId="33"/>
    <cellStyle name="*unknown*" xfId="20" builtinId="8"/>
    <cellStyle name="Excel Built-in Normal 2" xfId="34"/>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city.osaka.lg.jp/fukushi/page/0000007236.html" TargetMode="External"/><Relationship Id="rId2" Type="http://schemas.openxmlformats.org/officeDocument/2006/relationships/hyperlink" Target="http://www.oml.city.osaka.lg.jp/" TargetMode="External"/><Relationship Id="rId3" Type="http://schemas.openxmlformats.org/officeDocument/2006/relationships/hyperlink" Target="https://www.city.osaka.lg.jp/fukushi/page/0000007451.html" TargetMode="External"/><Relationship Id="rId4" Type="http://schemas.openxmlformats.org/officeDocument/2006/relationships/hyperlink" Target="https://www.city.osaka.lg.jp/fukushi/page/0000301906.html" TargetMode="External"/><Relationship Id="rId5" Type="http://schemas.openxmlformats.org/officeDocument/2006/relationships/hyperlink" Target="https://www.city.osaka.lg.jp/fukushi/page/0000007229.html" TargetMode="External"/><Relationship Id="rId6" Type="http://schemas.openxmlformats.org/officeDocument/2006/relationships/hyperlink" Target="http://www.furitutaiikukaikan.jp/" TargetMode="External"/><Relationship Id="rId7" Type="http://schemas.openxmlformats.org/officeDocument/2006/relationships/hyperlink" Target="http://www.furitutaiikukaikan.jp/" TargetMode="External"/><Relationship Id="rId8" Type="http://schemas.openxmlformats.org/officeDocument/2006/relationships/hyperlink" Target="http://osakacommunication.com/" TargetMode="External"/><Relationship Id="rId9" Type="http://schemas.openxmlformats.org/officeDocument/2006/relationships/hyperlink" Target="http://www.itsapoot.jp/" TargetMode="External"/><Relationship Id="rId10" Type="http://schemas.openxmlformats.org/officeDocument/2006/relationships/hyperlink" Target="http://www.sakai-kfp.info/" TargetMode="External"/><Relationship Id="rId11" Type="http://schemas.openxmlformats.org/officeDocument/2006/relationships/hyperlink" Target="http://www.city.sakai.lg.jp/mihara/kunai_sisetu/fukushikaikan.html" TargetMode="External"/><Relationship Id="rId12" Type="http://schemas.openxmlformats.org/officeDocument/2006/relationships/hyperlink" Target="http://www.city.sakai.lg.jp/yoyakuanai/bunrui/fukushi/sogofukushi/sakaisogo.html" TargetMode="External"/><Relationship Id="rId13" Type="http://schemas.openxmlformats.org/officeDocument/2006/relationships/hyperlink" Target="http://jgreen-sakai.jp/" TargetMode="External"/><Relationship Id="rId14" Type="http://schemas.openxmlformats.org/officeDocument/2006/relationships/hyperlink" Target="http://www.fineplaza.jp/" TargetMode="External"/><Relationship Id="rId15" Type="http://schemas.openxmlformats.org/officeDocument/2006/relationships/hyperlink" Target="http://www.big-i.jp/" TargetMode="External"/><Relationship Id="rId16" Type="http://schemas.openxmlformats.org/officeDocument/2006/relationships/hyperlink" Target="https://www.city.toyonaka.osaka.jp/shisetsu/sports/senrihigashi_tennis.html" TargetMode="External"/><Relationship Id="rId17" Type="http://schemas.openxmlformats.org/officeDocument/2006/relationships/hyperlink" Target="https://www.city.toyonaka.osaka.jp/shisetsu/sports/fureai_tennis.html" TargetMode="External"/><Relationship Id="rId18" Type="http://schemas.openxmlformats.org/officeDocument/2006/relationships/hyperlink" Target="https://www.city.toyonaka.osaka.jp/shisetsu/sports/nobatake_tennis.html" TargetMode="External"/><Relationship Id="rId19" Type="http://schemas.openxmlformats.org/officeDocument/2006/relationships/hyperlink" Target="https://www.city.toyonaka.osaka.jp/shisetsu/sports/teshima_tennis.html" TargetMode="External"/><Relationship Id="rId20" Type="http://schemas.openxmlformats.org/officeDocument/2006/relationships/hyperlink" Target="https://www.city.toyonaka.osaka.jp/shisetsu/sports/syounaip.html" TargetMode="External"/><Relationship Id="rId21" Type="http://schemas.openxmlformats.org/officeDocument/2006/relationships/hyperlink" Target="https://www.city.toyonaka.osaka.jp/shisetsu/sports/rose.html" TargetMode="External"/><Relationship Id="rId22" Type="http://schemas.openxmlformats.org/officeDocument/2006/relationships/hyperlink" Target="https://www.city.toyonaka.osaka.jp/shisetsu/sports/daimon.html" TargetMode="External"/><Relationship Id="rId23" Type="http://schemas.openxmlformats.org/officeDocument/2006/relationships/hyperlink" Target="https://www.city.toyonaka.osaka.jp/shisetsu/sports/senri_kitamachi.html" TargetMode="External"/><Relationship Id="rId24" Type="http://schemas.openxmlformats.org/officeDocument/2006/relationships/hyperlink" Target="https://www.city.toyonaka.osaka.jp/shisetsu/sports/yakyuuzyou.html" TargetMode="External"/><Relationship Id="rId25" Type="http://schemas.openxmlformats.org/officeDocument/2006/relationships/hyperlink" Target="https://www.city.toyonaka.osaka.jp/shisetsu/sports/marinhu-domarutigura.html" TargetMode="External"/><Relationship Id="rId26" Type="http://schemas.openxmlformats.org/officeDocument/2006/relationships/hyperlink" Target="http://www.toyonaka-hall.jp/" TargetMode="External"/><Relationship Id="rId27" Type="http://schemas.openxmlformats.org/officeDocument/2006/relationships/hyperlink" Target="http://www.toyonaka-hall.jp/" TargetMode="External"/><Relationship Id="rId28" Type="http://schemas.openxmlformats.org/officeDocument/2006/relationships/hyperlink" Target="http://www.toyonaka-hall.jp/" TargetMode="External"/><Relationship Id="rId29" Type="http://schemas.openxmlformats.org/officeDocument/2006/relationships/hyperlink" Target="http://www.city.toyonaka.osaka.jp/shisetsu/hall/dentougeinoukan/index.html" TargetMode="External"/><Relationship Id="rId30" Type="http://schemas.openxmlformats.org/officeDocument/2006/relationships/hyperlink" Target="http://www.shisetsu.jp/town.toyono_ctos/" TargetMode="External"/><Relationship Id="rId31" Type="http://schemas.openxmlformats.org/officeDocument/2006/relationships/hyperlink" Target="http://www.town.toyono.osaka.jp/file/jubel/" TargetMode="External"/><Relationship Id="rId32" Type="http://schemas.openxmlformats.org/officeDocument/2006/relationships/hyperlink" Target="http://www.town.toyono.osaka.jp/library/" TargetMode="External"/><Relationship Id="rId33" Type="http://schemas.openxmlformats.org/officeDocument/2006/relationships/hyperlink" Target="http://www.town.nose.osaka.jp/" TargetMode="External"/><Relationship Id="rId34" Type="http://schemas.openxmlformats.org/officeDocument/2006/relationships/hyperlink" Target="https://www.sfj-osaka.net/12ina/" TargetMode="External"/><Relationship Id="rId35" Type="http://schemas.openxmlformats.org/officeDocument/2006/relationships/hyperlink" Target="http://www.city.minoh.lg.jp/" TargetMode="External"/><Relationship Id="rId36" Type="http://schemas.openxmlformats.org/officeDocument/2006/relationships/hyperlink" Target="http://www.city.minoh.lg.jp/" TargetMode="External"/><Relationship Id="rId37" Type="http://schemas.openxmlformats.org/officeDocument/2006/relationships/hyperlink" Target="http://www.city.minoh.lg.jp/" TargetMode="External"/><Relationship Id="rId38" Type="http://schemas.openxmlformats.org/officeDocument/2006/relationships/hyperlink" Target="http://www.city.minoh.lg.jp/" TargetMode="External"/><Relationship Id="rId39" Type="http://schemas.openxmlformats.org/officeDocument/2006/relationships/hyperlink" Target="http://www.city.minoh.lg.jp/" TargetMode="External"/><Relationship Id="rId40" Type="http://schemas.openxmlformats.org/officeDocument/2006/relationships/hyperlink" Target="http://www.city.minoh.lg.jp/" TargetMode="External"/><Relationship Id="rId41" Type="http://schemas.openxmlformats.org/officeDocument/2006/relationships/hyperlink" Target="http://www.city.minoh.lg.jp/" TargetMode="External"/><Relationship Id="rId42" Type="http://schemas.openxmlformats.org/officeDocument/2006/relationships/hyperlink" Target="http://www.city.minoh.lg.jp/lifeplaza/lifeplaza.html" TargetMode="External"/><Relationship Id="rId43" Type="http://schemas.openxmlformats.org/officeDocument/2006/relationships/hyperlink" Target="http://www.satsukiyama-taiikukan.jp/" TargetMode="External"/><Relationship Id="rId44" Type="http://schemas.openxmlformats.org/officeDocument/2006/relationships/hyperlink" Target="http://www.city.ikeda.osaka.jp/shisetsu/sports/1418516871349.html" TargetMode="External"/><Relationship Id="rId45" Type="http://schemas.openxmlformats.org/officeDocument/2006/relationships/hyperlink" Target="http://lib-ikedacity.jp/" TargetMode="External"/><Relationship Id="rId46" Type="http://schemas.openxmlformats.org/officeDocument/2006/relationships/hyperlink" Target="http://www.azaleanet.or.jp/" TargetMode="External"/><Relationship Id="rId47" Type="http://schemas.openxmlformats.org/officeDocument/2006/relationships/hyperlink" Target="http://www.city.ibaraki.osaka.jp/shisetsu/sports/taiikukan/1317104971504.html" TargetMode="External"/><Relationship Id="rId48" Type="http://schemas.openxmlformats.org/officeDocument/2006/relationships/hyperlink" Target="http://www.city.ibaraki.osaka.jp/shisetsu/sports/taiikukan/1317105031723.html" TargetMode="External"/><Relationship Id="rId49" Type="http://schemas.openxmlformats.org/officeDocument/2006/relationships/hyperlink" Target="http://www.city.ibaraki.osaka.jp/kikou/shimin/sports_suishin/menu/shishetsu/taiikukan/higasitaiikukan.html" TargetMode="External"/><Relationship Id="rId50" Type="http://schemas.openxmlformats.org/officeDocument/2006/relationships/hyperlink" Target="http://www.city.ibaraki.osaka.jp/shisetsu/sports/taiikukan/1317105151759.html" TargetMode="External"/><Relationship Id="rId51" Type="http://schemas.openxmlformats.org/officeDocument/2006/relationships/hyperlink" Target="http://www.city.ibaraki.osaka.jp/kikou/shimin/sports_suishin/menu/shishetsu/ground/hureai.html" TargetMode="External"/><Relationship Id="rId52" Type="http://schemas.openxmlformats.org/officeDocument/2006/relationships/hyperlink" Target="http://www.city.settsu.osaka.jp/0000001058.html" TargetMode="External"/><Relationship Id="rId53" Type="http://schemas.openxmlformats.org/officeDocument/2006/relationships/hyperlink" Target="http://www.city.ibaraki.osaka.jp/kikou/shimin/sports_suishin/menu/shishetsu/ground/wakazonoundouhirobaguraundo.html" TargetMode="External"/><Relationship Id="rId54" Type="http://schemas.openxmlformats.org/officeDocument/2006/relationships/hyperlink" Target="http://www.city.settsu.osaka.jp/0000001002.html" TargetMode="External"/><Relationship Id="rId55" Type="http://schemas.openxmlformats.org/officeDocument/2006/relationships/hyperlink" Target="http://www.city.settsu.osaka.jp/0000001101.html" TargetMode="External"/><Relationship Id="rId56" Type="http://schemas.openxmlformats.org/officeDocument/2006/relationships/hyperlink" Target="http://www.city.settsu.osaka.jp/0000001009.html" TargetMode="External"/><Relationship Id="rId57" Type="http://schemas.openxmlformats.org/officeDocument/2006/relationships/hyperlink" Target="http://www.city.settsu.osaka.jp/0000001006.html" TargetMode="External"/><Relationship Id="rId58" Type="http://schemas.openxmlformats.org/officeDocument/2006/relationships/hyperlink" Target="http://www.city.ibaraki.osaka.jp/kikou/shimin/sports_suishin/menu/shishetsu/ground/sawaragikouenguraundo.html" TargetMode="External"/><Relationship Id="rId59" Type="http://schemas.openxmlformats.org/officeDocument/2006/relationships/hyperlink" Target="http://www.city.ibaraki.osaka.jp/kikou/shimin/sports_suishin/menu/shishetsu/ground/tyuoukouenminamiguraundo.html" TargetMode="External"/><Relationship Id="rId60" Type="http://schemas.openxmlformats.org/officeDocument/2006/relationships/hyperlink" Target="http://www.settsu-cp.jp/" TargetMode="External"/><Relationship Id="rId61" Type="http://schemas.openxmlformats.org/officeDocument/2006/relationships/hyperlink" Target="http://www.city.settsu.osaka.jp/0000000238.html" TargetMode="External"/><Relationship Id="rId62" Type="http://schemas.openxmlformats.org/officeDocument/2006/relationships/hyperlink" Target="http://www.city.settsu.osaka.jp/0000000998.html" TargetMode="External"/><Relationship Id="rId63" Type="http://schemas.openxmlformats.org/officeDocument/2006/relationships/hyperlink" Target="http://www.city.settsu.osaka.jp/0000000218.html" TargetMode="External"/><Relationship Id="rId64" Type="http://schemas.openxmlformats.org/officeDocument/2006/relationships/hyperlink" Target="http://www.lib.ibaraki.osaka.jp/" TargetMode="External"/><Relationship Id="rId65" Type="http://schemas.openxmlformats.org/officeDocument/2006/relationships/hyperlink" Target="https://www.city.ibaraki.osaka.jp/kurashi/fukushi/shogai/shisetsu/heartful/" TargetMode="External"/><Relationship Id="rId66" Type="http://schemas.openxmlformats.org/officeDocument/2006/relationships/hyperlink" Target="https://www.city.ibaraki.osaka.jp/shisetsu/sports/ground/1317107955716.html" TargetMode="External"/><Relationship Id="rId67" Type="http://schemas.openxmlformats.org/officeDocument/2006/relationships/hyperlink" Target="http://www.ibabun.jp/" TargetMode="External"/><Relationship Id="rId68" Type="http://schemas.openxmlformats.org/officeDocument/2006/relationships/hyperlink" Target="https://www.city.ibaraki.osaka.jp/shisetsu/kyoikubunka/1317033331164.html" TargetMode="External"/><Relationship Id="rId69" Type="http://schemas.openxmlformats.org/officeDocument/2006/relationships/hyperlink" Target="https://www2.kira.city.ibaraki.osaka.jp/" TargetMode="External"/><Relationship Id="rId70" Type="http://schemas.openxmlformats.org/officeDocument/2006/relationships/hyperlink" Target="https://www.city.settsu.osaka.jp/bunka/shisetsu/tennis/6087.html" TargetMode="External"/><Relationship Id="rId71" Type="http://schemas.openxmlformats.org/officeDocument/2006/relationships/hyperlink" Target="https://www.city.settsu.osaka.jp/bunka/shisetsu/tennis/6084.html" TargetMode="External"/><Relationship Id="rId72" Type="http://schemas.openxmlformats.org/officeDocument/2006/relationships/hyperlink" Target="https://www.city.settsu.osaka.jp/bunka/shisetsu/undoujou/6089.html" TargetMode="External"/><Relationship Id="rId73" Type="http://schemas.openxmlformats.org/officeDocument/2006/relationships/hyperlink" Target="https://www.city.settsu.osaka.jp/bunka/shisetsu/taikukan/6086.html" TargetMode="External"/><Relationship Id="rId74" Type="http://schemas.openxmlformats.org/officeDocument/2006/relationships/hyperlink" Target="https://www.city.settsu.osaka.jp/bunka/shisetsu/taikukan/6085.html" TargetMode="External"/><Relationship Id="rId75" Type="http://schemas.openxmlformats.org/officeDocument/2006/relationships/hyperlink" Target="https://www.city.settsu.osaka.jp/bunka/shisetsu/taikukan/6090.html" TargetMode="External"/><Relationship Id="rId76" Type="http://schemas.openxmlformats.org/officeDocument/2006/relationships/hyperlink" Target="http://settsu-bunka-h.com/" TargetMode="External"/><Relationship Id="rId77" Type="http://schemas.openxmlformats.org/officeDocument/2006/relationships/hyperlink" Target="http://settsu-cp.com/" TargetMode="External"/><Relationship Id="rId78" Type="http://schemas.openxmlformats.org/officeDocument/2006/relationships/hyperlink" Target="http://settsu-befu-cc.com/" TargetMode="External"/><Relationship Id="rId79" Type="http://schemas.openxmlformats.org/officeDocument/2006/relationships/hyperlink" Target="https://www.city.settsu.osaka.jp/soshiki/kyouikusoumubu/shougaigakushuuka/kouminkan/index.html" TargetMode="External"/><Relationship Id="rId80" Type="http://schemas.openxmlformats.org/officeDocument/2006/relationships/hyperlink" Target="https://www.city.settsu.osaka.jp/soshiki/kyouikusoumubu/shougaigakushuuka/kouminkan/index.html" TargetMode="External"/><Relationship Id="rId81" Type="http://schemas.openxmlformats.org/officeDocument/2006/relationships/hyperlink" Target="https://www.city.settsu.osaka.jp/soshiki/kyouikusoumubu/shougaigakushuuka/kouminkan/index.html" TargetMode="External"/><Relationship Id="rId82" Type="http://schemas.openxmlformats.org/officeDocument/2006/relationships/hyperlink" Target="https://www.city.settsu.osaka.jp/soshiki/kyouikusoumubu/shougaigakushuuka/kouminkan/index.html" TargetMode="External"/><Relationship Id="rId83" Type="http://schemas.openxmlformats.org/officeDocument/2006/relationships/hyperlink" Target="https://www.city.settsu.osaka.jp/soshiki/kyouikusoumubu/shougaigakushuuka/kouminkan/index.html" TargetMode="External"/><Relationship Id="rId84" Type="http://schemas.openxmlformats.org/officeDocument/2006/relationships/hyperlink" Target="https://www.city.settsu.osaka.jp/map/bunnka/10207.html" TargetMode="External"/><Relationship Id="rId85" Type="http://schemas.openxmlformats.org/officeDocument/2006/relationships/hyperlink" Target="https://www.city.settsu.osaka.jp/map/bunnka/10207.html" TargetMode="External"/><Relationship Id="rId86" Type="http://schemas.openxmlformats.org/officeDocument/2006/relationships/hyperlink" Target="https://www.city.settsu.osaka.jp/bunka/shisetsu/shiminroom/6097.html" TargetMode="External"/><Relationship Id="rId87" Type="http://schemas.openxmlformats.org/officeDocument/2006/relationships/hyperlink" Target="https://shojyaku.net/facilities/" TargetMode="External"/><Relationship Id="rId88" Type="http://schemas.openxmlformats.org/officeDocument/2006/relationships/hyperlink" Target="https://www.city.settsu.osaka.jp/bunka/shisetsu/undoujou/6088.html" TargetMode="External"/><Relationship Id="rId89" Type="http://schemas.openxmlformats.org/officeDocument/2006/relationships/hyperlink" Target="http://www.shimamotocho.jp/kakuka/kyouikuiinkaijimukyoku/syougaigakusyuu/sport/sports/1319613198392.html" TargetMode="External"/><Relationship Id="rId90" Type="http://schemas.openxmlformats.org/officeDocument/2006/relationships/hyperlink" Target="http://www.town.shimamoto.osaka.jp/" TargetMode="External"/><Relationship Id="rId91" Type="http://schemas.openxmlformats.org/officeDocument/2006/relationships/hyperlink" Target="http://www.shimamotocho.jp/gyousei/kakuka/kyouikukodomobu/shougaigakushuuka/rekishi_bunkazai/rekishibunkashiryokan/index.html" TargetMode="External"/><Relationship Id="rId92" Type="http://schemas.openxmlformats.org/officeDocument/2006/relationships/hyperlink" Target="https://www.city.suita.osaka.jp/home/soshiki/div-toshimiryoku/bunspo/_80860/_97925.html" TargetMode="External"/><Relationship Id="rId93" Type="http://schemas.openxmlformats.org/officeDocument/2006/relationships/hyperlink" Target="https://www.city.suita.osaka.jp/home/soshiki/div-toshimiryoku/bunspo/_80860/_97925.html" TargetMode="External"/><Relationship Id="rId94" Type="http://schemas.openxmlformats.org/officeDocument/2006/relationships/hyperlink" Target="https://www.city.suita.osaka.jp/home/soshiki/div-toshimiryoku/bunspo/_80860/_97925.html" TargetMode="External"/><Relationship Id="rId95" Type="http://schemas.openxmlformats.org/officeDocument/2006/relationships/hyperlink" Target="https://www.city.suita.osaka.jp/home/soshiki/div-toshimiryoku/bunspo/_80860/_97925.html" TargetMode="External"/><Relationship Id="rId96" Type="http://schemas.openxmlformats.org/officeDocument/2006/relationships/hyperlink" Target="https://www.city.suita.osaka.jp/home/soshiki/div-toshimiryoku/bunspo/_80860/_97925.html" TargetMode="External"/><Relationship Id="rId97" Type="http://schemas.openxmlformats.org/officeDocument/2006/relationships/hyperlink" Target="https://www.city.suita.osaka.jp/home/soshiki/div-toshimiryoku/bunspo/_80860/_77584.html" TargetMode="External"/><Relationship Id="rId98" Type="http://schemas.openxmlformats.org/officeDocument/2006/relationships/hyperlink" Target="https://www.city.suita.osaka.jp/home/soshiki/div-toshimiryoku/bunspo/_80860/_77584.html" TargetMode="External"/><Relationship Id="rId99" Type="http://schemas.openxmlformats.org/officeDocument/2006/relationships/hyperlink" Target="https://www.city.suita.osaka.jp/home/soshiki/div-toshimiryoku/bunspo/_80860/_97893.html" TargetMode="External"/><Relationship Id="rId100" Type="http://schemas.openxmlformats.org/officeDocument/2006/relationships/hyperlink" Target="https://www.city.suita.osaka.jp/home/soshiki/div-toshimiryoku/bunspo/_80860/_97893.html" TargetMode="External"/><Relationship Id="rId101" Type="http://schemas.openxmlformats.org/officeDocument/2006/relationships/hyperlink" Target="https://www.city.suita.osaka.jp/home/soshiki/div-toshimiryoku/bunspo/_80860/_97893.html" TargetMode="External"/><Relationship Id="rId102" Type="http://schemas.openxmlformats.org/officeDocument/2006/relationships/hyperlink" Target="https://www.city.suita.osaka.jp/home/soshiki/div-toshimiryoku/bunspo/_80860/_97893.html" TargetMode="External"/><Relationship Id="rId103" Type="http://schemas.openxmlformats.org/officeDocument/2006/relationships/hyperlink" Target="https://www.city.suita.osaka.jp/home/soshiki/div-toshimiryoku/bunspo/_80860/undojo.html" TargetMode="External"/><Relationship Id="rId104" Type="http://schemas.openxmlformats.org/officeDocument/2006/relationships/hyperlink" Target="http://www.suita.osaka.jp/" TargetMode="External"/><Relationship Id="rId105" Type="http://schemas.openxmlformats.org/officeDocument/2006/relationships/hyperlink" Target="http://www.suita.osaka.jp/" TargetMode="External"/><Relationship Id="rId106" Type="http://schemas.openxmlformats.org/officeDocument/2006/relationships/hyperlink" Target="http://www.suita.osaka.jp/" TargetMode="External"/><Relationship Id="rId107" Type="http://schemas.openxmlformats.org/officeDocument/2006/relationships/hyperlink" Target="http://www.suita.osaka.jp/" TargetMode="External"/><Relationship Id="rId108" Type="http://schemas.openxmlformats.org/officeDocument/2006/relationships/hyperlink" Target="http://www.suita.osaka.jp/" TargetMode="External"/><Relationship Id="rId109" Type="http://schemas.openxmlformats.org/officeDocument/2006/relationships/hyperlink" Target="http://www.suita.osaka.jp/" TargetMode="External"/><Relationship Id="rId110" Type="http://schemas.openxmlformats.org/officeDocument/2006/relationships/hyperlink" Target="http://www.city.takatsuki.osaka.jp/scene/yoka/bunka/1463985687514.html" TargetMode="External"/><Relationship Id="rId111" Type="http://schemas.openxmlformats.org/officeDocument/2006/relationships/hyperlink" Target="http://www.city.takatsuki.osaka.jp/bunka/theater/" TargetMode="External"/><Relationship Id="rId112" Type="http://schemas.openxmlformats.org/officeDocument/2006/relationships/hyperlink" Target="http://www.city.takatsuki.osaka.jp/kurashi/kosodatekyoiku/kyoiku/kouminnkan/1338873520970.html" TargetMode="External"/><Relationship Id="rId113" Type="http://schemas.openxmlformats.org/officeDocument/2006/relationships/hyperlink" Target="http://www.city.takatsuki.osaka.jp/kurashi/kosodatekyoiku/kyoiku/kouminnkan/1338872658218.html" TargetMode="External"/><Relationship Id="rId114" Type="http://schemas.openxmlformats.org/officeDocument/2006/relationships/hyperlink" Target="http://www.city.takatsuki.osaka.jp/kurashi/kosodatekyoiku/kyoiku/kouminnkan/1338873180966.html" TargetMode="External"/><Relationship Id="rId115" Type="http://schemas.openxmlformats.org/officeDocument/2006/relationships/hyperlink" Target="http://www.city.takatsuki.osaka.jp/kurashi/kosodatekyoiku/kyoiku/kouminnkan/1338872272643.html" TargetMode="External"/><Relationship Id="rId116" Type="http://schemas.openxmlformats.org/officeDocument/2006/relationships/hyperlink" Target="http://www.city.takatsuki.osaka.jp/kurashi/kosodatekyoiku/kyoiku/kouminnkan/1338872548473.html" TargetMode="External"/><Relationship Id="rId117" Type="http://schemas.openxmlformats.org/officeDocument/2006/relationships/hyperlink" Target="http://www.city.takatsuki.osaka.jp/kurashi/bunka_sports/bunka_koryushisetsu/1327892459993.html" TargetMode="External"/><Relationship Id="rId118" Type="http://schemas.openxmlformats.org/officeDocument/2006/relationships/hyperlink" Target="http://www.city.takatsuki.osaka.jp/scene/ninshin/kosodate_jyouhou/1330407122015.html" TargetMode="External"/><Relationship Id="rId119" Type="http://schemas.openxmlformats.org/officeDocument/2006/relationships/hyperlink" Target="http://www.city.takatsuki.osaka.jp/kakuka/kodomo/kosodat/gyomuannai/sukusukusenta.html" TargetMode="External"/><Relationship Id="rId120" Type="http://schemas.openxmlformats.org/officeDocument/2006/relationships/hyperlink" Target="http://www.city.takatsuki.osaka.jp/kurashi/bunka_sports/sport_page/shisetu/Gymnasium_Tennis_Stadium_Ground/Ground/1463105177216.html" TargetMode="External"/><Relationship Id="rId121" Type="http://schemas.openxmlformats.org/officeDocument/2006/relationships/hyperlink" Target="http://www.city.takatsuki.osaka.jp/kurashi/bunka_sports/sport_page/shisetu/Gymnasium_Tennis_Stadium_Ground/Ground/1463105101136.html" TargetMode="External"/><Relationship Id="rId122" Type="http://schemas.openxmlformats.org/officeDocument/2006/relationships/hyperlink" Target="http://www.city.takatsuki.osaka.jp/kurashi/bunka_sports/sport_page/shisetu/Gymnasium_Tennis_Stadium_Ground/Ground/1463105101136.html" TargetMode="External"/><Relationship Id="rId123" Type="http://schemas.openxmlformats.org/officeDocument/2006/relationships/hyperlink" Target="http://www.city.takatsuki.osaka.jp/kurashi/bunka_sports/sport_page/shisetu/Gymnasium_Tennis_Stadium_Ground/Ground/1463105101136.html" TargetMode="External"/><Relationship Id="rId124" Type="http://schemas.openxmlformats.org/officeDocument/2006/relationships/hyperlink" Target="http://www.city.takatsuki.osaka.jp/kurashi/bunka_sports/sport_page/shisetu/Gymnasium_Tennis_Stadium_Ground/Tennis_court/1463103579511.html" TargetMode="External"/><Relationship Id="rId125" Type="http://schemas.openxmlformats.org/officeDocument/2006/relationships/hyperlink" Target="http://www.city.takatsuki.osaka.jp/kurashi/bunka_sports/sport_page/shisetu/Gymnasium_Tennis_Stadium_Ground/Tennis_court/1463103579511.html" TargetMode="External"/><Relationship Id="rId126" Type="http://schemas.openxmlformats.org/officeDocument/2006/relationships/hyperlink" Target="http://www.city.takatsuki.osaka.jp/kurashi/bunka_sports/sport_page/shisetu/Gymnasium_Tennis_Stadium_Ground/Tennis_court/1463103579511.html" TargetMode="External"/><Relationship Id="rId127" Type="http://schemas.openxmlformats.org/officeDocument/2006/relationships/hyperlink" Target="http://www.city.takatsuki.osaka.jp/kurashi/bunka_sports/sport_page/shisetu/pool/1327808797573.html" TargetMode="External"/><Relationship Id="rId128" Type="http://schemas.openxmlformats.org/officeDocument/2006/relationships/hyperlink" Target="http://www.city.takatsuki.osaka.jp/kakuka/kenkouf/hukusi/gyomuannai/fukushicenter.html" TargetMode="External"/><Relationship Id="rId129" Type="http://schemas.openxmlformats.org/officeDocument/2006/relationships/hyperlink" Target="http://www.city.takatsuki.osaka.jp/kurashi/bunka_sports/bunka_koryushisetsu/1327994114940.html" TargetMode="External"/><Relationship Id="rId130" Type="http://schemas.openxmlformats.org/officeDocument/2006/relationships/hyperlink" Target="http://www.city.takatsuki.osaka.jp/kurashi/kosodatekyoiku/kyoiku/kouminnkan/1338872998572.html" TargetMode="External"/><Relationship Id="rId131" Type="http://schemas.openxmlformats.org/officeDocument/2006/relationships/hyperlink" Target="http://www.city.takatsuki.osaka.jp/kurashi/kosodatekyoiku/kyoiku/kouminnkan/1338872860814.html" TargetMode="External"/><Relationship Id="rId132" Type="http://schemas.openxmlformats.org/officeDocument/2006/relationships/hyperlink" Target="http://www.city.takatsuki.osaka.jp/kurashi/kosodatekyoiku/kyoiku/kouminnkan/1338873095407.html" TargetMode="External"/><Relationship Id="rId133" Type="http://schemas.openxmlformats.org/officeDocument/2006/relationships/hyperlink" Target="http://www.city.takatsuki.osaka.jp/kurashi/kosodatekyoiku/kyoiku/kouminnkan/1338872797731.html" TargetMode="External"/><Relationship Id="rId134" Type="http://schemas.openxmlformats.org/officeDocument/2006/relationships/hyperlink" Target="http://www.city.takatsuki.osaka.jp/kurashi/kosodatekyoiku/kyoiku/kouminnkan/1338872378991.html" TargetMode="External"/><Relationship Id="rId135" Type="http://schemas.openxmlformats.org/officeDocument/2006/relationships/hyperlink" Target="http://www.city.takatsuki.osaka.jp/kurashi/kosodatekyoiku/kyoiku/kouminnkan/1338872916332.html" TargetMode="External"/><Relationship Id="rId136" Type="http://schemas.openxmlformats.org/officeDocument/2006/relationships/hyperlink" Target="http://www.city.takatsuki.osaka.jp/kurashi/kosodatekyoiku/kyoiku/kouminnkan/1338873047026.html" TargetMode="External"/><Relationship Id="rId137" Type="http://schemas.openxmlformats.org/officeDocument/2006/relationships/hyperlink" Target="http://www.city.takatsuki.osaka.jp/kurashi/kosodatekyoiku/kyoiku/kouminnkan/1338873641981.html" TargetMode="External"/><Relationship Id="rId138" Type="http://schemas.openxmlformats.org/officeDocument/2006/relationships/hyperlink" Target="http://www.city.takatsuki.osaka.jp/kakuka/kenkouf/choujuk/gyomuannai/sisetunoriyou/kaigokorei/roujinhukusisenta/yasuragi.html" TargetMode="External"/><Relationship Id="rId139" Type="http://schemas.openxmlformats.org/officeDocument/2006/relationships/hyperlink" Target="http://www.city.takatsuki.osaka.jp/kurashi/bunka_sports/sport_page/shisetu/Gymnasium_Tennis_Stadium_Ground/General_Sports_center/index.html" TargetMode="External"/><Relationship Id="rId140" Type="http://schemas.openxmlformats.org/officeDocument/2006/relationships/hyperlink" Target="http://www.city.takatsuki.osaka.jp/kurashi/bunka_sports/sport_page/shisetu/Gymnasium_Tennis_Stadium_Ground/Ground/1463105267069.html" TargetMode="External"/><Relationship Id="rId141" Type="http://schemas.openxmlformats.org/officeDocument/2006/relationships/hyperlink" Target="http://www.city.takatsuki.osaka.jp/kurashi/bunka_sports/sport_page/shisetu/Gymnasium_Tennis_Stadium_Ground/Ground/1463105267069.html" TargetMode="External"/><Relationship Id="rId142" Type="http://schemas.openxmlformats.org/officeDocument/2006/relationships/hyperlink" Target="http://www.city.takatsuki.osaka.jp/kurashi/bunka_sports/sport_page/shisetu/pool/1341538686848.html" TargetMode="External"/><Relationship Id="rId143" Type="http://schemas.openxmlformats.org/officeDocument/2006/relationships/hyperlink" Target="http://www.city.takatsuki.osaka.jp/kurashi/bunka_sports/sport_page/shisetu/pool/1342052908897.html" TargetMode="External"/><Relationship Id="rId144" Type="http://schemas.openxmlformats.org/officeDocument/2006/relationships/hyperlink" Target="http://www.city.takatsuki.osaka.jp/rekishi_kanko/kanko/1490756713029.html" TargetMode="External"/><Relationship Id="rId145" Type="http://schemas.openxmlformats.org/officeDocument/2006/relationships/hyperlink" Target="http://www.city.takatsuki.osaka.jp/kurashi/bunka_sports/bunka_koryushisetsu/1358999728601.html" TargetMode="External"/><Relationship Id="rId146" Type="http://schemas.openxmlformats.org/officeDocument/2006/relationships/hyperlink" Target="http://www.city.takatsuki.osaka.jp/rekishi_kanko/rekishi/rekishikan/shiroato/" TargetMode="External"/><Relationship Id="rId147" Type="http://schemas.openxmlformats.org/officeDocument/2006/relationships/hyperlink" Target="http://www.city.takatsuki.osaka.jp/rekishi_kanko/rekishi/rekishikan/shisetsu/1327318700775.html" TargetMode="External"/><Relationship Id="rId148" Type="http://schemas.openxmlformats.org/officeDocument/2006/relationships/hyperlink" Target="http://www.city.takatsuki.osaka.jp/rekishi_kanko/rekishi/rekishikan/daio/kodairekishikan/" TargetMode="External"/><Relationship Id="rId149" Type="http://schemas.openxmlformats.org/officeDocument/2006/relationships/hyperlink" Target="http://www.city.takatsuki.osaka.jp/rekishi_kanko/rekishi/rekishikan/daio/1327400070525.html" TargetMode="External"/><Relationship Id="rId150" Type="http://schemas.openxmlformats.org/officeDocument/2006/relationships/hyperlink" Target="https://www.library.city.takatsuki.osaka.jp/lib_02_chuo.html" TargetMode="External"/><Relationship Id="rId151" Type="http://schemas.openxmlformats.org/officeDocument/2006/relationships/hyperlink" Target="https://www.library.city.takatsuki.osaka.jp/lib_06_hattori.html" TargetMode="External"/><Relationship Id="rId152" Type="http://schemas.openxmlformats.org/officeDocument/2006/relationships/hyperlink" Target="http://www.library.city.takatsuki.osaka.jp/lib_03_kotera.html" TargetMode="External"/><Relationship Id="rId153" Type="http://schemas.openxmlformats.org/officeDocument/2006/relationships/hyperlink" Target="http://www.library.city.takatsuki.osaka.jp/lib_04_shibafu.html" TargetMode="External"/><Relationship Id="rId154" Type="http://schemas.openxmlformats.org/officeDocument/2006/relationships/hyperlink" Target="http://www.library.city.takatsuki.osaka.jp/lib_05_abuyama.html" TargetMode="External"/><Relationship Id="rId155" Type="http://schemas.openxmlformats.org/officeDocument/2006/relationships/hyperlink" Target="http://www.library.city.takatsuki.osaka.jp/lib_07_muse.html" TargetMode="External"/><Relationship Id="rId156" Type="http://schemas.openxmlformats.org/officeDocument/2006/relationships/hyperlink" Target="http://www.library.city.takatsuki.osaka.jp/lib_08_station.html" TargetMode="External"/><Relationship Id="rId157" Type="http://schemas.openxmlformats.org/officeDocument/2006/relationships/hyperlink" Target="http://www.moriguchishi-syakyo.com/b_hall.htm" TargetMode="External"/><Relationship Id="rId158" Type="http://schemas.openxmlformats.org/officeDocument/2006/relationships/hyperlink" Target="http://www.moriguchi-sports.jp/" TargetMode="External"/><Relationship Id="rId159" Type="http://schemas.openxmlformats.org/officeDocument/2006/relationships/hyperlink" Target="http://www.city.moriguchi.osaka.jp/lifeinfo/kakukanoannai/kikakuzaiseibu/kohokochoka/koho/shisetsuichiran/kyoikubunkashisetsu/1445415460650.html" TargetMode="External"/><Relationship Id="rId160" Type="http://schemas.openxmlformats.org/officeDocument/2006/relationships/hyperlink" Target="https://www.city.hirakata.osaka.jp/0000002648.html" TargetMode="External"/><Relationship Id="rId161" Type="http://schemas.openxmlformats.org/officeDocument/2006/relationships/hyperlink" Target="https://kagiya.hirakata-kanko.org/" TargetMode="External"/><Relationship Id="rId162" Type="http://schemas.openxmlformats.org/officeDocument/2006/relationships/hyperlink" Target="https://makinokita.hirakata-sg.jp/" TargetMode="External"/><Relationship Id="rId163" Type="http://schemas.openxmlformats.org/officeDocument/2006/relationships/hyperlink" Target="http://www.mecenathirakata.com/" TargetMode="External"/><Relationship Id="rId164" Type="http://schemas.openxmlformats.org/officeDocument/2006/relationships/hyperlink" Target="http://www.city.hirakata.osaka.jp/0000004039.html" TargetMode="External"/><Relationship Id="rId165" Type="http://schemas.openxmlformats.org/officeDocument/2006/relationships/hyperlink" Target="http://www.hira-manatsuna.jp/kuzuha/" TargetMode="External"/><Relationship Id="rId166" Type="http://schemas.openxmlformats.org/officeDocument/2006/relationships/hyperlink" Target="https://www.city.hirakata.osaka.jp/soshiki/7-8-0-0-0_8.html" TargetMode="External"/><Relationship Id="rId167" Type="http://schemas.openxmlformats.org/officeDocument/2006/relationships/hyperlink" Target="https://sada.hirakata-sg.jp/" TargetMode="External"/><Relationship Id="rId168" Type="http://schemas.openxmlformats.org/officeDocument/2006/relationships/hyperlink" Target="http://www.hira-manatsuna.jp/gotenyama/" TargetMode="External"/><Relationship Id="rId169" Type="http://schemas.openxmlformats.org/officeDocument/2006/relationships/hyperlink" Target="https://makino.hirakata-sg.jp/" TargetMode="External"/><Relationship Id="rId170" Type="http://schemas.openxmlformats.org/officeDocument/2006/relationships/hyperlink" Target="http://www.hira-manatsuna.jp/tsuda/" TargetMode="External"/><Relationship Id="rId171" Type="http://schemas.openxmlformats.org/officeDocument/2006/relationships/hyperlink" Target="http://www.hira-manatsuna.jp/sugawara/" TargetMode="External"/><Relationship Id="rId172" Type="http://schemas.openxmlformats.org/officeDocument/2006/relationships/hyperlink" Target="https://www.city.hirakata.osaka.jp/soshiki/7-2-0-0-0_2.html" TargetMode="External"/><Relationship Id="rId173" Type="http://schemas.openxmlformats.org/officeDocument/2006/relationships/hyperlink" Target="https://www.city.hirakata.osaka.jp/soshiki/7-1-0-0-0_4.html" TargetMode="External"/><Relationship Id="rId174" Type="http://schemas.openxmlformats.org/officeDocument/2006/relationships/hyperlink" Target="http://www.hirakata-shakyo.net/rapport/" TargetMode="External"/><Relationship Id="rId175" Type="http://schemas.openxmlformats.org/officeDocument/2006/relationships/hyperlink" Target="http://hirakata-taikyo.org/sc/index.html" TargetMode="External"/><Relationship Id="rId176" Type="http://schemas.openxmlformats.org/officeDocument/2006/relationships/hyperlink" Target="http://hirakata-taikyo.org/nagisa/top.htm" TargetMode="External"/><Relationship Id="rId177" Type="http://schemas.openxmlformats.org/officeDocument/2006/relationships/hyperlink" Target="https://www.mizuno.jp/facility/osaka/hirakata.aspx" TargetMode="External"/><Relationship Id="rId178" Type="http://schemas.openxmlformats.org/officeDocument/2006/relationships/hyperlink" Target="https://www.city.hirakata.osaka.jp/0000000900.html" TargetMode="External"/><Relationship Id="rId179" Type="http://schemas.openxmlformats.org/officeDocument/2006/relationships/hyperlink" Target="http://www.city.hirakata.osaka.jp/soshiki/10-3-0-0-0_10.html" TargetMode="External"/><Relationship Id="rId180" Type="http://schemas.openxmlformats.org/officeDocument/2006/relationships/hyperlink" Target="http://www.city.hirakata.osaka.jp/soshiki/3-5-0-0-0_3.html" TargetMode="External"/><Relationship Id="rId181" Type="http://schemas.openxmlformats.org/officeDocument/2006/relationships/hyperlink" Target="https://www.hirakata-shimin.jp/" TargetMode="External"/><Relationship Id="rId182" Type="http://schemas.openxmlformats.org/officeDocument/2006/relationships/hyperlink" Target="http://hirakata-taikyo.org/wani-pool.htm" TargetMode="External"/><Relationship Id="rId183" Type="http://schemas.openxmlformats.org/officeDocument/2006/relationships/hyperlink" Target="http://www.daito-30.jp/" TargetMode="External"/><Relationship Id="rId184" Type="http://schemas.openxmlformats.org/officeDocument/2006/relationships/hyperlink" Target="http://www.librarydaito.jp/" TargetMode="External"/><Relationship Id="rId185" Type="http://schemas.openxmlformats.org/officeDocument/2006/relationships/hyperlink" Target="http://www.librarydaito.jp/" TargetMode="External"/><Relationship Id="rId186" Type="http://schemas.openxmlformats.org/officeDocument/2006/relationships/hyperlink" Target="http://www.librarydaito.jp/" TargetMode="External"/><Relationship Id="rId187" Type="http://schemas.openxmlformats.org/officeDocument/2006/relationships/hyperlink" Target="https://daito-sports.jp/gymnasium/" TargetMode="External"/><Relationship Id="rId188" Type="http://schemas.openxmlformats.org/officeDocument/2006/relationships/hyperlink" Target="https://daito-sports.jp/tennis/" TargetMode="External"/><Relationship Id="rId189" Type="http://schemas.openxmlformats.org/officeDocument/2006/relationships/hyperlink" Target="https://daito-sports.jp/ground/" TargetMode="External"/><Relationship Id="rId190" Type="http://schemas.openxmlformats.org/officeDocument/2006/relationships/hyperlink" Target="http://www.rekisupo.com/gymnasium.html" TargetMode="External"/><Relationship Id="rId191" Type="http://schemas.openxmlformats.org/officeDocument/2006/relationships/hyperlink" Target="http://www.rekisupo.com/ground.html" TargetMode="External"/><Relationship Id="rId192" Type="http://schemas.openxmlformats.org/officeDocument/2006/relationships/hyperlink" Target="https://iipla-h.jimdo.com/&#21271;&#26465;&#20307;&#32946;&#39208;-&#21271;&#26465;&#12464;&#12521;&#12454;&#12531;&#12489;/" TargetMode="External"/><Relationship Id="rId193" Type="http://schemas.openxmlformats.org/officeDocument/2006/relationships/hyperlink" Target="https://iipla-h.jimdo.com/&#21271;&#26465;&#20307;&#32946;&#39208;-&#21271;&#26465;&#12464;&#12521;&#12454;&#12531;&#12489;/" TargetMode="External"/><Relationship Id="rId194" Type="http://schemas.openxmlformats.org/officeDocument/2006/relationships/hyperlink" Target="https://www.library.kadoma.osaka.jp/" TargetMode="External"/><Relationship Id="rId195" Type="http://schemas.openxmlformats.org/officeDocument/2006/relationships/hyperlink" Target="http://npotoybox.jp/lumi/" TargetMode="External"/><Relationship Id="rId196" Type="http://schemas.openxmlformats.org/officeDocument/2006/relationships/hyperlink" Target="http://npotoybox.jp/naka/" TargetMode="External"/><Relationship Id="rId197" Type="http://schemas.openxmlformats.org/officeDocument/2006/relationships/hyperlink" Target="https://www.city.kadoma.osaka.jp/kyoiku/shisetsushokai/shimin_plaza/index.html" TargetMode="External"/><Relationship Id="rId198" Type="http://schemas.openxmlformats.org/officeDocument/2006/relationships/hyperlink" Target="https://www.city.kadoma.osaka.jp/kyoiku/shisetsushokai/shimin_plaza/index.html" TargetMode="External"/><Relationship Id="rId199" Type="http://schemas.openxmlformats.org/officeDocument/2006/relationships/hyperlink" Target="https://www.city.kadoma.osaka.jp/kyoiku/shisetsushokai/shimin_plaza/index.html" TargetMode="External"/><Relationship Id="rId200" Type="http://schemas.openxmlformats.org/officeDocument/2006/relationships/hyperlink" Target="https://www.city.kadoma.osaka.jp/kyoiku/shisetsushokai/shimin_plaza/index.html" TargetMode="External"/><Relationship Id="rId201" Type="http://schemas.openxmlformats.org/officeDocument/2006/relationships/hyperlink" Target="https://www.city.kadoma.osaka.jp/kyoiku/shisetsushokai/shimin_plaza/index.html" TargetMode="External"/><Relationship Id="rId202" Type="http://schemas.openxmlformats.org/officeDocument/2006/relationships/hyperlink" Target="https://www.city.kadoma.osaka.jp/kyoiku/shisetsushokai/spo_rec/index.html" TargetMode="External"/><Relationship Id="rId203" Type="http://schemas.openxmlformats.org/officeDocument/2006/relationships/hyperlink" Target="https://www.city.kadoma.osaka.jp/kyoiku/shisetsushokai/spo_rec/index.html" TargetMode="External"/><Relationship Id="rId204" Type="http://schemas.openxmlformats.org/officeDocument/2006/relationships/hyperlink" Target="https://www.city.kadoma.osaka.jp/kyoiku/shisetsushokai/spo_rec/index.html" TargetMode="External"/><Relationship Id="rId205" Type="http://schemas.openxmlformats.org/officeDocument/2006/relationships/hyperlink" Target="http://www.city.kadoma.osaka.jp/shisei/shokai/shichosha/k_nambu_shiminkashi.html" TargetMode="External"/><Relationship Id="rId206" Type="http://schemas.openxmlformats.org/officeDocument/2006/relationships/hyperlink" Target="https://www.city.kadoma.osaka.jp/kyoiku/shisetsushokai/spo_rec/index.html" TargetMode="External"/><Relationship Id="rId207" Type="http://schemas.openxmlformats.org/officeDocument/2006/relationships/hyperlink" Target="http://omoroimachi-kadoma.com/" TargetMode="External"/><Relationship Id="rId208" Type="http://schemas.openxmlformats.org/officeDocument/2006/relationships/hyperlink" Target="http://omoroimachi-kadoma.com/" TargetMode="External"/><Relationship Id="rId209" Type="http://schemas.openxmlformats.org/officeDocument/2006/relationships/hyperlink" Target="https://www.library.kadoma.osaka.jp/" TargetMode="External"/><Relationship Id="rId210" Type="http://schemas.openxmlformats.org/officeDocument/2006/relationships/hyperlink" Target="https://information.konamisportsclub.jp/trust/kadoma/" TargetMode="External"/><Relationship Id="rId211" Type="http://schemas.openxmlformats.org/officeDocument/2006/relationships/hyperlink" Target="https://www.city.shijonawate.lg.jp/soshiki/38/1968.html" TargetMode="External"/><Relationship Id="rId212" Type="http://schemas.openxmlformats.org/officeDocument/2006/relationships/hyperlink" Target="http://www.city.katano.osaka.jp/shisetsu/2011082900094/" TargetMode="External"/><Relationship Id="rId213" Type="http://schemas.openxmlformats.org/officeDocument/2006/relationships/hyperlink" Target="http://www.k-hoshinosato.jp/" TargetMode="External"/><Relationship Id="rId214" Type="http://schemas.openxmlformats.org/officeDocument/2006/relationships/hyperlink" Target="http://www.city.katano.osaka.jp/shisetsu/2011082900131/" TargetMode="External"/><Relationship Id="rId215" Type="http://schemas.openxmlformats.org/officeDocument/2006/relationships/hyperlink" Target="http://www.city.katano.osaka.jp/shisetsu/2011082900018/" TargetMode="External"/><Relationship Id="rId216" Type="http://schemas.openxmlformats.org/officeDocument/2006/relationships/hyperlink" Target="http://www.city.katano.osaka.jp/shisetsu/2011082900087/" TargetMode="External"/><Relationship Id="rId217" Type="http://schemas.openxmlformats.org/officeDocument/2006/relationships/hyperlink" Target="http://www.city.katano.osaka.jp/shisetsu/2011092100033/" TargetMode="External"/><Relationship Id="rId218" Type="http://schemas.openxmlformats.org/officeDocument/2006/relationships/hyperlink" Target="http://www.city.katano.osaka.jp/shisetsu/2011092100040/" TargetMode="External"/><Relationship Id="rId219" Type="http://schemas.openxmlformats.org/officeDocument/2006/relationships/hyperlink" Target="http://www.city.katano.osaka.jp/shisetsu/2011072700062/" TargetMode="External"/><Relationship Id="rId220" Type="http://schemas.openxmlformats.org/officeDocument/2006/relationships/hyperlink" Target="http://www.city.katano.osaka.jp/shisetsu/2011082900100/" TargetMode="External"/><Relationship Id="rId221" Type="http://schemas.openxmlformats.org/officeDocument/2006/relationships/hyperlink" Target="http://www.city.katano.osaka.jp/shisetsu/2011082900124/" TargetMode="External"/><Relationship Id="rId222" Type="http://schemas.openxmlformats.org/officeDocument/2006/relationships/hyperlink" Target="http://www.namihayadome.gr.jp/" TargetMode="External"/><Relationship Id="rId223" Type="http://schemas.openxmlformats.org/officeDocument/2006/relationships/hyperlink" Target="http://kizuna-yao.org/" TargetMode="External"/><Relationship Id="rId224" Type="http://schemas.openxmlformats.org/officeDocument/2006/relationships/hyperlink" Target="http://www.mk-bousai.sakura.ne.jp/" TargetMode="External"/><Relationship Id="rId225" Type="http://schemas.openxmlformats.org/officeDocument/2006/relationships/hyperlink" Target="http://yao-taisin.com/" TargetMode="External"/><Relationship Id="rId226" Type="http://schemas.openxmlformats.org/officeDocument/2006/relationships/hyperlink" Target="http://www.actland-yao.jp/" TargetMode="External"/><Relationship Id="rId227" Type="http://schemas.openxmlformats.org/officeDocument/2006/relationships/hyperlink" Target="http://www17.plala.or.jp/yaorekimin/" TargetMode="External"/><Relationship Id="rId228" Type="http://schemas.openxmlformats.org/officeDocument/2006/relationships/hyperlink" Target="http://www17.plala.or.jp/zyao_maibun/center/" TargetMode="External"/><Relationship Id="rId229" Type="http://schemas.openxmlformats.org/officeDocument/2006/relationships/hyperlink" Target="http://racco-taiken.com/sionji/" TargetMode="External"/><Relationship Id="rId230" Type="http://schemas.openxmlformats.org/officeDocument/2006/relationships/hyperlink" Target="http://kyu-uedakejutaku.jp/" TargetMode="External"/><Relationship Id="rId231" Type="http://schemas.openxmlformats.org/officeDocument/2006/relationships/hyperlink" Target="http://kyu-machinami.or.jp/centre" TargetMode="External"/><Relationship Id="rId232" Type="http://schemas.openxmlformats.org/officeDocument/2006/relationships/hyperlink" Target="http://web-lib.city.yao.osaka.jp/guide/handicap/index.html" TargetMode="External"/><Relationship Id="rId233" Type="http://schemas.openxmlformats.org/officeDocument/2006/relationships/hyperlink" Target="http://web-lib.city.yao.osaka.jp/guide/handicap/index.html" TargetMode="External"/><Relationship Id="rId234" Type="http://schemas.openxmlformats.org/officeDocument/2006/relationships/hyperlink" Target="http://web-lib.city.yao.osaka.jp/guide/handicap/index.html" TargetMode="External"/><Relationship Id="rId235" Type="http://schemas.openxmlformats.org/officeDocument/2006/relationships/hyperlink" Target="http://prismhall.jp/" TargetMode="External"/><Relationship Id="rId236" Type="http://schemas.openxmlformats.org/officeDocument/2006/relationships/hyperlink" Target="http://www.kagayaki-yao.or.jp/" TargetMode="External"/><Relationship Id="rId237" Type="http://schemas.openxmlformats.org/officeDocument/2006/relationships/hyperlink" Target="http://yao-shibuki.com/" TargetMode="External"/><Relationship Id="rId238" Type="http://schemas.openxmlformats.org/officeDocument/2006/relationships/hyperlink" Target="http://yao-taisin.com/" TargetMode="External"/><Relationship Id="rId239" Type="http://schemas.openxmlformats.org/officeDocument/2006/relationships/hyperlink" Target="http://yao-taisin.com/" TargetMode="External"/><Relationship Id="rId240" Type="http://schemas.openxmlformats.org/officeDocument/2006/relationships/hyperlink" Target="http://yao-taisin.com/" TargetMode="External"/><Relationship Id="rId241" Type="http://schemas.openxmlformats.org/officeDocument/2006/relationships/hyperlink" Target="http://yao-taisin.com/" TargetMode="External"/><Relationship Id="rId242" Type="http://schemas.openxmlformats.org/officeDocument/2006/relationships/hyperlink" Target="http://yao-taisin.com/" TargetMode="External"/><Relationship Id="rId243" Type="http://schemas.openxmlformats.org/officeDocument/2006/relationships/hyperlink" Target="http://yao-taisin.com/" TargetMode="External"/><Relationship Id="rId244" Type="http://schemas.openxmlformats.org/officeDocument/2006/relationships/hyperlink" Target="http://yao-taisin.com/" TargetMode="External"/><Relationship Id="rId245" Type="http://schemas.openxmlformats.org/officeDocument/2006/relationships/hyperlink" Target="https://www.city.yao.osaka.jp/0000019166.html" TargetMode="External"/><Relationship Id="rId246" Type="http://schemas.openxmlformats.org/officeDocument/2006/relationships/hyperlink" Target="http://web-lib.city.yao.osaka.jp/guide/handicap/index.html" TargetMode="External"/><Relationship Id="rId247" Type="http://schemas.openxmlformats.org/officeDocument/2006/relationships/hyperlink" Target="http://www.library.pref.osaka.jp/site/central/" TargetMode="External"/><Relationship Id="rId248" Type="http://schemas.openxmlformats.org/officeDocument/2006/relationships/hyperlink" Target="http://www.hsj.or.jp/index.html" TargetMode="External"/><Relationship Id="rId249" Type="http://schemas.openxmlformats.org/officeDocument/2006/relationships/hyperlink" Target="http://www.hos-arena.com/" TargetMode="External"/><Relationship Id="rId250" Type="http://schemas.openxmlformats.org/officeDocument/2006/relationships/hyperlink" Target="http://hos-higashitaiikukan.com/" TargetMode="External"/><Relationship Id="rId251" Type="http://schemas.openxmlformats.org/officeDocument/2006/relationships/hyperlink" Target="http://www.ikoramu.com/" TargetMode="External"/><Relationship Id="rId252" Type="http://schemas.openxmlformats.org/officeDocument/2006/relationships/hyperlink" Target="http://www.city.higashiosaka.lg.jp/soshiki/8-6-0-0-0_5.html" TargetMode="External"/><Relationship Id="rId253" Type="http://schemas.openxmlformats.org/officeDocument/2006/relationships/hyperlink" Target="http://www.city.higashiosaka.lg.jp/soshiki/8-7-0-0-0_5.html" TargetMode="External"/><Relationship Id="rId254" Type="http://schemas.openxmlformats.org/officeDocument/2006/relationships/hyperlink" Target="http://www.city.higashiosaka.lg.jp/soshiki/11-6-0-0-0_2.html" TargetMode="External"/><Relationship Id="rId255" Type="http://schemas.openxmlformats.org/officeDocument/2006/relationships/hyperlink" Target="http://www.city.higashiosaka.lg.jp/soshiki/11-7-0-0-0_1.html" TargetMode="External"/><Relationship Id="rId256" Type="http://schemas.openxmlformats.org/officeDocument/2006/relationships/hyperlink" Target="http://www.lib-higashiosaka.jp/" TargetMode="External"/><Relationship Id="rId257" Type="http://schemas.openxmlformats.org/officeDocument/2006/relationships/hyperlink" Target="http://www.lib-higashiosaka.jp/" TargetMode="External"/><Relationship Id="rId258" Type="http://schemas.openxmlformats.org/officeDocument/2006/relationships/hyperlink" Target="http://www.lib-higashiosaka.jp/" TargetMode="External"/><Relationship Id="rId259" Type="http://schemas.openxmlformats.org/officeDocument/2006/relationships/hyperlink" Target="http://www.lib-higashiosaka.jp/" TargetMode="External"/><Relationship Id="rId260" Type="http://schemas.openxmlformats.org/officeDocument/2006/relationships/hyperlink" Target="http://www.lib-higashiosaka.jp/" TargetMode="External"/><Relationship Id="rId261" Type="http://schemas.openxmlformats.org/officeDocument/2006/relationships/hyperlink" Target="https://www.city.higashiosaka.lg.jp/category/21-12-2-9-3.html" TargetMode="External"/><Relationship Id="rId262" Type="http://schemas.openxmlformats.org/officeDocument/2006/relationships/hyperlink" Target="https://www.city.higashiosaka.lg.jp/category/21-12-2-9-2.html" TargetMode="External"/><Relationship Id="rId263" Type="http://schemas.openxmlformats.org/officeDocument/2006/relationships/hyperlink" Target="https://www.city.higashiosaka.lg.jp/category/21-12-2-9-3.html" TargetMode="External"/><Relationship Id="rId264" Type="http://schemas.openxmlformats.org/officeDocument/2006/relationships/hyperlink" Target="https://www.city.higashiosaka.lg.jp/category/21-12-2-9-2.html" TargetMode="External"/><Relationship Id="rId265" Type="http://schemas.openxmlformats.org/officeDocument/2006/relationships/hyperlink" Target="https://www.city.higashiosaka.lg.jp/category/14-13-3-1-0.html" TargetMode="External"/><Relationship Id="rId266" Type="http://schemas.openxmlformats.org/officeDocument/2006/relationships/hyperlink" Target="https://www.city.higashiosaka.lg.jp/category/21-12-2-9-3.html" TargetMode="External"/><Relationship Id="rId267" Type="http://schemas.openxmlformats.org/officeDocument/2006/relationships/hyperlink" Target="http://www.ikoramu.com/" TargetMode="External"/><Relationship Id="rId268" Type="http://schemas.openxmlformats.org/officeDocument/2006/relationships/hyperlink" Target="http://www.city.higashiosaka.lg.jp/soshiki/8-1-0-0-0_18.html" TargetMode="External"/><Relationship Id="rId269" Type="http://schemas.openxmlformats.org/officeDocument/2006/relationships/hyperlink" Target="https://www.city.tondabayashi.lg.jp/site/library/" TargetMode="External"/><Relationship Id="rId270" Type="http://schemas.openxmlformats.org/officeDocument/2006/relationships/hyperlink" Target="https://www.city.tondabayashi.lg.jp/site/library/" TargetMode="External"/><Relationship Id="rId271" Type="http://schemas.openxmlformats.org/officeDocument/2006/relationships/hyperlink" Target="https://www.city.tondabayashi.lg.jp/site/kouminkan/" TargetMode="External"/><Relationship Id="rId272" Type="http://schemas.openxmlformats.org/officeDocument/2006/relationships/hyperlink" Target="https://www.city.tondabayashi.lg.jp/site/kouminkan/" TargetMode="External"/><Relationship Id="rId273" Type="http://schemas.openxmlformats.org/officeDocument/2006/relationships/hyperlink" Target="https://www.city.tondabayashi.lg.jp/site/kouminkan/" TargetMode="External"/><Relationship Id="rId274" Type="http://schemas.openxmlformats.org/officeDocument/2006/relationships/hyperlink" Target="https://www.city.tondabayashi.lg.jp/map/fukushikaikan.html" TargetMode="External"/><Relationship Id="rId275" Type="http://schemas.openxmlformats.org/officeDocument/2006/relationships/hyperlink" Target="https://www.city.tondabayashi.lg.jp/map/kagarinosato.html" TargetMode="External"/><Relationship Id="rId276" Type="http://schemas.openxmlformats.org/officeDocument/2006/relationships/hyperlink" Target="https://www.city.tondabayashi.lg.jp/site/kirameki/14568.html" TargetMode="External"/><Relationship Id="rId277" Type="http://schemas.openxmlformats.org/officeDocument/2006/relationships/hyperlink" Target="https://www.city.tondabayashi.lg.jp/map/rainbowhall.html" TargetMode="External"/><Relationship Id="rId278" Type="http://schemas.openxmlformats.org/officeDocument/2006/relationships/hyperlink" Target="https://www.city.tondabayashi.lg.jp/site/kirameki/14455.html" TargetMode="External"/><Relationship Id="rId279" Type="http://schemas.openxmlformats.org/officeDocument/2006/relationships/hyperlink" Target="https://www.city.tondabayashi.lg.jp/map/sogo-taiikukan.html" TargetMode="External"/><Relationship Id="rId280" Type="http://schemas.openxmlformats.org/officeDocument/2006/relationships/hyperlink" Target="https://www.city.tondabayashi.lg.jp/site/kirameki/14557.html" TargetMode="External"/><Relationship Id="rId281" Type="http://schemas.openxmlformats.org/officeDocument/2006/relationships/hyperlink" Target="https://www.city.tondabayashi.lg.jp/map/carepal.html" TargetMode="External"/><Relationship Id="rId282" Type="http://schemas.openxmlformats.org/officeDocument/2006/relationships/hyperlink" Target="https://www.city.tondabayashi.lg.jp/site/bunkazai/2482.html" TargetMode="External"/><Relationship Id="rId283" Type="http://schemas.openxmlformats.org/officeDocument/2006/relationships/hyperlink" Target="https://www.city.tondabayashi.lg.jp/map/tonkira.html" TargetMode="External"/><Relationship Id="rId284" Type="http://schemas.openxmlformats.org/officeDocument/2006/relationships/hyperlink" Target="https://www.city.tondabayashi.lg.jp/soshiki/53/2459.html" TargetMode="External"/><Relationship Id="rId285" Type="http://schemas.openxmlformats.org/officeDocument/2006/relationships/hyperlink" Target="http://hc-colosseum.jp/" TargetMode="External"/><Relationship Id="rId286" Type="http://schemas.openxmlformats.org/officeDocument/2006/relationships/hyperlink" Target="https://www.minorinosato.com/facilities/taiikukan/" TargetMode="External"/><Relationship Id="rId287" Type="http://schemas.openxmlformats.org/officeDocument/2006/relationships/hyperlink" Target="https://www.city.habikino.lg.jp/soshiki/shougaigakushu/sports_shinko/kokyo_sports/fureainosato/1282.html" TargetMode="External"/><Relationship Id="rId288" Type="http://schemas.openxmlformats.org/officeDocument/2006/relationships/hyperlink" Target="http://www.ssksports.com/shisetsu/habikino/" TargetMode="External"/><Relationship Id="rId289" Type="http://schemas.openxmlformats.org/officeDocument/2006/relationships/hyperlink" Target="http://www.city.minoh.lg.jp/" TargetMode="External"/><Relationship Id="rId290" Type="http://schemas.openxmlformats.org/officeDocument/2006/relationships/hyperlink" Target="http://www.city.minoh.lg.jp/" TargetMode="External"/><Relationship Id="rId291" Type="http://schemas.openxmlformats.org/officeDocument/2006/relationships/hyperlink" Target="http://www.city.minoh.lg.jp/" TargetMode="External"/><Relationship Id="rId292" Type="http://schemas.openxmlformats.org/officeDocument/2006/relationships/hyperlink" Target="http://www.city.minoh.lg.jp/" TargetMode="External"/><Relationship Id="rId293" Type="http://schemas.openxmlformats.org/officeDocument/2006/relationships/hyperlink" Target="http://www.city.fujiidera.osaka.jp/" TargetMode="External"/><Relationship Id="rId294" Type="http://schemas.openxmlformats.org/officeDocument/2006/relationships/hyperlink" Target="http://www.city.fujiidera.osaka.jp/" TargetMode="External"/><Relationship Id="rId295" Type="http://schemas.openxmlformats.org/officeDocument/2006/relationships/hyperlink" Target="http://www.city.fujiidera.osaka.jp/" TargetMode="External"/><Relationship Id="rId296" Type="http://schemas.openxmlformats.org/officeDocument/2006/relationships/hyperlink" Target="http://www.city.fujiidera.osaka.jp/" TargetMode="External"/><Relationship Id="rId297" Type="http://schemas.openxmlformats.org/officeDocument/2006/relationships/hyperlink" Target="http://www.city.fujiidera.osaka.jp/" TargetMode="External"/><Relationship Id="rId298" Type="http://schemas.openxmlformats.org/officeDocument/2006/relationships/hyperlink" Target="http://www.town.taishi.osaka.jp/shisetsuguide/1362450999126.html" TargetMode="External"/><Relationship Id="rId299" Type="http://schemas.openxmlformats.org/officeDocument/2006/relationships/hyperlink" Target="http://www.town.taishi.osaka.jp/shisetsuguide/1362452275758.html" TargetMode="External"/><Relationship Id="rId300" Type="http://schemas.openxmlformats.org/officeDocument/2006/relationships/hyperlink" Target="http://www.konamisportsandlife.co.jp/trust/kananpia/index.html" TargetMode="External"/><Relationship Id="rId301" Type="http://schemas.openxmlformats.org/officeDocument/2006/relationships/hyperlink" Target="http://www.pure.ne.jp/~akamine/" TargetMode="External"/><Relationship Id="rId302" Type="http://schemas.openxmlformats.org/officeDocument/2006/relationships/hyperlink" Target="https://www.city.kawachinagano.lg.jp/map/ayatahall.html" TargetMode="External"/><Relationship Id="rId303" Type="http://schemas.openxmlformats.org/officeDocument/2006/relationships/hyperlink" Target="https://www.city.kawachinagano.lg.jp/map/kusunokahall.html" TargetMode="External"/><Relationship Id="rId304" Type="http://schemas.openxmlformats.org/officeDocument/2006/relationships/hyperlink" Target="http://hos-wellness.com/" TargetMode="External"/><Relationship Id="rId305" Type="http://schemas.openxmlformats.org/officeDocument/2006/relationships/hyperlink" Target="http://www.hos-wellness.com/mikkaichi/" TargetMode="External"/><Relationship Id="rId306" Type="http://schemas.openxmlformats.org/officeDocument/2006/relationships/hyperlink" Target="https://www.city.kawachinagano.lg.jp/map/novatyhall.html" TargetMode="External"/><Relationship Id="rId307" Type="http://schemas.openxmlformats.org/officeDocument/2006/relationships/hyperlink" Target="https://www.city.kawachinagano.lg.jp/site/shiki/" TargetMode="External"/><Relationship Id="rId308" Type="http://schemas.openxmlformats.org/officeDocument/2006/relationships/hyperlink" Target="https://www.city.kawachinagano.lg.jp/soshiki/17/13212.html" TargetMode="External"/><Relationship Id="rId309" Type="http://schemas.openxmlformats.org/officeDocument/2006/relationships/hyperlink" Target="https://www.city.kawachinagano.lg.jp/map/minodehall.html" TargetMode="External"/><Relationship Id="rId310" Type="http://schemas.openxmlformats.org/officeDocument/2006/relationships/hyperlink" Target="https://lovelyhall.com/index.cgi" TargetMode="External"/><Relationship Id="rId311" Type="http://schemas.openxmlformats.org/officeDocument/2006/relationships/hyperlink" Target="https://www.city.kawachinagano.lg.jp/static/kakuka/kyousha/history-hp/shisetu/gakusyuu.htm" TargetMode="External"/><Relationship Id="rId312" Type="http://schemas.openxmlformats.org/officeDocument/2006/relationships/hyperlink" Target="https://www.city.kawachinagano.lg.jp/static/kakuka/kyousha/history-hp/shisetu/takihata.htm" TargetMode="External"/><Relationship Id="rId313" Type="http://schemas.openxmlformats.org/officeDocument/2006/relationships/hyperlink" Target="https://www.city.kawachinagano.lg.jp/site/koumin8/list89.html" TargetMode="External"/><Relationship Id="rId314" Type="http://schemas.openxmlformats.org/officeDocument/2006/relationships/hyperlink" Target="https://www.city.kawachinagano.lg.jp/site/koumin8/list91.html" TargetMode="External"/><Relationship Id="rId315" Type="http://schemas.openxmlformats.org/officeDocument/2006/relationships/hyperlink" Target="https://www.city.kawachinagano.lg.jp/site/koumin8/list90.html" TargetMode="External"/><Relationship Id="rId316" Type="http://schemas.openxmlformats.org/officeDocument/2006/relationships/hyperlink" Target="https://www.city.kawachinagano.lg.jp/site/koumin8/list92.html" TargetMode="External"/><Relationship Id="rId317" Type="http://schemas.openxmlformats.org/officeDocument/2006/relationships/hyperlink" Target="https://www.city.kawachinagano.lg.jp/site/koumin8/list93.html" TargetMode="External"/><Relationship Id="rId318" Type="http://schemas.openxmlformats.org/officeDocument/2006/relationships/hyperlink" Target="https://www.city.kawachinagano.lg.jp/site/koumin8/list94.html" TargetMode="External"/><Relationship Id="rId319" Type="http://schemas.openxmlformats.org/officeDocument/2006/relationships/hyperlink" Target="https://www.city.kawachinagano.lg.jp/site/koumin8/list95.html" TargetMode="External"/><Relationship Id="rId320" Type="http://schemas.openxmlformats.org/officeDocument/2006/relationships/hyperlink" Target="https://www.city.kawachinagano.lg.jp/site/koumin8/list96.html" TargetMode="External"/><Relationship Id="rId321" Type="http://schemas.openxmlformats.org/officeDocument/2006/relationships/hyperlink" Target="https://www.city.kawachinagano.lg.jp/map/kiccs.html" TargetMode="External"/><Relationship Id="rId322" Type="http://schemas.openxmlformats.org/officeDocument/2006/relationships/hyperlink" Target="https://www.city.kawachinagano.lg.jp/map/siminsougoutaiikukan.html" TargetMode="External"/><Relationship Id="rId323" Type="http://schemas.openxmlformats.org/officeDocument/2006/relationships/hyperlink" Target="https://www.city.kawachinagano.lg.jp/soshiki/4/4443.html" TargetMode="External"/><Relationship Id="rId324" Type="http://schemas.openxmlformats.org/officeDocument/2006/relationships/hyperlink" Target="https://www.city.kawachinagano.lg.jp/soshiki/4/4477.html" TargetMode="External"/><Relationship Id="rId325" Type="http://schemas.openxmlformats.org/officeDocument/2006/relationships/hyperlink" Target="https://www.city.kawachinagano.lg.jp/soshiki/4/4444.html" TargetMode="External"/><Relationship Id="rId326" Type="http://schemas.openxmlformats.org/officeDocument/2006/relationships/hyperlink" Target="https://www.city.kawachinagano.lg.jp/site/tosho" TargetMode="External"/><Relationship Id="rId327" Type="http://schemas.openxmlformats.org/officeDocument/2006/relationships/hyperlink" Target="https://www.city.matsubara.lg.jp/fukushi/fukushi/8/6490.html" TargetMode="External"/><Relationship Id="rId328" Type="http://schemas.openxmlformats.org/officeDocument/2006/relationships/hyperlink" Target="https://www.city.matsubara.lg.jp/bunka/sports/2/5643.html" TargetMode="External"/><Relationship Id="rId329" Type="http://schemas.openxmlformats.org/officeDocument/2006/relationships/hyperlink" Target="https://www.city.matsubara.lg.jp/bunka/sports/2/5645.html" TargetMode="External"/><Relationship Id="rId330" Type="http://schemas.openxmlformats.org/officeDocument/2006/relationships/hyperlink" Target="https://mbj-zaidan.jp/hurusatopia/" TargetMode="External"/><Relationship Id="rId331" Type="http://schemas.openxmlformats.org/officeDocument/2006/relationships/hyperlink" Target="https://mbj-zaidan.jp/yumenity/" TargetMode="External"/><Relationship Id="rId332" Type="http://schemas.openxmlformats.org/officeDocument/2006/relationships/hyperlink" Target="https://mbj-zaidan.jp/bunka/" TargetMode="External"/><Relationship Id="rId333" Type="http://schemas.openxmlformats.org/officeDocument/2006/relationships/hyperlink" Target="https://www.city.matsubara.lg.jp/bunka/kouminkan/5649.html" TargetMode="External"/><Relationship Id="rId334" Type="http://schemas.openxmlformats.org/officeDocument/2006/relationships/hyperlink" Target="https://www.trc-matsubara.jp/" TargetMode="External"/><Relationship Id="rId335" Type="http://schemas.openxmlformats.org/officeDocument/2006/relationships/hyperlink" Target="https://www.city.matsubara.lg.jp/soshiki/shimin__library/3/3578.html" TargetMode="External"/><Relationship Id="rId336" Type="http://schemas.openxmlformats.org/officeDocument/2006/relationships/hyperlink" Target="https://msct.jp/" TargetMode="External"/><Relationship Id="rId337" Type="http://schemas.openxmlformats.org/officeDocument/2006/relationships/hyperlink" Target="http://www.sayaka-hall.jp/" TargetMode="External"/><Relationship Id="rId338" Type="http://schemas.openxmlformats.org/officeDocument/2006/relationships/hyperlink" Target="http://www.city.osakasayama.osaka.jp/shisetsu/supotsushisetsu/1411195604133.html" TargetMode="External"/><Relationship Id="rId339" Type="http://schemas.openxmlformats.org/officeDocument/2006/relationships/hyperlink" Target="http://www.city.osakasayama.osaka.jp/shisetsu/shiminkatsudo_shogaigakushu/1411191377572.html" TargetMode="External"/><Relationship Id="rId340" Type="http://schemas.openxmlformats.org/officeDocument/2006/relationships/hyperlink" Target="http://www.vill.chihayaakasaka.osaka.jp/kakuka/kyoiku/3/4/815.html" TargetMode="External"/><Relationship Id="rId341" Type="http://schemas.openxmlformats.org/officeDocument/2006/relationships/hyperlink" Target="http://www.vill.chihayaakasaka.osaka.jp/kakuka/kyoiku/3/4/815.html" TargetMode="External"/><Relationship Id="rId342" Type="http://schemas.openxmlformats.org/officeDocument/2006/relationships/hyperlink" Target="https://www.city.kishiwada.osaka.jp/site/toshokan/" TargetMode="External"/><Relationship Id="rId343" Type="http://schemas.openxmlformats.org/officeDocument/2006/relationships/hyperlink" Target="http://www.city.kishiwada.osaka.jp/site/shizenshi" TargetMode="External"/><Relationship Id="rId344" Type="http://schemas.openxmlformats.org/officeDocument/2006/relationships/hyperlink" Target="https://www.city.kishiwada.osaka.jp/soshiki/68/sougoutaiikukanshisetuannai.html" TargetMode="External"/><Relationship Id="rId345" Type="http://schemas.openxmlformats.org/officeDocument/2006/relationships/hyperlink" Target="http://www.syakyo.or.jp/" TargetMode="External"/><Relationship Id="rId346" Type="http://schemas.openxmlformats.org/officeDocument/2006/relationships/hyperlink" Target="http://www.city.izumiotsu.lg.jp/kakuka/kyoikuiinkai/taiiku/index.html" TargetMode="External"/><Relationship Id="rId347" Type="http://schemas.openxmlformats.org/officeDocument/2006/relationships/hyperlink" Target="http://www.city.izumiotsu.lg.jp/kakuka/kyoikuiinkai/toshokan/index.html" TargetMode="External"/><Relationship Id="rId348" Type="http://schemas.openxmlformats.org/officeDocument/2006/relationships/hyperlink" Target="http://www.city.izumisano.lg.jp/" TargetMode="External"/><Relationship Id="rId349" Type="http://schemas.openxmlformats.org/officeDocument/2006/relationships/hyperlink" Target="http://www.city.izumisano.lg.jp/section/library/" TargetMode="External"/><Relationship Id="rId350" Type="http://schemas.openxmlformats.org/officeDocument/2006/relationships/hyperlink" Target="http://www.city.izumisano.lg.jp/shisetsu/s_bunkyou/1300517589443.html" TargetMode="External"/><Relationship Id="rId351" Type="http://schemas.openxmlformats.org/officeDocument/2006/relationships/hyperlink" Target="http://www.city.izumisano.lg.jp/kakuka/kyoiku/bunkazaihogo/menu/rekishikan/index.html" TargetMode="External"/><Relationship Id="rId352" Type="http://schemas.openxmlformats.org/officeDocument/2006/relationships/hyperlink" Target="http://www.izumisano-c.jp/sougou/index.shtml" TargetMode="External"/><Relationship Id="rId353" Type="http://schemas.openxmlformats.org/officeDocument/2006/relationships/hyperlink" Target="http://www.city.izumisano.lg.jp/shisetsu/" TargetMode="External"/><Relationship Id="rId354" Type="http://schemas.openxmlformats.org/officeDocument/2006/relationships/hyperlink" Target="http://www.library.izumi.osaka.jp/" TargetMode="External"/><Relationship Id="rId355" Type="http://schemas.openxmlformats.org/officeDocument/2006/relationships/hyperlink" Target="http://www.city.takaishi.lg.jp/kakuka/kyouiku/syakaikyouiku__ka/lifelongstudy/undoushisetsu/index.html" TargetMode="External"/><Relationship Id="rId356" Type="http://schemas.openxmlformats.org/officeDocument/2006/relationships/hyperlink" Target="http://www.city.takatsuki.osaka.jp/kurashi/bunka_sports/sport_page/shisetu/tenniscourt/tennis.html" TargetMode="External"/><Relationship Id="rId357" Type="http://schemas.openxmlformats.org/officeDocument/2006/relationships/hyperlink" Target="http://www.city.takatsuki.osaka.jp/kurashi/bunka_sports/sport_page/shisetu/tenniscourt/tennis.html" TargetMode="External"/><Relationship Id="rId358" Type="http://schemas.openxmlformats.org/officeDocument/2006/relationships/hyperlink" Target="http://www.city.takaishi.lg.jp/kakuka/kyouiku/syakaikyouiku__ka/lifelongstudy/undoushisetsu/index.html" TargetMode="External"/><Relationship Id="rId359" Type="http://schemas.openxmlformats.org/officeDocument/2006/relationships/hyperlink" Target="http://www.city.takaishi.lg.jp/kakuka/kyoiku/syougaigakusyu_ka/lifelongstudy/" TargetMode="External"/><Relationship Id="rId360" Type="http://schemas.openxmlformats.org/officeDocument/2006/relationships/hyperlink" Target="http://www.city.takaishi.lg.jp/kakuka/kyouiku/syakaikyouiku__ka/lifelongstudy/undoushisetsu/index.html" TargetMode="External"/><Relationship Id="rId361" Type="http://schemas.openxmlformats.org/officeDocument/2006/relationships/hyperlink" Target="http://www.city.takaishi.lg.jp/kakuka/kyouiku/syakaikyouiku__ka/lifelongstudy/undoushisetsu/index.html" TargetMode="External"/><Relationship Id="rId362" Type="http://schemas.openxmlformats.org/officeDocument/2006/relationships/hyperlink" Target="http://www.toshokan-sennan.jp/" TargetMode="External"/><Relationship Id="rId363" Type="http://schemas.openxmlformats.org/officeDocument/2006/relationships/hyperlink" Target="https://www.mizuno.jp/facility/osaka/hannan.aspx" TargetMode="External"/><Relationship Id="rId364" Type="http://schemas.openxmlformats.org/officeDocument/2006/relationships/hyperlink" Target="http://www.city.hannan.lg.jp/" TargetMode="External"/><Relationship Id="rId365" Type="http://schemas.openxmlformats.org/officeDocument/2006/relationships/hyperlink" Target="http://www.city.hannan.lg.jp/kakuka/kenko/kenko_z/hokennsennta_/index.html" TargetMode="External"/><Relationship Id="rId366" Type="http://schemas.openxmlformats.org/officeDocument/2006/relationships/hyperlink" Target="http://www.sennanseisou.jp/pool/index.html" TargetMode="External"/><Relationship Id="rId367" Type="http://schemas.openxmlformats.org/officeDocument/2006/relationships/hyperlink" Target="https://www.copin.co.jp/shop/tadaoka/?utm_source=GoogleAds&amp;utm_medium=Listing&amp;utm_campaign=tadaoka" TargetMode="External"/><Relationship Id="rId368" Type="http://schemas.openxmlformats.org/officeDocument/2006/relationships/hyperlink" Target="http://www.town.kumatori.lg.jp/shisetsu/himawari_dome/riyouannai/1294811076606.html" TargetMode="External"/><Relationship Id="rId369" Type="http://schemas.openxmlformats.org/officeDocument/2006/relationships/hyperlink" Target="http://www.town.kumatori.lg.jp/shisetsu/tosyokan/riyou.annnai/1297236493316.html" TargetMode="External"/><Relationship Id="rId370" Type="http://schemas.openxmlformats.org/officeDocument/2006/relationships/hyperlink" Target="http://www.town.tajiri.osaka.jp/kurashi_guide/bunka_supotsu/1332839268537.html" TargetMode="External"/><Relationship Id="rId371" Type="http://schemas.openxmlformats.org/officeDocument/2006/relationships/hyperlink" Target="http://www.town.tajiri.osaka.jp/shisetsu/1332839032143.html" TargetMode="External"/><Relationship Id="rId372" Type="http://schemas.openxmlformats.org/officeDocument/2006/relationships/hyperlink" Target="http://minnaga.com/totopark/ryokin.html" TargetMode="External"/><Relationship Id="rId373" Type="http://schemas.openxmlformats.org/officeDocument/2006/relationships/hyperlink" Target="http://shizen.osaka-yha.or.jp/" TargetMode="External"/><Relationship Id="rId374" Type="http://schemas.openxmlformats.org/officeDocument/2006/relationships/hyperlink" Target="http://rowing-osaka.jp/oara_hamadera/index.htm" TargetMode="External"/><Relationship Id="rId375" Type="http://schemas.openxmlformats.org/officeDocument/2006/relationships/hyperlink" Target="https://www.mizuno.jp/facility/osaka/rinkai/" TargetMode="External"/><Relationship Id="rId376" Type="http://schemas.openxmlformats.org/officeDocument/2006/relationships/hyperlink" Target="http://www.city.kaizuka.lg.jp/kakuka/kyoiku/shakaitaiiku/menu/shisetsu_ichiran/sougou_taiikukan/index.html" TargetMode="External"/><Relationship Id="rId377" Type="http://schemas.openxmlformats.org/officeDocument/2006/relationships/hyperlink" Target="http://www.city.kaizuka.lg.jp/kakuka/kyoiku/chuokominkan/index.html" TargetMode="External"/><Relationship Id="rId378" Type="http://schemas.openxmlformats.org/officeDocument/2006/relationships/hyperlink" Target="https://www.kaizuka-library.osaka.jp/TOSHOW/asp/index.aspx" TargetMode="External"/><Relationship Id="rId379" Type="http://schemas.openxmlformats.org/officeDocument/2006/relationships/hyperlink" Target="https://namikiri.jp/" TargetMode="External"/><Relationship Id="rId380" Type="http://schemas.openxmlformats.org/officeDocument/2006/relationships/hyperlink" Target="https://www.city.kishiwada.osaka.jp/soshiki/10/" TargetMode="External"/><Relationship Id="rId381" Type="http://schemas.openxmlformats.org/officeDocument/2006/relationships/hyperlink" Target="http://www2.sensyu.ne.jp/fontaine/" TargetMode="External"/><Relationship Id="rId382" Type="http://schemas.openxmlformats.org/officeDocument/2006/relationships/hyperlink" Target="http://www.city.kishiwada.osaka.jp/life/1/15/87/" TargetMode="External"/><Relationship Id="rId383" Type="http://schemas.openxmlformats.org/officeDocument/2006/relationships/hyperlink" Target="https://www.city.kishiwada.osaka.jp/soshiki/52/chuo-map.html" TargetMode="External"/><Relationship Id="rId384" Type="http://schemas.openxmlformats.org/officeDocument/2006/relationships/hyperlink" Target="https://www.city.kishiwada.osaka.jp/soshiki/52/hamakougyou-map.html" TargetMode="External"/><Relationship Id="rId385" Type="http://schemas.openxmlformats.org/officeDocument/2006/relationships/hyperlink" Target="http://www.library.izumi.osaka.jp/" TargetMode="External"/><Relationship Id="rId386" Type="http://schemas.openxmlformats.org/officeDocument/2006/relationships/hyperlink" Target="http://www.city.osaka-izumi.lg.jp/kurasitetu/sisetsu_hall/1317629304141.html" TargetMode="External"/><Relationship Id="rId387" Type="http://schemas.openxmlformats.org/officeDocument/2006/relationships/hyperlink" Target="http://www.city.osaka-izumi.lg.jp/kurasitetu/sisetsu_hall/1317686873337.html" TargetMode="External"/><Relationship Id="rId388" Type="http://schemas.openxmlformats.org/officeDocument/2006/relationships/hyperlink" Target="http://izumicityplaza.or.jp/facility/healthandwelfare/" TargetMode="External"/><Relationship Id="rId389" Type="http://schemas.openxmlformats.org/officeDocument/2006/relationships/hyperlink" Target="http://www.library.izumi.osaka.jp/" TargetMode="External"/><Relationship Id="rId390" Type="http://schemas.openxmlformats.org/officeDocument/2006/relationships/hyperlink" Target="http://www.city.osaka-izumi.lg.jp/kakukano/soumubu/zinkenbunka/index.html" TargetMode="External"/><Relationship Id="rId391" Type="http://schemas.openxmlformats.org/officeDocument/2006/relationships/hyperlink" Target="http://www.library.izumi.osaka.jp/" TargetMode="External"/><Relationship Id="rId392" Type="http://schemas.openxmlformats.org/officeDocument/2006/relationships/hyperlink" Target="http://www.library.izumi.osaka.jp/" TargetMode="External"/><Relationship Id="rId393" Type="http://schemas.openxmlformats.org/officeDocument/2006/relationships/hyperlink" Target="https://www.city.osaka-izumi.lg.jp/kankobunkasports/sports/sposisetu/1378954332589.html" TargetMode="External"/><Relationship Id="rId394" Type="http://schemas.openxmlformats.org/officeDocument/2006/relationships/hyperlink" Target="https://www.city.osaka-izumi.lg.jp/kankobunkasports/sports/sposisetu/1378954369343.html" TargetMode="External"/><Relationship Id="rId395" Type="http://schemas.openxmlformats.org/officeDocument/2006/relationships/hyperlink" Target="https://www.city.osaka-izumi.lg.jp/kankobunkasports/sports/sposisetu/13270.html" TargetMode="External"/><Relationship Id="rId396" Type="http://schemas.openxmlformats.org/officeDocument/2006/relationships/hyperlink" Target="https://www.city.osaka-izumi.lg.jp/kankobunkasports/sports/sposisetu/1378954193121.html" TargetMode="External"/><Relationship Id="rId397" Type="http://schemas.openxmlformats.org/officeDocument/2006/relationships/hyperlink" Target="https://www.city.osaka-izumi.lg.jp/kankobunkasports/sports/sposisetu/1503449487789.html" TargetMode="External"/><Relationship Id="rId398" Type="http://schemas.openxmlformats.org/officeDocument/2006/relationships/hyperlink" Target="https://www.city.osaka-izumi.lg.jp/kankobunkasports/sports/sposisetu/1378954246818.html" TargetMode="External"/><Relationship Id="rId399" Type="http://schemas.openxmlformats.org/officeDocument/2006/relationships/hyperlink" Target="https://www.city.osaka-izumi.lg.jp/kurasitetu/park/1317714912785.html" TargetMode="External"/><Relationship Id="rId400" Type="http://schemas.openxmlformats.org/officeDocument/2006/relationships/hyperlink" Target="https://www.city.osaka-izumi.lg.jp/kankobunkasports/sports/sposisetu/13379.html" TargetMode="External"/><Relationship Id="rId401" Type="http://schemas.openxmlformats.org/officeDocument/2006/relationships/hyperlink" Target="http://www.ikm-art.jp/" TargetMode="External"/><Relationship Id="rId402" Type="http://schemas.openxmlformats.org/officeDocument/2006/relationships/hyperlink" Target="https://www.city.osaka-izumi.lg.jp/kankobunkasports/rekishi/1317803751262.html" TargetMode="External"/><Relationship Id="rId403" Type="http://schemas.openxmlformats.org/officeDocument/2006/relationships/hyperlink" Target="https://www.city.osaka-izumi.lg.jp/kankobunkasports/rekishi/1317804436671.html" TargetMode="External"/><Relationship Id="rId404" Type="http://schemas.openxmlformats.org/officeDocument/2006/relationships/hyperlink" Target="https://www.city.osaka-izumi.lg.jp/kakukano/syougaibu/bunkaisan/ikegamisoneiseki.html" TargetMode="External"/><Relationship Id="rId405" Type="http://schemas.openxmlformats.org/officeDocument/2006/relationships/hyperlink" Target="http://nounosato.com/" TargetMode="External"/><Relationship Id="rId406" Type="http://schemas.openxmlformats.org/officeDocument/2006/relationships/hyperlink" Target="http://www.library.izumi.osaka.jp/" TargetMode="External"/><Relationship Id="rId407" Type="http://schemas.openxmlformats.org/officeDocument/2006/relationships/hyperlink" Target="http://www.city.osaka-izumi.lg.jp/kakukano/kousitu/kyoudou/gyoumu/hokuburegioncenter/1427347136272.html" TargetMode="External"/><Relationship Id="rId40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5" topLeftCell="A6" activePane="bottomLeft" state="frozen"/>
      <selection pane="topLeft" activeCell="A1" activeCellId="0" sqref="A1"/>
      <selection pane="bottomLeft" activeCell="F13" activeCellId="0" sqref="F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3.62"/>
    <col collapsed="false" customWidth="true" hidden="false" outlineLevel="0" max="3" min="3" style="1" width="37.87"/>
    <col collapsed="false" customWidth="true" hidden="false" outlineLevel="0" max="4" min="4" style="3" width="25.62"/>
    <col collapsed="false" customWidth="true" hidden="false" outlineLevel="0" max="5" min="5" style="4" width="25.62"/>
    <col collapsed="false" customWidth="true" hidden="false" outlineLevel="0" max="6" min="6" style="5" width="31.24"/>
    <col collapsed="false" customWidth="true" hidden="false" outlineLevel="0" max="7" min="7" style="1" width="23.75"/>
    <col collapsed="false" customWidth="true" hidden="false" outlineLevel="0" max="8" min="8" style="1" width="34.25"/>
    <col collapsed="false" customWidth="false" hidden="false" outlineLevel="0" max="257" min="9" style="1" width="8.99"/>
  </cols>
  <sheetData>
    <row r="1" customFormat="false" ht="19.5" hidden="false" customHeight="false" outlineLevel="0" collapsed="false">
      <c r="A1" s="6" t="s">
        <v>0</v>
      </c>
      <c r="H1" s="7"/>
    </row>
    <row r="2" customFormat="false" ht="14.25" hidden="false" customHeight="false" outlineLevel="0" collapsed="false">
      <c r="A2" s="8" t="s">
        <v>1</v>
      </c>
      <c r="H2" s="7"/>
    </row>
    <row r="3" customFormat="false" ht="14.25" hidden="false" customHeight="true" outlineLevel="0" collapsed="false">
      <c r="A3" s="9" t="s">
        <v>2</v>
      </c>
      <c r="B3" s="9"/>
      <c r="C3" s="9"/>
      <c r="D3" s="9"/>
      <c r="E3" s="9"/>
      <c r="H3" s="7"/>
    </row>
    <row r="4" customFormat="false" ht="14.25" hidden="false" customHeight="true" outlineLevel="0" collapsed="false">
      <c r="A4" s="10" t="s">
        <v>3</v>
      </c>
      <c r="B4" s="10"/>
      <c r="C4" s="10"/>
      <c r="D4" s="10"/>
      <c r="E4" s="10"/>
      <c r="H4" s="7"/>
    </row>
    <row r="5" customFormat="false" ht="39.75" hidden="false" customHeight="true" outlineLevel="0" collapsed="false">
      <c r="A5" s="11" t="s">
        <v>4</v>
      </c>
      <c r="B5" s="11" t="s">
        <v>5</v>
      </c>
      <c r="C5" s="11" t="s">
        <v>6</v>
      </c>
      <c r="D5" s="11" t="s">
        <v>7</v>
      </c>
      <c r="E5" s="11" t="s">
        <v>8</v>
      </c>
      <c r="F5" s="12" t="s">
        <v>9</v>
      </c>
      <c r="G5" s="11" t="s">
        <v>10</v>
      </c>
      <c r="H5" s="11" t="s">
        <v>11</v>
      </c>
    </row>
    <row r="6" s="17" customFormat="true" ht="68.25" hidden="false" customHeight="true" outlineLevel="0" collapsed="false">
      <c r="A6" s="13" t="s">
        <v>12</v>
      </c>
      <c r="B6" s="14" t="s">
        <v>12</v>
      </c>
      <c r="C6" s="13" t="s">
        <v>13</v>
      </c>
      <c r="D6" s="13" t="s">
        <v>14</v>
      </c>
      <c r="E6" s="13"/>
      <c r="F6" s="15" t="s">
        <v>15</v>
      </c>
      <c r="G6" s="13" t="s">
        <v>16</v>
      </c>
      <c r="H6" s="16" t="s">
        <v>17</v>
      </c>
    </row>
    <row r="7" s="17" customFormat="true" ht="69.75" hidden="false" customHeight="true" outlineLevel="0" collapsed="false">
      <c r="A7" s="13" t="s">
        <v>12</v>
      </c>
      <c r="B7" s="14" t="s">
        <v>12</v>
      </c>
      <c r="C7" s="13" t="s">
        <v>18</v>
      </c>
      <c r="D7" s="13" t="s">
        <v>19</v>
      </c>
      <c r="E7" s="13"/>
      <c r="F7" s="15" t="s">
        <v>15</v>
      </c>
      <c r="G7" s="13" t="s">
        <v>20</v>
      </c>
      <c r="H7" s="16" t="s">
        <v>21</v>
      </c>
    </row>
    <row r="8" s="17" customFormat="true" ht="116.25" hidden="false" customHeight="true" outlineLevel="0" collapsed="false">
      <c r="A8" s="13" t="s">
        <v>12</v>
      </c>
      <c r="B8" s="14" t="s">
        <v>12</v>
      </c>
      <c r="C8" s="13" t="s">
        <v>22</v>
      </c>
      <c r="D8" s="13" t="s">
        <v>23</v>
      </c>
      <c r="E8" s="13" t="s">
        <v>24</v>
      </c>
      <c r="F8" s="15" t="s">
        <v>25</v>
      </c>
      <c r="G8" s="13" t="s">
        <v>26</v>
      </c>
      <c r="H8" s="16" t="s">
        <v>27</v>
      </c>
    </row>
    <row r="9" s="17" customFormat="true" ht="99" hidden="false" customHeight="true" outlineLevel="0" collapsed="false">
      <c r="A9" s="13" t="s">
        <v>12</v>
      </c>
      <c r="B9" s="14" t="s">
        <v>12</v>
      </c>
      <c r="C9" s="13" t="s">
        <v>28</v>
      </c>
      <c r="D9" s="13" t="s">
        <v>29</v>
      </c>
      <c r="E9" s="13" t="s">
        <v>30</v>
      </c>
      <c r="F9" s="15" t="s">
        <v>31</v>
      </c>
      <c r="G9" s="13" t="s">
        <v>32</v>
      </c>
      <c r="H9" s="16" t="s">
        <v>33</v>
      </c>
    </row>
    <row r="10" s="17" customFormat="true" ht="75.75" hidden="false" customHeight="true" outlineLevel="0" collapsed="false">
      <c r="A10" s="13" t="s">
        <v>12</v>
      </c>
      <c r="B10" s="14" t="s">
        <v>12</v>
      </c>
      <c r="C10" s="13" t="s">
        <v>34</v>
      </c>
      <c r="D10" s="13" t="s">
        <v>35</v>
      </c>
      <c r="E10" s="13" t="s">
        <v>36</v>
      </c>
      <c r="F10" s="15" t="s">
        <v>37</v>
      </c>
      <c r="G10" s="13" t="s">
        <v>38</v>
      </c>
      <c r="H10" s="16" t="s">
        <v>39</v>
      </c>
    </row>
    <row r="11" s="17" customFormat="true" ht="95.25" hidden="false" customHeight="true" outlineLevel="0" collapsed="false">
      <c r="A11" s="13" t="s">
        <v>12</v>
      </c>
      <c r="B11" s="14" t="s">
        <v>40</v>
      </c>
      <c r="C11" s="18" t="s">
        <v>41</v>
      </c>
      <c r="D11" s="18" t="s">
        <v>42</v>
      </c>
      <c r="E11" s="18" t="s">
        <v>43</v>
      </c>
      <c r="F11" s="19" t="s">
        <v>44</v>
      </c>
      <c r="G11" s="18" t="s">
        <v>45</v>
      </c>
      <c r="H11" s="20" t="s">
        <v>46</v>
      </c>
    </row>
    <row r="12" s="17" customFormat="true" ht="105.75" hidden="false" customHeight="true" outlineLevel="0" collapsed="false">
      <c r="A12" s="13" t="s">
        <v>12</v>
      </c>
      <c r="B12" s="14" t="s">
        <v>40</v>
      </c>
      <c r="C12" s="18" t="s">
        <v>41</v>
      </c>
      <c r="D12" s="18" t="s">
        <v>42</v>
      </c>
      <c r="E12" s="18" t="s">
        <v>43</v>
      </c>
      <c r="F12" s="19" t="s">
        <v>44</v>
      </c>
      <c r="G12" s="18" t="s">
        <v>45</v>
      </c>
      <c r="H12" s="20" t="s">
        <v>46</v>
      </c>
    </row>
    <row r="13" s="17" customFormat="true" ht="109.5" hidden="false" customHeight="true" outlineLevel="0" collapsed="false">
      <c r="A13" s="13" t="s">
        <v>12</v>
      </c>
      <c r="B13" s="14" t="s">
        <v>40</v>
      </c>
      <c r="C13" s="21" t="s">
        <v>47</v>
      </c>
      <c r="D13" s="13" t="s">
        <v>48</v>
      </c>
      <c r="E13" s="13" t="s">
        <v>49</v>
      </c>
      <c r="F13" s="15" t="s">
        <v>50</v>
      </c>
      <c r="G13" s="13" t="s">
        <v>51</v>
      </c>
      <c r="H13" s="16" t="s">
        <v>52</v>
      </c>
    </row>
    <row r="14" s="17" customFormat="true" ht="171.75" hidden="false" customHeight="true" outlineLevel="0" collapsed="false">
      <c r="A14" s="13" t="s">
        <v>12</v>
      </c>
      <c r="B14" s="14" t="s">
        <v>40</v>
      </c>
      <c r="C14" s="13" t="s">
        <v>53</v>
      </c>
      <c r="D14" s="13" t="s">
        <v>54</v>
      </c>
      <c r="E14" s="22" t="s">
        <v>55</v>
      </c>
      <c r="F14" s="15" t="s">
        <v>56</v>
      </c>
      <c r="G14" s="13" t="s">
        <v>57</v>
      </c>
      <c r="H14" s="20" t="s">
        <v>58</v>
      </c>
    </row>
    <row r="15" s="17" customFormat="true" ht="67.5" hidden="false" customHeight="false" outlineLevel="0" collapsed="false">
      <c r="A15" s="13" t="s">
        <v>59</v>
      </c>
      <c r="B15" s="14" t="s">
        <v>59</v>
      </c>
      <c r="C15" s="13" t="s">
        <v>60</v>
      </c>
      <c r="D15" s="13" t="s">
        <v>61</v>
      </c>
      <c r="E15" s="13"/>
      <c r="F15" s="15" t="s">
        <v>62</v>
      </c>
      <c r="G15" s="13" t="s">
        <v>63</v>
      </c>
      <c r="H15" s="20" t="s">
        <v>64</v>
      </c>
    </row>
    <row r="16" s="17" customFormat="true" ht="81" hidden="false" customHeight="false" outlineLevel="0" collapsed="false">
      <c r="A16" s="13" t="s">
        <v>59</v>
      </c>
      <c r="B16" s="14" t="s">
        <v>59</v>
      </c>
      <c r="C16" s="13" t="s">
        <v>65</v>
      </c>
      <c r="D16" s="13" t="s">
        <v>66</v>
      </c>
      <c r="E16" s="13"/>
      <c r="F16" s="15" t="s">
        <v>67</v>
      </c>
      <c r="G16" s="13" t="s">
        <v>68</v>
      </c>
      <c r="H16" s="20" t="s">
        <v>69</v>
      </c>
    </row>
    <row r="17" s="17" customFormat="true" ht="54" hidden="false" customHeight="false" outlineLevel="0" collapsed="false">
      <c r="A17" s="13" t="s">
        <v>59</v>
      </c>
      <c r="B17" s="14" t="s">
        <v>59</v>
      </c>
      <c r="C17" s="13" t="s">
        <v>70</v>
      </c>
      <c r="D17" s="13" t="s">
        <v>71</v>
      </c>
      <c r="E17" s="13"/>
      <c r="F17" s="15" t="s">
        <v>72</v>
      </c>
      <c r="G17" s="13" t="s">
        <v>73</v>
      </c>
      <c r="H17" s="20" t="s">
        <v>74</v>
      </c>
    </row>
    <row r="18" s="17" customFormat="true" ht="76.5" hidden="false" customHeight="true" outlineLevel="0" collapsed="false">
      <c r="A18" s="13" t="s">
        <v>59</v>
      </c>
      <c r="B18" s="14" t="s">
        <v>75</v>
      </c>
      <c r="C18" s="23" t="s">
        <v>76</v>
      </c>
      <c r="D18" s="13" t="s">
        <v>77</v>
      </c>
      <c r="E18" s="13" t="s">
        <v>78</v>
      </c>
      <c r="F18" s="15" t="s">
        <v>79</v>
      </c>
      <c r="G18" s="13" t="s">
        <v>80</v>
      </c>
      <c r="H18" s="16" t="s">
        <v>81</v>
      </c>
    </row>
    <row r="19" s="17" customFormat="true" ht="71.25" hidden="false" customHeight="true" outlineLevel="0" collapsed="false">
      <c r="A19" s="13" t="s">
        <v>59</v>
      </c>
      <c r="B19" s="14" t="s">
        <v>40</v>
      </c>
      <c r="C19" s="13" t="s">
        <v>82</v>
      </c>
      <c r="D19" s="13" t="s">
        <v>83</v>
      </c>
      <c r="E19" s="13" t="s">
        <v>84</v>
      </c>
      <c r="F19" s="15" t="s">
        <v>85</v>
      </c>
      <c r="G19" s="13" t="s">
        <v>86</v>
      </c>
      <c r="H19" s="20" t="s">
        <v>87</v>
      </c>
    </row>
    <row r="20" s="17" customFormat="true" ht="152.25" hidden="false" customHeight="true" outlineLevel="0" collapsed="false">
      <c r="A20" s="13" t="s">
        <v>59</v>
      </c>
      <c r="B20" s="14" t="s">
        <v>40</v>
      </c>
      <c r="C20" s="13" t="s">
        <v>88</v>
      </c>
      <c r="D20" s="13" t="s">
        <v>89</v>
      </c>
      <c r="E20" s="13" t="s">
        <v>90</v>
      </c>
      <c r="F20" s="22" t="s">
        <v>91</v>
      </c>
      <c r="G20" s="13" t="s">
        <v>92</v>
      </c>
      <c r="H20" s="20" t="s">
        <v>93</v>
      </c>
    </row>
    <row r="21" s="17" customFormat="true" ht="73.5" hidden="false" customHeight="true" outlineLevel="0" collapsed="false">
      <c r="A21" s="13" t="s">
        <v>94</v>
      </c>
      <c r="B21" s="14" t="s">
        <v>95</v>
      </c>
      <c r="C21" s="24" t="s">
        <v>96</v>
      </c>
      <c r="D21" s="13" t="s">
        <v>97</v>
      </c>
      <c r="E21" s="24" t="s">
        <v>98</v>
      </c>
      <c r="F21" s="15" t="s">
        <v>99</v>
      </c>
      <c r="G21" s="13" t="s">
        <v>100</v>
      </c>
      <c r="H21" s="20"/>
    </row>
    <row r="22" s="17" customFormat="true" ht="54" hidden="false" customHeight="false" outlineLevel="0" collapsed="false">
      <c r="A22" s="13" t="s">
        <v>94</v>
      </c>
      <c r="B22" s="14" t="s">
        <v>95</v>
      </c>
      <c r="C22" s="13" t="s">
        <v>101</v>
      </c>
      <c r="D22" s="13" t="s">
        <v>102</v>
      </c>
      <c r="E22" s="13" t="s">
        <v>103</v>
      </c>
      <c r="F22" s="15" t="s">
        <v>104</v>
      </c>
      <c r="G22" s="13" t="s">
        <v>105</v>
      </c>
      <c r="H22" s="16" t="s">
        <v>106</v>
      </c>
    </row>
    <row r="23" s="17" customFormat="true" ht="40.5" hidden="false" customHeight="false" outlineLevel="0" collapsed="false">
      <c r="A23" s="13" t="s">
        <v>94</v>
      </c>
      <c r="B23" s="14" t="s">
        <v>95</v>
      </c>
      <c r="C23" s="13" t="s">
        <v>107</v>
      </c>
      <c r="D23" s="13" t="s">
        <v>108</v>
      </c>
      <c r="E23" s="13" t="s">
        <v>103</v>
      </c>
      <c r="F23" s="15" t="s">
        <v>104</v>
      </c>
      <c r="G23" s="13" t="s">
        <v>109</v>
      </c>
      <c r="H23" s="16" t="s">
        <v>110</v>
      </c>
    </row>
    <row r="24" s="17" customFormat="true" ht="40.5" hidden="false" customHeight="false" outlineLevel="0" collapsed="false">
      <c r="A24" s="13" t="s">
        <v>94</v>
      </c>
      <c r="B24" s="14" t="s">
        <v>95</v>
      </c>
      <c r="C24" s="13" t="s">
        <v>111</v>
      </c>
      <c r="D24" s="13" t="s">
        <v>112</v>
      </c>
      <c r="E24" s="13" t="s">
        <v>103</v>
      </c>
      <c r="F24" s="15" t="s">
        <v>104</v>
      </c>
      <c r="G24" s="13" t="s">
        <v>113</v>
      </c>
      <c r="H24" s="16" t="s">
        <v>114</v>
      </c>
    </row>
    <row r="25" s="17" customFormat="true" ht="40.5" hidden="false" customHeight="false" outlineLevel="0" collapsed="false">
      <c r="A25" s="13" t="s">
        <v>94</v>
      </c>
      <c r="B25" s="14" t="s">
        <v>95</v>
      </c>
      <c r="C25" s="13" t="s">
        <v>115</v>
      </c>
      <c r="D25" s="13" t="s">
        <v>116</v>
      </c>
      <c r="E25" s="13" t="s">
        <v>103</v>
      </c>
      <c r="F25" s="15" t="s">
        <v>104</v>
      </c>
      <c r="G25" s="13" t="s">
        <v>117</v>
      </c>
      <c r="H25" s="16" t="s">
        <v>118</v>
      </c>
    </row>
    <row r="26" s="17" customFormat="true" ht="54" hidden="false" customHeight="false" outlineLevel="0" collapsed="false">
      <c r="A26" s="13" t="s">
        <v>94</v>
      </c>
      <c r="B26" s="14" t="s">
        <v>95</v>
      </c>
      <c r="C26" s="13" t="s">
        <v>119</v>
      </c>
      <c r="D26" s="13" t="s">
        <v>120</v>
      </c>
      <c r="E26" s="13" t="s">
        <v>103</v>
      </c>
      <c r="F26" s="15" t="s">
        <v>104</v>
      </c>
      <c r="G26" s="13" t="s">
        <v>121</v>
      </c>
      <c r="H26" s="16" t="s">
        <v>122</v>
      </c>
    </row>
    <row r="27" s="17" customFormat="true" ht="54" hidden="false" customHeight="false" outlineLevel="0" collapsed="false">
      <c r="A27" s="13" t="s">
        <v>94</v>
      </c>
      <c r="B27" s="14" t="s">
        <v>95</v>
      </c>
      <c r="C27" s="13" t="s">
        <v>123</v>
      </c>
      <c r="D27" s="13" t="s">
        <v>124</v>
      </c>
      <c r="E27" s="13" t="s">
        <v>125</v>
      </c>
      <c r="F27" s="15" t="s">
        <v>126</v>
      </c>
      <c r="G27" s="13" t="s">
        <v>127</v>
      </c>
      <c r="H27" s="16" t="s">
        <v>128</v>
      </c>
    </row>
    <row r="28" s="17" customFormat="true" ht="54" hidden="false" customHeight="false" outlineLevel="0" collapsed="false">
      <c r="A28" s="13" t="s">
        <v>94</v>
      </c>
      <c r="B28" s="14" t="s">
        <v>95</v>
      </c>
      <c r="C28" s="13" t="s">
        <v>129</v>
      </c>
      <c r="D28" s="13" t="s">
        <v>130</v>
      </c>
      <c r="E28" s="13" t="s">
        <v>125</v>
      </c>
      <c r="F28" s="15" t="s">
        <v>126</v>
      </c>
      <c r="G28" s="13" t="s">
        <v>117</v>
      </c>
      <c r="H28" s="16" t="s">
        <v>131</v>
      </c>
    </row>
    <row r="29" s="17" customFormat="true" ht="54" hidden="false" customHeight="false" outlineLevel="0" collapsed="false">
      <c r="A29" s="13" t="s">
        <v>94</v>
      </c>
      <c r="B29" s="14" t="s">
        <v>95</v>
      </c>
      <c r="C29" s="13" t="s">
        <v>132</v>
      </c>
      <c r="D29" s="13" t="s">
        <v>133</v>
      </c>
      <c r="E29" s="13" t="s">
        <v>125</v>
      </c>
      <c r="F29" s="15" t="s">
        <v>126</v>
      </c>
      <c r="G29" s="13" t="s">
        <v>105</v>
      </c>
      <c r="H29" s="16" t="s">
        <v>134</v>
      </c>
    </row>
    <row r="30" s="17" customFormat="true" ht="54" hidden="false" customHeight="false" outlineLevel="0" collapsed="false">
      <c r="A30" s="13" t="s">
        <v>94</v>
      </c>
      <c r="B30" s="14" t="s">
        <v>95</v>
      </c>
      <c r="C30" s="13" t="s">
        <v>135</v>
      </c>
      <c r="D30" s="13" t="s">
        <v>136</v>
      </c>
      <c r="E30" s="13" t="s">
        <v>137</v>
      </c>
      <c r="F30" s="15" t="s">
        <v>138</v>
      </c>
      <c r="G30" s="13" t="s">
        <v>105</v>
      </c>
      <c r="H30" s="16" t="s">
        <v>139</v>
      </c>
    </row>
    <row r="31" s="17" customFormat="true" ht="54" hidden="false" customHeight="false" outlineLevel="0" collapsed="false">
      <c r="A31" s="13" t="s">
        <v>94</v>
      </c>
      <c r="B31" s="14" t="s">
        <v>95</v>
      </c>
      <c r="C31" s="13" t="s">
        <v>140</v>
      </c>
      <c r="D31" s="13" t="s">
        <v>141</v>
      </c>
      <c r="E31" s="13" t="s">
        <v>142</v>
      </c>
      <c r="F31" s="15" t="s">
        <v>126</v>
      </c>
      <c r="G31" s="13" t="s">
        <v>105</v>
      </c>
      <c r="H31" s="16" t="s">
        <v>143</v>
      </c>
    </row>
    <row r="32" s="17" customFormat="true" ht="175.5" hidden="false" customHeight="false" outlineLevel="0" collapsed="false">
      <c r="A32" s="13" t="s">
        <v>94</v>
      </c>
      <c r="B32" s="14" t="s">
        <v>95</v>
      </c>
      <c r="C32" s="13" t="s">
        <v>144</v>
      </c>
      <c r="D32" s="13" t="s">
        <v>145</v>
      </c>
      <c r="E32" s="13" t="s">
        <v>146</v>
      </c>
      <c r="F32" s="15" t="s">
        <v>147</v>
      </c>
      <c r="G32" s="13" t="s">
        <v>148</v>
      </c>
      <c r="H32" s="16" t="s">
        <v>149</v>
      </c>
    </row>
    <row r="33" s="17" customFormat="true" ht="148.5" hidden="false" customHeight="false" outlineLevel="0" collapsed="false">
      <c r="A33" s="13" t="s">
        <v>94</v>
      </c>
      <c r="B33" s="14" t="s">
        <v>95</v>
      </c>
      <c r="C33" s="13" t="s">
        <v>150</v>
      </c>
      <c r="D33" s="13" t="s">
        <v>145</v>
      </c>
      <c r="E33" s="13" t="s">
        <v>151</v>
      </c>
      <c r="F33" s="15" t="s">
        <v>152</v>
      </c>
      <c r="G33" s="13" t="s">
        <v>148</v>
      </c>
      <c r="H33" s="16" t="s">
        <v>149</v>
      </c>
    </row>
    <row r="34" s="17" customFormat="true" ht="175.5" hidden="false" customHeight="false" outlineLevel="0" collapsed="false">
      <c r="A34" s="13" t="s">
        <v>94</v>
      </c>
      <c r="B34" s="14" t="s">
        <v>95</v>
      </c>
      <c r="C34" s="13" t="s">
        <v>153</v>
      </c>
      <c r="D34" s="13" t="s">
        <v>154</v>
      </c>
      <c r="E34" s="13" t="s">
        <v>155</v>
      </c>
      <c r="F34" s="15" t="s">
        <v>156</v>
      </c>
      <c r="G34" s="13" t="s">
        <v>157</v>
      </c>
      <c r="H34" s="16" t="s">
        <v>149</v>
      </c>
    </row>
    <row r="35" s="17" customFormat="true" ht="148.5" hidden="false" customHeight="false" outlineLevel="0" collapsed="false">
      <c r="A35" s="13" t="s">
        <v>94</v>
      </c>
      <c r="B35" s="14" t="s">
        <v>95</v>
      </c>
      <c r="C35" s="13" t="s">
        <v>158</v>
      </c>
      <c r="D35" s="13" t="s">
        <v>159</v>
      </c>
      <c r="E35" s="13" t="s">
        <v>160</v>
      </c>
      <c r="F35" s="15" t="s">
        <v>161</v>
      </c>
      <c r="G35" s="13" t="s">
        <v>162</v>
      </c>
      <c r="H35" s="16" t="s">
        <v>163</v>
      </c>
    </row>
    <row r="36" s="17" customFormat="true" ht="27" hidden="false" customHeight="false" outlineLevel="0" collapsed="false">
      <c r="A36" s="13" t="s">
        <v>94</v>
      </c>
      <c r="B36" s="14" t="s">
        <v>164</v>
      </c>
      <c r="C36" s="13" t="s">
        <v>165</v>
      </c>
      <c r="D36" s="13" t="s">
        <v>166</v>
      </c>
      <c r="E36" s="13" t="s">
        <v>167</v>
      </c>
      <c r="F36" s="25" t="s">
        <v>168</v>
      </c>
      <c r="G36" s="13" t="s">
        <v>169</v>
      </c>
      <c r="H36" s="16" t="s">
        <v>170</v>
      </c>
    </row>
    <row r="37" s="17" customFormat="true" ht="81" hidden="false" customHeight="false" outlineLevel="0" collapsed="false">
      <c r="A37" s="13" t="s">
        <v>94</v>
      </c>
      <c r="B37" s="14" t="s">
        <v>164</v>
      </c>
      <c r="C37" s="13" t="s">
        <v>171</v>
      </c>
      <c r="D37" s="13" t="s">
        <v>172</v>
      </c>
      <c r="E37" s="13" t="s">
        <v>173</v>
      </c>
      <c r="F37" s="25" t="s">
        <v>174</v>
      </c>
      <c r="G37" s="13" t="s">
        <v>175</v>
      </c>
      <c r="H37" s="26" t="s">
        <v>176</v>
      </c>
    </row>
    <row r="38" s="17" customFormat="true" ht="81" hidden="false" customHeight="false" outlineLevel="0" collapsed="false">
      <c r="A38" s="13" t="s">
        <v>94</v>
      </c>
      <c r="B38" s="14" t="s">
        <v>164</v>
      </c>
      <c r="C38" s="13" t="s">
        <v>177</v>
      </c>
      <c r="D38" s="13" t="s">
        <v>178</v>
      </c>
      <c r="E38" s="13" t="s">
        <v>179</v>
      </c>
      <c r="F38" s="25" t="s">
        <v>180</v>
      </c>
      <c r="G38" s="13" t="s">
        <v>181</v>
      </c>
      <c r="H38" s="26" t="s">
        <v>182</v>
      </c>
    </row>
    <row r="39" s="17" customFormat="true" ht="40.5" hidden="false" customHeight="false" outlineLevel="0" collapsed="false">
      <c r="A39" s="13" t="s">
        <v>94</v>
      </c>
      <c r="B39" s="14" t="s">
        <v>183</v>
      </c>
      <c r="C39" s="13" t="s">
        <v>184</v>
      </c>
      <c r="D39" s="13" t="s">
        <v>185</v>
      </c>
      <c r="E39" s="23"/>
      <c r="F39" s="15" t="s">
        <v>186</v>
      </c>
      <c r="G39" s="13" t="s">
        <v>187</v>
      </c>
      <c r="H39" s="20" t="s">
        <v>188</v>
      </c>
    </row>
    <row r="40" s="17" customFormat="true" ht="40.5" hidden="false" customHeight="false" outlineLevel="0" collapsed="false">
      <c r="A40" s="13" t="s">
        <v>94</v>
      </c>
      <c r="B40" s="14" t="s">
        <v>183</v>
      </c>
      <c r="C40" s="13" t="s">
        <v>189</v>
      </c>
      <c r="D40" s="13" t="s">
        <v>190</v>
      </c>
      <c r="E40" s="23"/>
      <c r="F40" s="15" t="s">
        <v>186</v>
      </c>
      <c r="G40" s="13" t="s">
        <v>191</v>
      </c>
      <c r="H40" s="20" t="s">
        <v>188</v>
      </c>
    </row>
    <row r="41" s="17" customFormat="true" ht="40.5" hidden="false" customHeight="false" outlineLevel="0" collapsed="false">
      <c r="A41" s="13" t="s">
        <v>94</v>
      </c>
      <c r="B41" s="14" t="s">
        <v>183</v>
      </c>
      <c r="C41" s="13" t="s">
        <v>192</v>
      </c>
      <c r="D41" s="13" t="s">
        <v>193</v>
      </c>
      <c r="E41" s="23"/>
      <c r="F41" s="15" t="s">
        <v>186</v>
      </c>
      <c r="G41" s="13" t="s">
        <v>194</v>
      </c>
      <c r="H41" s="20" t="s">
        <v>188</v>
      </c>
    </row>
    <row r="42" s="17" customFormat="true" ht="40.5" hidden="false" customHeight="false" outlineLevel="0" collapsed="false">
      <c r="A42" s="13" t="s">
        <v>94</v>
      </c>
      <c r="B42" s="14" t="s">
        <v>183</v>
      </c>
      <c r="C42" s="13" t="s">
        <v>195</v>
      </c>
      <c r="D42" s="13" t="s">
        <v>196</v>
      </c>
      <c r="E42" s="23"/>
      <c r="F42" s="15" t="s">
        <v>186</v>
      </c>
      <c r="G42" s="13" t="s">
        <v>197</v>
      </c>
      <c r="H42" s="16" t="s">
        <v>188</v>
      </c>
    </row>
    <row r="43" s="17" customFormat="true" ht="40.5" hidden="false" customHeight="false" outlineLevel="0" collapsed="false">
      <c r="A43" s="13" t="s">
        <v>94</v>
      </c>
      <c r="B43" s="27" t="s">
        <v>40</v>
      </c>
      <c r="C43" s="28" t="s">
        <v>198</v>
      </c>
      <c r="D43" s="28" t="s">
        <v>199</v>
      </c>
      <c r="E43" s="28" t="s">
        <v>200</v>
      </c>
      <c r="F43" s="29" t="s">
        <v>201</v>
      </c>
      <c r="G43" s="28" t="s">
        <v>202</v>
      </c>
      <c r="H43" s="16" t="s">
        <v>203</v>
      </c>
    </row>
    <row r="44" s="17" customFormat="true" ht="121.5" hidden="false" customHeight="false" outlineLevel="0" collapsed="false">
      <c r="A44" s="13" t="s">
        <v>94</v>
      </c>
      <c r="B44" s="14" t="s">
        <v>204</v>
      </c>
      <c r="C44" s="13" t="s">
        <v>205</v>
      </c>
      <c r="D44" s="13" t="s">
        <v>206</v>
      </c>
      <c r="E44" s="23"/>
      <c r="F44" s="15" t="s">
        <v>207</v>
      </c>
      <c r="G44" s="13" t="s">
        <v>208</v>
      </c>
      <c r="H44" s="16" t="s">
        <v>209</v>
      </c>
      <c r="I44" s="30"/>
    </row>
    <row r="45" s="17" customFormat="true" ht="67.5" hidden="false" customHeight="false" outlineLevel="0" collapsed="false">
      <c r="A45" s="13" t="s">
        <v>94</v>
      </c>
      <c r="B45" s="14" t="s">
        <v>204</v>
      </c>
      <c r="C45" s="13" t="s">
        <v>210</v>
      </c>
      <c r="D45" s="13" t="s">
        <v>211</v>
      </c>
      <c r="E45" s="23"/>
      <c r="F45" s="15" t="s">
        <v>212</v>
      </c>
      <c r="G45" s="13" t="s">
        <v>213</v>
      </c>
      <c r="H45" s="16" t="s">
        <v>209</v>
      </c>
    </row>
    <row r="46" s="17" customFormat="true" ht="67.5" hidden="false" customHeight="false" outlineLevel="0" collapsed="false">
      <c r="A46" s="13" t="s">
        <v>94</v>
      </c>
      <c r="B46" s="14" t="s">
        <v>204</v>
      </c>
      <c r="C46" s="13" t="s">
        <v>214</v>
      </c>
      <c r="D46" s="13" t="s">
        <v>215</v>
      </c>
      <c r="E46" s="23"/>
      <c r="F46" s="15" t="s">
        <v>212</v>
      </c>
      <c r="G46" s="13" t="s">
        <v>216</v>
      </c>
      <c r="H46" s="16" t="s">
        <v>209</v>
      </c>
    </row>
    <row r="47" s="17" customFormat="true" ht="67.5" hidden="false" customHeight="false" outlineLevel="0" collapsed="false">
      <c r="A47" s="13" t="s">
        <v>94</v>
      </c>
      <c r="B47" s="14" t="s">
        <v>204</v>
      </c>
      <c r="C47" s="13" t="s">
        <v>217</v>
      </c>
      <c r="D47" s="13" t="s">
        <v>218</v>
      </c>
      <c r="E47" s="23"/>
      <c r="F47" s="15" t="s">
        <v>212</v>
      </c>
      <c r="G47" s="13" t="s">
        <v>219</v>
      </c>
      <c r="H47" s="16" t="s">
        <v>209</v>
      </c>
    </row>
    <row r="48" s="17" customFormat="true" ht="54" hidden="false" customHeight="false" outlineLevel="0" collapsed="false">
      <c r="A48" s="13" t="s">
        <v>94</v>
      </c>
      <c r="B48" s="14" t="s">
        <v>204</v>
      </c>
      <c r="C48" s="13" t="s">
        <v>220</v>
      </c>
      <c r="D48" s="13" t="s">
        <v>221</v>
      </c>
      <c r="E48" s="23"/>
      <c r="F48" s="15" t="s">
        <v>222</v>
      </c>
      <c r="G48" s="13" t="s">
        <v>223</v>
      </c>
      <c r="H48" s="16" t="s">
        <v>209</v>
      </c>
    </row>
    <row r="49" s="17" customFormat="true" ht="54" hidden="false" customHeight="false" outlineLevel="0" collapsed="false">
      <c r="A49" s="13" t="s">
        <v>94</v>
      </c>
      <c r="B49" s="14" t="s">
        <v>204</v>
      </c>
      <c r="C49" s="13" t="s">
        <v>224</v>
      </c>
      <c r="D49" s="13" t="s">
        <v>225</v>
      </c>
      <c r="E49" s="23"/>
      <c r="F49" s="15" t="s">
        <v>222</v>
      </c>
      <c r="G49" s="13" t="s">
        <v>226</v>
      </c>
      <c r="H49" s="16" t="s">
        <v>209</v>
      </c>
    </row>
    <row r="50" s="17" customFormat="true" ht="54" hidden="false" customHeight="false" outlineLevel="0" collapsed="false">
      <c r="A50" s="13" t="s">
        <v>94</v>
      </c>
      <c r="B50" s="14" t="s">
        <v>204</v>
      </c>
      <c r="C50" s="13" t="s">
        <v>227</v>
      </c>
      <c r="D50" s="13" t="s">
        <v>228</v>
      </c>
      <c r="E50" s="13" t="s">
        <v>229</v>
      </c>
      <c r="F50" s="15" t="s">
        <v>230</v>
      </c>
      <c r="G50" s="13" t="s">
        <v>231</v>
      </c>
      <c r="H50" s="16" t="s">
        <v>209</v>
      </c>
    </row>
    <row r="51" s="17" customFormat="true" ht="62.25" hidden="false" customHeight="true" outlineLevel="0" collapsed="false">
      <c r="A51" s="13" t="s">
        <v>94</v>
      </c>
      <c r="B51" s="14" t="s">
        <v>204</v>
      </c>
      <c r="C51" s="13" t="s">
        <v>232</v>
      </c>
      <c r="D51" s="13" t="s">
        <v>233</v>
      </c>
      <c r="E51" s="13" t="s">
        <v>234</v>
      </c>
      <c r="F51" s="15" t="s">
        <v>235</v>
      </c>
      <c r="G51" s="13" t="s">
        <v>236</v>
      </c>
      <c r="H51" s="16" t="s">
        <v>237</v>
      </c>
    </row>
    <row r="52" s="17" customFormat="true" ht="67.5" hidden="false" customHeight="false" outlineLevel="0" collapsed="false">
      <c r="A52" s="13" t="s">
        <v>94</v>
      </c>
      <c r="B52" s="14" t="s">
        <v>238</v>
      </c>
      <c r="C52" s="13" t="s">
        <v>239</v>
      </c>
      <c r="D52" s="13" t="s">
        <v>240</v>
      </c>
      <c r="E52" s="13" t="s">
        <v>241</v>
      </c>
      <c r="F52" s="15" t="s">
        <v>242</v>
      </c>
      <c r="G52" s="13" t="s">
        <v>243</v>
      </c>
      <c r="H52" s="20"/>
    </row>
    <row r="53" s="17" customFormat="true" ht="67.5" hidden="false" customHeight="false" outlineLevel="0" collapsed="false">
      <c r="A53" s="13" t="s">
        <v>94</v>
      </c>
      <c r="B53" s="14" t="s">
        <v>238</v>
      </c>
      <c r="C53" s="13" t="s">
        <v>244</v>
      </c>
      <c r="D53" s="13" t="s">
        <v>245</v>
      </c>
      <c r="E53" s="13" t="s">
        <v>246</v>
      </c>
      <c r="F53" s="15" t="s">
        <v>247</v>
      </c>
      <c r="G53" s="13" t="s">
        <v>248</v>
      </c>
      <c r="H53" s="16" t="s">
        <v>249</v>
      </c>
    </row>
    <row r="54" s="17" customFormat="true" ht="54" hidden="false" customHeight="false" outlineLevel="0" collapsed="false">
      <c r="A54" s="13" t="s">
        <v>94</v>
      </c>
      <c r="B54" s="14" t="s">
        <v>238</v>
      </c>
      <c r="C54" s="13" t="s">
        <v>250</v>
      </c>
      <c r="D54" s="13" t="s">
        <v>251</v>
      </c>
      <c r="E54" s="23"/>
      <c r="F54" s="15" t="s">
        <v>252</v>
      </c>
      <c r="G54" s="13" t="s">
        <v>253</v>
      </c>
      <c r="H54" s="16" t="s">
        <v>254</v>
      </c>
    </row>
    <row r="55" s="17" customFormat="true" ht="54" hidden="false" customHeight="false" outlineLevel="0" collapsed="false">
      <c r="A55" s="13" t="s">
        <v>94</v>
      </c>
      <c r="B55" s="14" t="s">
        <v>238</v>
      </c>
      <c r="C55" s="13" t="s">
        <v>255</v>
      </c>
      <c r="D55" s="13" t="s">
        <v>256</v>
      </c>
      <c r="E55" s="23"/>
      <c r="F55" s="15" t="s">
        <v>257</v>
      </c>
      <c r="G55" s="13" t="s">
        <v>258</v>
      </c>
      <c r="H55" s="16" t="s">
        <v>259</v>
      </c>
    </row>
    <row r="56" s="17" customFormat="true" ht="40.5" hidden="false" customHeight="false" outlineLevel="0" collapsed="false">
      <c r="A56" s="13" t="s">
        <v>94</v>
      </c>
      <c r="B56" s="14" t="s">
        <v>238</v>
      </c>
      <c r="C56" s="13" t="s">
        <v>260</v>
      </c>
      <c r="D56" s="13" t="s">
        <v>261</v>
      </c>
      <c r="E56" s="23"/>
      <c r="F56" s="15" t="s">
        <v>262</v>
      </c>
      <c r="G56" s="13" t="s">
        <v>263</v>
      </c>
      <c r="H56" s="20" t="s">
        <v>264</v>
      </c>
    </row>
    <row r="57" s="17" customFormat="true" ht="150" hidden="false" customHeight="true" outlineLevel="0" collapsed="false">
      <c r="A57" s="15" t="s">
        <v>265</v>
      </c>
      <c r="B57" s="14" t="s">
        <v>266</v>
      </c>
      <c r="C57" s="15" t="s">
        <v>267</v>
      </c>
      <c r="D57" s="15" t="s">
        <v>268</v>
      </c>
      <c r="E57" s="15" t="s">
        <v>269</v>
      </c>
      <c r="F57" s="15" t="s">
        <v>270</v>
      </c>
      <c r="G57" s="15" t="s">
        <v>271</v>
      </c>
      <c r="H57" s="31" t="s">
        <v>272</v>
      </c>
    </row>
    <row r="58" s="17" customFormat="true" ht="150" hidden="false" customHeight="true" outlineLevel="0" collapsed="false">
      <c r="A58" s="15" t="s">
        <v>265</v>
      </c>
      <c r="B58" s="14" t="s">
        <v>266</v>
      </c>
      <c r="C58" s="15" t="s">
        <v>273</v>
      </c>
      <c r="D58" s="15" t="s">
        <v>274</v>
      </c>
      <c r="E58" s="15" t="s">
        <v>275</v>
      </c>
      <c r="F58" s="15" t="s">
        <v>270</v>
      </c>
      <c r="G58" s="15" t="s">
        <v>276</v>
      </c>
      <c r="H58" s="31" t="s">
        <v>277</v>
      </c>
    </row>
    <row r="59" s="17" customFormat="true" ht="150" hidden="false" customHeight="true" outlineLevel="0" collapsed="false">
      <c r="A59" s="15" t="s">
        <v>265</v>
      </c>
      <c r="B59" s="14" t="s">
        <v>266</v>
      </c>
      <c r="C59" s="15" t="s">
        <v>278</v>
      </c>
      <c r="D59" s="15" t="s">
        <v>279</v>
      </c>
      <c r="E59" s="15" t="s">
        <v>280</v>
      </c>
      <c r="F59" s="15" t="s">
        <v>270</v>
      </c>
      <c r="G59" s="15" t="s">
        <v>281</v>
      </c>
      <c r="H59" s="31" t="s">
        <v>282</v>
      </c>
    </row>
    <row r="60" s="17" customFormat="true" ht="147" hidden="false" customHeight="true" outlineLevel="0" collapsed="false">
      <c r="A60" s="15" t="s">
        <v>265</v>
      </c>
      <c r="B60" s="14" t="s">
        <v>266</v>
      </c>
      <c r="C60" s="15" t="s">
        <v>283</v>
      </c>
      <c r="D60" s="15" t="s">
        <v>284</v>
      </c>
      <c r="E60" s="15" t="s">
        <v>285</v>
      </c>
      <c r="F60" s="15" t="s">
        <v>270</v>
      </c>
      <c r="G60" s="15" t="s">
        <v>286</v>
      </c>
      <c r="H60" s="31" t="s">
        <v>287</v>
      </c>
    </row>
    <row r="61" s="17" customFormat="true" ht="135.75" hidden="false" customHeight="true" outlineLevel="0" collapsed="false">
      <c r="A61" s="15" t="s">
        <v>265</v>
      </c>
      <c r="B61" s="14" t="s">
        <v>266</v>
      </c>
      <c r="C61" s="15" t="s">
        <v>288</v>
      </c>
      <c r="D61" s="15" t="s">
        <v>268</v>
      </c>
      <c r="E61" s="15" t="s">
        <v>289</v>
      </c>
      <c r="F61" s="15" t="s">
        <v>290</v>
      </c>
      <c r="G61" s="15" t="s">
        <v>271</v>
      </c>
      <c r="H61" s="31" t="s">
        <v>291</v>
      </c>
    </row>
    <row r="62" s="17" customFormat="true" ht="135.75" hidden="false" customHeight="true" outlineLevel="0" collapsed="false">
      <c r="A62" s="15" t="s">
        <v>265</v>
      </c>
      <c r="B62" s="14" t="s">
        <v>266</v>
      </c>
      <c r="C62" s="15" t="s">
        <v>292</v>
      </c>
      <c r="D62" s="15" t="s">
        <v>293</v>
      </c>
      <c r="E62" s="15" t="s">
        <v>294</v>
      </c>
      <c r="F62" s="15" t="s">
        <v>290</v>
      </c>
      <c r="G62" s="15" t="s">
        <v>295</v>
      </c>
      <c r="H62" s="31" t="s">
        <v>296</v>
      </c>
    </row>
    <row r="63" s="17" customFormat="true" ht="135.75" hidden="false" customHeight="true" outlineLevel="0" collapsed="false">
      <c r="A63" s="15" t="s">
        <v>265</v>
      </c>
      <c r="B63" s="14" t="s">
        <v>266</v>
      </c>
      <c r="C63" s="15" t="s">
        <v>297</v>
      </c>
      <c r="D63" s="15" t="s">
        <v>298</v>
      </c>
      <c r="E63" s="15" t="s">
        <v>299</v>
      </c>
      <c r="F63" s="15" t="s">
        <v>290</v>
      </c>
      <c r="G63" s="15" t="s">
        <v>300</v>
      </c>
      <c r="H63" s="31" t="s">
        <v>301</v>
      </c>
    </row>
    <row r="64" s="17" customFormat="true" ht="135.75" hidden="false" customHeight="true" outlineLevel="0" collapsed="false">
      <c r="A64" s="15" t="s">
        <v>265</v>
      </c>
      <c r="B64" s="14" t="s">
        <v>266</v>
      </c>
      <c r="C64" s="15" t="s">
        <v>302</v>
      </c>
      <c r="D64" s="15" t="s">
        <v>303</v>
      </c>
      <c r="E64" s="15" t="s">
        <v>304</v>
      </c>
      <c r="F64" s="15" t="s">
        <v>305</v>
      </c>
      <c r="G64" s="15" t="s">
        <v>306</v>
      </c>
      <c r="H64" s="31" t="s">
        <v>307</v>
      </c>
    </row>
    <row r="65" s="17" customFormat="true" ht="40.5" hidden="false" customHeight="false" outlineLevel="0" collapsed="false">
      <c r="A65" s="15" t="s">
        <v>265</v>
      </c>
      <c r="B65" s="14" t="s">
        <v>266</v>
      </c>
      <c r="C65" s="32" t="s">
        <v>308</v>
      </c>
      <c r="D65" s="15" t="s">
        <v>309</v>
      </c>
      <c r="E65" s="32" t="s">
        <v>310</v>
      </c>
      <c r="F65" s="32"/>
      <c r="G65" s="15" t="s">
        <v>311</v>
      </c>
      <c r="H65" s="33" t="s">
        <v>312</v>
      </c>
    </row>
    <row r="66" s="17" customFormat="true" ht="135" hidden="false" customHeight="false" outlineLevel="0" collapsed="false">
      <c r="A66" s="15" t="s">
        <v>265</v>
      </c>
      <c r="B66" s="14" t="s">
        <v>266</v>
      </c>
      <c r="C66" s="32" t="s">
        <v>313</v>
      </c>
      <c r="D66" s="15" t="s">
        <v>314</v>
      </c>
      <c r="E66" s="15" t="s">
        <v>315</v>
      </c>
      <c r="F66" s="32"/>
      <c r="G66" s="15" t="s">
        <v>311</v>
      </c>
      <c r="H66" s="15" t="s">
        <v>316</v>
      </c>
    </row>
    <row r="67" s="17" customFormat="true" ht="54.75" hidden="false" customHeight="true" outlineLevel="0" collapsed="false">
      <c r="A67" s="15" t="s">
        <v>265</v>
      </c>
      <c r="B67" s="14" t="s">
        <v>266</v>
      </c>
      <c r="C67" s="32" t="s">
        <v>317</v>
      </c>
      <c r="D67" s="15" t="s">
        <v>318</v>
      </c>
      <c r="E67" s="32" t="s">
        <v>319</v>
      </c>
      <c r="F67" s="32"/>
      <c r="G67" s="15" t="s">
        <v>311</v>
      </c>
      <c r="H67" s="33" t="s">
        <v>320</v>
      </c>
    </row>
    <row r="68" s="17" customFormat="true" ht="135" hidden="false" customHeight="false" outlineLevel="0" collapsed="false">
      <c r="A68" s="15" t="s">
        <v>265</v>
      </c>
      <c r="B68" s="14" t="s">
        <v>266</v>
      </c>
      <c r="C68" s="32" t="s">
        <v>321</v>
      </c>
      <c r="D68" s="15" t="s">
        <v>322</v>
      </c>
      <c r="E68" s="32" t="s">
        <v>323</v>
      </c>
      <c r="F68" s="32"/>
      <c r="G68" s="15" t="s">
        <v>311</v>
      </c>
      <c r="H68" s="15" t="s">
        <v>324</v>
      </c>
    </row>
    <row r="69" s="17" customFormat="true" ht="202.5" hidden="false" customHeight="false" outlineLevel="0" collapsed="false">
      <c r="A69" s="15" t="s">
        <v>265</v>
      </c>
      <c r="B69" s="14" t="s">
        <v>266</v>
      </c>
      <c r="C69" s="32" t="s">
        <v>325</v>
      </c>
      <c r="D69" s="15" t="s">
        <v>326</v>
      </c>
      <c r="E69" s="15" t="s">
        <v>327</v>
      </c>
      <c r="F69" s="32"/>
      <c r="G69" s="15" t="s">
        <v>311</v>
      </c>
      <c r="H69" s="15" t="s">
        <v>328</v>
      </c>
    </row>
    <row r="70" s="17" customFormat="true" ht="108" hidden="false" customHeight="false" outlineLevel="0" collapsed="false">
      <c r="A70" s="15" t="s">
        <v>265</v>
      </c>
      <c r="B70" s="14" t="s">
        <v>266</v>
      </c>
      <c r="C70" s="32" t="s">
        <v>329</v>
      </c>
      <c r="D70" s="15" t="s">
        <v>330</v>
      </c>
      <c r="E70" s="32" t="s">
        <v>331</v>
      </c>
      <c r="F70" s="32"/>
      <c r="G70" s="15" t="s">
        <v>311</v>
      </c>
      <c r="H70" s="34" t="s">
        <v>332</v>
      </c>
    </row>
    <row r="71" s="17" customFormat="true" ht="189" hidden="false" customHeight="false" outlineLevel="0" collapsed="false">
      <c r="A71" s="15" t="s">
        <v>265</v>
      </c>
      <c r="B71" s="14" t="s">
        <v>266</v>
      </c>
      <c r="C71" s="32" t="s">
        <v>333</v>
      </c>
      <c r="D71" s="15" t="s">
        <v>334</v>
      </c>
      <c r="E71" s="15" t="s">
        <v>335</v>
      </c>
      <c r="F71" s="32"/>
      <c r="G71" s="15" t="s">
        <v>311</v>
      </c>
      <c r="H71" s="15" t="s">
        <v>336</v>
      </c>
    </row>
    <row r="72" s="17" customFormat="true" ht="40.5" hidden="false" customHeight="false" outlineLevel="0" collapsed="false">
      <c r="A72" s="15" t="s">
        <v>265</v>
      </c>
      <c r="B72" s="14" t="s">
        <v>266</v>
      </c>
      <c r="C72" s="32" t="s">
        <v>337</v>
      </c>
      <c r="D72" s="15" t="s">
        <v>338</v>
      </c>
      <c r="E72" s="32" t="s">
        <v>319</v>
      </c>
      <c r="F72" s="32"/>
      <c r="G72" s="15" t="s">
        <v>311</v>
      </c>
      <c r="H72" s="33" t="s">
        <v>339</v>
      </c>
    </row>
    <row r="73" s="17" customFormat="true" ht="40.5" hidden="false" customHeight="false" outlineLevel="0" collapsed="false">
      <c r="A73" s="15" t="s">
        <v>265</v>
      </c>
      <c r="B73" s="14" t="s">
        <v>266</v>
      </c>
      <c r="C73" s="32" t="s">
        <v>340</v>
      </c>
      <c r="D73" s="15" t="s">
        <v>341</v>
      </c>
      <c r="E73" s="32" t="s">
        <v>319</v>
      </c>
      <c r="F73" s="32"/>
      <c r="G73" s="15" t="s">
        <v>311</v>
      </c>
      <c r="H73" s="33" t="s">
        <v>342</v>
      </c>
    </row>
    <row r="74" s="17" customFormat="true" ht="121.5" hidden="false" customHeight="false" outlineLevel="0" collapsed="false">
      <c r="A74" s="15" t="s">
        <v>265</v>
      </c>
      <c r="B74" s="14" t="s">
        <v>266</v>
      </c>
      <c r="C74" s="32" t="s">
        <v>343</v>
      </c>
      <c r="D74" s="15" t="s">
        <v>344</v>
      </c>
      <c r="E74" s="32" t="s">
        <v>319</v>
      </c>
      <c r="F74" s="32"/>
      <c r="G74" s="15" t="s">
        <v>311</v>
      </c>
      <c r="H74" s="22" t="s">
        <v>345</v>
      </c>
    </row>
    <row r="75" s="17" customFormat="true" ht="108" hidden="false" customHeight="false" outlineLevel="0" collapsed="false">
      <c r="A75" s="15" t="s">
        <v>265</v>
      </c>
      <c r="B75" s="14" t="s">
        <v>266</v>
      </c>
      <c r="C75" s="32" t="s">
        <v>346</v>
      </c>
      <c r="D75" s="15" t="s">
        <v>347</v>
      </c>
      <c r="E75" s="15" t="s">
        <v>348</v>
      </c>
      <c r="F75" s="32"/>
      <c r="G75" s="15" t="s">
        <v>311</v>
      </c>
      <c r="H75" s="34" t="s">
        <v>349</v>
      </c>
    </row>
    <row r="76" s="17" customFormat="true" ht="135" hidden="false" customHeight="false" outlineLevel="0" collapsed="false">
      <c r="A76" s="15" t="s">
        <v>265</v>
      </c>
      <c r="B76" s="14" t="s">
        <v>266</v>
      </c>
      <c r="C76" s="32" t="s">
        <v>350</v>
      </c>
      <c r="D76" s="15" t="s">
        <v>351</v>
      </c>
      <c r="E76" s="15" t="s">
        <v>352</v>
      </c>
      <c r="F76" s="32"/>
      <c r="G76" s="15" t="s">
        <v>311</v>
      </c>
      <c r="H76" s="15" t="s">
        <v>353</v>
      </c>
    </row>
    <row r="77" s="17" customFormat="true" ht="135" hidden="false" customHeight="false" outlineLevel="0" collapsed="false">
      <c r="A77" s="15" t="s">
        <v>265</v>
      </c>
      <c r="B77" s="14" t="s">
        <v>266</v>
      </c>
      <c r="C77" s="32" t="s">
        <v>354</v>
      </c>
      <c r="D77" s="15" t="s">
        <v>355</v>
      </c>
      <c r="E77" s="32" t="s">
        <v>331</v>
      </c>
      <c r="F77" s="32"/>
      <c r="G77" s="15" t="s">
        <v>311</v>
      </c>
      <c r="H77" s="15" t="s">
        <v>356</v>
      </c>
    </row>
    <row r="78" s="17" customFormat="true" ht="121.5" hidden="false" customHeight="false" outlineLevel="0" collapsed="false">
      <c r="A78" s="13" t="s">
        <v>265</v>
      </c>
      <c r="B78" s="14" t="s">
        <v>266</v>
      </c>
      <c r="C78" s="13" t="s">
        <v>357</v>
      </c>
      <c r="D78" s="13" t="s">
        <v>358</v>
      </c>
      <c r="E78" s="13" t="s">
        <v>359</v>
      </c>
      <c r="F78" s="15" t="s">
        <v>360</v>
      </c>
      <c r="G78" s="13" t="s">
        <v>361</v>
      </c>
      <c r="H78" s="35" t="s">
        <v>362</v>
      </c>
    </row>
    <row r="79" s="17" customFormat="true" ht="54" hidden="false" customHeight="false" outlineLevel="0" collapsed="false">
      <c r="A79" s="13" t="s">
        <v>265</v>
      </c>
      <c r="B79" s="14" t="s">
        <v>266</v>
      </c>
      <c r="C79" s="36" t="s">
        <v>363</v>
      </c>
      <c r="D79" s="36" t="s">
        <v>364</v>
      </c>
      <c r="E79" s="36" t="s">
        <v>365</v>
      </c>
      <c r="F79" s="34" t="s">
        <v>366</v>
      </c>
      <c r="G79" s="36" t="s">
        <v>367</v>
      </c>
      <c r="H79" s="16" t="s">
        <v>368</v>
      </c>
    </row>
    <row r="80" s="17" customFormat="true" ht="27" hidden="false" customHeight="false" outlineLevel="0" collapsed="false">
      <c r="A80" s="15" t="s">
        <v>265</v>
      </c>
      <c r="B80" s="14" t="s">
        <v>266</v>
      </c>
      <c r="C80" s="32" t="s">
        <v>369</v>
      </c>
      <c r="D80" s="15" t="s">
        <v>370</v>
      </c>
      <c r="E80" s="32" t="s">
        <v>319</v>
      </c>
      <c r="F80" s="32"/>
      <c r="G80" s="15" t="s">
        <v>311</v>
      </c>
      <c r="H80" s="33" t="s">
        <v>371</v>
      </c>
    </row>
    <row r="81" s="17" customFormat="true" ht="63.75" hidden="false" customHeight="true" outlineLevel="0" collapsed="false">
      <c r="A81" s="13" t="s">
        <v>265</v>
      </c>
      <c r="B81" s="14" t="s">
        <v>266</v>
      </c>
      <c r="C81" s="37" t="s">
        <v>372</v>
      </c>
      <c r="D81" s="13" t="s">
        <v>373</v>
      </c>
      <c r="E81" s="13" t="s">
        <v>155</v>
      </c>
      <c r="F81" s="15" t="s">
        <v>374</v>
      </c>
      <c r="G81" s="38" t="s">
        <v>375</v>
      </c>
      <c r="H81" s="16" t="s">
        <v>376</v>
      </c>
    </row>
    <row r="82" s="17" customFormat="true" ht="79.5" hidden="false" customHeight="true" outlineLevel="0" collapsed="false">
      <c r="A82" s="13" t="s">
        <v>265</v>
      </c>
      <c r="B82" s="14" t="s">
        <v>266</v>
      </c>
      <c r="C82" s="37" t="s">
        <v>377</v>
      </c>
      <c r="D82" s="13" t="s">
        <v>378</v>
      </c>
      <c r="E82" s="13" t="s">
        <v>155</v>
      </c>
      <c r="F82" s="15" t="s">
        <v>379</v>
      </c>
      <c r="G82" s="38" t="s">
        <v>380</v>
      </c>
      <c r="H82" s="16" t="s">
        <v>381</v>
      </c>
    </row>
    <row r="83" s="17" customFormat="true" ht="79.5" hidden="false" customHeight="true" outlineLevel="0" collapsed="false">
      <c r="A83" s="13" t="s">
        <v>265</v>
      </c>
      <c r="B83" s="14" t="s">
        <v>266</v>
      </c>
      <c r="C83" s="37" t="s">
        <v>382</v>
      </c>
      <c r="D83" s="13" t="s">
        <v>383</v>
      </c>
      <c r="E83" s="13" t="s">
        <v>155</v>
      </c>
      <c r="F83" s="15" t="s">
        <v>379</v>
      </c>
      <c r="G83" s="38" t="s">
        <v>384</v>
      </c>
      <c r="H83" s="16" t="s">
        <v>385</v>
      </c>
    </row>
    <row r="84" s="17" customFormat="true" ht="72" hidden="false" customHeight="true" outlineLevel="0" collapsed="false">
      <c r="A84" s="13" t="s">
        <v>265</v>
      </c>
      <c r="B84" s="14" t="s">
        <v>386</v>
      </c>
      <c r="C84" s="13" t="s">
        <v>387</v>
      </c>
      <c r="D84" s="13" t="s">
        <v>388</v>
      </c>
      <c r="E84" s="13" t="s">
        <v>389</v>
      </c>
      <c r="F84" s="15" t="s">
        <v>390</v>
      </c>
      <c r="G84" s="13" t="s">
        <v>391</v>
      </c>
      <c r="H84" s="16" t="s">
        <v>392</v>
      </c>
      <c r="I84" s="39"/>
    </row>
    <row r="85" s="17" customFormat="true" ht="54" hidden="false" customHeight="false" outlineLevel="0" collapsed="false">
      <c r="A85" s="13" t="s">
        <v>265</v>
      </c>
      <c r="B85" s="14" t="s">
        <v>386</v>
      </c>
      <c r="C85" s="13" t="s">
        <v>393</v>
      </c>
      <c r="D85" s="13" t="s">
        <v>394</v>
      </c>
      <c r="E85" s="13" t="s">
        <v>395</v>
      </c>
      <c r="F85" s="15" t="s">
        <v>396</v>
      </c>
      <c r="G85" s="13" t="s">
        <v>397</v>
      </c>
      <c r="H85" s="16" t="s">
        <v>398</v>
      </c>
      <c r="I85" s="39"/>
    </row>
    <row r="86" s="17" customFormat="true" ht="67.5" hidden="false" customHeight="false" outlineLevel="0" collapsed="false">
      <c r="A86" s="13" t="s">
        <v>265</v>
      </c>
      <c r="B86" s="14" t="s">
        <v>386</v>
      </c>
      <c r="C86" s="13" t="s">
        <v>399</v>
      </c>
      <c r="D86" s="13" t="s">
        <v>400</v>
      </c>
      <c r="E86" s="13" t="s">
        <v>395</v>
      </c>
      <c r="F86" s="15" t="s">
        <v>401</v>
      </c>
      <c r="G86" s="13" t="s">
        <v>397</v>
      </c>
      <c r="H86" s="16" t="s">
        <v>402</v>
      </c>
      <c r="I86" s="39"/>
    </row>
    <row r="87" s="17" customFormat="true" ht="67.5" hidden="false" customHeight="false" outlineLevel="0" collapsed="false">
      <c r="A87" s="13" t="s">
        <v>265</v>
      </c>
      <c r="B87" s="14" t="s">
        <v>386</v>
      </c>
      <c r="C87" s="13" t="s">
        <v>403</v>
      </c>
      <c r="D87" s="13" t="s">
        <v>404</v>
      </c>
      <c r="E87" s="13" t="s">
        <v>319</v>
      </c>
      <c r="F87" s="15" t="s">
        <v>405</v>
      </c>
      <c r="G87" s="13" t="s">
        <v>397</v>
      </c>
      <c r="H87" s="16" t="s">
        <v>406</v>
      </c>
      <c r="I87" s="39"/>
    </row>
    <row r="88" s="17" customFormat="true" ht="67.5" hidden="false" customHeight="false" outlineLevel="0" collapsed="false">
      <c r="A88" s="13" t="s">
        <v>265</v>
      </c>
      <c r="B88" s="14" t="s">
        <v>386</v>
      </c>
      <c r="C88" s="13" t="s">
        <v>407</v>
      </c>
      <c r="D88" s="13" t="s">
        <v>408</v>
      </c>
      <c r="E88" s="13" t="s">
        <v>409</v>
      </c>
      <c r="F88" s="15" t="s">
        <v>405</v>
      </c>
      <c r="G88" s="13" t="s">
        <v>410</v>
      </c>
      <c r="H88" s="16" t="s">
        <v>411</v>
      </c>
      <c r="I88" s="39"/>
    </row>
    <row r="89" s="17" customFormat="true" ht="67.5" hidden="false" customHeight="false" outlineLevel="0" collapsed="false">
      <c r="A89" s="13" t="s">
        <v>265</v>
      </c>
      <c r="B89" s="14" t="s">
        <v>386</v>
      </c>
      <c r="C89" s="13" t="s">
        <v>412</v>
      </c>
      <c r="D89" s="13" t="s">
        <v>413</v>
      </c>
      <c r="E89" s="13" t="s">
        <v>409</v>
      </c>
      <c r="F89" s="15" t="s">
        <v>405</v>
      </c>
      <c r="G89" s="13" t="s">
        <v>414</v>
      </c>
      <c r="H89" s="16" t="s">
        <v>415</v>
      </c>
      <c r="I89" s="39"/>
    </row>
    <row r="90" s="17" customFormat="true" ht="67.5" hidden="false" customHeight="false" outlineLevel="0" collapsed="false">
      <c r="A90" s="13" t="s">
        <v>265</v>
      </c>
      <c r="B90" s="14" t="s">
        <v>386</v>
      </c>
      <c r="C90" s="13" t="s">
        <v>416</v>
      </c>
      <c r="D90" s="13" t="s">
        <v>417</v>
      </c>
      <c r="E90" s="13" t="s">
        <v>409</v>
      </c>
      <c r="F90" s="15" t="s">
        <v>405</v>
      </c>
      <c r="G90" s="13" t="s">
        <v>418</v>
      </c>
      <c r="H90" s="16" t="s">
        <v>419</v>
      </c>
      <c r="I90" s="39"/>
    </row>
    <row r="91" s="17" customFormat="true" ht="67.5" hidden="false" customHeight="false" outlineLevel="0" collapsed="false">
      <c r="A91" s="13" t="s">
        <v>265</v>
      </c>
      <c r="B91" s="14" t="s">
        <v>386</v>
      </c>
      <c r="C91" s="13" t="s">
        <v>420</v>
      </c>
      <c r="D91" s="13" t="s">
        <v>421</v>
      </c>
      <c r="E91" s="13" t="s">
        <v>173</v>
      </c>
      <c r="F91" s="15" t="s">
        <v>405</v>
      </c>
      <c r="G91" s="13" t="s">
        <v>422</v>
      </c>
      <c r="H91" s="16" t="s">
        <v>423</v>
      </c>
      <c r="I91" s="40"/>
    </row>
    <row r="92" s="17" customFormat="true" ht="121.5" hidden="false" customHeight="false" outlineLevel="0" collapsed="false">
      <c r="A92" s="13" t="s">
        <v>265</v>
      </c>
      <c r="B92" s="14" t="s">
        <v>386</v>
      </c>
      <c r="C92" s="13" t="s">
        <v>424</v>
      </c>
      <c r="D92" s="13" t="s">
        <v>425</v>
      </c>
      <c r="E92" s="13" t="s">
        <v>426</v>
      </c>
      <c r="F92" s="15" t="s">
        <v>427</v>
      </c>
      <c r="G92" s="13" t="s">
        <v>428</v>
      </c>
      <c r="H92" s="16" t="s">
        <v>429</v>
      </c>
      <c r="I92" s="40"/>
    </row>
    <row r="93" s="17" customFormat="true" ht="67.5" hidden="false" customHeight="false" outlineLevel="0" collapsed="false">
      <c r="A93" s="13" t="s">
        <v>265</v>
      </c>
      <c r="B93" s="14" t="s">
        <v>386</v>
      </c>
      <c r="C93" s="13" t="s">
        <v>430</v>
      </c>
      <c r="D93" s="13" t="s">
        <v>431</v>
      </c>
      <c r="E93" s="13" t="s">
        <v>432</v>
      </c>
      <c r="F93" s="15" t="s">
        <v>433</v>
      </c>
      <c r="G93" s="13" t="s">
        <v>434</v>
      </c>
      <c r="H93" s="16" t="s">
        <v>435</v>
      </c>
      <c r="I93" s="40"/>
    </row>
    <row r="94" s="17" customFormat="true" ht="67.5" hidden="false" customHeight="false" outlineLevel="0" collapsed="false">
      <c r="A94" s="13" t="s">
        <v>265</v>
      </c>
      <c r="B94" s="14" t="s">
        <v>386</v>
      </c>
      <c r="C94" s="13" t="s">
        <v>436</v>
      </c>
      <c r="D94" s="13" t="s">
        <v>437</v>
      </c>
      <c r="E94" s="13" t="s">
        <v>438</v>
      </c>
      <c r="F94" s="15" t="s">
        <v>405</v>
      </c>
      <c r="G94" s="13" t="s">
        <v>439</v>
      </c>
      <c r="H94" s="16" t="s">
        <v>440</v>
      </c>
      <c r="I94" s="40"/>
    </row>
    <row r="95" s="17" customFormat="true" ht="67.5" hidden="false" customHeight="false" outlineLevel="0" collapsed="false">
      <c r="A95" s="13" t="s">
        <v>265</v>
      </c>
      <c r="B95" s="14" t="s">
        <v>386</v>
      </c>
      <c r="C95" s="13" t="s">
        <v>441</v>
      </c>
      <c r="D95" s="13" t="s">
        <v>442</v>
      </c>
      <c r="E95" s="13" t="s">
        <v>438</v>
      </c>
      <c r="F95" s="15" t="s">
        <v>405</v>
      </c>
      <c r="G95" s="13" t="s">
        <v>443</v>
      </c>
      <c r="H95" s="16" t="s">
        <v>440</v>
      </c>
      <c r="I95" s="40"/>
    </row>
    <row r="96" s="17" customFormat="true" ht="67.5" hidden="false" customHeight="false" outlineLevel="0" collapsed="false">
      <c r="A96" s="13" t="s">
        <v>265</v>
      </c>
      <c r="B96" s="14" t="s">
        <v>386</v>
      </c>
      <c r="C96" s="13" t="s">
        <v>444</v>
      </c>
      <c r="D96" s="13" t="s">
        <v>408</v>
      </c>
      <c r="E96" s="13" t="s">
        <v>438</v>
      </c>
      <c r="F96" s="15" t="s">
        <v>405</v>
      </c>
      <c r="G96" s="13" t="s">
        <v>410</v>
      </c>
      <c r="H96" s="16" t="s">
        <v>440</v>
      </c>
      <c r="I96" s="40"/>
    </row>
    <row r="97" s="17" customFormat="true" ht="67.5" hidden="false" customHeight="false" outlineLevel="0" collapsed="false">
      <c r="A97" s="13" t="s">
        <v>265</v>
      </c>
      <c r="B97" s="14" t="s">
        <v>386</v>
      </c>
      <c r="C97" s="13" t="s">
        <v>445</v>
      </c>
      <c r="D97" s="13" t="s">
        <v>446</v>
      </c>
      <c r="E97" s="13" t="s">
        <v>438</v>
      </c>
      <c r="F97" s="15" t="s">
        <v>405</v>
      </c>
      <c r="G97" s="13" t="s">
        <v>447</v>
      </c>
      <c r="H97" s="16" t="s">
        <v>440</v>
      </c>
      <c r="I97" s="40"/>
    </row>
    <row r="98" s="17" customFormat="true" ht="67.5" hidden="false" customHeight="false" outlineLevel="0" collapsed="false">
      <c r="A98" s="13" t="s">
        <v>265</v>
      </c>
      <c r="B98" s="14" t="s">
        <v>386</v>
      </c>
      <c r="C98" s="13" t="s">
        <v>448</v>
      </c>
      <c r="D98" s="13" t="s">
        <v>449</v>
      </c>
      <c r="E98" s="13" t="s">
        <v>438</v>
      </c>
      <c r="F98" s="15" t="s">
        <v>405</v>
      </c>
      <c r="G98" s="13" t="s">
        <v>450</v>
      </c>
      <c r="H98" s="16" t="s">
        <v>440</v>
      </c>
      <c r="I98" s="40"/>
    </row>
    <row r="99" s="17" customFormat="true" ht="54" hidden="false" customHeight="false" outlineLevel="0" collapsed="false">
      <c r="A99" s="13" t="s">
        <v>265</v>
      </c>
      <c r="B99" s="14" t="s">
        <v>386</v>
      </c>
      <c r="C99" s="13" t="s">
        <v>451</v>
      </c>
      <c r="D99" s="13" t="s">
        <v>452</v>
      </c>
      <c r="E99" s="13" t="s">
        <v>453</v>
      </c>
      <c r="F99" s="15" t="s">
        <v>454</v>
      </c>
      <c r="G99" s="13" t="s">
        <v>455</v>
      </c>
      <c r="H99" s="41" t="s">
        <v>456</v>
      </c>
      <c r="I99" s="40"/>
    </row>
    <row r="100" s="17" customFormat="true" ht="54" hidden="false" customHeight="false" outlineLevel="0" collapsed="false">
      <c r="A100" s="13" t="s">
        <v>265</v>
      </c>
      <c r="B100" s="14" t="s">
        <v>386</v>
      </c>
      <c r="C100" s="13" t="s">
        <v>457</v>
      </c>
      <c r="D100" s="13" t="s">
        <v>458</v>
      </c>
      <c r="E100" s="13" t="s">
        <v>453</v>
      </c>
      <c r="F100" s="15" t="s">
        <v>459</v>
      </c>
      <c r="G100" s="13" t="s">
        <v>460</v>
      </c>
      <c r="H100" s="16" t="s">
        <v>456</v>
      </c>
      <c r="I100" s="40"/>
    </row>
    <row r="101" s="17" customFormat="true" ht="54" hidden="false" customHeight="false" outlineLevel="0" collapsed="false">
      <c r="A101" s="13" t="s">
        <v>265</v>
      </c>
      <c r="B101" s="14" t="s">
        <v>386</v>
      </c>
      <c r="C101" s="13" t="s">
        <v>461</v>
      </c>
      <c r="D101" s="13" t="s">
        <v>462</v>
      </c>
      <c r="E101" s="13" t="s">
        <v>463</v>
      </c>
      <c r="F101" s="15" t="s">
        <v>396</v>
      </c>
      <c r="G101" s="13" t="s">
        <v>464</v>
      </c>
      <c r="H101" s="16" t="s">
        <v>465</v>
      </c>
      <c r="I101" s="40"/>
    </row>
    <row r="102" s="17" customFormat="true" ht="67.5" hidden="false" customHeight="false" outlineLevel="0" collapsed="false">
      <c r="A102" s="13" t="s">
        <v>265</v>
      </c>
      <c r="B102" s="14" t="s">
        <v>386</v>
      </c>
      <c r="C102" s="13" t="s">
        <v>466</v>
      </c>
      <c r="D102" s="13" t="s">
        <v>467</v>
      </c>
      <c r="E102" s="13" t="s">
        <v>468</v>
      </c>
      <c r="F102" s="15" t="s">
        <v>433</v>
      </c>
      <c r="G102" s="13" t="s">
        <v>469</v>
      </c>
      <c r="H102" s="16" t="s">
        <v>470</v>
      </c>
      <c r="I102" s="40"/>
    </row>
    <row r="103" s="17" customFormat="true" ht="67.5" hidden="false" customHeight="false" outlineLevel="0" collapsed="false">
      <c r="A103" s="13" t="s">
        <v>265</v>
      </c>
      <c r="B103" s="14" t="s">
        <v>386</v>
      </c>
      <c r="C103" s="13" t="s">
        <v>471</v>
      </c>
      <c r="D103" s="13" t="s">
        <v>472</v>
      </c>
      <c r="E103" s="13" t="s">
        <v>319</v>
      </c>
      <c r="F103" s="15" t="s">
        <v>405</v>
      </c>
      <c r="G103" s="13" t="s">
        <v>397</v>
      </c>
      <c r="H103" s="16" t="s">
        <v>473</v>
      </c>
      <c r="I103" s="40"/>
    </row>
    <row r="104" s="17" customFormat="true" ht="52.5" hidden="false" customHeight="true" outlineLevel="0" collapsed="false">
      <c r="A104" s="13" t="s">
        <v>265</v>
      </c>
      <c r="B104" s="14" t="s">
        <v>474</v>
      </c>
      <c r="C104" s="13" t="s">
        <v>475</v>
      </c>
      <c r="D104" s="13" t="s">
        <v>476</v>
      </c>
      <c r="E104" s="23"/>
      <c r="F104" s="15" t="s">
        <v>477</v>
      </c>
      <c r="G104" s="13" t="s">
        <v>478</v>
      </c>
      <c r="H104" s="20" t="s">
        <v>479</v>
      </c>
      <c r="I104" s="40"/>
    </row>
    <row r="105" s="17" customFormat="true" ht="40.5" hidden="false" customHeight="false" outlineLevel="0" collapsed="false">
      <c r="A105" s="13" t="s">
        <v>265</v>
      </c>
      <c r="B105" s="14" t="s">
        <v>474</v>
      </c>
      <c r="C105" s="13" t="s">
        <v>480</v>
      </c>
      <c r="D105" s="13" t="s">
        <v>481</v>
      </c>
      <c r="E105" s="23"/>
      <c r="F105" s="15" t="s">
        <v>482</v>
      </c>
      <c r="G105" s="13" t="s">
        <v>483</v>
      </c>
      <c r="H105" s="20" t="s">
        <v>484</v>
      </c>
      <c r="I105" s="40"/>
    </row>
    <row r="106" s="17" customFormat="true" ht="62.25" hidden="false" customHeight="true" outlineLevel="0" collapsed="false">
      <c r="A106" s="13" t="s">
        <v>265</v>
      </c>
      <c r="B106" s="14" t="s">
        <v>474</v>
      </c>
      <c r="C106" s="13" t="s">
        <v>485</v>
      </c>
      <c r="D106" s="13" t="s">
        <v>486</v>
      </c>
      <c r="E106" s="23"/>
      <c r="F106" s="15" t="s">
        <v>487</v>
      </c>
      <c r="G106" s="13" t="s">
        <v>488</v>
      </c>
      <c r="H106" s="16" t="s">
        <v>489</v>
      </c>
    </row>
    <row r="107" s="17" customFormat="true" ht="54" hidden="false" customHeight="false" outlineLevel="0" collapsed="false">
      <c r="A107" s="18" t="s">
        <v>265</v>
      </c>
      <c r="B107" s="42" t="s">
        <v>490</v>
      </c>
      <c r="C107" s="36" t="s">
        <v>491</v>
      </c>
      <c r="D107" s="36" t="s">
        <v>492</v>
      </c>
      <c r="E107" s="18" t="s">
        <v>493</v>
      </c>
      <c r="F107" s="34" t="s">
        <v>494</v>
      </c>
      <c r="G107" s="36" t="s">
        <v>495</v>
      </c>
      <c r="H107" s="16" t="s">
        <v>496</v>
      </c>
    </row>
    <row r="108" s="17" customFormat="true" ht="54" hidden="false" customHeight="false" outlineLevel="0" collapsed="false">
      <c r="A108" s="18" t="s">
        <v>265</v>
      </c>
      <c r="B108" s="42" t="s">
        <v>490</v>
      </c>
      <c r="C108" s="36" t="s">
        <v>497</v>
      </c>
      <c r="D108" s="36" t="s">
        <v>498</v>
      </c>
      <c r="E108" s="18" t="s">
        <v>493</v>
      </c>
      <c r="F108" s="34" t="s">
        <v>494</v>
      </c>
      <c r="G108" s="36" t="s">
        <v>499</v>
      </c>
      <c r="H108" s="16" t="s">
        <v>496</v>
      </c>
    </row>
    <row r="109" s="17" customFormat="true" ht="65.25" hidden="false" customHeight="true" outlineLevel="0" collapsed="false">
      <c r="A109" s="18" t="s">
        <v>265</v>
      </c>
      <c r="B109" s="42" t="s">
        <v>490</v>
      </c>
      <c r="C109" s="36" t="s">
        <v>500</v>
      </c>
      <c r="D109" s="36" t="s">
        <v>501</v>
      </c>
      <c r="E109" s="18" t="s">
        <v>502</v>
      </c>
      <c r="F109" s="34" t="s">
        <v>503</v>
      </c>
      <c r="G109" s="36" t="s">
        <v>504</v>
      </c>
      <c r="H109" s="16" t="s">
        <v>496</v>
      </c>
    </row>
    <row r="110" s="17" customFormat="true" ht="54" hidden="false" customHeight="false" outlineLevel="0" collapsed="false">
      <c r="A110" s="18" t="s">
        <v>265</v>
      </c>
      <c r="B110" s="42" t="s">
        <v>490</v>
      </c>
      <c r="C110" s="36" t="s">
        <v>505</v>
      </c>
      <c r="D110" s="36" t="s">
        <v>506</v>
      </c>
      <c r="E110" s="18" t="s">
        <v>502</v>
      </c>
      <c r="F110" s="34" t="s">
        <v>494</v>
      </c>
      <c r="G110" s="36" t="s">
        <v>507</v>
      </c>
      <c r="H110" s="16" t="s">
        <v>496</v>
      </c>
    </row>
    <row r="111" s="17" customFormat="true" ht="58.5" hidden="false" customHeight="true" outlineLevel="0" collapsed="false">
      <c r="A111" s="18" t="s">
        <v>265</v>
      </c>
      <c r="B111" s="42" t="s">
        <v>490</v>
      </c>
      <c r="C111" s="36" t="s">
        <v>508</v>
      </c>
      <c r="D111" s="36" t="s">
        <v>509</v>
      </c>
      <c r="E111" s="43" t="s">
        <v>502</v>
      </c>
      <c r="F111" s="34" t="s">
        <v>503</v>
      </c>
      <c r="G111" s="36" t="s">
        <v>510</v>
      </c>
      <c r="H111" s="16" t="s">
        <v>496</v>
      </c>
    </row>
    <row r="112" s="17" customFormat="true" ht="54" hidden="false" customHeight="false" outlineLevel="0" collapsed="false">
      <c r="A112" s="18" t="s">
        <v>265</v>
      </c>
      <c r="B112" s="42" t="s">
        <v>490</v>
      </c>
      <c r="C112" s="18" t="s">
        <v>511</v>
      </c>
      <c r="D112" s="18" t="s">
        <v>512</v>
      </c>
      <c r="E112" s="18" t="s">
        <v>513</v>
      </c>
      <c r="F112" s="19" t="s">
        <v>514</v>
      </c>
      <c r="G112" s="18" t="s">
        <v>515</v>
      </c>
      <c r="H112" s="16" t="s">
        <v>516</v>
      </c>
    </row>
    <row r="113" s="17" customFormat="true" ht="54" hidden="false" customHeight="false" outlineLevel="0" collapsed="false">
      <c r="A113" s="18" t="s">
        <v>265</v>
      </c>
      <c r="B113" s="42" t="s">
        <v>490</v>
      </c>
      <c r="C113" s="18" t="s">
        <v>517</v>
      </c>
      <c r="D113" s="18" t="s">
        <v>518</v>
      </c>
      <c r="E113" s="18" t="s">
        <v>519</v>
      </c>
      <c r="F113" s="19" t="s">
        <v>514</v>
      </c>
      <c r="G113" s="18" t="s">
        <v>520</v>
      </c>
      <c r="H113" s="16" t="s">
        <v>516</v>
      </c>
    </row>
    <row r="114" s="17" customFormat="true" ht="67.5" hidden="false" customHeight="false" outlineLevel="0" collapsed="false">
      <c r="A114" s="18" t="s">
        <v>265</v>
      </c>
      <c r="B114" s="42" t="s">
        <v>490</v>
      </c>
      <c r="C114" s="18" t="s">
        <v>521</v>
      </c>
      <c r="D114" s="18" t="s">
        <v>522</v>
      </c>
      <c r="E114" s="18" t="s">
        <v>523</v>
      </c>
      <c r="F114" s="19" t="s">
        <v>524</v>
      </c>
      <c r="G114" s="18" t="s">
        <v>525</v>
      </c>
      <c r="H114" s="16" t="s">
        <v>526</v>
      </c>
    </row>
    <row r="115" s="17" customFormat="true" ht="67.5" hidden="false" customHeight="false" outlineLevel="0" collapsed="false">
      <c r="A115" s="18" t="s">
        <v>265</v>
      </c>
      <c r="B115" s="42" t="s">
        <v>490</v>
      </c>
      <c r="C115" s="18" t="s">
        <v>527</v>
      </c>
      <c r="D115" s="18" t="s">
        <v>528</v>
      </c>
      <c r="E115" s="18" t="s">
        <v>529</v>
      </c>
      <c r="F115" s="19" t="s">
        <v>530</v>
      </c>
      <c r="G115" s="18" t="s">
        <v>531</v>
      </c>
      <c r="H115" s="16" t="s">
        <v>526</v>
      </c>
    </row>
    <row r="116" s="17" customFormat="true" ht="67.5" hidden="false" customHeight="false" outlineLevel="0" collapsed="false">
      <c r="A116" s="18" t="s">
        <v>265</v>
      </c>
      <c r="B116" s="42" t="s">
        <v>490</v>
      </c>
      <c r="C116" s="18" t="s">
        <v>532</v>
      </c>
      <c r="D116" s="18" t="s">
        <v>533</v>
      </c>
      <c r="E116" s="18" t="s">
        <v>534</v>
      </c>
      <c r="F116" s="19" t="s">
        <v>530</v>
      </c>
      <c r="G116" s="18" t="s">
        <v>535</v>
      </c>
      <c r="H116" s="16" t="s">
        <v>526</v>
      </c>
    </row>
    <row r="117" s="17" customFormat="true" ht="67.5" hidden="false" customHeight="false" outlineLevel="0" collapsed="false">
      <c r="A117" s="18" t="s">
        <v>265</v>
      </c>
      <c r="B117" s="42" t="s">
        <v>490</v>
      </c>
      <c r="C117" s="18" t="s">
        <v>536</v>
      </c>
      <c r="D117" s="18" t="s">
        <v>537</v>
      </c>
      <c r="E117" s="18" t="s">
        <v>538</v>
      </c>
      <c r="F117" s="19" t="s">
        <v>530</v>
      </c>
      <c r="G117" s="18" t="s">
        <v>539</v>
      </c>
      <c r="H117" s="16" t="s">
        <v>526</v>
      </c>
    </row>
    <row r="118" s="17" customFormat="true" ht="67.5" hidden="false" customHeight="false" outlineLevel="0" collapsed="false">
      <c r="A118" s="18" t="s">
        <v>265</v>
      </c>
      <c r="B118" s="42" t="s">
        <v>490</v>
      </c>
      <c r="C118" s="18" t="s">
        <v>540</v>
      </c>
      <c r="D118" s="18" t="s">
        <v>541</v>
      </c>
      <c r="E118" s="18" t="s">
        <v>542</v>
      </c>
      <c r="F118" s="19" t="s">
        <v>543</v>
      </c>
      <c r="G118" s="18" t="s">
        <v>544</v>
      </c>
      <c r="H118" s="16" t="s">
        <v>545</v>
      </c>
    </row>
    <row r="119" s="17" customFormat="true" ht="54" hidden="false" customHeight="false" outlineLevel="0" collapsed="false">
      <c r="A119" s="18" t="s">
        <v>265</v>
      </c>
      <c r="B119" s="42" t="s">
        <v>490</v>
      </c>
      <c r="C119" s="18" t="s">
        <v>546</v>
      </c>
      <c r="D119" s="18" t="s">
        <v>547</v>
      </c>
      <c r="E119" s="18" t="s">
        <v>548</v>
      </c>
      <c r="F119" s="19" t="s">
        <v>514</v>
      </c>
      <c r="G119" s="18" t="s">
        <v>549</v>
      </c>
      <c r="H119" s="20" t="s">
        <v>550</v>
      </c>
    </row>
    <row r="120" s="17" customFormat="true" ht="148.5" hidden="false" customHeight="false" outlineLevel="0" collapsed="false">
      <c r="A120" s="18" t="s">
        <v>265</v>
      </c>
      <c r="B120" s="42" t="s">
        <v>490</v>
      </c>
      <c r="C120" s="18" t="s">
        <v>551</v>
      </c>
      <c r="D120" s="18" t="s">
        <v>552</v>
      </c>
      <c r="E120" s="18" t="s">
        <v>553</v>
      </c>
      <c r="F120" s="44" t="s">
        <v>554</v>
      </c>
      <c r="G120" s="18" t="s">
        <v>555</v>
      </c>
      <c r="H120" s="20" t="s">
        <v>556</v>
      </c>
    </row>
    <row r="121" s="17" customFormat="true" ht="54" hidden="false" customHeight="false" outlineLevel="0" collapsed="false">
      <c r="A121" s="18" t="s">
        <v>265</v>
      </c>
      <c r="B121" s="42" t="s">
        <v>490</v>
      </c>
      <c r="C121" s="13" t="s">
        <v>557</v>
      </c>
      <c r="D121" s="13" t="s">
        <v>558</v>
      </c>
      <c r="E121" s="23"/>
      <c r="F121" s="15" t="s">
        <v>559</v>
      </c>
      <c r="G121" s="13" t="s">
        <v>560</v>
      </c>
      <c r="H121" s="16" t="s">
        <v>561</v>
      </c>
    </row>
    <row r="122" s="17" customFormat="true" ht="54" hidden="false" customHeight="false" outlineLevel="0" collapsed="false">
      <c r="A122" s="18" t="s">
        <v>265</v>
      </c>
      <c r="B122" s="42" t="s">
        <v>490</v>
      </c>
      <c r="C122" s="13" t="s">
        <v>562</v>
      </c>
      <c r="D122" s="13" t="s">
        <v>563</v>
      </c>
      <c r="E122" s="23"/>
      <c r="F122" s="15" t="s">
        <v>564</v>
      </c>
      <c r="G122" s="23" t="s">
        <v>565</v>
      </c>
      <c r="H122" s="16" t="s">
        <v>561</v>
      </c>
    </row>
    <row r="123" s="17" customFormat="true" ht="54" hidden="false" customHeight="false" outlineLevel="0" collapsed="false">
      <c r="A123" s="18" t="s">
        <v>265</v>
      </c>
      <c r="B123" s="42" t="s">
        <v>490</v>
      </c>
      <c r="C123" s="13" t="s">
        <v>566</v>
      </c>
      <c r="D123" s="13" t="s">
        <v>567</v>
      </c>
      <c r="E123" s="23"/>
      <c r="F123" s="15" t="s">
        <v>568</v>
      </c>
      <c r="G123" s="23" t="s">
        <v>569</v>
      </c>
      <c r="H123" s="16" t="s">
        <v>561</v>
      </c>
    </row>
    <row r="124" s="17" customFormat="true" ht="54" hidden="false" customHeight="false" outlineLevel="0" collapsed="false">
      <c r="A124" s="18" t="s">
        <v>265</v>
      </c>
      <c r="B124" s="42" t="s">
        <v>490</v>
      </c>
      <c r="C124" s="13" t="s">
        <v>570</v>
      </c>
      <c r="D124" s="13" t="s">
        <v>571</v>
      </c>
      <c r="E124" s="23"/>
      <c r="F124" s="15" t="s">
        <v>559</v>
      </c>
      <c r="G124" s="13" t="s">
        <v>572</v>
      </c>
      <c r="H124" s="16" t="s">
        <v>561</v>
      </c>
    </row>
    <row r="125" s="17" customFormat="true" ht="54" hidden="false" customHeight="false" outlineLevel="0" collapsed="false">
      <c r="A125" s="18" t="s">
        <v>265</v>
      </c>
      <c r="B125" s="42" t="s">
        <v>490</v>
      </c>
      <c r="C125" s="13" t="s">
        <v>573</v>
      </c>
      <c r="D125" s="13" t="s">
        <v>574</v>
      </c>
      <c r="E125" s="23"/>
      <c r="F125" s="15" t="s">
        <v>559</v>
      </c>
      <c r="G125" s="13" t="s">
        <v>575</v>
      </c>
      <c r="H125" s="16" t="s">
        <v>561</v>
      </c>
    </row>
    <row r="126" s="17" customFormat="true" ht="54" hidden="false" customHeight="false" outlineLevel="0" collapsed="false">
      <c r="A126" s="18" t="s">
        <v>265</v>
      </c>
      <c r="B126" s="42" t="s">
        <v>490</v>
      </c>
      <c r="C126" s="13" t="s">
        <v>576</v>
      </c>
      <c r="D126" s="13" t="s">
        <v>577</v>
      </c>
      <c r="E126" s="23"/>
      <c r="F126" s="15" t="s">
        <v>578</v>
      </c>
      <c r="G126" s="13" t="s">
        <v>579</v>
      </c>
      <c r="H126" s="16" t="s">
        <v>561</v>
      </c>
    </row>
    <row r="127" s="17" customFormat="true" ht="201.75" hidden="false" customHeight="true" outlineLevel="0" collapsed="false">
      <c r="A127" s="13" t="s">
        <v>265</v>
      </c>
      <c r="B127" s="14" t="s">
        <v>580</v>
      </c>
      <c r="C127" s="24" t="s">
        <v>581</v>
      </c>
      <c r="D127" s="13" t="s">
        <v>582</v>
      </c>
      <c r="E127" s="13" t="s">
        <v>583</v>
      </c>
      <c r="F127" s="15" t="s">
        <v>584</v>
      </c>
      <c r="G127" s="13" t="s">
        <v>585</v>
      </c>
      <c r="H127" s="16" t="s">
        <v>586</v>
      </c>
    </row>
    <row r="128" s="17" customFormat="true" ht="326.25" hidden="false" customHeight="true" outlineLevel="0" collapsed="false">
      <c r="A128" s="13" t="s">
        <v>265</v>
      </c>
      <c r="B128" s="14" t="s">
        <v>580</v>
      </c>
      <c r="C128" s="13" t="s">
        <v>587</v>
      </c>
      <c r="D128" s="13" t="s">
        <v>588</v>
      </c>
      <c r="E128" s="13" t="s">
        <v>589</v>
      </c>
      <c r="F128" s="45" t="s">
        <v>590</v>
      </c>
      <c r="G128" s="13" t="s">
        <v>591</v>
      </c>
      <c r="H128" s="20" t="s">
        <v>592</v>
      </c>
    </row>
    <row r="129" s="17" customFormat="true" ht="54.75" hidden="false" customHeight="true" outlineLevel="0" collapsed="false">
      <c r="A129" s="13" t="s">
        <v>265</v>
      </c>
      <c r="B129" s="14" t="s">
        <v>580</v>
      </c>
      <c r="C129" s="13" t="s">
        <v>593</v>
      </c>
      <c r="D129" s="13" t="s">
        <v>594</v>
      </c>
      <c r="E129" s="13" t="s">
        <v>595</v>
      </c>
      <c r="F129" s="44" t="s">
        <v>596</v>
      </c>
      <c r="G129" s="13" t="s">
        <v>597</v>
      </c>
      <c r="H129" s="46" t="s">
        <v>598</v>
      </c>
    </row>
    <row r="130" s="17" customFormat="true" ht="54.75" hidden="false" customHeight="true" outlineLevel="0" collapsed="false">
      <c r="A130" s="13" t="s">
        <v>265</v>
      </c>
      <c r="B130" s="14" t="s">
        <v>580</v>
      </c>
      <c r="C130" s="47" t="s">
        <v>599</v>
      </c>
      <c r="D130" s="48" t="s">
        <v>600</v>
      </c>
      <c r="E130" s="13" t="s">
        <v>595</v>
      </c>
      <c r="F130" s="44" t="s">
        <v>596</v>
      </c>
      <c r="G130" s="48" t="s">
        <v>601</v>
      </c>
      <c r="H130" s="20" t="s">
        <v>602</v>
      </c>
    </row>
    <row r="131" s="17" customFormat="true" ht="47.25" hidden="false" customHeight="true" outlineLevel="0" collapsed="false">
      <c r="A131" s="13" t="s">
        <v>265</v>
      </c>
      <c r="B131" s="14" t="s">
        <v>580</v>
      </c>
      <c r="C131" s="47" t="s">
        <v>603</v>
      </c>
      <c r="D131" s="48" t="s">
        <v>604</v>
      </c>
      <c r="E131" s="13" t="s">
        <v>605</v>
      </c>
      <c r="F131" s="44" t="s">
        <v>606</v>
      </c>
      <c r="G131" s="48" t="s">
        <v>607</v>
      </c>
      <c r="H131" s="20" t="s">
        <v>608</v>
      </c>
    </row>
    <row r="132" s="17" customFormat="true" ht="63" hidden="false" customHeight="true" outlineLevel="0" collapsed="false">
      <c r="A132" s="13" t="s">
        <v>265</v>
      </c>
      <c r="B132" s="14" t="s">
        <v>580</v>
      </c>
      <c r="C132" s="47" t="s">
        <v>609</v>
      </c>
      <c r="D132" s="48" t="s">
        <v>610</v>
      </c>
      <c r="E132" s="13" t="s">
        <v>595</v>
      </c>
      <c r="F132" s="44" t="s">
        <v>611</v>
      </c>
      <c r="G132" s="48" t="s">
        <v>612</v>
      </c>
      <c r="H132" s="20" t="s">
        <v>613</v>
      </c>
    </row>
    <row r="133" s="17" customFormat="true" ht="47.25" hidden="false" customHeight="true" outlineLevel="0" collapsed="false">
      <c r="A133" s="13" t="s">
        <v>265</v>
      </c>
      <c r="B133" s="14" t="s">
        <v>580</v>
      </c>
      <c r="C133" s="24" t="s">
        <v>614</v>
      </c>
      <c r="D133" s="13" t="s">
        <v>615</v>
      </c>
      <c r="E133" s="13" t="s">
        <v>605</v>
      </c>
      <c r="F133" s="15" t="s">
        <v>606</v>
      </c>
      <c r="G133" s="13" t="s">
        <v>616</v>
      </c>
      <c r="H133" s="20" t="s">
        <v>617</v>
      </c>
    </row>
    <row r="134" s="17" customFormat="true" ht="54.75" hidden="false" customHeight="true" outlineLevel="0" collapsed="false">
      <c r="A134" s="13" t="s">
        <v>265</v>
      </c>
      <c r="B134" s="14" t="s">
        <v>580</v>
      </c>
      <c r="C134" s="24" t="s">
        <v>618</v>
      </c>
      <c r="D134" s="13" t="s">
        <v>619</v>
      </c>
      <c r="E134" s="13" t="s">
        <v>620</v>
      </c>
      <c r="F134" s="15" t="s">
        <v>621</v>
      </c>
      <c r="G134" s="13" t="s">
        <v>622</v>
      </c>
      <c r="H134" s="49"/>
    </row>
    <row r="135" s="17" customFormat="true" ht="75" hidden="false" customHeight="true" outlineLevel="0" collapsed="false">
      <c r="A135" s="13" t="s">
        <v>265</v>
      </c>
      <c r="B135" s="14" t="s">
        <v>580</v>
      </c>
      <c r="C135" s="24" t="s">
        <v>623</v>
      </c>
      <c r="D135" s="13" t="s">
        <v>624</v>
      </c>
      <c r="E135" s="13" t="s">
        <v>625</v>
      </c>
      <c r="F135" s="15" t="s">
        <v>626</v>
      </c>
      <c r="G135" s="13" t="s">
        <v>627</v>
      </c>
      <c r="H135" s="49" t="s">
        <v>628</v>
      </c>
    </row>
    <row r="136" s="17" customFormat="true" ht="54.75" hidden="false" customHeight="true" outlineLevel="0" collapsed="false">
      <c r="A136" s="13" t="s">
        <v>265</v>
      </c>
      <c r="B136" s="14" t="s">
        <v>580</v>
      </c>
      <c r="C136" s="48" t="s">
        <v>629</v>
      </c>
      <c r="D136" s="48" t="s">
        <v>630</v>
      </c>
      <c r="E136" s="13" t="s">
        <v>631</v>
      </c>
      <c r="F136" s="44" t="s">
        <v>632</v>
      </c>
      <c r="G136" s="48" t="s">
        <v>633</v>
      </c>
      <c r="H136" s="16" t="s">
        <v>634</v>
      </c>
    </row>
    <row r="137" s="17" customFormat="true" ht="45.75" hidden="false" customHeight="true" outlineLevel="0" collapsed="false">
      <c r="A137" s="13" t="s">
        <v>265</v>
      </c>
      <c r="B137" s="14" t="s">
        <v>580</v>
      </c>
      <c r="C137" s="48" t="s">
        <v>635</v>
      </c>
      <c r="D137" s="48" t="s">
        <v>636</v>
      </c>
      <c r="E137" s="13" t="s">
        <v>637</v>
      </c>
      <c r="F137" s="44" t="s">
        <v>638</v>
      </c>
      <c r="G137" s="48" t="s">
        <v>639</v>
      </c>
      <c r="H137" s="16" t="s">
        <v>640</v>
      </c>
    </row>
    <row r="138" s="17" customFormat="true" ht="135" hidden="false" customHeight="false" outlineLevel="0" collapsed="false">
      <c r="A138" s="13" t="s">
        <v>265</v>
      </c>
      <c r="B138" s="14" t="s">
        <v>580</v>
      </c>
      <c r="C138" s="13" t="s">
        <v>641</v>
      </c>
      <c r="D138" s="13" t="s">
        <v>642</v>
      </c>
      <c r="E138" s="13" t="s">
        <v>319</v>
      </c>
      <c r="F138" s="15" t="s">
        <v>643</v>
      </c>
      <c r="G138" s="13" t="s">
        <v>644</v>
      </c>
      <c r="H138" s="16" t="s">
        <v>645</v>
      </c>
    </row>
    <row r="139" s="17" customFormat="true" ht="135" hidden="false" customHeight="false" outlineLevel="0" collapsed="false">
      <c r="A139" s="13" t="s">
        <v>265</v>
      </c>
      <c r="B139" s="14" t="s">
        <v>580</v>
      </c>
      <c r="C139" s="13" t="s">
        <v>646</v>
      </c>
      <c r="D139" s="13" t="s">
        <v>647</v>
      </c>
      <c r="E139" s="13" t="s">
        <v>319</v>
      </c>
      <c r="F139" s="15" t="s">
        <v>648</v>
      </c>
      <c r="G139" s="13" t="s">
        <v>644</v>
      </c>
      <c r="H139" s="16" t="s">
        <v>649</v>
      </c>
    </row>
    <row r="140" s="17" customFormat="true" ht="135" hidden="false" customHeight="false" outlineLevel="0" collapsed="false">
      <c r="A140" s="13" t="s">
        <v>265</v>
      </c>
      <c r="B140" s="14" t="s">
        <v>580</v>
      </c>
      <c r="C140" s="13" t="s">
        <v>650</v>
      </c>
      <c r="D140" s="13" t="s">
        <v>651</v>
      </c>
      <c r="E140" s="13" t="s">
        <v>319</v>
      </c>
      <c r="F140" s="15" t="s">
        <v>652</v>
      </c>
      <c r="G140" s="13" t="s">
        <v>644</v>
      </c>
      <c r="H140" s="16" t="s">
        <v>649</v>
      </c>
    </row>
    <row r="141" s="17" customFormat="true" ht="135" hidden="false" customHeight="false" outlineLevel="0" collapsed="false">
      <c r="A141" s="13" t="s">
        <v>265</v>
      </c>
      <c r="B141" s="14" t="s">
        <v>580</v>
      </c>
      <c r="C141" s="13" t="s">
        <v>653</v>
      </c>
      <c r="D141" s="13" t="s">
        <v>654</v>
      </c>
      <c r="E141" s="13" t="s">
        <v>319</v>
      </c>
      <c r="F141" s="15" t="s">
        <v>643</v>
      </c>
      <c r="G141" s="13" t="s">
        <v>644</v>
      </c>
      <c r="H141" s="16" t="s">
        <v>649</v>
      </c>
    </row>
    <row r="142" s="17" customFormat="true" ht="135" hidden="false" customHeight="false" outlineLevel="0" collapsed="false">
      <c r="A142" s="13" t="s">
        <v>265</v>
      </c>
      <c r="B142" s="14" t="s">
        <v>580</v>
      </c>
      <c r="C142" s="13" t="s">
        <v>655</v>
      </c>
      <c r="D142" s="13" t="s">
        <v>656</v>
      </c>
      <c r="E142" s="13" t="s">
        <v>395</v>
      </c>
      <c r="F142" s="15" t="s">
        <v>657</v>
      </c>
      <c r="G142" s="13" t="s">
        <v>644</v>
      </c>
      <c r="H142" s="16" t="s">
        <v>658</v>
      </c>
    </row>
    <row r="143" s="17" customFormat="true" ht="135" hidden="false" customHeight="false" outlineLevel="0" collapsed="false">
      <c r="A143" s="13" t="s">
        <v>265</v>
      </c>
      <c r="B143" s="14" t="s">
        <v>580</v>
      </c>
      <c r="C143" s="13" t="s">
        <v>659</v>
      </c>
      <c r="D143" s="13" t="s">
        <v>660</v>
      </c>
      <c r="E143" s="13" t="s">
        <v>395</v>
      </c>
      <c r="F143" s="15" t="s">
        <v>657</v>
      </c>
      <c r="G143" s="13" t="s">
        <v>644</v>
      </c>
      <c r="H143" s="16" t="s">
        <v>658</v>
      </c>
    </row>
    <row r="144" s="17" customFormat="true" ht="135" hidden="false" customHeight="false" outlineLevel="0" collapsed="false">
      <c r="A144" s="13" t="s">
        <v>265</v>
      </c>
      <c r="B144" s="14" t="s">
        <v>580</v>
      </c>
      <c r="C144" s="13" t="s">
        <v>661</v>
      </c>
      <c r="D144" s="13" t="s">
        <v>662</v>
      </c>
      <c r="E144" s="13" t="s">
        <v>395</v>
      </c>
      <c r="F144" s="15" t="s">
        <v>652</v>
      </c>
      <c r="G144" s="13" t="s">
        <v>644</v>
      </c>
      <c r="H144" s="16" t="s">
        <v>658</v>
      </c>
    </row>
    <row r="145" s="17" customFormat="true" ht="108" hidden="false" customHeight="false" outlineLevel="0" collapsed="false">
      <c r="A145" s="13" t="s">
        <v>265</v>
      </c>
      <c r="B145" s="14" t="s">
        <v>580</v>
      </c>
      <c r="C145" s="13" t="s">
        <v>663</v>
      </c>
      <c r="D145" s="13" t="s">
        <v>664</v>
      </c>
      <c r="E145" s="13" t="s">
        <v>665</v>
      </c>
      <c r="F145" s="15" t="s">
        <v>666</v>
      </c>
      <c r="G145" s="13" t="s">
        <v>667</v>
      </c>
      <c r="H145" s="49" t="s">
        <v>668</v>
      </c>
    </row>
    <row r="146" s="17" customFormat="true" ht="141.75" hidden="false" customHeight="true" outlineLevel="0" collapsed="false">
      <c r="A146" s="13" t="s">
        <v>265</v>
      </c>
      <c r="B146" s="14" t="s">
        <v>580</v>
      </c>
      <c r="C146" s="13" t="s">
        <v>669</v>
      </c>
      <c r="D146" s="13" t="s">
        <v>670</v>
      </c>
      <c r="E146" s="13" t="s">
        <v>671</v>
      </c>
      <c r="F146" s="15" t="s">
        <v>672</v>
      </c>
      <c r="G146" s="13" t="s">
        <v>673</v>
      </c>
      <c r="H146" s="16"/>
    </row>
    <row r="147" s="17" customFormat="true" ht="121.5" hidden="false" customHeight="false" outlineLevel="0" collapsed="false">
      <c r="A147" s="13" t="s">
        <v>265</v>
      </c>
      <c r="B147" s="14" t="s">
        <v>580</v>
      </c>
      <c r="C147" s="13" t="s">
        <v>674</v>
      </c>
      <c r="D147" s="13" t="s">
        <v>675</v>
      </c>
      <c r="E147" s="13" t="s">
        <v>676</v>
      </c>
      <c r="F147" s="15" t="s">
        <v>677</v>
      </c>
      <c r="G147" s="13" t="s">
        <v>678</v>
      </c>
      <c r="H147" s="16"/>
    </row>
    <row r="148" s="17" customFormat="true" ht="108" hidden="false" customHeight="false" outlineLevel="0" collapsed="false">
      <c r="A148" s="13" t="s">
        <v>265</v>
      </c>
      <c r="B148" s="14" t="s">
        <v>580</v>
      </c>
      <c r="C148" s="15" t="s">
        <v>679</v>
      </c>
      <c r="D148" s="15" t="s">
        <v>680</v>
      </c>
      <c r="E148" s="15" t="s">
        <v>681</v>
      </c>
      <c r="F148" s="15" t="s">
        <v>682</v>
      </c>
      <c r="G148" s="15" t="s">
        <v>683</v>
      </c>
      <c r="H148" s="50" t="s">
        <v>684</v>
      </c>
    </row>
    <row r="149" s="17" customFormat="true" ht="108" hidden="false" customHeight="false" outlineLevel="0" collapsed="false">
      <c r="A149" s="13" t="s">
        <v>265</v>
      </c>
      <c r="B149" s="14" t="s">
        <v>580</v>
      </c>
      <c r="C149" s="24" t="s">
        <v>685</v>
      </c>
      <c r="D149" s="13" t="s">
        <v>686</v>
      </c>
      <c r="E149" s="13" t="s">
        <v>687</v>
      </c>
      <c r="F149" s="15" t="s">
        <v>688</v>
      </c>
      <c r="G149" s="13" t="s">
        <v>689</v>
      </c>
      <c r="H149" s="16" t="s">
        <v>690</v>
      </c>
    </row>
    <row r="150" s="17" customFormat="true" ht="51" hidden="false" customHeight="true" outlineLevel="0" collapsed="false">
      <c r="A150" s="13" t="s">
        <v>265</v>
      </c>
      <c r="B150" s="14" t="s">
        <v>580</v>
      </c>
      <c r="C150" s="13" t="s">
        <v>691</v>
      </c>
      <c r="D150" s="13" t="s">
        <v>692</v>
      </c>
      <c r="E150" s="13" t="s">
        <v>693</v>
      </c>
      <c r="F150" s="15" t="s">
        <v>611</v>
      </c>
      <c r="G150" s="13" t="s">
        <v>694</v>
      </c>
      <c r="H150" s="16" t="s">
        <v>695</v>
      </c>
    </row>
    <row r="151" s="17" customFormat="true" ht="40.5" hidden="false" customHeight="false" outlineLevel="0" collapsed="false">
      <c r="A151" s="13" t="s">
        <v>265</v>
      </c>
      <c r="B151" s="14" t="s">
        <v>580</v>
      </c>
      <c r="C151" s="13" t="s">
        <v>696</v>
      </c>
      <c r="D151" s="13" t="s">
        <v>697</v>
      </c>
      <c r="E151" s="13" t="s">
        <v>595</v>
      </c>
      <c r="F151" s="15" t="s">
        <v>606</v>
      </c>
      <c r="G151" s="13" t="s">
        <v>698</v>
      </c>
      <c r="H151" s="16" t="s">
        <v>699</v>
      </c>
    </row>
    <row r="152" s="17" customFormat="true" ht="40.5" hidden="false" customHeight="false" outlineLevel="0" collapsed="false">
      <c r="A152" s="13" t="s">
        <v>265</v>
      </c>
      <c r="B152" s="14" t="s">
        <v>580</v>
      </c>
      <c r="C152" s="13" t="s">
        <v>700</v>
      </c>
      <c r="D152" s="13" t="s">
        <v>701</v>
      </c>
      <c r="E152" s="13" t="s">
        <v>693</v>
      </c>
      <c r="F152" s="15" t="s">
        <v>606</v>
      </c>
      <c r="G152" s="48" t="s">
        <v>702</v>
      </c>
      <c r="H152" s="20" t="s">
        <v>703</v>
      </c>
    </row>
    <row r="153" s="17" customFormat="true" ht="40.5" hidden="false" customHeight="false" outlineLevel="0" collapsed="false">
      <c r="A153" s="13" t="s">
        <v>265</v>
      </c>
      <c r="B153" s="14" t="s">
        <v>580</v>
      </c>
      <c r="C153" s="13" t="s">
        <v>704</v>
      </c>
      <c r="D153" s="13" t="s">
        <v>705</v>
      </c>
      <c r="E153" s="13" t="s">
        <v>693</v>
      </c>
      <c r="F153" s="15" t="s">
        <v>606</v>
      </c>
      <c r="G153" s="48" t="s">
        <v>706</v>
      </c>
      <c r="H153" s="20" t="s">
        <v>707</v>
      </c>
    </row>
    <row r="154" s="17" customFormat="true" ht="40.5" hidden="false" customHeight="false" outlineLevel="0" collapsed="false">
      <c r="A154" s="13" t="s">
        <v>265</v>
      </c>
      <c r="B154" s="14" t="s">
        <v>580</v>
      </c>
      <c r="C154" s="13" t="s">
        <v>708</v>
      </c>
      <c r="D154" s="13" t="s">
        <v>709</v>
      </c>
      <c r="E154" s="13" t="s">
        <v>595</v>
      </c>
      <c r="F154" s="15" t="s">
        <v>606</v>
      </c>
      <c r="G154" s="48" t="s">
        <v>710</v>
      </c>
      <c r="H154" s="20" t="s">
        <v>711</v>
      </c>
    </row>
    <row r="155" s="17" customFormat="true" ht="51" hidden="false" customHeight="true" outlineLevel="0" collapsed="false">
      <c r="A155" s="13" t="s">
        <v>265</v>
      </c>
      <c r="B155" s="14" t="s">
        <v>580</v>
      </c>
      <c r="C155" s="13" t="s">
        <v>712</v>
      </c>
      <c r="D155" s="13" t="s">
        <v>713</v>
      </c>
      <c r="E155" s="13" t="s">
        <v>595</v>
      </c>
      <c r="F155" s="15" t="s">
        <v>611</v>
      </c>
      <c r="G155" s="13" t="s">
        <v>714</v>
      </c>
      <c r="H155" s="20" t="s">
        <v>715</v>
      </c>
    </row>
    <row r="156" s="17" customFormat="true" ht="41.25" hidden="false" customHeight="true" outlineLevel="0" collapsed="false">
      <c r="A156" s="13" t="s">
        <v>265</v>
      </c>
      <c r="B156" s="14" t="s">
        <v>580</v>
      </c>
      <c r="C156" s="13" t="s">
        <v>716</v>
      </c>
      <c r="D156" s="13" t="s">
        <v>717</v>
      </c>
      <c r="E156" s="13" t="s">
        <v>595</v>
      </c>
      <c r="F156" s="15" t="s">
        <v>606</v>
      </c>
      <c r="G156" s="13" t="s">
        <v>718</v>
      </c>
      <c r="H156" s="20" t="s">
        <v>719</v>
      </c>
    </row>
    <row r="157" s="17" customFormat="true" ht="51" hidden="false" customHeight="true" outlineLevel="0" collapsed="false">
      <c r="A157" s="13" t="s">
        <v>265</v>
      </c>
      <c r="B157" s="14" t="s">
        <v>580</v>
      </c>
      <c r="C157" s="13" t="s">
        <v>720</v>
      </c>
      <c r="D157" s="13" t="s">
        <v>721</v>
      </c>
      <c r="E157" s="13" t="s">
        <v>722</v>
      </c>
      <c r="F157" s="15" t="s">
        <v>723</v>
      </c>
      <c r="G157" s="13" t="s">
        <v>724</v>
      </c>
      <c r="H157" s="20" t="s">
        <v>725</v>
      </c>
    </row>
    <row r="158" s="17" customFormat="true" ht="54" hidden="false" customHeight="true" outlineLevel="0" collapsed="false">
      <c r="A158" s="13" t="s">
        <v>265</v>
      </c>
      <c r="B158" s="14" t="s">
        <v>580</v>
      </c>
      <c r="C158" s="13" t="s">
        <v>726</v>
      </c>
      <c r="D158" s="13" t="s">
        <v>727</v>
      </c>
      <c r="E158" s="13" t="s">
        <v>728</v>
      </c>
      <c r="F158" s="15" t="s">
        <v>729</v>
      </c>
      <c r="G158" s="13" t="s">
        <v>730</v>
      </c>
      <c r="H158" s="20" t="s">
        <v>731</v>
      </c>
    </row>
    <row r="159" s="17" customFormat="true" ht="54" hidden="false" customHeight="true" outlineLevel="0" collapsed="false">
      <c r="A159" s="13" t="s">
        <v>265</v>
      </c>
      <c r="B159" s="14" t="s">
        <v>580</v>
      </c>
      <c r="C159" s="13" t="s">
        <v>732</v>
      </c>
      <c r="D159" s="13" t="s">
        <v>733</v>
      </c>
      <c r="E159" s="13" t="s">
        <v>734</v>
      </c>
      <c r="F159" s="15" t="s">
        <v>729</v>
      </c>
      <c r="G159" s="13" t="s">
        <v>735</v>
      </c>
      <c r="H159" s="20" t="s">
        <v>736</v>
      </c>
    </row>
    <row r="160" s="17" customFormat="true" ht="54" hidden="false" customHeight="true" outlineLevel="0" collapsed="false">
      <c r="A160" s="13" t="s">
        <v>265</v>
      </c>
      <c r="B160" s="14" t="s">
        <v>580</v>
      </c>
      <c r="C160" s="13" t="s">
        <v>737</v>
      </c>
      <c r="D160" s="13" t="s">
        <v>738</v>
      </c>
      <c r="E160" s="13" t="s">
        <v>728</v>
      </c>
      <c r="F160" s="15" t="s">
        <v>729</v>
      </c>
      <c r="G160" s="13" t="s">
        <v>739</v>
      </c>
      <c r="H160" s="20" t="s">
        <v>740</v>
      </c>
    </row>
    <row r="161" s="17" customFormat="true" ht="54" hidden="false" customHeight="true" outlineLevel="0" collapsed="false">
      <c r="A161" s="13" t="s">
        <v>265</v>
      </c>
      <c r="B161" s="14" t="s">
        <v>580</v>
      </c>
      <c r="C161" s="13" t="s">
        <v>741</v>
      </c>
      <c r="D161" s="13" t="s">
        <v>742</v>
      </c>
      <c r="E161" s="13" t="s">
        <v>728</v>
      </c>
      <c r="F161" s="15" t="s">
        <v>729</v>
      </c>
      <c r="G161" s="13" t="s">
        <v>743</v>
      </c>
      <c r="H161" s="20" t="s">
        <v>744</v>
      </c>
    </row>
    <row r="162" s="17" customFormat="true" ht="54" hidden="false" customHeight="true" outlineLevel="0" collapsed="false">
      <c r="A162" s="13" t="s">
        <v>265</v>
      </c>
      <c r="B162" s="14" t="s">
        <v>580</v>
      </c>
      <c r="C162" s="13" t="s">
        <v>745</v>
      </c>
      <c r="D162" s="13" t="s">
        <v>746</v>
      </c>
      <c r="E162" s="13" t="s">
        <v>728</v>
      </c>
      <c r="F162" s="15" t="s">
        <v>729</v>
      </c>
      <c r="G162" s="13" t="s">
        <v>747</v>
      </c>
      <c r="H162" s="16" t="s">
        <v>748</v>
      </c>
    </row>
    <row r="163" s="17" customFormat="true" ht="133.5" hidden="false" customHeight="true" outlineLevel="0" collapsed="false">
      <c r="A163" s="13" t="s">
        <v>265</v>
      </c>
      <c r="B163" s="14" t="s">
        <v>580</v>
      </c>
      <c r="C163" s="13" t="s">
        <v>749</v>
      </c>
      <c r="D163" s="13" t="s">
        <v>750</v>
      </c>
      <c r="E163" s="13" t="s">
        <v>751</v>
      </c>
      <c r="F163" s="15" t="s">
        <v>752</v>
      </c>
      <c r="G163" s="13" t="s">
        <v>753</v>
      </c>
      <c r="H163" s="16" t="s">
        <v>754</v>
      </c>
    </row>
    <row r="164" s="17" customFormat="true" ht="135" hidden="false" customHeight="false" outlineLevel="0" collapsed="false">
      <c r="A164" s="13" t="s">
        <v>265</v>
      </c>
      <c r="B164" s="14" t="s">
        <v>580</v>
      </c>
      <c r="C164" s="13" t="s">
        <v>755</v>
      </c>
      <c r="D164" s="13" t="s">
        <v>756</v>
      </c>
      <c r="E164" s="13" t="s">
        <v>319</v>
      </c>
      <c r="F164" s="15" t="s">
        <v>757</v>
      </c>
      <c r="G164" s="13" t="s">
        <v>644</v>
      </c>
      <c r="H164" s="16" t="s">
        <v>758</v>
      </c>
    </row>
    <row r="165" s="17" customFormat="true" ht="135" hidden="false" customHeight="false" outlineLevel="0" collapsed="false">
      <c r="A165" s="13" t="s">
        <v>265</v>
      </c>
      <c r="B165" s="14" t="s">
        <v>580</v>
      </c>
      <c r="C165" s="13" t="s">
        <v>759</v>
      </c>
      <c r="D165" s="13" t="s">
        <v>760</v>
      </c>
      <c r="E165" s="13" t="s">
        <v>319</v>
      </c>
      <c r="F165" s="15" t="s">
        <v>757</v>
      </c>
      <c r="G165" s="13" t="s">
        <v>644</v>
      </c>
      <c r="H165" s="16" t="s">
        <v>758</v>
      </c>
    </row>
    <row r="166" s="17" customFormat="true" ht="109.5" hidden="false" customHeight="true" outlineLevel="0" collapsed="false">
      <c r="A166" s="13" t="s">
        <v>265</v>
      </c>
      <c r="B166" s="51" t="s">
        <v>580</v>
      </c>
      <c r="C166" s="24" t="s">
        <v>761</v>
      </c>
      <c r="D166" s="13" t="s">
        <v>762</v>
      </c>
      <c r="E166" s="13" t="s">
        <v>665</v>
      </c>
      <c r="F166" s="15" t="s">
        <v>763</v>
      </c>
      <c r="G166" s="13" t="s">
        <v>764</v>
      </c>
      <c r="H166" s="20" t="s">
        <v>765</v>
      </c>
    </row>
    <row r="167" s="17" customFormat="true" ht="93.75" hidden="false" customHeight="true" outlineLevel="0" collapsed="false">
      <c r="A167" s="13" t="s">
        <v>265</v>
      </c>
      <c r="B167" s="51" t="s">
        <v>580</v>
      </c>
      <c r="C167" s="13" t="s">
        <v>766</v>
      </c>
      <c r="D167" s="13" t="s">
        <v>767</v>
      </c>
      <c r="E167" s="13" t="s">
        <v>665</v>
      </c>
      <c r="F167" s="15" t="s">
        <v>768</v>
      </c>
      <c r="G167" s="13" t="s">
        <v>769</v>
      </c>
      <c r="H167" s="20" t="s">
        <v>770</v>
      </c>
    </row>
    <row r="168" s="17" customFormat="true" ht="54" hidden="false" customHeight="false" outlineLevel="0" collapsed="false">
      <c r="A168" s="13" t="s">
        <v>265</v>
      </c>
      <c r="B168" s="51" t="s">
        <v>580</v>
      </c>
      <c r="C168" s="13" t="s">
        <v>771</v>
      </c>
      <c r="D168" s="13" t="s">
        <v>772</v>
      </c>
      <c r="E168" s="13" t="s">
        <v>773</v>
      </c>
      <c r="F168" s="15" t="s">
        <v>774</v>
      </c>
      <c r="G168" s="13" t="s">
        <v>775</v>
      </c>
      <c r="H168" s="16" t="s">
        <v>776</v>
      </c>
    </row>
    <row r="169" s="17" customFormat="true" ht="54" hidden="false" customHeight="false" outlineLevel="0" collapsed="false">
      <c r="A169" s="13" t="s">
        <v>265</v>
      </c>
      <c r="B169" s="51" t="s">
        <v>580</v>
      </c>
      <c r="C169" s="24" t="s">
        <v>777</v>
      </c>
      <c r="D169" s="13" t="s">
        <v>778</v>
      </c>
      <c r="E169" s="13" t="s">
        <v>779</v>
      </c>
      <c r="F169" s="15" t="s">
        <v>780</v>
      </c>
      <c r="G169" s="13" t="s">
        <v>781</v>
      </c>
      <c r="H169" s="16" t="s">
        <v>782</v>
      </c>
    </row>
    <row r="170" s="17" customFormat="true" ht="146.25" hidden="false" customHeight="true" outlineLevel="0" collapsed="false">
      <c r="A170" s="15" t="s">
        <v>265</v>
      </c>
      <c r="B170" s="14" t="s">
        <v>580</v>
      </c>
      <c r="C170" s="13" t="s">
        <v>783</v>
      </c>
      <c r="D170" s="13" t="s">
        <v>784</v>
      </c>
      <c r="E170" s="13" t="s">
        <v>785</v>
      </c>
      <c r="F170" s="15" t="s">
        <v>786</v>
      </c>
      <c r="G170" s="13" t="s">
        <v>787</v>
      </c>
      <c r="H170" s="16" t="s">
        <v>788</v>
      </c>
    </row>
    <row r="171" s="17" customFormat="true" ht="76.5" hidden="false" customHeight="true" outlineLevel="0" collapsed="false">
      <c r="A171" s="15" t="s">
        <v>265</v>
      </c>
      <c r="B171" s="14" t="s">
        <v>580</v>
      </c>
      <c r="C171" s="13" t="s">
        <v>789</v>
      </c>
      <c r="D171" s="13" t="s">
        <v>790</v>
      </c>
      <c r="E171" s="13" t="s">
        <v>791</v>
      </c>
      <c r="F171" s="15" t="s">
        <v>792</v>
      </c>
      <c r="G171" s="13" t="s">
        <v>793</v>
      </c>
      <c r="H171" s="20" t="s">
        <v>794</v>
      </c>
    </row>
    <row r="172" s="17" customFormat="true" ht="146.25" hidden="false" customHeight="true" outlineLevel="0" collapsed="false">
      <c r="A172" s="15" t="s">
        <v>265</v>
      </c>
      <c r="B172" s="14" t="s">
        <v>580</v>
      </c>
      <c r="C172" s="13" t="s">
        <v>795</v>
      </c>
      <c r="D172" s="13" t="s">
        <v>796</v>
      </c>
      <c r="E172" s="13" t="s">
        <v>797</v>
      </c>
      <c r="F172" s="15" t="s">
        <v>786</v>
      </c>
      <c r="G172" s="13" t="s">
        <v>798</v>
      </c>
      <c r="H172" s="20" t="s">
        <v>799</v>
      </c>
    </row>
    <row r="173" s="17" customFormat="true" ht="81" hidden="false" customHeight="false" outlineLevel="0" collapsed="false">
      <c r="A173" s="15" t="s">
        <v>265</v>
      </c>
      <c r="B173" s="14" t="s">
        <v>580</v>
      </c>
      <c r="C173" s="13" t="s">
        <v>800</v>
      </c>
      <c r="D173" s="13" t="s">
        <v>801</v>
      </c>
      <c r="E173" s="13" t="s">
        <v>802</v>
      </c>
      <c r="F173" s="15" t="s">
        <v>803</v>
      </c>
      <c r="G173" s="13" t="s">
        <v>804</v>
      </c>
      <c r="H173" s="20" t="s">
        <v>805</v>
      </c>
    </row>
    <row r="174" s="17" customFormat="true" ht="81" hidden="false" customHeight="false" outlineLevel="0" collapsed="false">
      <c r="A174" s="15" t="s">
        <v>265</v>
      </c>
      <c r="B174" s="14" t="s">
        <v>580</v>
      </c>
      <c r="C174" s="13" t="s">
        <v>806</v>
      </c>
      <c r="D174" s="13" t="s">
        <v>807</v>
      </c>
      <c r="E174" s="13" t="s">
        <v>453</v>
      </c>
      <c r="F174" s="15" t="s">
        <v>808</v>
      </c>
      <c r="G174" s="13" t="s">
        <v>809</v>
      </c>
      <c r="H174" s="16" t="s">
        <v>810</v>
      </c>
    </row>
    <row r="175" s="17" customFormat="true" ht="94.5" hidden="false" customHeight="false" outlineLevel="0" collapsed="false">
      <c r="A175" s="15" t="s">
        <v>265</v>
      </c>
      <c r="B175" s="14" t="s">
        <v>580</v>
      </c>
      <c r="C175" s="13" t="s">
        <v>811</v>
      </c>
      <c r="D175" s="13" t="s">
        <v>812</v>
      </c>
      <c r="E175" s="13" t="s">
        <v>453</v>
      </c>
      <c r="F175" s="15" t="s">
        <v>813</v>
      </c>
      <c r="G175" s="13" t="s">
        <v>814</v>
      </c>
      <c r="H175" s="16" t="s">
        <v>815</v>
      </c>
    </row>
    <row r="176" s="17" customFormat="true" ht="81" hidden="false" customHeight="false" outlineLevel="0" collapsed="false">
      <c r="A176" s="15" t="s">
        <v>265</v>
      </c>
      <c r="B176" s="14" t="s">
        <v>580</v>
      </c>
      <c r="C176" s="13" t="s">
        <v>816</v>
      </c>
      <c r="D176" s="13" t="s">
        <v>817</v>
      </c>
      <c r="E176" s="13" t="s">
        <v>453</v>
      </c>
      <c r="F176" s="15" t="s">
        <v>818</v>
      </c>
      <c r="G176" s="13" t="s">
        <v>819</v>
      </c>
      <c r="H176" s="20" t="s">
        <v>820</v>
      </c>
    </row>
    <row r="177" s="17" customFormat="true" ht="74.25" hidden="false" customHeight="true" outlineLevel="0" collapsed="false">
      <c r="A177" s="15" t="s">
        <v>265</v>
      </c>
      <c r="B177" s="14" t="s">
        <v>580</v>
      </c>
      <c r="C177" s="13" t="s">
        <v>821</v>
      </c>
      <c r="D177" s="13" t="s">
        <v>822</v>
      </c>
      <c r="E177" s="13" t="s">
        <v>453</v>
      </c>
      <c r="F177" s="15" t="s">
        <v>823</v>
      </c>
      <c r="G177" s="13" t="s">
        <v>824</v>
      </c>
      <c r="H177" s="20" t="s">
        <v>825</v>
      </c>
    </row>
    <row r="178" s="17" customFormat="true" ht="67.5" hidden="false" customHeight="false" outlineLevel="0" collapsed="false">
      <c r="A178" s="15" t="s">
        <v>265</v>
      </c>
      <c r="B178" s="14" t="s">
        <v>580</v>
      </c>
      <c r="C178" s="13" t="s">
        <v>826</v>
      </c>
      <c r="D178" s="13" t="s">
        <v>827</v>
      </c>
      <c r="E178" s="13" t="s">
        <v>453</v>
      </c>
      <c r="F178" s="15" t="s">
        <v>828</v>
      </c>
      <c r="G178" s="13" t="s">
        <v>829</v>
      </c>
      <c r="H178" s="20" t="s">
        <v>830</v>
      </c>
    </row>
    <row r="179" s="17" customFormat="true" ht="52.5" hidden="false" customHeight="true" outlineLevel="0" collapsed="false">
      <c r="A179" s="15" t="s">
        <v>265</v>
      </c>
      <c r="B179" s="14" t="s">
        <v>580</v>
      </c>
      <c r="C179" s="13" t="s">
        <v>831</v>
      </c>
      <c r="D179" s="13" t="s">
        <v>832</v>
      </c>
      <c r="E179" s="13" t="s">
        <v>833</v>
      </c>
      <c r="F179" s="15" t="s">
        <v>834</v>
      </c>
      <c r="G179" s="13" t="s">
        <v>835</v>
      </c>
      <c r="H179" s="20" t="s">
        <v>836</v>
      </c>
    </row>
    <row r="180" s="17" customFormat="true" ht="52.5" hidden="false" customHeight="true" outlineLevel="0" collapsed="false">
      <c r="A180" s="15" t="s">
        <v>265</v>
      </c>
      <c r="B180" s="14" t="s">
        <v>580</v>
      </c>
      <c r="C180" s="23" t="s">
        <v>837</v>
      </c>
      <c r="D180" s="13" t="s">
        <v>838</v>
      </c>
      <c r="E180" s="13" t="s">
        <v>839</v>
      </c>
      <c r="F180" s="15" t="s">
        <v>840</v>
      </c>
      <c r="G180" s="13" t="s">
        <v>841</v>
      </c>
      <c r="H180" s="20" t="s">
        <v>842</v>
      </c>
    </row>
    <row r="181" s="17" customFormat="true" ht="52.5" hidden="false" customHeight="true" outlineLevel="0" collapsed="false">
      <c r="A181" s="15" t="s">
        <v>265</v>
      </c>
      <c r="B181" s="14" t="s">
        <v>580</v>
      </c>
      <c r="C181" s="13" t="s">
        <v>843</v>
      </c>
      <c r="D181" s="13" t="s">
        <v>844</v>
      </c>
      <c r="E181" s="13" t="s">
        <v>839</v>
      </c>
      <c r="F181" s="15" t="s">
        <v>845</v>
      </c>
      <c r="G181" s="13" t="s">
        <v>841</v>
      </c>
      <c r="H181" s="20" t="s">
        <v>846</v>
      </c>
    </row>
    <row r="182" s="17" customFormat="true" ht="69" hidden="false" customHeight="true" outlineLevel="0" collapsed="false">
      <c r="A182" s="15" t="s">
        <v>847</v>
      </c>
      <c r="B182" s="52" t="s">
        <v>848</v>
      </c>
      <c r="C182" s="53" t="s">
        <v>849</v>
      </c>
      <c r="D182" s="53" t="s">
        <v>850</v>
      </c>
      <c r="E182" s="53" t="s">
        <v>851</v>
      </c>
      <c r="F182" s="54" t="s">
        <v>852</v>
      </c>
      <c r="G182" s="53" t="s">
        <v>853</v>
      </c>
      <c r="H182" s="16" t="s">
        <v>854</v>
      </c>
    </row>
    <row r="183" s="17" customFormat="true" ht="54" hidden="false" customHeight="false" outlineLevel="0" collapsed="false">
      <c r="A183" s="15" t="s">
        <v>847</v>
      </c>
      <c r="B183" s="52" t="s">
        <v>848</v>
      </c>
      <c r="C183" s="53" t="s">
        <v>855</v>
      </c>
      <c r="D183" s="53" t="s">
        <v>856</v>
      </c>
      <c r="E183" s="53" t="s">
        <v>857</v>
      </c>
      <c r="F183" s="54" t="s">
        <v>858</v>
      </c>
      <c r="G183" s="53" t="s">
        <v>859</v>
      </c>
      <c r="H183" s="16" t="s">
        <v>860</v>
      </c>
    </row>
    <row r="184" s="17" customFormat="true" ht="82.5" hidden="false" customHeight="true" outlineLevel="0" collapsed="false">
      <c r="A184" s="15" t="s">
        <v>847</v>
      </c>
      <c r="B184" s="52" t="s">
        <v>848</v>
      </c>
      <c r="C184" s="53" t="s">
        <v>861</v>
      </c>
      <c r="D184" s="53" t="s">
        <v>862</v>
      </c>
      <c r="E184" s="55" t="s">
        <v>863</v>
      </c>
      <c r="F184" s="54"/>
      <c r="G184" s="53" t="s">
        <v>864</v>
      </c>
      <c r="H184" s="16"/>
    </row>
    <row r="185" s="17" customFormat="true" ht="54" hidden="false" customHeight="false" outlineLevel="0" collapsed="false">
      <c r="A185" s="15" t="s">
        <v>847</v>
      </c>
      <c r="B185" s="52" t="s">
        <v>848</v>
      </c>
      <c r="C185" s="53" t="s">
        <v>865</v>
      </c>
      <c r="D185" s="53" t="s">
        <v>866</v>
      </c>
      <c r="E185" s="53" t="s">
        <v>867</v>
      </c>
      <c r="F185" s="54" t="s">
        <v>868</v>
      </c>
      <c r="G185" s="53" t="s">
        <v>869</v>
      </c>
      <c r="H185" s="16" t="s">
        <v>870</v>
      </c>
    </row>
    <row r="186" s="17" customFormat="true" ht="94.5" hidden="false" customHeight="false" outlineLevel="0" collapsed="false">
      <c r="A186" s="15" t="s">
        <v>847</v>
      </c>
      <c r="B186" s="14" t="s">
        <v>871</v>
      </c>
      <c r="C186" s="13" t="s">
        <v>872</v>
      </c>
      <c r="D186" s="13" t="s">
        <v>873</v>
      </c>
      <c r="E186" s="13" t="s">
        <v>874</v>
      </c>
      <c r="F186" s="15" t="s">
        <v>875</v>
      </c>
      <c r="G186" s="13" t="s">
        <v>876</v>
      </c>
      <c r="H186" s="16" t="s">
        <v>877</v>
      </c>
    </row>
    <row r="187" s="17" customFormat="true" ht="62.25" hidden="false" customHeight="true" outlineLevel="0" collapsed="false">
      <c r="A187" s="15" t="s">
        <v>847</v>
      </c>
      <c r="B187" s="14" t="s">
        <v>871</v>
      </c>
      <c r="C187" s="13" t="s">
        <v>878</v>
      </c>
      <c r="D187" s="13" t="s">
        <v>879</v>
      </c>
      <c r="E187" s="13" t="s">
        <v>880</v>
      </c>
      <c r="F187" s="15" t="s">
        <v>881</v>
      </c>
      <c r="G187" s="13" t="s">
        <v>882</v>
      </c>
      <c r="H187" s="16" t="s">
        <v>883</v>
      </c>
    </row>
    <row r="188" s="17" customFormat="true" ht="54" hidden="false" customHeight="false" outlineLevel="0" collapsed="false">
      <c r="A188" s="15" t="s">
        <v>847</v>
      </c>
      <c r="B188" s="14" t="s">
        <v>871</v>
      </c>
      <c r="C188" s="13" t="s">
        <v>884</v>
      </c>
      <c r="D188" s="13" t="s">
        <v>885</v>
      </c>
      <c r="E188" s="13" t="s">
        <v>886</v>
      </c>
      <c r="F188" s="15" t="s">
        <v>887</v>
      </c>
      <c r="G188" s="13" t="s">
        <v>888</v>
      </c>
      <c r="H188" s="16" t="s">
        <v>889</v>
      </c>
    </row>
    <row r="189" s="17" customFormat="true" ht="54" hidden="false" customHeight="false" outlineLevel="0" collapsed="false">
      <c r="A189" s="15" t="s">
        <v>847</v>
      </c>
      <c r="B189" s="14" t="s">
        <v>871</v>
      </c>
      <c r="C189" s="13" t="s">
        <v>890</v>
      </c>
      <c r="D189" s="13" t="s">
        <v>891</v>
      </c>
      <c r="E189" s="13" t="s">
        <v>892</v>
      </c>
      <c r="F189" s="15" t="s">
        <v>893</v>
      </c>
      <c r="G189" s="13" t="s">
        <v>894</v>
      </c>
      <c r="H189" s="16" t="s">
        <v>895</v>
      </c>
    </row>
    <row r="190" s="17" customFormat="true" ht="54" hidden="false" customHeight="false" outlineLevel="0" collapsed="false">
      <c r="A190" s="15" t="s">
        <v>847</v>
      </c>
      <c r="B190" s="14" t="s">
        <v>871</v>
      </c>
      <c r="C190" s="13" t="s">
        <v>896</v>
      </c>
      <c r="D190" s="13" t="s">
        <v>897</v>
      </c>
      <c r="E190" s="13" t="s">
        <v>898</v>
      </c>
      <c r="F190" s="15" t="s">
        <v>899</v>
      </c>
      <c r="G190" s="13" t="s">
        <v>900</v>
      </c>
      <c r="H190" s="16" t="s">
        <v>901</v>
      </c>
    </row>
    <row r="191" s="17" customFormat="true" ht="81" hidden="false" customHeight="false" outlineLevel="0" collapsed="false">
      <c r="A191" s="15" t="s">
        <v>847</v>
      </c>
      <c r="B191" s="14" t="s">
        <v>871</v>
      </c>
      <c r="C191" s="13" t="s">
        <v>902</v>
      </c>
      <c r="D191" s="13" t="s">
        <v>903</v>
      </c>
      <c r="E191" s="13" t="s">
        <v>904</v>
      </c>
      <c r="F191" s="15" t="s">
        <v>905</v>
      </c>
      <c r="G191" s="13" t="s">
        <v>906</v>
      </c>
      <c r="H191" s="16" t="s">
        <v>907</v>
      </c>
    </row>
    <row r="192" s="17" customFormat="true" ht="98.25" hidden="false" customHeight="true" outlineLevel="0" collapsed="false">
      <c r="A192" s="15" t="s">
        <v>847</v>
      </c>
      <c r="B192" s="14" t="s">
        <v>871</v>
      </c>
      <c r="C192" s="13" t="s">
        <v>908</v>
      </c>
      <c r="D192" s="13" t="s">
        <v>909</v>
      </c>
      <c r="E192" s="13" t="s">
        <v>904</v>
      </c>
      <c r="F192" s="15" t="s">
        <v>910</v>
      </c>
      <c r="G192" s="13" t="s">
        <v>911</v>
      </c>
      <c r="H192" s="16" t="s">
        <v>912</v>
      </c>
    </row>
    <row r="193" s="17" customFormat="true" ht="81" hidden="false" customHeight="false" outlineLevel="0" collapsed="false">
      <c r="A193" s="15" t="s">
        <v>847</v>
      </c>
      <c r="B193" s="14" t="s">
        <v>871</v>
      </c>
      <c r="C193" s="13" t="s">
        <v>913</v>
      </c>
      <c r="D193" s="13" t="s">
        <v>914</v>
      </c>
      <c r="E193" s="13" t="s">
        <v>904</v>
      </c>
      <c r="F193" s="15" t="s">
        <v>905</v>
      </c>
      <c r="G193" s="13" t="s">
        <v>915</v>
      </c>
      <c r="H193" s="16" t="s">
        <v>916</v>
      </c>
    </row>
    <row r="194" s="17" customFormat="true" ht="81" hidden="false" customHeight="false" outlineLevel="0" collapsed="false">
      <c r="A194" s="15" t="s">
        <v>847</v>
      </c>
      <c r="B194" s="14" t="s">
        <v>871</v>
      </c>
      <c r="C194" s="13" t="s">
        <v>917</v>
      </c>
      <c r="D194" s="13" t="s">
        <v>918</v>
      </c>
      <c r="E194" s="13" t="s">
        <v>904</v>
      </c>
      <c r="F194" s="15" t="s">
        <v>905</v>
      </c>
      <c r="G194" s="13" t="s">
        <v>919</v>
      </c>
      <c r="H194" s="16" t="s">
        <v>920</v>
      </c>
    </row>
    <row r="195" s="17" customFormat="true" ht="81" hidden="false" customHeight="false" outlineLevel="0" collapsed="false">
      <c r="A195" s="15" t="s">
        <v>847</v>
      </c>
      <c r="B195" s="14" t="s">
        <v>871</v>
      </c>
      <c r="C195" s="56" t="s">
        <v>921</v>
      </c>
      <c r="D195" s="56" t="s">
        <v>922</v>
      </c>
      <c r="E195" s="13" t="s">
        <v>904</v>
      </c>
      <c r="F195" s="15" t="s">
        <v>905</v>
      </c>
      <c r="G195" s="56" t="s">
        <v>923</v>
      </c>
      <c r="H195" s="16" t="s">
        <v>924</v>
      </c>
    </row>
    <row r="196" s="17" customFormat="true" ht="81" hidden="false" customHeight="false" outlineLevel="0" collapsed="false">
      <c r="A196" s="15" t="s">
        <v>847</v>
      </c>
      <c r="B196" s="14" t="s">
        <v>871</v>
      </c>
      <c r="C196" s="56" t="s">
        <v>925</v>
      </c>
      <c r="D196" s="56" t="s">
        <v>926</v>
      </c>
      <c r="E196" s="13" t="s">
        <v>904</v>
      </c>
      <c r="F196" s="15" t="s">
        <v>905</v>
      </c>
      <c r="G196" s="13" t="s">
        <v>927</v>
      </c>
      <c r="H196" s="16" t="s">
        <v>928</v>
      </c>
    </row>
    <row r="197" s="17" customFormat="true" ht="94.5" hidden="false" customHeight="true" outlineLevel="0" collapsed="false">
      <c r="A197" s="15" t="s">
        <v>847</v>
      </c>
      <c r="B197" s="14" t="s">
        <v>871</v>
      </c>
      <c r="C197" s="56" t="s">
        <v>929</v>
      </c>
      <c r="D197" s="56" t="s">
        <v>930</v>
      </c>
      <c r="E197" s="13" t="s">
        <v>904</v>
      </c>
      <c r="F197" s="15" t="s">
        <v>910</v>
      </c>
      <c r="G197" s="13" t="s">
        <v>931</v>
      </c>
      <c r="H197" s="16" t="s">
        <v>932</v>
      </c>
    </row>
    <row r="198" s="17" customFormat="true" ht="81" hidden="false" customHeight="false" outlineLevel="0" collapsed="false">
      <c r="A198" s="15" t="s">
        <v>847</v>
      </c>
      <c r="B198" s="14" t="s">
        <v>871</v>
      </c>
      <c r="C198" s="56" t="s">
        <v>933</v>
      </c>
      <c r="D198" s="56" t="s">
        <v>934</v>
      </c>
      <c r="E198" s="13" t="s">
        <v>904</v>
      </c>
      <c r="F198" s="15" t="s">
        <v>905</v>
      </c>
      <c r="G198" s="13" t="s">
        <v>935</v>
      </c>
      <c r="H198" s="16" t="s">
        <v>936</v>
      </c>
    </row>
    <row r="199" s="17" customFormat="true" ht="54" hidden="false" customHeight="false" outlineLevel="0" collapsed="false">
      <c r="A199" s="15" t="s">
        <v>847</v>
      </c>
      <c r="B199" s="14" t="s">
        <v>871</v>
      </c>
      <c r="C199" s="56" t="s">
        <v>937</v>
      </c>
      <c r="D199" s="56" t="s">
        <v>938</v>
      </c>
      <c r="E199" s="13" t="s">
        <v>904</v>
      </c>
      <c r="F199" s="15" t="s">
        <v>939</v>
      </c>
      <c r="G199" s="13" t="s">
        <v>940</v>
      </c>
      <c r="H199" s="16" t="s">
        <v>941</v>
      </c>
    </row>
    <row r="200" s="17" customFormat="true" ht="135" hidden="false" customHeight="false" outlineLevel="0" collapsed="false">
      <c r="A200" s="15" t="s">
        <v>847</v>
      </c>
      <c r="B200" s="14" t="s">
        <v>871</v>
      </c>
      <c r="C200" s="56" t="s">
        <v>942</v>
      </c>
      <c r="D200" s="56" t="s">
        <v>943</v>
      </c>
      <c r="E200" s="56" t="s">
        <v>944</v>
      </c>
      <c r="F200" s="15" t="s">
        <v>945</v>
      </c>
      <c r="G200" s="13" t="s">
        <v>946</v>
      </c>
      <c r="H200" s="16" t="s">
        <v>947</v>
      </c>
    </row>
    <row r="201" s="17" customFormat="true" ht="108" hidden="false" customHeight="false" outlineLevel="0" collapsed="false">
      <c r="A201" s="15" t="s">
        <v>847</v>
      </c>
      <c r="B201" s="14" t="s">
        <v>871</v>
      </c>
      <c r="C201" s="13" t="s">
        <v>948</v>
      </c>
      <c r="D201" s="13" t="s">
        <v>949</v>
      </c>
      <c r="E201" s="13" t="s">
        <v>950</v>
      </c>
      <c r="F201" s="15" t="s">
        <v>951</v>
      </c>
      <c r="G201" s="13" t="s">
        <v>952</v>
      </c>
      <c r="H201" s="16" t="s">
        <v>953</v>
      </c>
    </row>
    <row r="202" s="17" customFormat="true" ht="94.5" hidden="false" customHeight="false" outlineLevel="0" collapsed="false">
      <c r="A202" s="15" t="s">
        <v>847</v>
      </c>
      <c r="B202" s="14" t="s">
        <v>871</v>
      </c>
      <c r="C202" s="13" t="s">
        <v>954</v>
      </c>
      <c r="D202" s="13" t="s">
        <v>955</v>
      </c>
      <c r="E202" s="13" t="s">
        <v>956</v>
      </c>
      <c r="F202" s="15" t="s">
        <v>957</v>
      </c>
      <c r="G202" s="13" t="s">
        <v>958</v>
      </c>
      <c r="H202" s="16" t="s">
        <v>959</v>
      </c>
    </row>
    <row r="203" s="17" customFormat="true" ht="81" hidden="false" customHeight="false" outlineLevel="0" collapsed="false">
      <c r="A203" s="15" t="s">
        <v>847</v>
      </c>
      <c r="B203" s="14" t="s">
        <v>871</v>
      </c>
      <c r="C203" s="13" t="s">
        <v>960</v>
      </c>
      <c r="D203" s="13" t="s">
        <v>961</v>
      </c>
      <c r="E203" s="13" t="s">
        <v>962</v>
      </c>
      <c r="F203" s="15" t="s">
        <v>963</v>
      </c>
      <c r="G203" s="13" t="s">
        <v>964</v>
      </c>
      <c r="H203" s="16" t="s">
        <v>965</v>
      </c>
    </row>
    <row r="204" s="17" customFormat="true" ht="57.75" hidden="false" customHeight="true" outlineLevel="0" collapsed="false">
      <c r="A204" s="15" t="s">
        <v>847</v>
      </c>
      <c r="B204" s="14" t="s">
        <v>871</v>
      </c>
      <c r="C204" s="13" t="s">
        <v>966</v>
      </c>
      <c r="D204" s="13" t="s">
        <v>967</v>
      </c>
      <c r="E204" s="13" t="s">
        <v>968</v>
      </c>
      <c r="F204" s="15" t="s">
        <v>969</v>
      </c>
      <c r="G204" s="13" t="s">
        <v>970</v>
      </c>
      <c r="H204" s="16" t="s">
        <v>971</v>
      </c>
    </row>
    <row r="205" s="17" customFormat="true" ht="162.75" hidden="false" customHeight="true" outlineLevel="0" collapsed="false">
      <c r="A205" s="15" t="s">
        <v>847</v>
      </c>
      <c r="B205" s="14" t="s">
        <v>871</v>
      </c>
      <c r="C205" s="13" t="s">
        <v>972</v>
      </c>
      <c r="D205" s="13" t="s">
        <v>973</v>
      </c>
      <c r="E205" s="13" t="s">
        <v>453</v>
      </c>
      <c r="F205" s="15" t="s">
        <v>974</v>
      </c>
      <c r="G205" s="13" t="s">
        <v>975</v>
      </c>
      <c r="H205" s="16" t="s">
        <v>976</v>
      </c>
    </row>
    <row r="206" s="17" customFormat="true" ht="84.75" hidden="false" customHeight="true" outlineLevel="0" collapsed="false">
      <c r="A206" s="15" t="s">
        <v>847</v>
      </c>
      <c r="B206" s="14" t="s">
        <v>871</v>
      </c>
      <c r="C206" s="13" t="s">
        <v>977</v>
      </c>
      <c r="D206" s="13" t="s">
        <v>978</v>
      </c>
      <c r="E206" s="13" t="s">
        <v>979</v>
      </c>
      <c r="F206" s="15" t="s">
        <v>980</v>
      </c>
      <c r="G206" s="13" t="s">
        <v>981</v>
      </c>
      <c r="H206" s="16" t="s">
        <v>982</v>
      </c>
    </row>
    <row r="207" s="17" customFormat="true" ht="122.25" hidden="false" customHeight="true" outlineLevel="0" collapsed="false">
      <c r="A207" s="15" t="s">
        <v>847</v>
      </c>
      <c r="B207" s="14" t="s">
        <v>871</v>
      </c>
      <c r="C207" s="13" t="s">
        <v>983</v>
      </c>
      <c r="D207" s="13" t="s">
        <v>984</v>
      </c>
      <c r="E207" s="13" t="s">
        <v>985</v>
      </c>
      <c r="F207" s="15" t="s">
        <v>986</v>
      </c>
      <c r="G207" s="13" t="s">
        <v>987</v>
      </c>
      <c r="H207" s="16" t="s">
        <v>988</v>
      </c>
    </row>
    <row r="208" s="17" customFormat="true" ht="54" hidden="false" customHeight="false" outlineLevel="0" collapsed="false">
      <c r="A208" s="15" t="s">
        <v>847</v>
      </c>
      <c r="B208" s="14" t="s">
        <v>871</v>
      </c>
      <c r="C208" s="13" t="s">
        <v>989</v>
      </c>
      <c r="D208" s="13" t="s">
        <v>990</v>
      </c>
      <c r="E208" s="13" t="s">
        <v>665</v>
      </c>
      <c r="F208" s="15" t="s">
        <v>991</v>
      </c>
      <c r="G208" s="13" t="s">
        <v>992</v>
      </c>
      <c r="H208" s="57" t="s">
        <v>993</v>
      </c>
    </row>
    <row r="209" s="17" customFormat="true" ht="67.5" hidden="false" customHeight="false" outlineLevel="0" collapsed="false">
      <c r="A209" s="15" t="s">
        <v>847</v>
      </c>
      <c r="B209" s="14" t="s">
        <v>994</v>
      </c>
      <c r="C209" s="13" t="s">
        <v>995</v>
      </c>
      <c r="D209" s="13" t="s">
        <v>996</v>
      </c>
      <c r="E209" s="13" t="s">
        <v>997</v>
      </c>
      <c r="F209" s="15" t="s">
        <v>998</v>
      </c>
      <c r="G209" s="13" t="s">
        <v>999</v>
      </c>
      <c r="H209" s="16" t="s">
        <v>1000</v>
      </c>
    </row>
    <row r="210" s="17" customFormat="true" ht="40.5" hidden="false" customHeight="false" outlineLevel="0" collapsed="false">
      <c r="A210" s="15" t="s">
        <v>847</v>
      </c>
      <c r="B210" s="14" t="s">
        <v>994</v>
      </c>
      <c r="C210" s="13" t="s">
        <v>1001</v>
      </c>
      <c r="D210" s="13" t="s">
        <v>996</v>
      </c>
      <c r="E210" s="13" t="s">
        <v>453</v>
      </c>
      <c r="F210" s="15" t="s">
        <v>1002</v>
      </c>
      <c r="G210" s="13" t="s">
        <v>1003</v>
      </c>
      <c r="H210" s="58" t="s">
        <v>1004</v>
      </c>
    </row>
    <row r="211" s="17" customFormat="true" ht="40.5" hidden="false" customHeight="false" outlineLevel="0" collapsed="false">
      <c r="A211" s="15" t="s">
        <v>847</v>
      </c>
      <c r="B211" s="14" t="s">
        <v>994</v>
      </c>
      <c r="C211" s="13" t="s">
        <v>1005</v>
      </c>
      <c r="D211" s="13" t="s">
        <v>1006</v>
      </c>
      <c r="E211" s="13" t="s">
        <v>453</v>
      </c>
      <c r="F211" s="15" t="s">
        <v>1002</v>
      </c>
      <c r="G211" s="13" t="s">
        <v>1007</v>
      </c>
      <c r="H211" s="16" t="s">
        <v>1004</v>
      </c>
    </row>
    <row r="212" s="17" customFormat="true" ht="40.5" hidden="false" customHeight="false" outlineLevel="0" collapsed="false">
      <c r="A212" s="15" t="s">
        <v>847</v>
      </c>
      <c r="B212" s="14" t="s">
        <v>994</v>
      </c>
      <c r="C212" s="13" t="s">
        <v>1008</v>
      </c>
      <c r="D212" s="13" t="s">
        <v>1009</v>
      </c>
      <c r="E212" s="13" t="s">
        <v>453</v>
      </c>
      <c r="F212" s="15" t="s">
        <v>1002</v>
      </c>
      <c r="G212" s="13" t="s">
        <v>1010</v>
      </c>
      <c r="H212" s="16" t="s">
        <v>1004</v>
      </c>
    </row>
    <row r="213" s="17" customFormat="true" ht="54" hidden="false" customHeight="false" outlineLevel="0" collapsed="false">
      <c r="A213" s="15" t="s">
        <v>847</v>
      </c>
      <c r="B213" s="14" t="s">
        <v>994</v>
      </c>
      <c r="C213" s="13" t="s">
        <v>1011</v>
      </c>
      <c r="D213" s="13" t="s">
        <v>1012</v>
      </c>
      <c r="E213" s="13" t="s">
        <v>1013</v>
      </c>
      <c r="F213" s="15" t="s">
        <v>1014</v>
      </c>
      <c r="G213" s="13" t="s">
        <v>1015</v>
      </c>
      <c r="H213" s="16" t="s">
        <v>1016</v>
      </c>
    </row>
    <row r="214" s="17" customFormat="true" ht="54" hidden="false" customHeight="false" outlineLevel="0" collapsed="false">
      <c r="A214" s="15" t="s">
        <v>847</v>
      </c>
      <c r="B214" s="14" t="s">
        <v>994</v>
      </c>
      <c r="C214" s="13" t="s">
        <v>1017</v>
      </c>
      <c r="D214" s="13" t="s">
        <v>1018</v>
      </c>
      <c r="E214" s="13" t="s">
        <v>1019</v>
      </c>
      <c r="F214" s="15" t="s">
        <v>1014</v>
      </c>
      <c r="G214" s="13" t="s">
        <v>1020</v>
      </c>
      <c r="H214" s="16" t="s">
        <v>1021</v>
      </c>
    </row>
    <row r="215" s="17" customFormat="true" ht="54" hidden="false" customHeight="false" outlineLevel="0" collapsed="false">
      <c r="A215" s="15" t="s">
        <v>847</v>
      </c>
      <c r="B215" s="14" t="s">
        <v>994</v>
      </c>
      <c r="C215" s="13" t="s">
        <v>1022</v>
      </c>
      <c r="D215" s="13" t="s">
        <v>1023</v>
      </c>
      <c r="E215" s="13" t="s">
        <v>395</v>
      </c>
      <c r="F215" s="15" t="s">
        <v>1014</v>
      </c>
      <c r="G215" s="13" t="s">
        <v>1024</v>
      </c>
      <c r="H215" s="16" t="s">
        <v>1025</v>
      </c>
    </row>
    <row r="216" s="17" customFormat="true" ht="54" hidden="false" customHeight="false" outlineLevel="0" collapsed="false">
      <c r="A216" s="15" t="s">
        <v>847</v>
      </c>
      <c r="B216" s="14" t="s">
        <v>994</v>
      </c>
      <c r="C216" s="13" t="s">
        <v>1026</v>
      </c>
      <c r="D216" s="13" t="s">
        <v>1009</v>
      </c>
      <c r="E216" s="13" t="s">
        <v>409</v>
      </c>
      <c r="F216" s="15" t="s">
        <v>1014</v>
      </c>
      <c r="G216" s="13" t="s">
        <v>1027</v>
      </c>
      <c r="H216" s="16" t="s">
        <v>1028</v>
      </c>
    </row>
    <row r="217" s="17" customFormat="true" ht="54" hidden="false" customHeight="false" outlineLevel="0" collapsed="false">
      <c r="A217" s="15" t="s">
        <v>847</v>
      </c>
      <c r="B217" s="14" t="s">
        <v>994</v>
      </c>
      <c r="C217" s="13" t="s">
        <v>1029</v>
      </c>
      <c r="D217" s="13" t="s">
        <v>1009</v>
      </c>
      <c r="E217" s="13" t="s">
        <v>319</v>
      </c>
      <c r="F217" s="15" t="s">
        <v>1014</v>
      </c>
      <c r="G217" s="13" t="s">
        <v>1027</v>
      </c>
      <c r="H217" s="16" t="s">
        <v>1030</v>
      </c>
    </row>
    <row r="218" s="17" customFormat="true" ht="67.5" hidden="false" customHeight="false" outlineLevel="0" collapsed="false">
      <c r="A218" s="15" t="s">
        <v>847</v>
      </c>
      <c r="B218" s="14" t="s">
        <v>994</v>
      </c>
      <c r="C218" s="13" t="s">
        <v>1031</v>
      </c>
      <c r="D218" s="13" t="s">
        <v>1032</v>
      </c>
      <c r="E218" s="13" t="s">
        <v>409</v>
      </c>
      <c r="F218" s="15" t="s">
        <v>1033</v>
      </c>
      <c r="G218" s="13" t="s">
        <v>1034</v>
      </c>
      <c r="H218" s="16" t="s">
        <v>1035</v>
      </c>
    </row>
    <row r="219" s="17" customFormat="true" ht="67.5" hidden="false" customHeight="false" outlineLevel="0" collapsed="false">
      <c r="A219" s="15" t="s">
        <v>847</v>
      </c>
      <c r="B219" s="14" t="s">
        <v>994</v>
      </c>
      <c r="C219" s="13" t="s">
        <v>1036</v>
      </c>
      <c r="D219" s="13" t="s">
        <v>1032</v>
      </c>
      <c r="E219" s="13" t="s">
        <v>319</v>
      </c>
      <c r="F219" s="15" t="s">
        <v>1033</v>
      </c>
      <c r="G219" s="13" t="s">
        <v>1034</v>
      </c>
      <c r="H219" s="16" t="s">
        <v>1035</v>
      </c>
    </row>
    <row r="220" s="17" customFormat="true" ht="204.75" hidden="false" customHeight="true" outlineLevel="0" collapsed="false">
      <c r="A220" s="15" t="s">
        <v>847</v>
      </c>
      <c r="B220" s="14" t="s">
        <v>1037</v>
      </c>
      <c r="C220" s="13" t="s">
        <v>1038</v>
      </c>
      <c r="D220" s="13" t="s">
        <v>1039</v>
      </c>
      <c r="E220" s="13" t="s">
        <v>453</v>
      </c>
      <c r="F220" s="15" t="s">
        <v>1040</v>
      </c>
      <c r="G220" s="13" t="s">
        <v>1041</v>
      </c>
      <c r="H220" s="33" t="s">
        <v>1042</v>
      </c>
    </row>
    <row r="221" s="17" customFormat="true" ht="108" hidden="false" customHeight="false" outlineLevel="0" collapsed="false">
      <c r="A221" s="15" t="s">
        <v>847</v>
      </c>
      <c r="B221" s="14" t="s">
        <v>1037</v>
      </c>
      <c r="C221" s="13" t="s">
        <v>1043</v>
      </c>
      <c r="D221" s="13" t="s">
        <v>1044</v>
      </c>
      <c r="E221" s="13" t="s">
        <v>1045</v>
      </c>
      <c r="F221" s="15" t="s">
        <v>1046</v>
      </c>
      <c r="G221" s="13" t="s">
        <v>1047</v>
      </c>
      <c r="H221" s="31" t="s">
        <v>1048</v>
      </c>
    </row>
    <row r="222" s="17" customFormat="true" ht="40.5" hidden="false" customHeight="false" outlineLevel="0" collapsed="false">
      <c r="A222" s="15" t="s">
        <v>847</v>
      </c>
      <c r="B222" s="14" t="s">
        <v>1037</v>
      </c>
      <c r="C222" s="13" t="s">
        <v>1049</v>
      </c>
      <c r="D222" s="13" t="s">
        <v>1050</v>
      </c>
      <c r="E222" s="13" t="s">
        <v>1051</v>
      </c>
      <c r="F222" s="15" t="s">
        <v>1046</v>
      </c>
      <c r="G222" s="13" t="s">
        <v>1052</v>
      </c>
      <c r="H222" s="31" t="s">
        <v>1053</v>
      </c>
    </row>
    <row r="223" s="17" customFormat="true" ht="81" hidden="false" customHeight="false" outlineLevel="0" collapsed="false">
      <c r="A223" s="15" t="s">
        <v>847</v>
      </c>
      <c r="B223" s="14" t="s">
        <v>1037</v>
      </c>
      <c r="C223" s="13" t="s">
        <v>1054</v>
      </c>
      <c r="D223" s="13" t="s">
        <v>1055</v>
      </c>
      <c r="E223" s="13" t="s">
        <v>1056</v>
      </c>
      <c r="F223" s="15" t="s">
        <v>1057</v>
      </c>
      <c r="G223" s="13" t="s">
        <v>1058</v>
      </c>
      <c r="H223" s="33" t="s">
        <v>1059</v>
      </c>
    </row>
    <row r="224" s="17" customFormat="true" ht="67.5" hidden="false" customHeight="false" outlineLevel="0" collapsed="false">
      <c r="A224" s="15" t="s">
        <v>847</v>
      </c>
      <c r="B224" s="14" t="s">
        <v>1037</v>
      </c>
      <c r="C224" s="13" t="s">
        <v>1060</v>
      </c>
      <c r="D224" s="13" t="s">
        <v>1055</v>
      </c>
      <c r="E224" s="13" t="s">
        <v>1061</v>
      </c>
      <c r="F224" s="15" t="s">
        <v>1062</v>
      </c>
      <c r="G224" s="13" t="s">
        <v>1063</v>
      </c>
      <c r="H224" s="33" t="s">
        <v>1059</v>
      </c>
    </row>
    <row r="225" s="17" customFormat="true" ht="94.5" hidden="false" customHeight="false" outlineLevel="0" collapsed="false">
      <c r="A225" s="15" t="s">
        <v>847</v>
      </c>
      <c r="B225" s="14" t="s">
        <v>1037</v>
      </c>
      <c r="C225" s="13" t="s">
        <v>1064</v>
      </c>
      <c r="D225" s="13" t="s">
        <v>1055</v>
      </c>
      <c r="E225" s="13" t="s">
        <v>1065</v>
      </c>
      <c r="F225" s="15" t="s">
        <v>1066</v>
      </c>
      <c r="G225" s="24" t="s">
        <v>1067</v>
      </c>
      <c r="H225" s="33" t="s">
        <v>1059</v>
      </c>
    </row>
    <row r="226" s="17" customFormat="true" ht="53.25" hidden="false" customHeight="true" outlineLevel="0" collapsed="false">
      <c r="A226" s="15" t="s">
        <v>847</v>
      </c>
      <c r="B226" s="14" t="s">
        <v>1037</v>
      </c>
      <c r="C226" s="13" t="s">
        <v>1068</v>
      </c>
      <c r="D226" s="13" t="s">
        <v>1069</v>
      </c>
      <c r="E226" s="13" t="s">
        <v>1070</v>
      </c>
      <c r="F226" s="15" t="s">
        <v>1071</v>
      </c>
      <c r="G226" s="13" t="s">
        <v>1072</v>
      </c>
      <c r="H226" s="33" t="s">
        <v>1059</v>
      </c>
    </row>
    <row r="227" s="17" customFormat="true" ht="53.25" hidden="false" customHeight="true" outlineLevel="0" collapsed="false">
      <c r="A227" s="15" t="s">
        <v>847</v>
      </c>
      <c r="B227" s="14" t="s">
        <v>1037</v>
      </c>
      <c r="C227" s="13" t="s">
        <v>1073</v>
      </c>
      <c r="D227" s="13" t="s">
        <v>1069</v>
      </c>
      <c r="E227" s="13" t="s">
        <v>319</v>
      </c>
      <c r="F227" s="15" t="s">
        <v>1071</v>
      </c>
      <c r="G227" s="13" t="s">
        <v>1072</v>
      </c>
      <c r="H227" s="33" t="s">
        <v>1059</v>
      </c>
    </row>
    <row r="228" s="17" customFormat="true" ht="53.25" hidden="false" customHeight="true" outlineLevel="0" collapsed="false">
      <c r="A228" s="15" t="s">
        <v>847</v>
      </c>
      <c r="B228" s="14" t="s">
        <v>1037</v>
      </c>
      <c r="C228" s="13" t="s">
        <v>1074</v>
      </c>
      <c r="D228" s="13" t="s">
        <v>1075</v>
      </c>
      <c r="E228" s="13" t="s">
        <v>395</v>
      </c>
      <c r="F228" s="15" t="s">
        <v>1071</v>
      </c>
      <c r="G228" s="13" t="s">
        <v>1076</v>
      </c>
      <c r="H228" s="33" t="s">
        <v>1077</v>
      </c>
    </row>
    <row r="229" s="17" customFormat="true" ht="53.25" hidden="false" customHeight="true" outlineLevel="0" collapsed="false">
      <c r="A229" s="15" t="s">
        <v>847</v>
      </c>
      <c r="B229" s="14" t="s">
        <v>1037</v>
      </c>
      <c r="C229" s="13" t="s">
        <v>1078</v>
      </c>
      <c r="D229" s="21" t="s">
        <v>1075</v>
      </c>
      <c r="E229" s="13" t="s">
        <v>1079</v>
      </c>
      <c r="F229" s="15" t="s">
        <v>1071</v>
      </c>
      <c r="G229" s="13" t="s">
        <v>1076</v>
      </c>
      <c r="H229" s="33" t="s">
        <v>1077</v>
      </c>
    </row>
    <row r="230" s="17" customFormat="true" ht="53.25" hidden="false" customHeight="true" outlineLevel="0" collapsed="false">
      <c r="A230" s="15" t="s">
        <v>847</v>
      </c>
      <c r="B230" s="14" t="s">
        <v>1037</v>
      </c>
      <c r="C230" s="13" t="s">
        <v>1080</v>
      </c>
      <c r="D230" s="13" t="s">
        <v>1081</v>
      </c>
      <c r="E230" s="13" t="s">
        <v>319</v>
      </c>
      <c r="F230" s="15" t="s">
        <v>1071</v>
      </c>
      <c r="G230" s="13" t="s">
        <v>1082</v>
      </c>
      <c r="H230" s="33" t="s">
        <v>1077</v>
      </c>
    </row>
    <row r="231" s="17" customFormat="true" ht="40.5" hidden="false" customHeight="false" outlineLevel="0" collapsed="false">
      <c r="A231" s="15" t="s">
        <v>847</v>
      </c>
      <c r="B231" s="14" t="s">
        <v>1037</v>
      </c>
      <c r="C231" s="13" t="s">
        <v>1083</v>
      </c>
      <c r="D231" s="13" t="s">
        <v>1084</v>
      </c>
      <c r="E231" s="13" t="s">
        <v>1085</v>
      </c>
      <c r="F231" s="15" t="s">
        <v>1046</v>
      </c>
      <c r="G231" s="13" t="s">
        <v>1086</v>
      </c>
      <c r="H231" s="20" t="s">
        <v>1077</v>
      </c>
    </row>
    <row r="232" s="17" customFormat="true" ht="40.5" hidden="false" customHeight="false" outlineLevel="0" collapsed="false">
      <c r="A232" s="15" t="s">
        <v>847</v>
      </c>
      <c r="B232" s="14" t="s">
        <v>1037</v>
      </c>
      <c r="C232" s="13" t="s">
        <v>1087</v>
      </c>
      <c r="D232" s="13" t="s">
        <v>1088</v>
      </c>
      <c r="E232" s="13" t="s">
        <v>319</v>
      </c>
      <c r="F232" s="15" t="s">
        <v>1089</v>
      </c>
      <c r="G232" s="13" t="s">
        <v>1090</v>
      </c>
      <c r="H232" s="33" t="s">
        <v>1077</v>
      </c>
    </row>
    <row r="233" s="17" customFormat="true" ht="64.5" hidden="false" customHeight="true" outlineLevel="0" collapsed="false">
      <c r="A233" s="15" t="s">
        <v>847</v>
      </c>
      <c r="B233" s="14" t="s">
        <v>1037</v>
      </c>
      <c r="C233" s="24" t="s">
        <v>1091</v>
      </c>
      <c r="D233" s="13" t="s">
        <v>1092</v>
      </c>
      <c r="E233" s="13" t="s">
        <v>1093</v>
      </c>
      <c r="F233" s="15" t="s">
        <v>1094</v>
      </c>
      <c r="G233" s="24" t="s">
        <v>1095</v>
      </c>
      <c r="H233" s="16" t="s">
        <v>1096</v>
      </c>
    </row>
    <row r="234" s="17" customFormat="true" ht="57" hidden="false" customHeight="true" outlineLevel="0" collapsed="false">
      <c r="A234" s="15" t="s">
        <v>847</v>
      </c>
      <c r="B234" s="14" t="s">
        <v>1037</v>
      </c>
      <c r="C234" s="24" t="s">
        <v>1097</v>
      </c>
      <c r="D234" s="13" t="s">
        <v>1098</v>
      </c>
      <c r="E234" s="13" t="s">
        <v>1099</v>
      </c>
      <c r="F234" s="15" t="s">
        <v>1094</v>
      </c>
      <c r="G234" s="24" t="s">
        <v>1100</v>
      </c>
      <c r="H234" s="16" t="s">
        <v>1096</v>
      </c>
    </row>
    <row r="235" s="17" customFormat="true" ht="129" hidden="false" customHeight="true" outlineLevel="0" collapsed="false">
      <c r="A235" s="15" t="s">
        <v>847</v>
      </c>
      <c r="B235" s="14" t="s">
        <v>1037</v>
      </c>
      <c r="C235" s="13" t="s">
        <v>1101</v>
      </c>
      <c r="D235" s="13" t="s">
        <v>1055</v>
      </c>
      <c r="E235" s="13" t="s">
        <v>453</v>
      </c>
      <c r="F235" s="15" t="s">
        <v>1102</v>
      </c>
      <c r="G235" s="13" t="s">
        <v>1103</v>
      </c>
      <c r="H235" s="33" t="s">
        <v>1042</v>
      </c>
    </row>
    <row r="236" s="17" customFormat="true" ht="64.5" hidden="false" customHeight="true" outlineLevel="0" collapsed="false">
      <c r="A236" s="32" t="s">
        <v>847</v>
      </c>
      <c r="B236" s="51" t="s">
        <v>1037</v>
      </c>
      <c r="C236" s="24" t="s">
        <v>1104</v>
      </c>
      <c r="D236" s="13" t="s">
        <v>1105</v>
      </c>
      <c r="E236" s="15" t="s">
        <v>1106</v>
      </c>
      <c r="F236" s="15" t="s">
        <v>1071</v>
      </c>
      <c r="G236" s="13" t="s">
        <v>1107</v>
      </c>
      <c r="H236" s="16" t="s">
        <v>1108</v>
      </c>
    </row>
    <row r="237" s="17" customFormat="true" ht="40.5" hidden="false" customHeight="false" outlineLevel="0" collapsed="false">
      <c r="A237" s="15" t="s">
        <v>847</v>
      </c>
      <c r="B237" s="14" t="s">
        <v>1109</v>
      </c>
      <c r="C237" s="13" t="s">
        <v>1110</v>
      </c>
      <c r="D237" s="13" t="s">
        <v>1111</v>
      </c>
      <c r="E237" s="23"/>
      <c r="F237" s="15" t="s">
        <v>1112</v>
      </c>
      <c r="G237" s="13" t="s">
        <v>1113</v>
      </c>
      <c r="H237" s="16" t="s">
        <v>1114</v>
      </c>
    </row>
    <row r="238" s="17" customFormat="true" ht="54" hidden="false" customHeight="false" outlineLevel="0" collapsed="false">
      <c r="A238" s="15" t="s">
        <v>847</v>
      </c>
      <c r="B238" s="14" t="s">
        <v>1115</v>
      </c>
      <c r="C238" s="13" t="s">
        <v>1116</v>
      </c>
      <c r="D238" s="13" t="s">
        <v>1117</v>
      </c>
      <c r="E238" s="13" t="s">
        <v>1118</v>
      </c>
      <c r="F238" s="15" t="s">
        <v>1119</v>
      </c>
      <c r="G238" s="13" t="s">
        <v>1120</v>
      </c>
      <c r="H238" s="20" t="s">
        <v>1121</v>
      </c>
    </row>
    <row r="239" s="17" customFormat="true" ht="40.5" hidden="false" customHeight="false" outlineLevel="0" collapsed="false">
      <c r="A239" s="15" t="s">
        <v>847</v>
      </c>
      <c r="B239" s="14" t="s">
        <v>1115</v>
      </c>
      <c r="C239" s="13" t="s">
        <v>1122</v>
      </c>
      <c r="D239" s="13" t="s">
        <v>1123</v>
      </c>
      <c r="E239" s="13" t="s">
        <v>1124</v>
      </c>
      <c r="F239" s="15" t="s">
        <v>1125</v>
      </c>
      <c r="G239" s="13" t="s">
        <v>1126</v>
      </c>
      <c r="H239" s="20" t="s">
        <v>1127</v>
      </c>
    </row>
    <row r="240" s="17" customFormat="true" ht="40.5" hidden="false" customHeight="false" outlineLevel="0" collapsed="false">
      <c r="A240" s="15" t="s">
        <v>847</v>
      </c>
      <c r="B240" s="14" t="s">
        <v>1115</v>
      </c>
      <c r="C240" s="13" t="s">
        <v>1128</v>
      </c>
      <c r="D240" s="13" t="s">
        <v>1129</v>
      </c>
      <c r="E240" s="13" t="s">
        <v>1130</v>
      </c>
      <c r="F240" s="15" t="s">
        <v>1131</v>
      </c>
      <c r="G240" s="13" t="s">
        <v>1132</v>
      </c>
      <c r="H240" s="20" t="s">
        <v>1133</v>
      </c>
    </row>
    <row r="241" s="17" customFormat="true" ht="86.25" hidden="false" customHeight="true" outlineLevel="0" collapsed="false">
      <c r="A241" s="15" t="s">
        <v>847</v>
      </c>
      <c r="B241" s="14" t="s">
        <v>1115</v>
      </c>
      <c r="C241" s="13" t="s">
        <v>1134</v>
      </c>
      <c r="D241" s="13" t="s">
        <v>1135</v>
      </c>
      <c r="E241" s="13" t="s">
        <v>1136</v>
      </c>
      <c r="F241" s="15" t="s">
        <v>1137</v>
      </c>
      <c r="G241" s="13" t="s">
        <v>1138</v>
      </c>
      <c r="H241" s="20" t="s">
        <v>1139</v>
      </c>
    </row>
    <row r="242" s="17" customFormat="true" ht="40.5" hidden="false" customHeight="false" outlineLevel="0" collapsed="false">
      <c r="A242" s="15" t="s">
        <v>847</v>
      </c>
      <c r="B242" s="14" t="s">
        <v>1115</v>
      </c>
      <c r="C242" s="13" t="s">
        <v>1140</v>
      </c>
      <c r="D242" s="13" t="s">
        <v>1141</v>
      </c>
      <c r="E242" s="13" t="s">
        <v>1142</v>
      </c>
      <c r="F242" s="15" t="s">
        <v>1143</v>
      </c>
      <c r="G242" s="13" t="s">
        <v>1138</v>
      </c>
      <c r="H242" s="20" t="s">
        <v>1144</v>
      </c>
    </row>
    <row r="243" s="17" customFormat="true" ht="40.5" hidden="false" customHeight="false" outlineLevel="0" collapsed="false">
      <c r="A243" s="15" t="s">
        <v>847</v>
      </c>
      <c r="B243" s="14" t="s">
        <v>1115</v>
      </c>
      <c r="C243" s="13" t="s">
        <v>1145</v>
      </c>
      <c r="D243" s="13" t="s">
        <v>1146</v>
      </c>
      <c r="E243" s="13" t="s">
        <v>1147</v>
      </c>
      <c r="F243" s="15" t="s">
        <v>1143</v>
      </c>
      <c r="G243" s="13" t="s">
        <v>1138</v>
      </c>
      <c r="H243" s="20" t="s">
        <v>1148</v>
      </c>
    </row>
    <row r="244" s="17" customFormat="true" ht="40.5" hidden="false" customHeight="false" outlineLevel="0" collapsed="false">
      <c r="A244" s="15" t="s">
        <v>847</v>
      </c>
      <c r="B244" s="14" t="s">
        <v>1115</v>
      </c>
      <c r="C244" s="13" t="s">
        <v>1149</v>
      </c>
      <c r="D244" s="13" t="s">
        <v>1150</v>
      </c>
      <c r="E244" s="13" t="s">
        <v>1147</v>
      </c>
      <c r="F244" s="15" t="s">
        <v>1143</v>
      </c>
      <c r="G244" s="13" t="s">
        <v>1138</v>
      </c>
      <c r="H244" s="20" t="s">
        <v>1151</v>
      </c>
    </row>
    <row r="245" s="17" customFormat="true" ht="71.25" hidden="false" customHeight="true" outlineLevel="0" collapsed="false">
      <c r="A245" s="15" t="s">
        <v>847</v>
      </c>
      <c r="B245" s="14" t="s">
        <v>1115</v>
      </c>
      <c r="C245" s="13" t="s">
        <v>1152</v>
      </c>
      <c r="D245" s="13" t="s">
        <v>1153</v>
      </c>
      <c r="E245" s="13" t="s">
        <v>1154</v>
      </c>
      <c r="F245" s="15" t="s">
        <v>1155</v>
      </c>
      <c r="G245" s="13" t="s">
        <v>1156</v>
      </c>
      <c r="H245" s="20" t="s">
        <v>1157</v>
      </c>
    </row>
    <row r="246" s="17" customFormat="true" ht="55.5" hidden="false" customHeight="true" outlineLevel="0" collapsed="false">
      <c r="A246" s="15" t="s">
        <v>847</v>
      </c>
      <c r="B246" s="14" t="s">
        <v>1115</v>
      </c>
      <c r="C246" s="13" t="s">
        <v>1158</v>
      </c>
      <c r="D246" s="13" t="s">
        <v>1159</v>
      </c>
      <c r="E246" s="13" t="s">
        <v>453</v>
      </c>
      <c r="F246" s="15" t="s">
        <v>1160</v>
      </c>
      <c r="G246" s="13" t="s">
        <v>1161</v>
      </c>
      <c r="H246" s="20" t="s">
        <v>1162</v>
      </c>
    </row>
    <row r="247" s="17" customFormat="true" ht="27" hidden="false" customHeight="false" outlineLevel="0" collapsed="false">
      <c r="A247" s="15" t="s">
        <v>847</v>
      </c>
      <c r="B247" s="14" t="s">
        <v>1115</v>
      </c>
      <c r="C247" s="13" t="s">
        <v>1163</v>
      </c>
      <c r="D247" s="13" t="s">
        <v>1164</v>
      </c>
      <c r="E247" s="13" t="s">
        <v>1165</v>
      </c>
      <c r="F247" s="15" t="s">
        <v>1166</v>
      </c>
      <c r="G247" s="13" t="s">
        <v>1167</v>
      </c>
      <c r="H247" s="20" t="s">
        <v>1168</v>
      </c>
    </row>
    <row r="248" s="17" customFormat="true" ht="117.75" hidden="false" customHeight="true" outlineLevel="0" collapsed="false">
      <c r="A248" s="15" t="s">
        <v>847</v>
      </c>
      <c r="B248" s="14" t="s">
        <v>40</v>
      </c>
      <c r="C248" s="18" t="s">
        <v>1169</v>
      </c>
      <c r="D248" s="18" t="s">
        <v>1170</v>
      </c>
      <c r="E248" s="18" t="s">
        <v>1171</v>
      </c>
      <c r="F248" s="19" t="s">
        <v>1172</v>
      </c>
      <c r="G248" s="18" t="s">
        <v>1173</v>
      </c>
      <c r="H248" s="16" t="s">
        <v>1174</v>
      </c>
    </row>
    <row r="249" s="17" customFormat="true" ht="310.5" hidden="false" customHeight="false" outlineLevel="0" collapsed="false">
      <c r="A249" s="15" t="s">
        <v>1175</v>
      </c>
      <c r="B249" s="59" t="s">
        <v>1176</v>
      </c>
      <c r="C249" s="60" t="s">
        <v>1177</v>
      </c>
      <c r="D249" s="60" t="s">
        <v>1178</v>
      </c>
      <c r="E249" s="60"/>
      <c r="F249" s="61" t="s">
        <v>1179</v>
      </c>
      <c r="G249" s="60" t="s">
        <v>1180</v>
      </c>
      <c r="H249" s="16" t="s">
        <v>1181</v>
      </c>
    </row>
    <row r="250" s="17" customFormat="true" ht="94.5" hidden="false" customHeight="false" outlineLevel="0" collapsed="false">
      <c r="A250" s="15" t="s">
        <v>1175</v>
      </c>
      <c r="B250" s="59" t="s">
        <v>1176</v>
      </c>
      <c r="C250" s="60" t="s">
        <v>1182</v>
      </c>
      <c r="D250" s="60" t="s">
        <v>1183</v>
      </c>
      <c r="E250" s="60"/>
      <c r="F250" s="61" t="s">
        <v>1184</v>
      </c>
      <c r="G250" s="60" t="s">
        <v>1185</v>
      </c>
      <c r="H250" s="16" t="s">
        <v>1186</v>
      </c>
    </row>
    <row r="251" s="17" customFormat="true" ht="21" hidden="false" customHeight="true" outlineLevel="0" collapsed="false">
      <c r="A251" s="15" t="s">
        <v>1175</v>
      </c>
      <c r="B251" s="59" t="s">
        <v>1176</v>
      </c>
      <c r="C251" s="60" t="s">
        <v>1187</v>
      </c>
      <c r="D251" s="60" t="s">
        <v>1188</v>
      </c>
      <c r="E251" s="60"/>
      <c r="F251" s="61" t="s">
        <v>1189</v>
      </c>
      <c r="G251" s="60" t="s">
        <v>1190</v>
      </c>
      <c r="H251" s="16" t="s">
        <v>1191</v>
      </c>
    </row>
    <row r="252" s="17" customFormat="true" ht="54" hidden="false" customHeight="false" outlineLevel="0" collapsed="false">
      <c r="A252" s="15" t="s">
        <v>1175</v>
      </c>
      <c r="B252" s="59" t="s">
        <v>1176</v>
      </c>
      <c r="C252" s="60" t="s">
        <v>1192</v>
      </c>
      <c r="D252" s="60" t="s">
        <v>1193</v>
      </c>
      <c r="E252" s="60" t="s">
        <v>1194</v>
      </c>
      <c r="F252" s="61" t="s">
        <v>1195</v>
      </c>
      <c r="G252" s="60" t="s">
        <v>1196</v>
      </c>
      <c r="H252" s="16" t="s">
        <v>1197</v>
      </c>
    </row>
    <row r="253" s="17" customFormat="true" ht="108" hidden="false" customHeight="false" outlineLevel="0" collapsed="false">
      <c r="A253" s="15" t="s">
        <v>1175</v>
      </c>
      <c r="B253" s="59" t="s">
        <v>1176</v>
      </c>
      <c r="C253" s="60" t="s">
        <v>1198</v>
      </c>
      <c r="D253" s="60" t="s">
        <v>1199</v>
      </c>
      <c r="E253" s="60"/>
      <c r="F253" s="61" t="s">
        <v>1200</v>
      </c>
      <c r="G253" s="60" t="s">
        <v>1201</v>
      </c>
      <c r="H253" s="16" t="s">
        <v>1202</v>
      </c>
    </row>
    <row r="254" s="17" customFormat="true" ht="54" hidden="false" customHeight="false" outlineLevel="0" collapsed="false">
      <c r="A254" s="15" t="s">
        <v>1175</v>
      </c>
      <c r="B254" s="59" t="s">
        <v>1176</v>
      </c>
      <c r="C254" s="60" t="s">
        <v>1203</v>
      </c>
      <c r="D254" s="60" t="s">
        <v>1204</v>
      </c>
      <c r="E254" s="60"/>
      <c r="F254" s="61" t="s">
        <v>1205</v>
      </c>
      <c r="G254" s="60" t="s">
        <v>1206</v>
      </c>
      <c r="H254" s="16" t="s">
        <v>1207</v>
      </c>
    </row>
    <row r="255" s="17" customFormat="true" ht="99" hidden="false" customHeight="true" outlineLevel="0" collapsed="false">
      <c r="A255" s="15" t="s">
        <v>1175</v>
      </c>
      <c r="B255" s="59" t="s">
        <v>1176</v>
      </c>
      <c r="C255" s="60" t="s">
        <v>1208</v>
      </c>
      <c r="D255" s="60" t="s">
        <v>1209</v>
      </c>
      <c r="E255" s="60"/>
      <c r="F255" s="61" t="s">
        <v>1210</v>
      </c>
      <c r="G255" s="60" t="s">
        <v>1211</v>
      </c>
      <c r="H255" s="16" t="s">
        <v>1212</v>
      </c>
    </row>
    <row r="256" s="17" customFormat="true" ht="81" hidden="false" customHeight="false" outlineLevel="0" collapsed="false">
      <c r="A256" s="15" t="s">
        <v>1175</v>
      </c>
      <c r="B256" s="59" t="s">
        <v>1176</v>
      </c>
      <c r="C256" s="60" t="s">
        <v>1213</v>
      </c>
      <c r="D256" s="60" t="s">
        <v>1214</v>
      </c>
      <c r="E256" s="60"/>
      <c r="F256" s="61" t="s">
        <v>1215</v>
      </c>
      <c r="G256" s="60" t="s">
        <v>1216</v>
      </c>
      <c r="H256" s="62" t="s">
        <v>1217</v>
      </c>
    </row>
    <row r="257" s="17" customFormat="true" ht="40.5" hidden="false" customHeight="false" outlineLevel="0" collapsed="false">
      <c r="A257" s="15" t="s">
        <v>1175</v>
      </c>
      <c r="B257" s="59" t="s">
        <v>1176</v>
      </c>
      <c r="C257" s="60" t="s">
        <v>1218</v>
      </c>
      <c r="D257" s="60" t="s">
        <v>1219</v>
      </c>
      <c r="E257" s="60"/>
      <c r="F257" s="61" t="s">
        <v>1220</v>
      </c>
      <c r="G257" s="60" t="s">
        <v>1221</v>
      </c>
      <c r="H257" s="16" t="s">
        <v>1222</v>
      </c>
    </row>
    <row r="258" s="17" customFormat="true" ht="189" hidden="false" customHeight="false" outlineLevel="0" collapsed="false">
      <c r="A258" s="15" t="s">
        <v>1175</v>
      </c>
      <c r="B258" s="59" t="s">
        <v>1176</v>
      </c>
      <c r="C258" s="60" t="s">
        <v>1223</v>
      </c>
      <c r="D258" s="60" t="s">
        <v>1224</v>
      </c>
      <c r="E258" s="24"/>
      <c r="F258" s="61" t="s">
        <v>1225</v>
      </c>
      <c r="G258" s="60" t="s">
        <v>1226</v>
      </c>
      <c r="H258" s="16" t="s">
        <v>1227</v>
      </c>
    </row>
    <row r="259" s="17" customFormat="true" ht="136.5" hidden="false" customHeight="true" outlineLevel="0" collapsed="false">
      <c r="A259" s="15" t="s">
        <v>1175</v>
      </c>
      <c r="B259" s="59" t="s">
        <v>1176</v>
      </c>
      <c r="C259" s="60" t="s">
        <v>1228</v>
      </c>
      <c r="D259" s="60" t="s">
        <v>1229</v>
      </c>
      <c r="E259" s="60"/>
      <c r="F259" s="61" t="s">
        <v>1230</v>
      </c>
      <c r="G259" s="60" t="s">
        <v>1231</v>
      </c>
      <c r="H259" s="16" t="s">
        <v>1227</v>
      </c>
    </row>
    <row r="260" s="17" customFormat="true" ht="238.5" hidden="false" customHeight="true" outlineLevel="0" collapsed="false">
      <c r="A260" s="15" t="s">
        <v>1175</v>
      </c>
      <c r="B260" s="59" t="s">
        <v>1176</v>
      </c>
      <c r="C260" s="60" t="s">
        <v>1232</v>
      </c>
      <c r="D260" s="60" t="s">
        <v>1233</v>
      </c>
      <c r="E260" s="60"/>
      <c r="F260" s="61" t="s">
        <v>1234</v>
      </c>
      <c r="G260" s="60" t="s">
        <v>1235</v>
      </c>
      <c r="H260" s="16" t="s">
        <v>1227</v>
      </c>
    </row>
    <row r="261" s="17" customFormat="true" ht="273.75" hidden="false" customHeight="true" outlineLevel="0" collapsed="false">
      <c r="A261" s="15" t="s">
        <v>1175</v>
      </c>
      <c r="B261" s="14" t="s">
        <v>1176</v>
      </c>
      <c r="C261" s="13" t="s">
        <v>1236</v>
      </c>
      <c r="D261" s="13" t="s">
        <v>1237</v>
      </c>
      <c r="E261" s="13" t="s">
        <v>1238</v>
      </c>
      <c r="F261" s="15" t="s">
        <v>1239</v>
      </c>
      <c r="G261" s="13" t="s">
        <v>1240</v>
      </c>
      <c r="H261" s="63" t="s">
        <v>1241</v>
      </c>
    </row>
    <row r="262" s="17" customFormat="true" ht="134.25" hidden="false" customHeight="true" outlineLevel="0" collapsed="false">
      <c r="A262" s="64" t="s">
        <v>1175</v>
      </c>
      <c r="B262" s="65" t="s">
        <v>1176</v>
      </c>
      <c r="C262" s="66" t="s">
        <v>1242</v>
      </c>
      <c r="D262" s="66" t="s">
        <v>1243</v>
      </c>
      <c r="E262" s="66" t="s">
        <v>1244</v>
      </c>
      <c r="F262" s="64" t="s">
        <v>1245</v>
      </c>
      <c r="G262" s="66" t="s">
        <v>1246</v>
      </c>
      <c r="H262" s="67" t="s">
        <v>1247</v>
      </c>
    </row>
    <row r="263" s="17" customFormat="true" ht="111" hidden="false" customHeight="true" outlineLevel="0" collapsed="false">
      <c r="A263" s="64" t="s">
        <v>1175</v>
      </c>
      <c r="B263" s="65" t="s">
        <v>1176</v>
      </c>
      <c r="C263" s="66" t="s">
        <v>1248</v>
      </c>
      <c r="D263" s="66" t="s">
        <v>1249</v>
      </c>
      <c r="E263" s="68"/>
      <c r="F263" s="64" t="s">
        <v>1250</v>
      </c>
      <c r="G263" s="66" t="s">
        <v>1251</v>
      </c>
      <c r="H263" s="16" t="s">
        <v>1252</v>
      </c>
    </row>
    <row r="264" s="17" customFormat="true" ht="84.75" hidden="false" customHeight="true" outlineLevel="0" collapsed="false">
      <c r="A264" s="64" t="s">
        <v>1175</v>
      </c>
      <c r="B264" s="65" t="s">
        <v>1176</v>
      </c>
      <c r="C264" s="66" t="s">
        <v>1253</v>
      </c>
      <c r="D264" s="66" t="s">
        <v>1254</v>
      </c>
      <c r="E264" s="66"/>
      <c r="F264" s="64" t="s">
        <v>1255</v>
      </c>
      <c r="G264" s="66" t="s">
        <v>1256</v>
      </c>
      <c r="H264" s="69" t="s">
        <v>1191</v>
      </c>
    </row>
    <row r="265" s="17" customFormat="true" ht="44.25" hidden="false" customHeight="true" outlineLevel="0" collapsed="false">
      <c r="A265" s="64" t="s">
        <v>1175</v>
      </c>
      <c r="B265" s="65" t="s">
        <v>1176</v>
      </c>
      <c r="C265" s="66" t="s">
        <v>1257</v>
      </c>
      <c r="D265" s="66" t="s">
        <v>1258</v>
      </c>
      <c r="E265" s="66"/>
      <c r="F265" s="64" t="s">
        <v>1259</v>
      </c>
      <c r="G265" s="66" t="s">
        <v>1260</v>
      </c>
      <c r="H265" s="69" t="s">
        <v>1191</v>
      </c>
    </row>
    <row r="266" s="17" customFormat="true" ht="79.5" hidden="false" customHeight="true" outlineLevel="0" collapsed="false">
      <c r="A266" s="64" t="s">
        <v>1175</v>
      </c>
      <c r="B266" s="65" t="s">
        <v>1176</v>
      </c>
      <c r="C266" s="66" t="s">
        <v>1261</v>
      </c>
      <c r="D266" s="66" t="s">
        <v>1229</v>
      </c>
      <c r="E266" s="66"/>
      <c r="F266" s="64" t="s">
        <v>1262</v>
      </c>
      <c r="G266" s="66" t="s">
        <v>1263</v>
      </c>
      <c r="H266" s="69" t="s">
        <v>1191</v>
      </c>
    </row>
    <row r="267" s="17" customFormat="true" ht="123.75" hidden="false" customHeight="true" outlineLevel="0" collapsed="false">
      <c r="A267" s="64" t="s">
        <v>1175</v>
      </c>
      <c r="B267" s="65" t="s">
        <v>1176</v>
      </c>
      <c r="C267" s="66" t="s">
        <v>1264</v>
      </c>
      <c r="D267" s="66" t="s">
        <v>1265</v>
      </c>
      <c r="E267" s="66"/>
      <c r="F267" s="64" t="s">
        <v>1266</v>
      </c>
      <c r="G267" s="66" t="s">
        <v>1267</v>
      </c>
      <c r="H267" s="16" t="s">
        <v>1191</v>
      </c>
    </row>
    <row r="268" s="17" customFormat="true" ht="28.5" hidden="false" customHeight="false" outlineLevel="0" collapsed="false">
      <c r="A268" s="64" t="s">
        <v>1175</v>
      </c>
      <c r="B268" s="65" t="s">
        <v>1176</v>
      </c>
      <c r="C268" s="66" t="s">
        <v>1268</v>
      </c>
      <c r="D268" s="66" t="s">
        <v>1269</v>
      </c>
      <c r="E268" s="66"/>
      <c r="F268" s="64" t="s">
        <v>1259</v>
      </c>
      <c r="G268" s="66" t="s">
        <v>1270</v>
      </c>
      <c r="H268" s="16" t="s">
        <v>1191</v>
      </c>
    </row>
    <row r="269" s="17" customFormat="true" ht="42.75" hidden="false" customHeight="false" outlineLevel="0" collapsed="false">
      <c r="A269" s="64" t="s">
        <v>1175</v>
      </c>
      <c r="B269" s="65" t="s">
        <v>1176</v>
      </c>
      <c r="C269" s="66" t="s">
        <v>1271</v>
      </c>
      <c r="D269" s="66" t="s">
        <v>1272</v>
      </c>
      <c r="E269" s="66"/>
      <c r="F269" s="64" t="s">
        <v>1273</v>
      </c>
      <c r="G269" s="66" t="s">
        <v>1274</v>
      </c>
      <c r="H269" s="69" t="s">
        <v>1191</v>
      </c>
    </row>
    <row r="270" s="17" customFormat="true" ht="28.5" hidden="false" customHeight="false" outlineLevel="0" collapsed="false">
      <c r="A270" s="64" t="s">
        <v>1175</v>
      </c>
      <c r="B270" s="65" t="s">
        <v>1176</v>
      </c>
      <c r="C270" s="66" t="s">
        <v>1275</v>
      </c>
      <c r="D270" s="66" t="s">
        <v>1276</v>
      </c>
      <c r="E270" s="66"/>
      <c r="F270" s="64" t="s">
        <v>1277</v>
      </c>
      <c r="G270" s="66" t="s">
        <v>1278</v>
      </c>
      <c r="H270" s="16" t="s">
        <v>1191</v>
      </c>
    </row>
    <row r="271" s="17" customFormat="true" ht="42.75" hidden="false" customHeight="false" outlineLevel="0" collapsed="false">
      <c r="A271" s="64" t="s">
        <v>1175</v>
      </c>
      <c r="B271" s="65" t="s">
        <v>1176</v>
      </c>
      <c r="C271" s="66" t="s">
        <v>1279</v>
      </c>
      <c r="D271" s="66" t="s">
        <v>1280</v>
      </c>
      <c r="E271" s="66"/>
      <c r="F271" s="64" t="s">
        <v>1220</v>
      </c>
      <c r="G271" s="66" t="s">
        <v>1281</v>
      </c>
      <c r="H271" s="16" t="s">
        <v>1282</v>
      </c>
    </row>
    <row r="272" s="17" customFormat="true" ht="258" hidden="false" customHeight="true" outlineLevel="0" collapsed="false">
      <c r="A272" s="15" t="s">
        <v>1175</v>
      </c>
      <c r="B272" s="59" t="s">
        <v>1176</v>
      </c>
      <c r="C272" s="60" t="s">
        <v>1283</v>
      </c>
      <c r="D272" s="60" t="s">
        <v>1284</v>
      </c>
      <c r="E272" s="23"/>
      <c r="F272" s="61" t="s">
        <v>1285</v>
      </c>
      <c r="G272" s="60" t="s">
        <v>1286</v>
      </c>
      <c r="H272" s="16" t="s">
        <v>1227</v>
      </c>
    </row>
    <row r="273" s="17" customFormat="true" ht="391.5" hidden="false" customHeight="true" outlineLevel="0" collapsed="false">
      <c r="A273" s="15" t="s">
        <v>1175</v>
      </c>
      <c r="B273" s="42" t="s">
        <v>40</v>
      </c>
      <c r="C273" s="18" t="s">
        <v>1287</v>
      </c>
      <c r="D273" s="18" t="s">
        <v>1288</v>
      </c>
      <c r="E273" s="18" t="s">
        <v>1289</v>
      </c>
      <c r="F273" s="19" t="s">
        <v>1290</v>
      </c>
      <c r="G273" s="18" t="s">
        <v>1291</v>
      </c>
      <c r="H273" s="16" t="s">
        <v>1292</v>
      </c>
    </row>
    <row r="274" s="17" customFormat="true" ht="54" hidden="false" customHeight="false" outlineLevel="0" collapsed="false">
      <c r="A274" s="15" t="s">
        <v>1175</v>
      </c>
      <c r="B274" s="14" t="s">
        <v>1293</v>
      </c>
      <c r="C274" s="13" t="s">
        <v>1294</v>
      </c>
      <c r="D274" s="13" t="s">
        <v>1295</v>
      </c>
      <c r="E274" s="23"/>
      <c r="F274" s="15" t="s">
        <v>1296</v>
      </c>
      <c r="G274" s="13" t="s">
        <v>1297</v>
      </c>
      <c r="H274" s="20" t="s">
        <v>1298</v>
      </c>
    </row>
    <row r="275" s="17" customFormat="true" ht="54" hidden="false" customHeight="false" outlineLevel="0" collapsed="false">
      <c r="A275" s="15" t="s">
        <v>1175</v>
      </c>
      <c r="B275" s="14" t="s">
        <v>1293</v>
      </c>
      <c r="C275" s="13" t="s">
        <v>1299</v>
      </c>
      <c r="D275" s="13" t="s">
        <v>1295</v>
      </c>
      <c r="E275" s="23"/>
      <c r="F275" s="15" t="s">
        <v>1296</v>
      </c>
      <c r="G275" s="13" t="s">
        <v>1297</v>
      </c>
      <c r="H275" s="20" t="s">
        <v>1300</v>
      </c>
    </row>
    <row r="276" s="17" customFormat="true" ht="81" hidden="false" customHeight="false" outlineLevel="0" collapsed="false">
      <c r="A276" s="15" t="s">
        <v>1175</v>
      </c>
      <c r="B276" s="51" t="s">
        <v>1301</v>
      </c>
      <c r="C276" s="13" t="s">
        <v>1302</v>
      </c>
      <c r="D276" s="13" t="s">
        <v>1303</v>
      </c>
      <c r="E276" s="24"/>
      <c r="F276" s="13" t="s">
        <v>1304</v>
      </c>
      <c r="G276" s="13" t="s">
        <v>1305</v>
      </c>
      <c r="H276" s="35" t="s">
        <v>1306</v>
      </c>
    </row>
    <row r="277" s="17" customFormat="true" ht="81" hidden="false" customHeight="false" outlineLevel="0" collapsed="false">
      <c r="A277" s="15" t="s">
        <v>1175</v>
      </c>
      <c r="B277" s="51" t="s">
        <v>1301</v>
      </c>
      <c r="C277" s="13" t="s">
        <v>1307</v>
      </c>
      <c r="D277" s="13" t="s">
        <v>1308</v>
      </c>
      <c r="E277" s="23"/>
      <c r="F277" s="15" t="s">
        <v>1309</v>
      </c>
      <c r="G277" s="13" t="s">
        <v>1310</v>
      </c>
      <c r="H277" s="16" t="s">
        <v>1311</v>
      </c>
    </row>
    <row r="278" s="17" customFormat="true" ht="60" hidden="false" customHeight="true" outlineLevel="0" collapsed="false">
      <c r="A278" s="15" t="s">
        <v>1175</v>
      </c>
      <c r="B278" s="51" t="s">
        <v>1301</v>
      </c>
      <c r="C278" s="13" t="s">
        <v>1312</v>
      </c>
      <c r="D278" s="13" t="s">
        <v>1313</v>
      </c>
      <c r="E278" s="23"/>
      <c r="F278" s="15" t="s">
        <v>1314</v>
      </c>
      <c r="G278" s="13" t="s">
        <v>1315</v>
      </c>
      <c r="H278" s="16" t="s">
        <v>1316</v>
      </c>
    </row>
    <row r="279" s="17" customFormat="true" ht="52.5" hidden="false" customHeight="true" outlineLevel="0" collapsed="false">
      <c r="A279" s="15" t="s">
        <v>1175</v>
      </c>
      <c r="B279" s="51" t="s">
        <v>1301</v>
      </c>
      <c r="C279" s="24" t="s">
        <v>1317</v>
      </c>
      <c r="D279" s="13" t="s">
        <v>1318</v>
      </c>
      <c r="E279" s="24"/>
      <c r="F279" s="15" t="s">
        <v>1319</v>
      </c>
      <c r="G279" s="15" t="s">
        <v>1320</v>
      </c>
      <c r="H279" s="16" t="s">
        <v>1321</v>
      </c>
    </row>
    <row r="280" s="17" customFormat="true" ht="67.5" hidden="false" customHeight="false" outlineLevel="0" collapsed="false">
      <c r="A280" s="15" t="s">
        <v>1175</v>
      </c>
      <c r="B280" s="51" t="s">
        <v>1301</v>
      </c>
      <c r="C280" s="24" t="s">
        <v>1322</v>
      </c>
      <c r="D280" s="15" t="s">
        <v>1323</v>
      </c>
      <c r="E280" s="32"/>
      <c r="F280" s="22" t="s">
        <v>1324</v>
      </c>
      <c r="G280" s="15" t="s">
        <v>1325</v>
      </c>
      <c r="H280" s="20" t="s">
        <v>1326</v>
      </c>
    </row>
    <row r="281" s="17" customFormat="true" ht="54" hidden="false" customHeight="false" outlineLevel="0" collapsed="false">
      <c r="A281" s="15" t="s">
        <v>1175</v>
      </c>
      <c r="B281" s="51" t="s">
        <v>1301</v>
      </c>
      <c r="C281" s="32" t="s">
        <v>1327</v>
      </c>
      <c r="D281" s="15" t="s">
        <v>1328</v>
      </c>
      <c r="E281" s="32"/>
      <c r="F281" s="22" t="s">
        <v>1329</v>
      </c>
      <c r="G281" s="15" t="s">
        <v>1330</v>
      </c>
      <c r="H281" s="16" t="s">
        <v>1331</v>
      </c>
    </row>
    <row r="282" s="17" customFormat="true" ht="77.25" hidden="false" customHeight="true" outlineLevel="0" collapsed="false">
      <c r="A282" s="15" t="s">
        <v>1175</v>
      </c>
      <c r="B282" s="51" t="s">
        <v>1301</v>
      </c>
      <c r="C282" s="13" t="s">
        <v>1332</v>
      </c>
      <c r="D282" s="13" t="s">
        <v>1323</v>
      </c>
      <c r="E282" s="24"/>
      <c r="F282" s="15" t="s">
        <v>1333</v>
      </c>
      <c r="G282" s="15" t="s">
        <v>1334</v>
      </c>
      <c r="H282" s="16" t="s">
        <v>1335</v>
      </c>
    </row>
    <row r="283" s="17" customFormat="true" ht="68.25" hidden="false" customHeight="true" outlineLevel="0" collapsed="false">
      <c r="A283" s="15" t="s">
        <v>1175</v>
      </c>
      <c r="B283" s="51" t="s">
        <v>1301</v>
      </c>
      <c r="C283" s="32" t="s">
        <v>1336</v>
      </c>
      <c r="D283" s="13" t="s">
        <v>1337</v>
      </c>
      <c r="E283" s="24"/>
      <c r="F283" s="15" t="s">
        <v>1338</v>
      </c>
      <c r="G283" s="15" t="s">
        <v>1339</v>
      </c>
      <c r="H283" s="16" t="s">
        <v>1340</v>
      </c>
    </row>
    <row r="284" s="17" customFormat="true" ht="40.5" hidden="false" customHeight="false" outlineLevel="0" collapsed="false">
      <c r="A284" s="15" t="s">
        <v>1175</v>
      </c>
      <c r="B284" s="51" t="s">
        <v>1301</v>
      </c>
      <c r="C284" s="24" t="s">
        <v>1341</v>
      </c>
      <c r="D284" s="15" t="s">
        <v>1342</v>
      </c>
      <c r="E284" s="32"/>
      <c r="F284" s="15" t="s">
        <v>1343</v>
      </c>
      <c r="G284" s="15" t="s">
        <v>1344</v>
      </c>
      <c r="H284" s="16" t="s">
        <v>1345</v>
      </c>
    </row>
    <row r="285" s="17" customFormat="true" ht="54" hidden="false" customHeight="false" outlineLevel="0" collapsed="false">
      <c r="A285" s="15" t="s">
        <v>1175</v>
      </c>
      <c r="B285" s="51" t="s">
        <v>1301</v>
      </c>
      <c r="C285" s="24" t="s">
        <v>1346</v>
      </c>
      <c r="D285" s="13" t="s">
        <v>1347</v>
      </c>
      <c r="E285" s="24"/>
      <c r="F285" s="15" t="s">
        <v>1348</v>
      </c>
      <c r="G285" s="15" t="s">
        <v>1349</v>
      </c>
      <c r="H285" s="16" t="s">
        <v>1345</v>
      </c>
    </row>
    <row r="286" s="17" customFormat="true" ht="67.5" hidden="false" customHeight="false" outlineLevel="0" collapsed="false">
      <c r="A286" s="15" t="s">
        <v>1175</v>
      </c>
      <c r="B286" s="51" t="s">
        <v>1301</v>
      </c>
      <c r="C286" s="24" t="s">
        <v>1350</v>
      </c>
      <c r="D286" s="13" t="s">
        <v>1351</v>
      </c>
      <c r="E286" s="24"/>
      <c r="F286" s="15" t="s">
        <v>1352</v>
      </c>
      <c r="G286" s="15" t="s">
        <v>1353</v>
      </c>
      <c r="H286" s="16" t="s">
        <v>1345</v>
      </c>
    </row>
    <row r="287" s="17" customFormat="true" ht="58.5" hidden="false" customHeight="true" outlineLevel="0" collapsed="false">
      <c r="A287" s="15" t="s">
        <v>1175</v>
      </c>
      <c r="B287" s="51" t="s">
        <v>1301</v>
      </c>
      <c r="C287" s="24" t="s">
        <v>1354</v>
      </c>
      <c r="D287" s="13" t="s">
        <v>1355</v>
      </c>
      <c r="E287" s="24"/>
      <c r="F287" s="15" t="s">
        <v>1356</v>
      </c>
      <c r="G287" s="15" t="s">
        <v>1357</v>
      </c>
      <c r="H287" s="16" t="s">
        <v>1345</v>
      </c>
    </row>
    <row r="288" s="17" customFormat="true" ht="34.5" hidden="false" customHeight="true" outlineLevel="0" collapsed="false">
      <c r="A288" s="15" t="s">
        <v>1175</v>
      </c>
      <c r="B288" s="51" t="s">
        <v>1301</v>
      </c>
      <c r="C288" s="24" t="s">
        <v>1358</v>
      </c>
      <c r="D288" s="13" t="s">
        <v>1359</v>
      </c>
      <c r="E288" s="23"/>
      <c r="F288" s="15" t="s">
        <v>1360</v>
      </c>
      <c r="G288" s="15" t="s">
        <v>1361</v>
      </c>
      <c r="H288" s="16" t="s">
        <v>1345</v>
      </c>
    </row>
    <row r="289" s="17" customFormat="true" ht="66" hidden="false" customHeight="true" outlineLevel="0" collapsed="false">
      <c r="A289" s="15" t="s">
        <v>1175</v>
      </c>
      <c r="B289" s="14" t="s">
        <v>1301</v>
      </c>
      <c r="C289" s="13" t="s">
        <v>1362</v>
      </c>
      <c r="D289" s="13" t="s">
        <v>1363</v>
      </c>
      <c r="E289" s="23"/>
      <c r="F289" s="15" t="s">
        <v>1364</v>
      </c>
      <c r="G289" s="13" t="s">
        <v>1365</v>
      </c>
      <c r="H289" s="20"/>
    </row>
    <row r="290" s="17" customFormat="true" ht="66" hidden="false" customHeight="true" outlineLevel="0" collapsed="false">
      <c r="A290" s="15" t="s">
        <v>1175</v>
      </c>
      <c r="B290" s="14" t="s">
        <v>1301</v>
      </c>
      <c r="C290" s="13" t="s">
        <v>1366</v>
      </c>
      <c r="D290" s="13" t="s">
        <v>1367</v>
      </c>
      <c r="E290" s="23"/>
      <c r="F290" s="15" t="s">
        <v>1364</v>
      </c>
      <c r="G290" s="13" t="s">
        <v>1365</v>
      </c>
      <c r="H290" s="16" t="s">
        <v>1368</v>
      </c>
    </row>
    <row r="291" s="17" customFormat="true" ht="66" hidden="false" customHeight="true" outlineLevel="0" collapsed="false">
      <c r="A291" s="15" t="s">
        <v>1175</v>
      </c>
      <c r="B291" s="14" t="s">
        <v>1301</v>
      </c>
      <c r="C291" s="13" t="s">
        <v>1369</v>
      </c>
      <c r="D291" s="13" t="s">
        <v>1370</v>
      </c>
      <c r="E291" s="23"/>
      <c r="F291" s="15" t="s">
        <v>1364</v>
      </c>
      <c r="G291" s="13" t="s">
        <v>1365</v>
      </c>
      <c r="H291" s="16" t="s">
        <v>1371</v>
      </c>
    </row>
    <row r="292" s="17" customFormat="true" ht="66" hidden="false" customHeight="true" outlineLevel="0" collapsed="false">
      <c r="A292" s="15" t="s">
        <v>1175</v>
      </c>
      <c r="B292" s="14" t="s">
        <v>1301</v>
      </c>
      <c r="C292" s="13" t="s">
        <v>1372</v>
      </c>
      <c r="D292" s="13" t="s">
        <v>1373</v>
      </c>
      <c r="E292" s="23"/>
      <c r="F292" s="15" t="s">
        <v>1364</v>
      </c>
      <c r="G292" s="13" t="s">
        <v>1374</v>
      </c>
      <c r="H292" s="20"/>
    </row>
    <row r="293" s="17" customFormat="true" ht="66" hidden="false" customHeight="true" outlineLevel="0" collapsed="false">
      <c r="A293" s="15" t="s">
        <v>1175</v>
      </c>
      <c r="B293" s="14" t="s">
        <v>1301</v>
      </c>
      <c r="C293" s="13" t="s">
        <v>1375</v>
      </c>
      <c r="D293" s="13" t="s">
        <v>1376</v>
      </c>
      <c r="E293" s="23"/>
      <c r="F293" s="15" t="s">
        <v>1364</v>
      </c>
      <c r="G293" s="13" t="s">
        <v>1374</v>
      </c>
      <c r="H293" s="16" t="s">
        <v>1368</v>
      </c>
    </row>
    <row r="294" s="17" customFormat="true" ht="66" hidden="false" customHeight="true" outlineLevel="0" collapsed="false">
      <c r="A294" s="15" t="s">
        <v>1175</v>
      </c>
      <c r="B294" s="14" t="s">
        <v>1301</v>
      </c>
      <c r="C294" s="13" t="s">
        <v>1377</v>
      </c>
      <c r="D294" s="13" t="s">
        <v>1373</v>
      </c>
      <c r="E294" s="23"/>
      <c r="F294" s="15" t="s">
        <v>1364</v>
      </c>
      <c r="G294" s="13" t="s">
        <v>1374</v>
      </c>
      <c r="H294" s="16" t="s">
        <v>1371</v>
      </c>
    </row>
    <row r="295" s="17" customFormat="true" ht="66" hidden="false" customHeight="true" outlineLevel="0" collapsed="false">
      <c r="A295" s="15" t="s">
        <v>1175</v>
      </c>
      <c r="B295" s="14" t="s">
        <v>1301</v>
      </c>
      <c r="C295" s="13" t="s">
        <v>1378</v>
      </c>
      <c r="D295" s="13" t="s">
        <v>1379</v>
      </c>
      <c r="E295" s="23"/>
      <c r="F295" s="15" t="s">
        <v>1364</v>
      </c>
      <c r="G295" s="13" t="s">
        <v>1380</v>
      </c>
      <c r="H295" s="16" t="s">
        <v>1381</v>
      </c>
    </row>
    <row r="296" s="17" customFormat="true" ht="66" hidden="false" customHeight="true" outlineLevel="0" collapsed="false">
      <c r="A296" s="15" t="s">
        <v>1175</v>
      </c>
      <c r="B296" s="14" t="s">
        <v>1301</v>
      </c>
      <c r="C296" s="13" t="s">
        <v>1382</v>
      </c>
      <c r="D296" s="13" t="s">
        <v>1383</v>
      </c>
      <c r="E296" s="23"/>
      <c r="F296" s="15" t="s">
        <v>1364</v>
      </c>
      <c r="G296" s="13" t="s">
        <v>1380</v>
      </c>
      <c r="H296" s="16" t="s">
        <v>1368</v>
      </c>
    </row>
    <row r="297" s="17" customFormat="true" ht="66" hidden="false" customHeight="true" outlineLevel="0" collapsed="false">
      <c r="A297" s="15" t="s">
        <v>1175</v>
      </c>
      <c r="B297" s="14" t="s">
        <v>1301</v>
      </c>
      <c r="C297" s="13" t="s">
        <v>1384</v>
      </c>
      <c r="D297" s="13" t="s">
        <v>1385</v>
      </c>
      <c r="E297" s="23"/>
      <c r="F297" s="15" t="s">
        <v>1364</v>
      </c>
      <c r="G297" s="13" t="s">
        <v>1380</v>
      </c>
      <c r="H297" s="20"/>
    </row>
    <row r="298" s="17" customFormat="true" ht="54" hidden="false" customHeight="false" outlineLevel="0" collapsed="false">
      <c r="A298" s="15" t="s">
        <v>1175</v>
      </c>
      <c r="B298" s="14" t="s">
        <v>1301</v>
      </c>
      <c r="C298" s="70" t="s">
        <v>1317</v>
      </c>
      <c r="D298" s="70" t="s">
        <v>1318</v>
      </c>
      <c r="E298" s="70"/>
      <c r="F298" s="15" t="s">
        <v>1386</v>
      </c>
      <c r="G298" s="13" t="s">
        <v>1387</v>
      </c>
      <c r="H298" s="20" t="s">
        <v>1321</v>
      </c>
    </row>
    <row r="299" s="17" customFormat="true" ht="67.5" hidden="false" customHeight="false" outlineLevel="0" collapsed="false">
      <c r="A299" s="15" t="s">
        <v>1175</v>
      </c>
      <c r="B299" s="14" t="s">
        <v>1301</v>
      </c>
      <c r="C299" s="13" t="s">
        <v>1388</v>
      </c>
      <c r="D299" s="13" t="s">
        <v>1389</v>
      </c>
      <c r="E299" s="23"/>
      <c r="F299" s="15" t="s">
        <v>1390</v>
      </c>
      <c r="G299" s="13" t="s">
        <v>1391</v>
      </c>
      <c r="H299" s="20" t="s">
        <v>1392</v>
      </c>
    </row>
    <row r="300" s="17" customFormat="true" ht="67.5" hidden="false" customHeight="false" outlineLevel="0" collapsed="false">
      <c r="A300" s="13" t="s">
        <v>1393</v>
      </c>
      <c r="B300" s="14" t="s">
        <v>1394</v>
      </c>
      <c r="C300" s="13" t="s">
        <v>1395</v>
      </c>
      <c r="D300" s="13" t="s">
        <v>1396</v>
      </c>
      <c r="E300" s="13" t="s">
        <v>453</v>
      </c>
      <c r="F300" s="15" t="s">
        <v>1397</v>
      </c>
      <c r="G300" s="13" t="s">
        <v>1398</v>
      </c>
      <c r="H300" s="16" t="s">
        <v>1399</v>
      </c>
    </row>
    <row r="301" s="17" customFormat="true" ht="67.5" hidden="false" customHeight="false" outlineLevel="0" collapsed="false">
      <c r="A301" s="13" t="s">
        <v>1393</v>
      </c>
      <c r="B301" s="14" t="s">
        <v>1394</v>
      </c>
      <c r="C301" s="13" t="s">
        <v>1400</v>
      </c>
      <c r="D301" s="13" t="s">
        <v>1401</v>
      </c>
      <c r="E301" s="13" t="s">
        <v>453</v>
      </c>
      <c r="F301" s="15" t="s">
        <v>1397</v>
      </c>
      <c r="G301" s="13" t="s">
        <v>1402</v>
      </c>
      <c r="H301" s="16" t="s">
        <v>1399</v>
      </c>
    </row>
    <row r="302" s="17" customFormat="true" ht="40.5" hidden="false" customHeight="false" outlineLevel="0" collapsed="false">
      <c r="A302" s="13" t="s">
        <v>1393</v>
      </c>
      <c r="B302" s="14" t="s">
        <v>1394</v>
      </c>
      <c r="C302" s="13" t="s">
        <v>1403</v>
      </c>
      <c r="D302" s="13" t="s">
        <v>1396</v>
      </c>
      <c r="E302" s="13" t="s">
        <v>1404</v>
      </c>
      <c r="F302" s="15" t="s">
        <v>1405</v>
      </c>
      <c r="G302" s="13" t="s">
        <v>1406</v>
      </c>
      <c r="H302" s="16" t="s">
        <v>1407</v>
      </c>
    </row>
    <row r="303" s="17" customFormat="true" ht="40.5" hidden="false" customHeight="false" outlineLevel="0" collapsed="false">
      <c r="A303" s="13" t="s">
        <v>1393</v>
      </c>
      <c r="B303" s="14" t="s">
        <v>1394</v>
      </c>
      <c r="C303" s="13" t="s">
        <v>1408</v>
      </c>
      <c r="D303" s="13" t="s">
        <v>1409</v>
      </c>
      <c r="E303" s="13" t="s">
        <v>1404</v>
      </c>
      <c r="F303" s="15" t="s">
        <v>1405</v>
      </c>
      <c r="G303" s="13" t="s">
        <v>1410</v>
      </c>
      <c r="H303" s="16" t="s">
        <v>1407</v>
      </c>
    </row>
    <row r="304" s="17" customFormat="true" ht="40.5" hidden="false" customHeight="false" outlineLevel="0" collapsed="false">
      <c r="A304" s="13" t="s">
        <v>1393</v>
      </c>
      <c r="B304" s="14" t="s">
        <v>1394</v>
      </c>
      <c r="C304" s="13" t="s">
        <v>1411</v>
      </c>
      <c r="D304" s="13" t="s">
        <v>1401</v>
      </c>
      <c r="E304" s="13" t="s">
        <v>1404</v>
      </c>
      <c r="F304" s="15" t="s">
        <v>1405</v>
      </c>
      <c r="G304" s="13" t="s">
        <v>1412</v>
      </c>
      <c r="H304" s="16" t="s">
        <v>1407</v>
      </c>
    </row>
    <row r="305" s="17" customFormat="true" ht="48.75" hidden="false" customHeight="true" outlineLevel="0" collapsed="false">
      <c r="A305" s="13" t="s">
        <v>1393</v>
      </c>
      <c r="B305" s="14" t="s">
        <v>1394</v>
      </c>
      <c r="C305" s="13" t="s">
        <v>1413</v>
      </c>
      <c r="D305" s="13" t="s">
        <v>1414</v>
      </c>
      <c r="E305" s="13" t="s">
        <v>1415</v>
      </c>
      <c r="F305" s="15" t="s">
        <v>1416</v>
      </c>
      <c r="G305" s="13" t="s">
        <v>1417</v>
      </c>
      <c r="H305" s="71" t="s">
        <v>1418</v>
      </c>
    </row>
    <row r="306" s="17" customFormat="true" ht="40.5" hidden="false" customHeight="false" outlineLevel="0" collapsed="false">
      <c r="A306" s="13" t="s">
        <v>1393</v>
      </c>
      <c r="B306" s="14" t="s">
        <v>1394</v>
      </c>
      <c r="C306" s="13" t="s">
        <v>1419</v>
      </c>
      <c r="D306" s="13" t="s">
        <v>1420</v>
      </c>
      <c r="E306" s="13" t="s">
        <v>1421</v>
      </c>
      <c r="F306" s="15" t="s">
        <v>1422</v>
      </c>
      <c r="G306" s="13" t="s">
        <v>1423</v>
      </c>
      <c r="H306" s="16" t="s">
        <v>1424</v>
      </c>
    </row>
    <row r="307" s="17" customFormat="true" ht="67.5" hidden="false" customHeight="false" outlineLevel="0" collapsed="false">
      <c r="A307" s="13" t="s">
        <v>1393</v>
      </c>
      <c r="B307" s="14" t="s">
        <v>1394</v>
      </c>
      <c r="C307" s="13" t="s">
        <v>1425</v>
      </c>
      <c r="D307" s="13" t="s">
        <v>1426</v>
      </c>
      <c r="E307" s="13" t="s">
        <v>1427</v>
      </c>
      <c r="F307" s="15" t="s">
        <v>1428</v>
      </c>
      <c r="G307" s="13" t="s">
        <v>1429</v>
      </c>
      <c r="H307" s="16" t="s">
        <v>1430</v>
      </c>
    </row>
    <row r="308" s="17" customFormat="true" ht="67.5" hidden="false" customHeight="false" outlineLevel="0" collapsed="false">
      <c r="A308" s="13" t="s">
        <v>1393</v>
      </c>
      <c r="B308" s="14" t="s">
        <v>1394</v>
      </c>
      <c r="C308" s="13" t="s">
        <v>1431</v>
      </c>
      <c r="D308" s="13" t="s">
        <v>1432</v>
      </c>
      <c r="E308" s="13" t="s">
        <v>1433</v>
      </c>
      <c r="F308" s="15" t="s">
        <v>1434</v>
      </c>
      <c r="G308" s="13" t="s">
        <v>1435</v>
      </c>
      <c r="H308" s="16" t="s">
        <v>1436</v>
      </c>
    </row>
    <row r="309" s="17" customFormat="true" ht="54" hidden="false" customHeight="false" outlineLevel="0" collapsed="false">
      <c r="A309" s="13" t="s">
        <v>1393</v>
      </c>
      <c r="B309" s="14" t="s">
        <v>1394</v>
      </c>
      <c r="C309" s="13" t="s">
        <v>1437</v>
      </c>
      <c r="D309" s="13" t="s">
        <v>1438</v>
      </c>
      <c r="E309" s="13" t="s">
        <v>1439</v>
      </c>
      <c r="F309" s="15" t="s">
        <v>1440</v>
      </c>
      <c r="G309" s="13" t="s">
        <v>1441</v>
      </c>
      <c r="H309" s="16" t="s">
        <v>1442</v>
      </c>
    </row>
    <row r="310" s="17" customFormat="true" ht="40.5" hidden="false" customHeight="false" outlineLevel="0" collapsed="false">
      <c r="A310" s="13" t="s">
        <v>1393</v>
      </c>
      <c r="B310" s="14" t="s">
        <v>1394</v>
      </c>
      <c r="C310" s="13" t="s">
        <v>1443</v>
      </c>
      <c r="D310" s="13" t="s">
        <v>1444</v>
      </c>
      <c r="E310" s="13" t="s">
        <v>1445</v>
      </c>
      <c r="F310" s="15" t="s">
        <v>1446</v>
      </c>
      <c r="G310" s="13" t="s">
        <v>1447</v>
      </c>
      <c r="H310" s="71" t="s">
        <v>1448</v>
      </c>
    </row>
    <row r="311" s="17" customFormat="true" ht="54" hidden="false" customHeight="false" outlineLevel="0" collapsed="false">
      <c r="A311" s="13" t="s">
        <v>1393</v>
      </c>
      <c r="B311" s="14" t="s">
        <v>1394</v>
      </c>
      <c r="C311" s="13" t="s">
        <v>1449</v>
      </c>
      <c r="D311" s="13" t="s">
        <v>1450</v>
      </c>
      <c r="E311" s="13" t="s">
        <v>1451</v>
      </c>
      <c r="F311" s="15" t="s">
        <v>1452</v>
      </c>
      <c r="G311" s="13" t="s">
        <v>1453</v>
      </c>
      <c r="H311" s="16" t="s">
        <v>1454</v>
      </c>
    </row>
    <row r="312" s="17" customFormat="true" ht="81" hidden="false" customHeight="false" outlineLevel="0" collapsed="false">
      <c r="A312" s="13" t="s">
        <v>1393</v>
      </c>
      <c r="B312" s="14" t="s">
        <v>1394</v>
      </c>
      <c r="C312" s="13" t="s">
        <v>1455</v>
      </c>
      <c r="D312" s="13" t="s">
        <v>1456</v>
      </c>
      <c r="E312" s="13" t="s">
        <v>1457</v>
      </c>
      <c r="F312" s="15" t="s">
        <v>1458</v>
      </c>
      <c r="G312" s="13" t="s">
        <v>1459</v>
      </c>
      <c r="H312" s="16" t="s">
        <v>1460</v>
      </c>
    </row>
    <row r="313" s="17" customFormat="true" ht="40.5" hidden="false" customHeight="false" outlineLevel="0" collapsed="false">
      <c r="A313" s="13" t="s">
        <v>1393</v>
      </c>
      <c r="B313" s="14" t="s">
        <v>1394</v>
      </c>
      <c r="C313" s="13" t="s">
        <v>1461</v>
      </c>
      <c r="D313" s="13" t="s">
        <v>1462</v>
      </c>
      <c r="E313" s="13" t="s">
        <v>1463</v>
      </c>
      <c r="F313" s="15" t="s">
        <v>1464</v>
      </c>
      <c r="G313" s="13" t="s">
        <v>1465</v>
      </c>
      <c r="H313" s="16" t="s">
        <v>1466</v>
      </c>
    </row>
    <row r="314" s="17" customFormat="true" ht="34.5" hidden="false" customHeight="true" outlineLevel="0" collapsed="false">
      <c r="A314" s="13" t="s">
        <v>1393</v>
      </c>
      <c r="B314" s="14" t="s">
        <v>1394</v>
      </c>
      <c r="C314" s="13" t="s">
        <v>1467</v>
      </c>
      <c r="D314" s="13" t="s">
        <v>1468</v>
      </c>
      <c r="E314" s="13" t="s">
        <v>1469</v>
      </c>
      <c r="F314" s="15" t="s">
        <v>1470</v>
      </c>
      <c r="G314" s="13" t="s">
        <v>1471</v>
      </c>
      <c r="H314" s="16" t="s">
        <v>1472</v>
      </c>
    </row>
    <row r="315" s="17" customFormat="true" ht="64.5" hidden="false" customHeight="true" outlineLevel="0" collapsed="false">
      <c r="A315" s="13" t="s">
        <v>1393</v>
      </c>
      <c r="B315" s="14" t="s">
        <v>1394</v>
      </c>
      <c r="C315" s="13" t="s">
        <v>1473</v>
      </c>
      <c r="D315" s="13" t="s">
        <v>1474</v>
      </c>
      <c r="E315" s="13" t="s">
        <v>1475</v>
      </c>
      <c r="F315" s="15" t="s">
        <v>1470</v>
      </c>
      <c r="G315" s="13" t="s">
        <v>1476</v>
      </c>
      <c r="H315" s="16" t="s">
        <v>1477</v>
      </c>
    </row>
    <row r="316" s="17" customFormat="true" ht="132" hidden="false" customHeight="true" outlineLevel="0" collapsed="false">
      <c r="A316" s="13" t="s">
        <v>1393</v>
      </c>
      <c r="B316" s="51" t="s">
        <v>1478</v>
      </c>
      <c r="C316" s="13" t="s">
        <v>1479</v>
      </c>
      <c r="D316" s="13" t="s">
        <v>1480</v>
      </c>
      <c r="E316" s="13" t="s">
        <v>1481</v>
      </c>
      <c r="F316" s="72" t="s">
        <v>1482</v>
      </c>
      <c r="G316" s="13" t="s">
        <v>1483</v>
      </c>
      <c r="H316" s="73" t="s">
        <v>1484</v>
      </c>
    </row>
    <row r="317" s="17" customFormat="true" ht="94.5" hidden="false" customHeight="false" outlineLevel="0" collapsed="false">
      <c r="A317" s="13" t="s">
        <v>1393</v>
      </c>
      <c r="B317" s="51" t="s">
        <v>1478</v>
      </c>
      <c r="C317" s="13" t="s">
        <v>1485</v>
      </c>
      <c r="D317" s="13" t="s">
        <v>1486</v>
      </c>
      <c r="E317" s="13" t="s">
        <v>1487</v>
      </c>
      <c r="F317" s="15" t="s">
        <v>1488</v>
      </c>
      <c r="G317" s="13" t="s">
        <v>1489</v>
      </c>
      <c r="H317" s="73" t="s">
        <v>1490</v>
      </c>
    </row>
    <row r="318" s="17" customFormat="true" ht="63.75" hidden="false" customHeight="false" outlineLevel="0" collapsed="false">
      <c r="A318" s="13" t="s">
        <v>1393</v>
      </c>
      <c r="B318" s="51" t="s">
        <v>1478</v>
      </c>
      <c r="C318" s="13" t="s">
        <v>1491</v>
      </c>
      <c r="D318" s="13" t="s">
        <v>1492</v>
      </c>
      <c r="E318" s="13" t="s">
        <v>1493</v>
      </c>
      <c r="F318" s="72" t="s">
        <v>1494</v>
      </c>
      <c r="G318" s="13" t="s">
        <v>1495</v>
      </c>
      <c r="H318" s="73" t="s">
        <v>1496</v>
      </c>
    </row>
    <row r="319" s="17" customFormat="true" ht="89.25" hidden="false" customHeight="false" outlineLevel="0" collapsed="false">
      <c r="A319" s="13" t="s">
        <v>1393</v>
      </c>
      <c r="B319" s="51" t="s">
        <v>1478</v>
      </c>
      <c r="C319" s="24" t="s">
        <v>1497</v>
      </c>
      <c r="D319" s="13" t="s">
        <v>1498</v>
      </c>
      <c r="E319" s="13" t="s">
        <v>1499</v>
      </c>
      <c r="F319" s="72" t="s">
        <v>1500</v>
      </c>
      <c r="G319" s="13" t="s">
        <v>1501</v>
      </c>
      <c r="H319" s="73" t="s">
        <v>1502</v>
      </c>
    </row>
    <row r="320" s="17" customFormat="true" ht="89.25" hidden="false" customHeight="false" outlineLevel="0" collapsed="false">
      <c r="A320" s="13" t="s">
        <v>1393</v>
      </c>
      <c r="B320" s="51" t="s">
        <v>1478</v>
      </c>
      <c r="C320" s="24" t="s">
        <v>1503</v>
      </c>
      <c r="D320" s="13" t="s">
        <v>1504</v>
      </c>
      <c r="E320" s="13" t="s">
        <v>1505</v>
      </c>
      <c r="F320" s="72" t="s">
        <v>1500</v>
      </c>
      <c r="G320" s="13" t="s">
        <v>1506</v>
      </c>
      <c r="H320" s="73" t="s">
        <v>1507</v>
      </c>
    </row>
    <row r="321" s="17" customFormat="true" ht="63.75" hidden="false" customHeight="false" outlineLevel="0" collapsed="false">
      <c r="A321" s="13" t="s">
        <v>1393</v>
      </c>
      <c r="B321" s="51" t="s">
        <v>1478</v>
      </c>
      <c r="C321" s="13" t="s">
        <v>1508</v>
      </c>
      <c r="D321" s="13" t="s">
        <v>1509</v>
      </c>
      <c r="E321" s="23"/>
      <c r="F321" s="72" t="s">
        <v>1510</v>
      </c>
      <c r="G321" s="13" t="s">
        <v>1511</v>
      </c>
      <c r="H321" s="20" t="s">
        <v>1512</v>
      </c>
    </row>
    <row r="322" s="17" customFormat="true" ht="40.5" hidden="false" customHeight="false" outlineLevel="0" collapsed="false">
      <c r="A322" s="13" t="s">
        <v>1393</v>
      </c>
      <c r="B322" s="51" t="s">
        <v>1478</v>
      </c>
      <c r="C322" s="13" t="s">
        <v>1513</v>
      </c>
      <c r="D322" s="13" t="s">
        <v>1514</v>
      </c>
      <c r="E322" s="13" t="s">
        <v>1515</v>
      </c>
      <c r="F322" s="72" t="s">
        <v>1470</v>
      </c>
      <c r="G322" s="13" t="s">
        <v>1516</v>
      </c>
      <c r="H322" s="20" t="s">
        <v>1517</v>
      </c>
    </row>
    <row r="323" s="17" customFormat="true" ht="65.25" hidden="false" customHeight="false" outlineLevel="0" collapsed="false">
      <c r="A323" s="13" t="s">
        <v>1393</v>
      </c>
      <c r="B323" s="51" t="s">
        <v>1478</v>
      </c>
      <c r="C323" s="13" t="s">
        <v>1518</v>
      </c>
      <c r="D323" s="13" t="s">
        <v>1519</v>
      </c>
      <c r="E323" s="24"/>
      <c r="F323" s="15" t="s">
        <v>1520</v>
      </c>
      <c r="G323" s="13" t="s">
        <v>1521</v>
      </c>
      <c r="H323" s="20" t="s">
        <v>1512</v>
      </c>
    </row>
    <row r="324" s="17" customFormat="true" ht="81" hidden="false" customHeight="false" outlineLevel="0" collapsed="false">
      <c r="A324" s="13" t="s">
        <v>1393</v>
      </c>
      <c r="B324" s="51" t="s">
        <v>1522</v>
      </c>
      <c r="C324" s="24" t="s">
        <v>1523</v>
      </c>
      <c r="D324" s="13" t="s">
        <v>1524</v>
      </c>
      <c r="E324" s="24"/>
      <c r="F324" s="15" t="s">
        <v>1525</v>
      </c>
      <c r="G324" s="24" t="s">
        <v>1526</v>
      </c>
      <c r="H324" s="20" t="s">
        <v>1527</v>
      </c>
    </row>
    <row r="325" s="17" customFormat="true" ht="121.5" hidden="false" customHeight="false" outlineLevel="0" collapsed="false">
      <c r="A325" s="13" t="s">
        <v>1393</v>
      </c>
      <c r="B325" s="14" t="s">
        <v>1522</v>
      </c>
      <c r="C325" s="13" t="s">
        <v>1528</v>
      </c>
      <c r="D325" s="13" t="s">
        <v>1529</v>
      </c>
      <c r="E325" s="23"/>
      <c r="F325" s="25" t="s">
        <v>1530</v>
      </c>
      <c r="G325" s="23" t="s">
        <v>1531</v>
      </c>
      <c r="H325" s="20" t="s">
        <v>1527</v>
      </c>
    </row>
    <row r="326" s="17" customFormat="true" ht="40.5" hidden="false" customHeight="false" outlineLevel="0" collapsed="false">
      <c r="A326" s="13" t="s">
        <v>1393</v>
      </c>
      <c r="B326" s="51" t="s">
        <v>1522</v>
      </c>
      <c r="C326" s="24" t="s">
        <v>1532</v>
      </c>
      <c r="D326" s="13" t="s">
        <v>1533</v>
      </c>
      <c r="E326" s="24"/>
      <c r="F326" s="15" t="s">
        <v>1534</v>
      </c>
      <c r="G326" s="74" t="s">
        <v>1535</v>
      </c>
      <c r="H326" s="20" t="s">
        <v>1527</v>
      </c>
    </row>
    <row r="327" s="17" customFormat="true" ht="40.5" hidden="false" customHeight="false" outlineLevel="0" collapsed="false">
      <c r="A327" s="13" t="s">
        <v>1393</v>
      </c>
      <c r="B327" s="51" t="s">
        <v>1522</v>
      </c>
      <c r="C327" s="24" t="s">
        <v>1536</v>
      </c>
      <c r="D327" s="13" t="s">
        <v>1537</v>
      </c>
      <c r="E327" s="74"/>
      <c r="F327" s="15" t="s">
        <v>1534</v>
      </c>
      <c r="G327" s="74" t="s">
        <v>1538</v>
      </c>
      <c r="H327" s="20" t="s">
        <v>1527</v>
      </c>
    </row>
    <row r="328" s="17" customFormat="true" ht="40.5" hidden="false" customHeight="false" outlineLevel="0" collapsed="false">
      <c r="A328" s="13" t="s">
        <v>1393</v>
      </c>
      <c r="B328" s="51" t="s">
        <v>1522</v>
      </c>
      <c r="C328" s="24" t="s">
        <v>1539</v>
      </c>
      <c r="D328" s="13" t="s">
        <v>1540</v>
      </c>
      <c r="E328" s="74"/>
      <c r="F328" s="15" t="s">
        <v>1534</v>
      </c>
      <c r="G328" s="74" t="s">
        <v>1541</v>
      </c>
      <c r="H328" s="20" t="s">
        <v>1542</v>
      </c>
    </row>
    <row r="329" s="17" customFormat="true" ht="40.5" hidden="false" customHeight="false" outlineLevel="0" collapsed="false">
      <c r="A329" s="13" t="s">
        <v>1393</v>
      </c>
      <c r="B329" s="14" t="s">
        <v>1543</v>
      </c>
      <c r="C329" s="13" t="s">
        <v>1544</v>
      </c>
      <c r="D329" s="13" t="s">
        <v>1545</v>
      </c>
      <c r="E329" s="23"/>
      <c r="F329" s="15" t="s">
        <v>1546</v>
      </c>
      <c r="G329" s="13" t="s">
        <v>1547</v>
      </c>
      <c r="H329" s="20" t="s">
        <v>1548</v>
      </c>
    </row>
    <row r="330" s="17" customFormat="true" ht="40.5" hidden="false" customHeight="false" outlineLevel="0" collapsed="false">
      <c r="A330" s="13" t="s">
        <v>1393</v>
      </c>
      <c r="B330" s="14" t="s">
        <v>1543</v>
      </c>
      <c r="C330" s="13" t="s">
        <v>1549</v>
      </c>
      <c r="D330" s="13" t="s">
        <v>1550</v>
      </c>
      <c r="E330" s="23"/>
      <c r="F330" s="15" t="s">
        <v>1551</v>
      </c>
      <c r="G330" s="13" t="s">
        <v>1552</v>
      </c>
      <c r="H330" s="20" t="s">
        <v>1553</v>
      </c>
    </row>
    <row r="331" s="17" customFormat="true" ht="54" hidden="false" customHeight="false" outlineLevel="0" collapsed="false">
      <c r="A331" s="13" t="s">
        <v>1393</v>
      </c>
      <c r="B331" s="14" t="s">
        <v>1554</v>
      </c>
      <c r="C331" s="13" t="s">
        <v>1555</v>
      </c>
      <c r="D331" s="13" t="s">
        <v>1556</v>
      </c>
      <c r="E331" s="13" t="s">
        <v>1557</v>
      </c>
      <c r="F331" s="15" t="s">
        <v>1119</v>
      </c>
      <c r="G331" s="13" t="s">
        <v>1558</v>
      </c>
      <c r="H331" s="20" t="s">
        <v>1559</v>
      </c>
    </row>
    <row r="332" s="17" customFormat="true" ht="57" hidden="false" customHeight="false" outlineLevel="0" collapsed="false">
      <c r="A332" s="13" t="s">
        <v>1393</v>
      </c>
      <c r="B332" s="51" t="s">
        <v>1560</v>
      </c>
      <c r="C332" s="13" t="s">
        <v>1561</v>
      </c>
      <c r="D332" s="13" t="s">
        <v>1562</v>
      </c>
      <c r="E332" s="13"/>
      <c r="F332" s="15" t="s">
        <v>1563</v>
      </c>
      <c r="G332" s="13" t="s">
        <v>1564</v>
      </c>
      <c r="H332" s="63" t="s">
        <v>1565</v>
      </c>
    </row>
    <row r="333" s="17" customFormat="true" ht="42.75" hidden="false" customHeight="false" outlineLevel="0" collapsed="false">
      <c r="A333" s="13" t="s">
        <v>1393</v>
      </c>
      <c r="B333" s="51" t="s">
        <v>1560</v>
      </c>
      <c r="C333" s="75" t="s">
        <v>1566</v>
      </c>
      <c r="D333" s="76" t="s">
        <v>1567</v>
      </c>
      <c r="E333" s="75"/>
      <c r="F333" s="15" t="s">
        <v>1568</v>
      </c>
      <c r="G333" s="76" t="s">
        <v>1569</v>
      </c>
      <c r="H333" s="69" t="s">
        <v>1570</v>
      </c>
    </row>
    <row r="334" s="17" customFormat="true" ht="42.75" hidden="false" customHeight="false" outlineLevel="0" collapsed="false">
      <c r="A334" s="13" t="s">
        <v>1393</v>
      </c>
      <c r="B334" s="51" t="s">
        <v>1560</v>
      </c>
      <c r="C334" s="75" t="s">
        <v>1571</v>
      </c>
      <c r="D334" s="76" t="s">
        <v>1572</v>
      </c>
      <c r="E334" s="75"/>
      <c r="F334" s="15" t="s">
        <v>1568</v>
      </c>
      <c r="G334" s="76" t="s">
        <v>1573</v>
      </c>
      <c r="H334" s="69" t="s">
        <v>1574</v>
      </c>
    </row>
    <row r="335" s="17" customFormat="true" ht="57" hidden="false" customHeight="false" outlineLevel="0" collapsed="false">
      <c r="A335" s="13" t="s">
        <v>1393</v>
      </c>
      <c r="B335" s="51" t="s">
        <v>1560</v>
      </c>
      <c r="C335" s="13" t="s">
        <v>1575</v>
      </c>
      <c r="D335" s="13" t="s">
        <v>1576</v>
      </c>
      <c r="E335" s="13"/>
      <c r="F335" s="15" t="s">
        <v>1577</v>
      </c>
      <c r="G335" s="13" t="s">
        <v>1578</v>
      </c>
      <c r="H335" s="69" t="s">
        <v>1579</v>
      </c>
    </row>
    <row r="336" s="17" customFormat="true" ht="57" hidden="false" customHeight="false" outlineLevel="0" collapsed="false">
      <c r="A336" s="13" t="s">
        <v>1393</v>
      </c>
      <c r="B336" s="51" t="s">
        <v>1560</v>
      </c>
      <c r="C336" s="13" t="s">
        <v>1580</v>
      </c>
      <c r="D336" s="13" t="s">
        <v>1576</v>
      </c>
      <c r="E336" s="13"/>
      <c r="F336" s="15" t="s">
        <v>1581</v>
      </c>
      <c r="G336" s="13" t="s">
        <v>1582</v>
      </c>
      <c r="H336" s="69" t="s">
        <v>1583</v>
      </c>
    </row>
    <row r="337" s="17" customFormat="true" ht="57" hidden="false" customHeight="false" outlineLevel="0" collapsed="false">
      <c r="A337" s="13" t="s">
        <v>1393</v>
      </c>
      <c r="B337" s="51" t="s">
        <v>1560</v>
      </c>
      <c r="C337" s="13" t="s">
        <v>1584</v>
      </c>
      <c r="D337" s="13" t="s">
        <v>1585</v>
      </c>
      <c r="E337" s="13"/>
      <c r="F337" s="15" t="s">
        <v>1586</v>
      </c>
      <c r="G337" s="13" t="s">
        <v>1587</v>
      </c>
      <c r="H337" s="69" t="s">
        <v>1588</v>
      </c>
    </row>
    <row r="338" s="17" customFormat="true" ht="42.75" hidden="false" customHeight="false" outlineLevel="0" collapsed="false">
      <c r="A338" s="13" t="s">
        <v>1393</v>
      </c>
      <c r="B338" s="51" t="s">
        <v>1560</v>
      </c>
      <c r="C338" s="13" t="s">
        <v>1589</v>
      </c>
      <c r="D338" s="13" t="s">
        <v>1590</v>
      </c>
      <c r="E338" s="13"/>
      <c r="F338" s="15" t="s">
        <v>1591</v>
      </c>
      <c r="G338" s="13" t="s">
        <v>1592</v>
      </c>
      <c r="H338" s="69" t="s">
        <v>1593</v>
      </c>
    </row>
    <row r="339" s="17" customFormat="true" ht="42.75" hidden="false" customHeight="false" outlineLevel="0" collapsed="false">
      <c r="A339" s="13" t="s">
        <v>1393</v>
      </c>
      <c r="B339" s="51" t="s">
        <v>1560</v>
      </c>
      <c r="C339" s="13" t="s">
        <v>1594</v>
      </c>
      <c r="D339" s="13" t="s">
        <v>1595</v>
      </c>
      <c r="E339" s="13"/>
      <c r="F339" s="15" t="s">
        <v>1591</v>
      </c>
      <c r="G339" s="13" t="s">
        <v>1596</v>
      </c>
      <c r="H339" s="69" t="s">
        <v>1597</v>
      </c>
    </row>
    <row r="340" s="17" customFormat="true" ht="42.75" hidden="false" customHeight="false" outlineLevel="0" collapsed="false">
      <c r="A340" s="13" t="s">
        <v>1393</v>
      </c>
      <c r="B340" s="51" t="s">
        <v>1560</v>
      </c>
      <c r="C340" s="13" t="s">
        <v>1598</v>
      </c>
      <c r="D340" s="13" t="s">
        <v>1599</v>
      </c>
      <c r="E340" s="13" t="s">
        <v>1600</v>
      </c>
      <c r="F340" s="15" t="s">
        <v>1601</v>
      </c>
      <c r="G340" s="13" t="s">
        <v>1602</v>
      </c>
      <c r="H340" s="69" t="s">
        <v>1603</v>
      </c>
    </row>
    <row r="341" s="17" customFormat="true" ht="85.5" hidden="false" customHeight="false" outlineLevel="0" collapsed="false">
      <c r="A341" s="13" t="s">
        <v>1393</v>
      </c>
      <c r="B341" s="51" t="s">
        <v>1560</v>
      </c>
      <c r="C341" s="13" t="s">
        <v>1604</v>
      </c>
      <c r="D341" s="13" t="s">
        <v>1605</v>
      </c>
      <c r="E341" s="13" t="s">
        <v>1606</v>
      </c>
      <c r="F341" s="15" t="s">
        <v>1607</v>
      </c>
      <c r="G341" s="13" t="s">
        <v>1608</v>
      </c>
      <c r="H341" s="69" t="s">
        <v>1609</v>
      </c>
    </row>
    <row r="342" s="17" customFormat="true" ht="51" hidden="false" customHeight="true" outlineLevel="0" collapsed="false">
      <c r="A342" s="13" t="s">
        <v>1393</v>
      </c>
      <c r="B342" s="51" t="s">
        <v>1560</v>
      </c>
      <c r="C342" s="13" t="s">
        <v>1610</v>
      </c>
      <c r="D342" s="13" t="s">
        <v>1611</v>
      </c>
      <c r="E342" s="13" t="s">
        <v>1612</v>
      </c>
      <c r="F342" s="15" t="s">
        <v>1613</v>
      </c>
      <c r="G342" s="13" t="s">
        <v>1614</v>
      </c>
      <c r="H342" s="69" t="s">
        <v>1615</v>
      </c>
    </row>
    <row r="343" s="17" customFormat="true" ht="71.25" hidden="false" customHeight="false" outlineLevel="0" collapsed="false">
      <c r="A343" s="13" t="s">
        <v>1393</v>
      </c>
      <c r="B343" s="51" t="s">
        <v>1560</v>
      </c>
      <c r="C343" s="13" t="s">
        <v>1616</v>
      </c>
      <c r="D343" s="13" t="s">
        <v>1617</v>
      </c>
      <c r="E343" s="13" t="s">
        <v>1618</v>
      </c>
      <c r="F343" s="15" t="s">
        <v>1619</v>
      </c>
      <c r="G343" s="13" t="s">
        <v>1620</v>
      </c>
      <c r="H343" s="69" t="s">
        <v>1621</v>
      </c>
    </row>
    <row r="344" s="17" customFormat="true" ht="42.75" hidden="false" customHeight="false" outlineLevel="0" collapsed="false">
      <c r="A344" s="13" t="s">
        <v>1393</v>
      </c>
      <c r="B344" s="51" t="s">
        <v>1560</v>
      </c>
      <c r="C344" s="24" t="s">
        <v>1622</v>
      </c>
      <c r="D344" s="13" t="s">
        <v>1623</v>
      </c>
      <c r="E344" s="24"/>
      <c r="F344" s="15" t="s">
        <v>1568</v>
      </c>
      <c r="G344" s="13" t="s">
        <v>1624</v>
      </c>
      <c r="H344" s="69" t="s">
        <v>1625</v>
      </c>
    </row>
    <row r="345" s="17" customFormat="true" ht="42.75" hidden="false" customHeight="false" outlineLevel="0" collapsed="false">
      <c r="A345" s="13" t="s">
        <v>1393</v>
      </c>
      <c r="B345" s="51" t="s">
        <v>1560</v>
      </c>
      <c r="C345" s="24" t="s">
        <v>1626</v>
      </c>
      <c r="D345" s="13" t="s">
        <v>1627</v>
      </c>
      <c r="E345" s="24"/>
      <c r="F345" s="15" t="s">
        <v>1628</v>
      </c>
      <c r="G345" s="13" t="s">
        <v>1629</v>
      </c>
      <c r="H345" s="69" t="s">
        <v>1630</v>
      </c>
    </row>
    <row r="346" s="17" customFormat="true" ht="42.75" hidden="false" customHeight="false" outlineLevel="0" collapsed="false">
      <c r="A346" s="13" t="s">
        <v>1393</v>
      </c>
      <c r="B346" s="51" t="s">
        <v>1560</v>
      </c>
      <c r="C346" s="24" t="s">
        <v>1631</v>
      </c>
      <c r="D346" s="13" t="s">
        <v>1632</v>
      </c>
      <c r="E346" s="24"/>
      <c r="F346" s="15" t="s">
        <v>1568</v>
      </c>
      <c r="G346" s="13" t="s">
        <v>1633</v>
      </c>
      <c r="H346" s="69" t="s">
        <v>1634</v>
      </c>
    </row>
    <row r="347" s="17" customFormat="true" ht="42.75" hidden="false" customHeight="false" outlineLevel="0" collapsed="false">
      <c r="A347" s="13" t="s">
        <v>1393</v>
      </c>
      <c r="B347" s="51" t="s">
        <v>1560</v>
      </c>
      <c r="C347" s="13" t="s">
        <v>1635</v>
      </c>
      <c r="D347" s="13" t="s">
        <v>1636</v>
      </c>
      <c r="E347" s="13"/>
      <c r="F347" s="15" t="s">
        <v>1628</v>
      </c>
      <c r="G347" s="13" t="s">
        <v>1637</v>
      </c>
      <c r="H347" s="69" t="s">
        <v>1638</v>
      </c>
    </row>
    <row r="348" s="17" customFormat="true" ht="42.75" hidden="false" customHeight="false" outlineLevel="0" collapsed="false">
      <c r="A348" s="13" t="s">
        <v>1393</v>
      </c>
      <c r="B348" s="51" t="s">
        <v>1560</v>
      </c>
      <c r="C348" s="13" t="s">
        <v>1639</v>
      </c>
      <c r="D348" s="13" t="s">
        <v>1640</v>
      </c>
      <c r="E348" s="13"/>
      <c r="F348" s="15" t="s">
        <v>1628</v>
      </c>
      <c r="G348" s="13" t="s">
        <v>1641</v>
      </c>
      <c r="H348" s="69" t="s">
        <v>1642</v>
      </c>
    </row>
    <row r="349" s="17" customFormat="true" ht="42.75" hidden="false" customHeight="false" outlineLevel="0" collapsed="false">
      <c r="A349" s="13" t="s">
        <v>1393</v>
      </c>
      <c r="B349" s="51" t="s">
        <v>1560</v>
      </c>
      <c r="C349" s="24" t="s">
        <v>1643</v>
      </c>
      <c r="D349" s="13" t="s">
        <v>1644</v>
      </c>
      <c r="E349" s="24"/>
      <c r="F349" s="15" t="s">
        <v>1568</v>
      </c>
      <c r="G349" s="13" t="s">
        <v>1645</v>
      </c>
      <c r="H349" s="69" t="s">
        <v>1646</v>
      </c>
    </row>
    <row r="350" s="17" customFormat="true" ht="42.75" hidden="false" customHeight="false" outlineLevel="0" collapsed="false">
      <c r="A350" s="13" t="s">
        <v>1393</v>
      </c>
      <c r="B350" s="51" t="s">
        <v>1560</v>
      </c>
      <c r="C350" s="24" t="s">
        <v>1647</v>
      </c>
      <c r="D350" s="13" t="s">
        <v>1648</v>
      </c>
      <c r="E350" s="24"/>
      <c r="F350" s="15" t="s">
        <v>1568</v>
      </c>
      <c r="G350" s="13" t="s">
        <v>1649</v>
      </c>
      <c r="H350" s="69" t="s">
        <v>1650</v>
      </c>
    </row>
    <row r="351" s="17" customFormat="true" ht="42.75" hidden="false" customHeight="false" outlineLevel="0" collapsed="false">
      <c r="A351" s="13" t="s">
        <v>1393</v>
      </c>
      <c r="B351" s="51" t="s">
        <v>1560</v>
      </c>
      <c r="C351" s="24" t="s">
        <v>1651</v>
      </c>
      <c r="D351" s="13" t="s">
        <v>1652</v>
      </c>
      <c r="E351" s="24"/>
      <c r="F351" s="15" t="s">
        <v>1568</v>
      </c>
      <c r="G351" s="13" t="s">
        <v>1653</v>
      </c>
      <c r="H351" s="69" t="s">
        <v>1654</v>
      </c>
    </row>
    <row r="352" s="17" customFormat="true" ht="42.75" hidden="false" customHeight="false" outlineLevel="0" collapsed="false">
      <c r="A352" s="13" t="s">
        <v>1393</v>
      </c>
      <c r="B352" s="51" t="s">
        <v>1560</v>
      </c>
      <c r="C352" s="13" t="s">
        <v>1655</v>
      </c>
      <c r="D352" s="13" t="s">
        <v>1656</v>
      </c>
      <c r="E352" s="13"/>
      <c r="F352" s="15" t="s">
        <v>1568</v>
      </c>
      <c r="G352" s="13" t="s">
        <v>1657</v>
      </c>
      <c r="H352" s="69" t="s">
        <v>1658</v>
      </c>
    </row>
    <row r="353" s="17" customFormat="true" ht="42.75" hidden="false" customHeight="false" outlineLevel="0" collapsed="false">
      <c r="A353" s="13" t="s">
        <v>1393</v>
      </c>
      <c r="B353" s="51" t="s">
        <v>1560</v>
      </c>
      <c r="C353" s="13" t="s">
        <v>1659</v>
      </c>
      <c r="D353" s="13" t="s">
        <v>1660</v>
      </c>
      <c r="E353" s="13"/>
      <c r="F353" s="15" t="s">
        <v>1661</v>
      </c>
      <c r="G353" s="13" t="s">
        <v>1662</v>
      </c>
      <c r="H353" s="69" t="s">
        <v>1663</v>
      </c>
    </row>
    <row r="354" s="17" customFormat="true" ht="42.75" hidden="false" customHeight="false" outlineLevel="0" collapsed="false">
      <c r="A354" s="13" t="s">
        <v>1393</v>
      </c>
      <c r="B354" s="51" t="s">
        <v>1560</v>
      </c>
      <c r="C354" s="13" t="s">
        <v>1664</v>
      </c>
      <c r="D354" s="13" t="s">
        <v>1665</v>
      </c>
      <c r="E354" s="13"/>
      <c r="F354" s="77" t="s">
        <v>1666</v>
      </c>
      <c r="G354" s="13" t="s">
        <v>1667</v>
      </c>
      <c r="H354" s="69" t="s">
        <v>1668</v>
      </c>
    </row>
    <row r="355" s="17" customFormat="true" ht="42.75" hidden="false" customHeight="false" outlineLevel="0" collapsed="false">
      <c r="A355" s="13" t="s">
        <v>1393</v>
      </c>
      <c r="B355" s="51" t="s">
        <v>1560</v>
      </c>
      <c r="C355" s="75" t="s">
        <v>1669</v>
      </c>
      <c r="D355" s="76" t="s">
        <v>1567</v>
      </c>
      <c r="E355" s="13"/>
      <c r="F355" s="77" t="s">
        <v>1666</v>
      </c>
      <c r="G355" s="76" t="s">
        <v>1569</v>
      </c>
      <c r="H355" s="69" t="s">
        <v>1670</v>
      </c>
    </row>
    <row r="356" s="17" customFormat="true" ht="42.75" hidden="false" customHeight="false" outlineLevel="0" collapsed="false">
      <c r="A356" s="13" t="s">
        <v>1393</v>
      </c>
      <c r="B356" s="51" t="s">
        <v>1560</v>
      </c>
      <c r="C356" s="75" t="s">
        <v>1671</v>
      </c>
      <c r="D356" s="76" t="s">
        <v>1572</v>
      </c>
      <c r="E356" s="13"/>
      <c r="F356" s="77" t="s">
        <v>1666</v>
      </c>
      <c r="G356" s="76" t="s">
        <v>1573</v>
      </c>
      <c r="H356" s="69" t="s">
        <v>1672</v>
      </c>
    </row>
    <row r="357" s="17" customFormat="true" ht="71.25" hidden="false" customHeight="false" outlineLevel="0" collapsed="false">
      <c r="A357" s="13" t="s">
        <v>1393</v>
      </c>
      <c r="B357" s="51" t="s">
        <v>1560</v>
      </c>
      <c r="C357" s="24" t="s">
        <v>1673</v>
      </c>
      <c r="D357" s="13" t="s">
        <v>1674</v>
      </c>
      <c r="E357" s="24" t="s">
        <v>453</v>
      </c>
      <c r="F357" s="15" t="s">
        <v>1675</v>
      </c>
      <c r="G357" s="13" t="s">
        <v>1676</v>
      </c>
      <c r="H357" s="69" t="s">
        <v>1677</v>
      </c>
    </row>
    <row r="358" s="17" customFormat="true" ht="67.5" hidden="false" customHeight="false" outlineLevel="0" collapsed="false">
      <c r="A358" s="13" t="s">
        <v>1393</v>
      </c>
      <c r="B358" s="14" t="s">
        <v>1678</v>
      </c>
      <c r="C358" s="13" t="s">
        <v>1679</v>
      </c>
      <c r="D358" s="13" t="s">
        <v>1680</v>
      </c>
      <c r="E358" s="23"/>
      <c r="F358" s="15" t="s">
        <v>1681</v>
      </c>
      <c r="G358" s="13" t="s">
        <v>1682</v>
      </c>
      <c r="H358" s="16" t="s">
        <v>1683</v>
      </c>
    </row>
    <row r="359" s="17" customFormat="true" ht="52.5" hidden="false" customHeight="true" outlineLevel="0" collapsed="false">
      <c r="A359" s="13" t="s">
        <v>1393</v>
      </c>
      <c r="B359" s="14" t="s">
        <v>1678</v>
      </c>
      <c r="C359" s="13" t="s">
        <v>1684</v>
      </c>
      <c r="D359" s="13" t="s">
        <v>1685</v>
      </c>
      <c r="E359" s="23"/>
      <c r="F359" s="15" t="s">
        <v>1686</v>
      </c>
      <c r="G359" s="13" t="s">
        <v>1687</v>
      </c>
      <c r="H359" s="16" t="s">
        <v>1688</v>
      </c>
    </row>
    <row r="360" s="17" customFormat="true" ht="54.75" hidden="false" customHeight="true" outlineLevel="0" collapsed="false">
      <c r="A360" s="13" t="s">
        <v>1393</v>
      </c>
      <c r="B360" s="14" t="s">
        <v>1678</v>
      </c>
      <c r="C360" s="13" t="s">
        <v>1689</v>
      </c>
      <c r="D360" s="13" t="s">
        <v>1690</v>
      </c>
      <c r="E360" s="23"/>
      <c r="F360" s="15" t="s">
        <v>1691</v>
      </c>
      <c r="G360" s="13" t="s">
        <v>1692</v>
      </c>
      <c r="H360" s="20"/>
    </row>
    <row r="361" s="17" customFormat="true" ht="52.5" hidden="false" customHeight="true" outlineLevel="0" collapsed="false">
      <c r="A361" s="13" t="s">
        <v>1393</v>
      </c>
      <c r="B361" s="14" t="s">
        <v>1678</v>
      </c>
      <c r="C361" s="13" t="s">
        <v>1693</v>
      </c>
      <c r="D361" s="13" t="s">
        <v>1694</v>
      </c>
      <c r="E361" s="23"/>
      <c r="F361" s="15" t="s">
        <v>1686</v>
      </c>
      <c r="G361" s="13" t="s">
        <v>1695</v>
      </c>
      <c r="H361" s="16" t="s">
        <v>1696</v>
      </c>
    </row>
    <row r="362" s="17" customFormat="true" ht="54.75" hidden="false" customHeight="true" outlineLevel="0" collapsed="false">
      <c r="A362" s="13" t="s">
        <v>1393</v>
      </c>
      <c r="B362" s="14" t="s">
        <v>1678</v>
      </c>
      <c r="C362" s="13" t="s">
        <v>1697</v>
      </c>
      <c r="D362" s="13" t="s">
        <v>1698</v>
      </c>
      <c r="E362" s="23"/>
      <c r="F362" s="15" t="s">
        <v>1686</v>
      </c>
      <c r="G362" s="13" t="s">
        <v>1699</v>
      </c>
      <c r="H362" s="16" t="s">
        <v>1700</v>
      </c>
    </row>
    <row r="363" s="17" customFormat="true" ht="53.25" hidden="false" customHeight="true" outlineLevel="0" collapsed="false">
      <c r="A363" s="13" t="s">
        <v>1393</v>
      </c>
      <c r="B363" s="14" t="s">
        <v>1678</v>
      </c>
      <c r="C363" s="13" t="s">
        <v>1701</v>
      </c>
      <c r="D363" s="13" t="s">
        <v>1702</v>
      </c>
      <c r="E363" s="23"/>
      <c r="F363" s="15" t="s">
        <v>1686</v>
      </c>
      <c r="G363" s="13" t="s">
        <v>1703</v>
      </c>
      <c r="H363" s="16" t="s">
        <v>1704</v>
      </c>
    </row>
    <row r="364" s="17" customFormat="true" ht="48" hidden="false" customHeight="true" outlineLevel="0" collapsed="false">
      <c r="A364" s="13" t="s">
        <v>1393</v>
      </c>
      <c r="B364" s="14" t="s">
        <v>1678</v>
      </c>
      <c r="C364" s="13" t="s">
        <v>1705</v>
      </c>
      <c r="D364" s="13" t="s">
        <v>1706</v>
      </c>
      <c r="E364" s="23"/>
      <c r="F364" s="15" t="s">
        <v>1686</v>
      </c>
      <c r="G364" s="13" t="s">
        <v>1707</v>
      </c>
      <c r="H364" s="16" t="s">
        <v>1708</v>
      </c>
    </row>
    <row r="365" s="17" customFormat="true" ht="50.25" hidden="false" customHeight="true" outlineLevel="0" collapsed="false">
      <c r="A365" s="13" t="s">
        <v>1393</v>
      </c>
      <c r="B365" s="14" t="s">
        <v>1678</v>
      </c>
      <c r="C365" s="13" t="s">
        <v>1709</v>
      </c>
      <c r="D365" s="23"/>
      <c r="E365" s="23"/>
      <c r="F365" s="15" t="s">
        <v>1710</v>
      </c>
      <c r="G365" s="13" t="s">
        <v>1711</v>
      </c>
      <c r="H365" s="16" t="s">
        <v>1712</v>
      </c>
    </row>
    <row r="366" s="17" customFormat="true" ht="44.25" hidden="false" customHeight="true" outlineLevel="0" collapsed="false">
      <c r="A366" s="13" t="s">
        <v>1393</v>
      </c>
      <c r="B366" s="78" t="s">
        <v>1678</v>
      </c>
      <c r="C366" s="79" t="s">
        <v>1713</v>
      </c>
      <c r="D366" s="79" t="s">
        <v>1714</v>
      </c>
      <c r="E366" s="79"/>
      <c r="F366" s="80" t="s">
        <v>1715</v>
      </c>
      <c r="G366" s="79" t="s">
        <v>1716</v>
      </c>
      <c r="H366" s="16" t="s">
        <v>1717</v>
      </c>
    </row>
    <row r="367" s="17" customFormat="true" ht="42" hidden="false" customHeight="true" outlineLevel="0" collapsed="false">
      <c r="A367" s="13" t="s">
        <v>1393</v>
      </c>
      <c r="B367" s="78" t="s">
        <v>1678</v>
      </c>
      <c r="C367" s="79" t="s">
        <v>1718</v>
      </c>
      <c r="D367" s="79" t="s">
        <v>1719</v>
      </c>
      <c r="E367" s="79"/>
      <c r="F367" s="80" t="s">
        <v>1720</v>
      </c>
      <c r="G367" s="79" t="s">
        <v>1721</v>
      </c>
      <c r="H367" s="16" t="s">
        <v>1722</v>
      </c>
    </row>
    <row r="368" s="17" customFormat="true" ht="42.75" hidden="false" customHeight="true" outlineLevel="0" collapsed="false">
      <c r="A368" s="13" t="s">
        <v>1393</v>
      </c>
      <c r="B368" s="14" t="s">
        <v>1678</v>
      </c>
      <c r="C368" s="13" t="s">
        <v>1723</v>
      </c>
      <c r="D368" s="13" t="s">
        <v>1724</v>
      </c>
      <c r="E368" s="23"/>
      <c r="F368" s="15" t="s">
        <v>1725</v>
      </c>
      <c r="G368" s="13" t="s">
        <v>1726</v>
      </c>
      <c r="H368" s="16" t="s">
        <v>1727</v>
      </c>
    </row>
    <row r="369" s="17" customFormat="true" ht="40.5" hidden="false" customHeight="false" outlineLevel="0" collapsed="false">
      <c r="A369" s="13" t="s">
        <v>1393</v>
      </c>
      <c r="B369" s="14" t="s">
        <v>1728</v>
      </c>
      <c r="C369" s="13" t="s">
        <v>1729</v>
      </c>
      <c r="D369" s="13" t="s">
        <v>1730</v>
      </c>
      <c r="E369" s="13" t="s">
        <v>453</v>
      </c>
      <c r="F369" s="15" t="s">
        <v>1731</v>
      </c>
      <c r="G369" s="13" t="s">
        <v>1732</v>
      </c>
      <c r="H369" s="20" t="s">
        <v>1733</v>
      </c>
    </row>
    <row r="370" s="17" customFormat="true" ht="94.5" hidden="false" customHeight="false" outlineLevel="0" collapsed="false">
      <c r="A370" s="13" t="s">
        <v>1393</v>
      </c>
      <c r="B370" s="14" t="s">
        <v>1728</v>
      </c>
      <c r="C370" s="13" t="s">
        <v>1734</v>
      </c>
      <c r="D370" s="13" t="s">
        <v>1735</v>
      </c>
      <c r="E370" s="13" t="s">
        <v>1736</v>
      </c>
      <c r="F370" s="15" t="s">
        <v>1737</v>
      </c>
      <c r="G370" s="13" t="s">
        <v>1738</v>
      </c>
      <c r="H370" s="81" t="s">
        <v>1739</v>
      </c>
    </row>
    <row r="371" s="17" customFormat="true" ht="81" hidden="false" customHeight="true" outlineLevel="0" collapsed="false">
      <c r="A371" s="13" t="s">
        <v>1393</v>
      </c>
      <c r="B371" s="14" t="s">
        <v>1728</v>
      </c>
      <c r="C371" s="13" t="s">
        <v>1740</v>
      </c>
      <c r="D371" s="13" t="s">
        <v>1741</v>
      </c>
      <c r="E371" s="13" t="s">
        <v>1742</v>
      </c>
      <c r="F371" s="14" t="s">
        <v>1743</v>
      </c>
      <c r="G371" s="13" t="s">
        <v>1744</v>
      </c>
      <c r="H371" s="20" t="s">
        <v>1745</v>
      </c>
    </row>
    <row r="372" s="17" customFormat="true" ht="45.75" hidden="false" customHeight="true" outlineLevel="0" collapsed="false">
      <c r="A372" s="13" t="s">
        <v>1393</v>
      </c>
      <c r="B372" s="14" t="s">
        <v>1728</v>
      </c>
      <c r="C372" s="13" t="s">
        <v>1746</v>
      </c>
      <c r="D372" s="13" t="s">
        <v>1747</v>
      </c>
      <c r="E372" s="13" t="s">
        <v>1748</v>
      </c>
      <c r="F372" s="14"/>
      <c r="G372" s="13" t="s">
        <v>1749</v>
      </c>
      <c r="H372" s="20" t="s">
        <v>1750</v>
      </c>
    </row>
    <row r="373" s="17" customFormat="true" ht="36" hidden="false" customHeight="true" outlineLevel="0" collapsed="false">
      <c r="A373" s="13" t="s">
        <v>1393</v>
      </c>
      <c r="B373" s="14" t="s">
        <v>1728</v>
      </c>
      <c r="C373" s="13" t="s">
        <v>1751</v>
      </c>
      <c r="D373" s="13" t="s">
        <v>1752</v>
      </c>
      <c r="E373" s="13" t="s">
        <v>1753</v>
      </c>
      <c r="F373" s="14"/>
      <c r="G373" s="13" t="s">
        <v>1754</v>
      </c>
      <c r="H373" s="33" t="s">
        <v>1755</v>
      </c>
    </row>
    <row r="374" s="17" customFormat="true" ht="36" hidden="false" customHeight="true" outlineLevel="0" collapsed="false">
      <c r="A374" s="13" t="s">
        <v>1393</v>
      </c>
      <c r="B374" s="14" t="s">
        <v>1728</v>
      </c>
      <c r="C374" s="13" t="s">
        <v>1756</v>
      </c>
      <c r="D374" s="13" t="s">
        <v>1757</v>
      </c>
      <c r="E374" s="13" t="s">
        <v>1758</v>
      </c>
      <c r="F374" s="14"/>
      <c r="G374" s="13" t="s">
        <v>1759</v>
      </c>
      <c r="H374" s="33"/>
    </row>
    <row r="375" s="17" customFormat="true" ht="36" hidden="false" customHeight="true" outlineLevel="0" collapsed="false">
      <c r="A375" s="13" t="s">
        <v>1393</v>
      </c>
      <c r="B375" s="14" t="s">
        <v>1728</v>
      </c>
      <c r="C375" s="13" t="s">
        <v>1760</v>
      </c>
      <c r="D375" s="13" t="s">
        <v>1761</v>
      </c>
      <c r="E375" s="13" t="s">
        <v>1758</v>
      </c>
      <c r="F375" s="14"/>
      <c r="G375" s="13" t="s">
        <v>1762</v>
      </c>
      <c r="H375" s="33"/>
    </row>
    <row r="376" s="17" customFormat="true" ht="94.5" hidden="false" customHeight="false" outlineLevel="0" collapsed="false">
      <c r="A376" s="13" t="s">
        <v>1393</v>
      </c>
      <c r="B376" s="14" t="s">
        <v>1728</v>
      </c>
      <c r="C376" s="13" t="s">
        <v>1763</v>
      </c>
      <c r="D376" s="13" t="s">
        <v>1761</v>
      </c>
      <c r="E376" s="13" t="s">
        <v>1764</v>
      </c>
      <c r="F376" s="15" t="s">
        <v>1765</v>
      </c>
      <c r="G376" s="13" t="s">
        <v>1766</v>
      </c>
      <c r="H376" s="16" t="s">
        <v>1767</v>
      </c>
    </row>
    <row r="377" s="17" customFormat="true" ht="39.75" hidden="false" customHeight="true" outlineLevel="0" collapsed="false">
      <c r="A377" s="13" t="s">
        <v>1393</v>
      </c>
      <c r="B377" s="14" t="s">
        <v>1768</v>
      </c>
      <c r="C377" s="13" t="s">
        <v>1769</v>
      </c>
      <c r="D377" s="13" t="s">
        <v>1770</v>
      </c>
      <c r="E377" s="13" t="s">
        <v>1771</v>
      </c>
      <c r="F377" s="15" t="s">
        <v>1772</v>
      </c>
      <c r="G377" s="13" t="s">
        <v>1773</v>
      </c>
      <c r="H377" s="16" t="s">
        <v>1774</v>
      </c>
    </row>
    <row r="378" s="17" customFormat="true" ht="47.25" hidden="false" customHeight="true" outlineLevel="0" collapsed="false">
      <c r="A378" s="13" t="s">
        <v>1393</v>
      </c>
      <c r="B378" s="14" t="s">
        <v>1768</v>
      </c>
      <c r="C378" s="13" t="s">
        <v>1775</v>
      </c>
      <c r="D378" s="13" t="s">
        <v>1770</v>
      </c>
      <c r="E378" s="13" t="s">
        <v>1776</v>
      </c>
      <c r="F378" s="15" t="s">
        <v>1772</v>
      </c>
      <c r="G378" s="13" t="s">
        <v>1773</v>
      </c>
      <c r="H378" s="16" t="s">
        <v>1774</v>
      </c>
    </row>
    <row r="379" s="17" customFormat="true" ht="121.5" hidden="false" customHeight="false" outlineLevel="0" collapsed="false">
      <c r="A379" s="13" t="s">
        <v>1777</v>
      </c>
      <c r="B379" s="51" t="s">
        <v>1778</v>
      </c>
      <c r="C379" s="47" t="s">
        <v>1779</v>
      </c>
      <c r="D379" s="48" t="s">
        <v>1780</v>
      </c>
      <c r="E379" s="48" t="s">
        <v>1781</v>
      </c>
      <c r="F379" s="44" t="s">
        <v>1782</v>
      </c>
      <c r="G379" s="48" t="s">
        <v>1783</v>
      </c>
      <c r="H379" s="16" t="s">
        <v>1784</v>
      </c>
    </row>
    <row r="380" s="17" customFormat="true" ht="94.5" hidden="false" customHeight="false" outlineLevel="0" collapsed="false">
      <c r="A380" s="13" t="s">
        <v>1777</v>
      </c>
      <c r="B380" s="51" t="s">
        <v>1778</v>
      </c>
      <c r="C380" s="47" t="s">
        <v>1785</v>
      </c>
      <c r="D380" s="48" t="s">
        <v>1786</v>
      </c>
      <c r="E380" s="47" t="s">
        <v>1787</v>
      </c>
      <c r="F380" s="44" t="s">
        <v>1788</v>
      </c>
      <c r="G380" s="48" t="s">
        <v>1789</v>
      </c>
      <c r="H380" s="20" t="s">
        <v>1790</v>
      </c>
    </row>
    <row r="381" s="17" customFormat="true" ht="83.25" hidden="false" customHeight="true" outlineLevel="0" collapsed="false">
      <c r="A381" s="13" t="s">
        <v>1777</v>
      </c>
      <c r="B381" s="51" t="s">
        <v>1778</v>
      </c>
      <c r="C381" s="47" t="s">
        <v>1791</v>
      </c>
      <c r="D381" s="48" t="s">
        <v>1792</v>
      </c>
      <c r="E381" s="48" t="s">
        <v>1793</v>
      </c>
      <c r="F381" s="44" t="s">
        <v>1794</v>
      </c>
      <c r="G381" s="48" t="s">
        <v>1795</v>
      </c>
      <c r="H381" s="20" t="s">
        <v>1796</v>
      </c>
    </row>
    <row r="382" s="17" customFormat="true" ht="67.5" hidden="false" customHeight="false" outlineLevel="0" collapsed="false">
      <c r="A382" s="13" t="s">
        <v>1777</v>
      </c>
      <c r="B382" s="51" t="s">
        <v>1778</v>
      </c>
      <c r="C382" s="47" t="s">
        <v>1797</v>
      </c>
      <c r="D382" s="48" t="s">
        <v>1798</v>
      </c>
      <c r="E382" s="48" t="s">
        <v>1799</v>
      </c>
      <c r="F382" s="44" t="s">
        <v>1800</v>
      </c>
      <c r="G382" s="82" t="s">
        <v>1801</v>
      </c>
      <c r="H382" s="20" t="s">
        <v>1802</v>
      </c>
    </row>
    <row r="383" s="17" customFormat="true" ht="67.5" hidden="false" customHeight="false" outlineLevel="0" collapsed="false">
      <c r="A383" s="13" t="s">
        <v>1777</v>
      </c>
      <c r="B383" s="14" t="s">
        <v>1803</v>
      </c>
      <c r="C383" s="48" t="s">
        <v>1804</v>
      </c>
      <c r="D383" s="48" t="s">
        <v>1805</v>
      </c>
      <c r="E383" s="48" t="s">
        <v>1806</v>
      </c>
      <c r="F383" s="83" t="s">
        <v>1807</v>
      </c>
      <c r="G383" s="48" t="s">
        <v>1808</v>
      </c>
      <c r="H383" s="84" t="s">
        <v>1809</v>
      </c>
    </row>
    <row r="384" s="17" customFormat="true" ht="81" hidden="false" customHeight="false" outlineLevel="0" collapsed="false">
      <c r="A384" s="13" t="s">
        <v>1777</v>
      </c>
      <c r="B384" s="14" t="s">
        <v>1803</v>
      </c>
      <c r="C384" s="48" t="s">
        <v>1810</v>
      </c>
      <c r="D384" s="48" t="s">
        <v>1811</v>
      </c>
      <c r="E384" s="48" t="s">
        <v>1812</v>
      </c>
      <c r="F384" s="83" t="s">
        <v>1813</v>
      </c>
      <c r="G384" s="48" t="s">
        <v>1814</v>
      </c>
      <c r="H384" s="84" t="s">
        <v>1815</v>
      </c>
    </row>
    <row r="385" s="17" customFormat="true" ht="40.5" hidden="false" customHeight="false" outlineLevel="0" collapsed="false">
      <c r="A385" s="13" t="s">
        <v>1777</v>
      </c>
      <c r="B385" s="51" t="s">
        <v>1816</v>
      </c>
      <c r="C385" s="24" t="s">
        <v>1817</v>
      </c>
      <c r="D385" s="13" t="s">
        <v>1818</v>
      </c>
      <c r="E385" s="74"/>
      <c r="F385" s="15" t="s">
        <v>1819</v>
      </c>
      <c r="G385" s="13" t="s">
        <v>1820</v>
      </c>
      <c r="H385" s="20" t="s">
        <v>1821</v>
      </c>
    </row>
    <row r="386" s="17" customFormat="true" ht="40.5" hidden="false" customHeight="false" outlineLevel="0" collapsed="false">
      <c r="A386" s="13" t="s">
        <v>1777</v>
      </c>
      <c r="B386" s="51" t="s">
        <v>1816</v>
      </c>
      <c r="C386" s="24" t="s">
        <v>1822</v>
      </c>
      <c r="D386" s="13" t="s">
        <v>1818</v>
      </c>
      <c r="E386" s="74"/>
      <c r="F386" s="15" t="s">
        <v>1823</v>
      </c>
      <c r="G386" s="13" t="s">
        <v>1824</v>
      </c>
      <c r="H386" s="20" t="s">
        <v>1825</v>
      </c>
    </row>
    <row r="387" s="17" customFormat="true" ht="40.5" hidden="false" customHeight="false" outlineLevel="0" collapsed="false">
      <c r="A387" s="13" t="s">
        <v>1777</v>
      </c>
      <c r="B387" s="51" t="s">
        <v>1816</v>
      </c>
      <c r="C387" s="24" t="s">
        <v>1826</v>
      </c>
      <c r="D387" s="13" t="s">
        <v>1818</v>
      </c>
      <c r="E387" s="74"/>
      <c r="F387" s="15" t="s">
        <v>1827</v>
      </c>
      <c r="G387" s="13" t="s">
        <v>1828</v>
      </c>
      <c r="H387" s="16" t="s">
        <v>1829</v>
      </c>
    </row>
    <row r="388" s="17" customFormat="true" ht="48.75" hidden="false" customHeight="true" outlineLevel="0" collapsed="false">
      <c r="A388" s="13" t="s">
        <v>1777</v>
      </c>
      <c r="B388" s="51" t="s">
        <v>1816</v>
      </c>
      <c r="C388" s="24" t="s">
        <v>1830</v>
      </c>
      <c r="D388" s="13" t="s">
        <v>1818</v>
      </c>
      <c r="E388" s="74"/>
      <c r="F388" s="15" t="s">
        <v>1831</v>
      </c>
      <c r="G388" s="13" t="s">
        <v>1832</v>
      </c>
      <c r="H388" s="16" t="s">
        <v>1833</v>
      </c>
    </row>
    <row r="389" s="17" customFormat="true" ht="40.5" hidden="false" customHeight="false" outlineLevel="0" collapsed="false">
      <c r="A389" s="13" t="s">
        <v>1777</v>
      </c>
      <c r="B389" s="51" t="s">
        <v>1816</v>
      </c>
      <c r="C389" s="24" t="s">
        <v>1834</v>
      </c>
      <c r="D389" s="13" t="s">
        <v>1835</v>
      </c>
      <c r="E389" s="74"/>
      <c r="F389" s="15" t="s">
        <v>1836</v>
      </c>
      <c r="G389" s="24" t="s">
        <v>1837</v>
      </c>
      <c r="H389" s="20" t="s">
        <v>1838</v>
      </c>
    </row>
    <row r="390" s="17" customFormat="true" ht="40.5" hidden="false" customHeight="false" outlineLevel="0" collapsed="false">
      <c r="A390" s="13" t="s">
        <v>1777</v>
      </c>
      <c r="B390" s="51" t="s">
        <v>1816</v>
      </c>
      <c r="C390" s="13" t="s">
        <v>1839</v>
      </c>
      <c r="D390" s="23"/>
      <c r="E390" s="74"/>
      <c r="F390" s="15" t="s">
        <v>1819</v>
      </c>
      <c r="G390" s="13" t="s">
        <v>1840</v>
      </c>
      <c r="H390" s="16" t="s">
        <v>1841</v>
      </c>
    </row>
    <row r="391" s="17" customFormat="true" ht="91.5" hidden="false" customHeight="true" outlineLevel="0" collapsed="false">
      <c r="A391" s="13" t="s">
        <v>1777</v>
      </c>
      <c r="B391" s="14" t="s">
        <v>1842</v>
      </c>
      <c r="C391" s="24" t="s">
        <v>1843</v>
      </c>
      <c r="D391" s="13" t="s">
        <v>1844</v>
      </c>
      <c r="E391" s="13" t="s">
        <v>1845</v>
      </c>
      <c r="F391" s="15" t="s">
        <v>1846</v>
      </c>
      <c r="G391" s="13" t="s">
        <v>1847</v>
      </c>
      <c r="H391" s="35" t="s">
        <v>1848</v>
      </c>
    </row>
    <row r="392" s="17" customFormat="true" ht="81" hidden="false" customHeight="false" outlineLevel="0" collapsed="false">
      <c r="A392" s="13" t="s">
        <v>1777</v>
      </c>
      <c r="B392" s="85" t="s">
        <v>1849</v>
      </c>
      <c r="C392" s="86" t="s">
        <v>1850</v>
      </c>
      <c r="D392" s="86" t="s">
        <v>1851</v>
      </c>
      <c r="E392" s="86" t="s">
        <v>1852</v>
      </c>
      <c r="F392" s="87" t="s">
        <v>1853</v>
      </c>
      <c r="G392" s="86" t="s">
        <v>1854</v>
      </c>
      <c r="H392" s="16" t="s">
        <v>1855</v>
      </c>
    </row>
    <row r="393" s="17" customFormat="true" ht="81" hidden="false" customHeight="false" outlineLevel="0" collapsed="false">
      <c r="A393" s="13" t="s">
        <v>1777</v>
      </c>
      <c r="B393" s="85" t="s">
        <v>1849</v>
      </c>
      <c r="C393" s="86" t="s">
        <v>1856</v>
      </c>
      <c r="D393" s="86" t="s">
        <v>1857</v>
      </c>
      <c r="E393" s="86" t="s">
        <v>1858</v>
      </c>
      <c r="F393" s="87" t="s">
        <v>1853</v>
      </c>
      <c r="G393" s="86" t="s">
        <v>1854</v>
      </c>
      <c r="H393" s="16" t="s">
        <v>1855</v>
      </c>
    </row>
    <row r="394" s="17" customFormat="true" ht="94.5" hidden="false" customHeight="false" outlineLevel="0" collapsed="false">
      <c r="A394" s="13" t="s">
        <v>1777</v>
      </c>
      <c r="B394" s="85" t="s">
        <v>1849</v>
      </c>
      <c r="C394" s="86" t="s">
        <v>1859</v>
      </c>
      <c r="D394" s="86" t="s">
        <v>1860</v>
      </c>
      <c r="E394" s="86" t="s">
        <v>1861</v>
      </c>
      <c r="F394" s="87" t="s">
        <v>1862</v>
      </c>
      <c r="G394" s="86" t="s">
        <v>1854</v>
      </c>
      <c r="H394" s="16" t="s">
        <v>1855</v>
      </c>
    </row>
    <row r="395" s="17" customFormat="true" ht="94.5" hidden="false" customHeight="false" outlineLevel="0" collapsed="false">
      <c r="A395" s="13" t="s">
        <v>1777</v>
      </c>
      <c r="B395" s="85" t="s">
        <v>1849</v>
      </c>
      <c r="C395" s="86" t="s">
        <v>1863</v>
      </c>
      <c r="D395" s="86" t="s">
        <v>1864</v>
      </c>
      <c r="E395" s="86" t="s">
        <v>1865</v>
      </c>
      <c r="F395" s="87" t="s">
        <v>1862</v>
      </c>
      <c r="G395" s="86" t="s">
        <v>1854</v>
      </c>
      <c r="H395" s="16" t="s">
        <v>1855</v>
      </c>
    </row>
    <row r="396" s="17" customFormat="true" ht="94.5" hidden="false" customHeight="false" outlineLevel="0" collapsed="false">
      <c r="A396" s="13" t="s">
        <v>1777</v>
      </c>
      <c r="B396" s="85" t="s">
        <v>1849</v>
      </c>
      <c r="C396" s="86" t="s">
        <v>1866</v>
      </c>
      <c r="D396" s="86" t="s">
        <v>1851</v>
      </c>
      <c r="E396" s="86" t="s">
        <v>1867</v>
      </c>
      <c r="F396" s="87" t="s">
        <v>1862</v>
      </c>
      <c r="G396" s="86" t="s">
        <v>1854</v>
      </c>
      <c r="H396" s="20" t="s">
        <v>1868</v>
      </c>
    </row>
    <row r="397" s="17" customFormat="true" ht="94.5" hidden="false" customHeight="false" outlineLevel="0" collapsed="false">
      <c r="A397" s="13" t="s">
        <v>1777</v>
      </c>
      <c r="B397" s="85" t="s">
        <v>1849</v>
      </c>
      <c r="C397" s="86" t="s">
        <v>1869</v>
      </c>
      <c r="D397" s="86" t="s">
        <v>1864</v>
      </c>
      <c r="E397" s="86" t="s">
        <v>1870</v>
      </c>
      <c r="F397" s="87" t="s">
        <v>1862</v>
      </c>
      <c r="G397" s="86" t="s">
        <v>1854</v>
      </c>
      <c r="H397" s="16" t="s">
        <v>1855</v>
      </c>
    </row>
    <row r="398" s="17" customFormat="true" ht="94.5" hidden="false" customHeight="false" outlineLevel="0" collapsed="false">
      <c r="A398" s="13" t="s">
        <v>1777</v>
      </c>
      <c r="B398" s="85" t="s">
        <v>1849</v>
      </c>
      <c r="C398" s="86" t="s">
        <v>1871</v>
      </c>
      <c r="D398" s="86" t="s">
        <v>1872</v>
      </c>
      <c r="E398" s="86" t="s">
        <v>1873</v>
      </c>
      <c r="F398" s="87" t="s">
        <v>1862</v>
      </c>
      <c r="G398" s="86" t="s">
        <v>1874</v>
      </c>
      <c r="H398" s="16" t="s">
        <v>1855</v>
      </c>
    </row>
    <row r="399" s="17" customFormat="true" ht="81" hidden="false" customHeight="false" outlineLevel="0" collapsed="false">
      <c r="A399" s="13" t="s">
        <v>1777</v>
      </c>
      <c r="B399" s="51" t="s">
        <v>1875</v>
      </c>
      <c r="C399" s="24" t="s">
        <v>1876</v>
      </c>
      <c r="D399" s="13" t="s">
        <v>1877</v>
      </c>
      <c r="E399" s="74"/>
      <c r="F399" s="15" t="s">
        <v>1878</v>
      </c>
      <c r="G399" s="13" t="s">
        <v>1879</v>
      </c>
      <c r="H399" s="20" t="s">
        <v>1880</v>
      </c>
    </row>
    <row r="400" s="17" customFormat="true" ht="54" hidden="false" customHeight="false" outlineLevel="0" collapsed="false">
      <c r="A400" s="13" t="s">
        <v>1777</v>
      </c>
      <c r="B400" s="14" t="s">
        <v>1881</v>
      </c>
      <c r="C400" s="13" t="s">
        <v>1882</v>
      </c>
      <c r="D400" s="13" t="s">
        <v>1883</v>
      </c>
      <c r="E400" s="13" t="s">
        <v>409</v>
      </c>
      <c r="F400" s="15" t="s">
        <v>1119</v>
      </c>
      <c r="G400" s="13" t="s">
        <v>1884</v>
      </c>
      <c r="H400" s="16" t="s">
        <v>1885</v>
      </c>
    </row>
    <row r="401" s="17" customFormat="true" ht="54" hidden="false" customHeight="false" outlineLevel="0" collapsed="false">
      <c r="A401" s="13" t="s">
        <v>1777</v>
      </c>
      <c r="B401" s="14" t="s">
        <v>1881</v>
      </c>
      <c r="C401" s="13" t="s">
        <v>1886</v>
      </c>
      <c r="D401" s="13" t="s">
        <v>1887</v>
      </c>
      <c r="E401" s="13" t="s">
        <v>453</v>
      </c>
      <c r="F401" s="22" t="s">
        <v>1888</v>
      </c>
      <c r="G401" s="13" t="s">
        <v>1889</v>
      </c>
      <c r="H401" s="16" t="s">
        <v>1890</v>
      </c>
    </row>
    <row r="402" s="17" customFormat="true" ht="54" hidden="false" customHeight="false" outlineLevel="0" collapsed="false">
      <c r="A402" s="13" t="s">
        <v>1777</v>
      </c>
      <c r="B402" s="14" t="s">
        <v>1881</v>
      </c>
      <c r="C402" s="13" t="s">
        <v>1891</v>
      </c>
      <c r="D402" s="13" t="s">
        <v>1892</v>
      </c>
      <c r="E402" s="13" t="s">
        <v>1893</v>
      </c>
      <c r="F402" s="15" t="s">
        <v>1894</v>
      </c>
      <c r="G402" s="13" t="s">
        <v>1895</v>
      </c>
      <c r="H402" s="16" t="s">
        <v>1896</v>
      </c>
    </row>
    <row r="403" s="17" customFormat="true" ht="54" hidden="false" customHeight="false" outlineLevel="0" collapsed="false">
      <c r="A403" s="13" t="s">
        <v>1777</v>
      </c>
      <c r="B403" s="14" t="s">
        <v>1881</v>
      </c>
      <c r="C403" s="13" t="s">
        <v>1897</v>
      </c>
      <c r="D403" s="13" t="s">
        <v>1898</v>
      </c>
      <c r="E403" s="13" t="s">
        <v>665</v>
      </c>
      <c r="F403" s="15" t="s">
        <v>1119</v>
      </c>
      <c r="G403" s="13" t="s">
        <v>1899</v>
      </c>
      <c r="H403" s="20" t="s">
        <v>1900</v>
      </c>
    </row>
    <row r="404" s="17" customFormat="true" ht="54" hidden="false" customHeight="false" outlineLevel="0" collapsed="false">
      <c r="A404" s="13" t="s">
        <v>1777</v>
      </c>
      <c r="B404" s="14" t="s">
        <v>1901</v>
      </c>
      <c r="C404" s="13" t="s">
        <v>1902</v>
      </c>
      <c r="D404" s="13" t="s">
        <v>1903</v>
      </c>
      <c r="E404" s="13" t="s">
        <v>1904</v>
      </c>
      <c r="F404" s="15" t="s">
        <v>1905</v>
      </c>
      <c r="G404" s="13" t="s">
        <v>1906</v>
      </c>
      <c r="H404" s="16" t="s">
        <v>1907</v>
      </c>
    </row>
    <row r="405" s="17" customFormat="true" ht="121.5" hidden="false" customHeight="false" outlineLevel="0" collapsed="false">
      <c r="A405" s="13" t="s">
        <v>1777</v>
      </c>
      <c r="B405" s="14" t="s">
        <v>1908</v>
      </c>
      <c r="C405" s="13" t="s">
        <v>1909</v>
      </c>
      <c r="D405" s="13" t="s">
        <v>1910</v>
      </c>
      <c r="E405" s="13" t="s">
        <v>1911</v>
      </c>
      <c r="F405" s="15" t="s">
        <v>1912</v>
      </c>
      <c r="G405" s="13" t="s">
        <v>1913</v>
      </c>
      <c r="H405" s="20" t="s">
        <v>1914</v>
      </c>
    </row>
    <row r="406" s="17" customFormat="true" ht="131.25" hidden="false" customHeight="true" outlineLevel="0" collapsed="false">
      <c r="A406" s="13" t="s">
        <v>1777</v>
      </c>
      <c r="B406" s="14" t="s">
        <v>1908</v>
      </c>
      <c r="C406" s="13" t="s">
        <v>1915</v>
      </c>
      <c r="D406" s="13" t="s">
        <v>1916</v>
      </c>
      <c r="E406" s="13" t="s">
        <v>1917</v>
      </c>
      <c r="F406" s="15" t="s">
        <v>1918</v>
      </c>
      <c r="G406" s="13" t="s">
        <v>1919</v>
      </c>
      <c r="H406" s="20" t="s">
        <v>1920</v>
      </c>
    </row>
    <row r="407" s="17" customFormat="true" ht="34.5" hidden="false" customHeight="true" outlineLevel="0" collapsed="false">
      <c r="A407" s="13" t="s">
        <v>1777</v>
      </c>
      <c r="B407" s="14" t="s">
        <v>1921</v>
      </c>
      <c r="C407" s="13" t="s">
        <v>1922</v>
      </c>
      <c r="D407" s="13" t="s">
        <v>1923</v>
      </c>
      <c r="E407" s="13" t="s">
        <v>833</v>
      </c>
      <c r="F407" s="15" t="s">
        <v>1924</v>
      </c>
      <c r="G407" s="13" t="s">
        <v>1925</v>
      </c>
      <c r="H407" s="16" t="s">
        <v>1926</v>
      </c>
    </row>
    <row r="408" s="17" customFormat="true" ht="54" hidden="false" customHeight="false" outlineLevel="0" collapsed="false">
      <c r="A408" s="13" t="s">
        <v>1777</v>
      </c>
      <c r="B408" s="14" t="s">
        <v>1921</v>
      </c>
      <c r="C408" s="13" t="s">
        <v>1927</v>
      </c>
      <c r="D408" s="13" t="s">
        <v>1928</v>
      </c>
      <c r="E408" s="13" t="s">
        <v>1929</v>
      </c>
      <c r="F408" s="15" t="s">
        <v>1930</v>
      </c>
      <c r="G408" s="13" t="s">
        <v>1931</v>
      </c>
      <c r="H408" s="16" t="s">
        <v>1932</v>
      </c>
    </row>
    <row r="409" s="17" customFormat="true" ht="39" hidden="false" customHeight="true" outlineLevel="0" collapsed="false">
      <c r="A409" s="13" t="s">
        <v>1777</v>
      </c>
      <c r="B409" s="14" t="s">
        <v>1933</v>
      </c>
      <c r="C409" s="13" t="s">
        <v>1934</v>
      </c>
      <c r="D409" s="13" t="s">
        <v>1935</v>
      </c>
      <c r="E409" s="13" t="s">
        <v>1936</v>
      </c>
      <c r="F409" s="15" t="s">
        <v>1937</v>
      </c>
      <c r="G409" s="13" t="s">
        <v>1938</v>
      </c>
      <c r="H409" s="16" t="s">
        <v>1939</v>
      </c>
    </row>
    <row r="410" s="17" customFormat="true" ht="39" hidden="false" customHeight="true" outlineLevel="0" collapsed="false">
      <c r="A410" s="13" t="s">
        <v>1777</v>
      </c>
      <c r="B410" s="14" t="s">
        <v>1933</v>
      </c>
      <c r="C410" s="13" t="s">
        <v>1940</v>
      </c>
      <c r="D410" s="13" t="s">
        <v>1941</v>
      </c>
      <c r="E410" s="13" t="s">
        <v>1942</v>
      </c>
      <c r="F410" s="15" t="s">
        <v>1937</v>
      </c>
      <c r="G410" s="13" t="s">
        <v>1943</v>
      </c>
      <c r="H410" s="20" t="s">
        <v>1944</v>
      </c>
    </row>
    <row r="411" s="17" customFormat="true" ht="129" hidden="false" customHeight="true" outlineLevel="0" collapsed="false">
      <c r="A411" s="13" t="s">
        <v>1777</v>
      </c>
      <c r="B411" s="88" t="s">
        <v>40</v>
      </c>
      <c r="C411" s="18" t="s">
        <v>1945</v>
      </c>
      <c r="D411" s="18" t="s">
        <v>1946</v>
      </c>
      <c r="E411" s="18" t="s">
        <v>1947</v>
      </c>
      <c r="F411" s="19" t="s">
        <v>1948</v>
      </c>
      <c r="G411" s="18" t="s">
        <v>1949</v>
      </c>
      <c r="H411" s="16" t="s">
        <v>1950</v>
      </c>
    </row>
    <row r="412" s="17" customFormat="true" ht="121.5" hidden="false" customHeight="false" outlineLevel="0" collapsed="false">
      <c r="A412" s="13" t="s">
        <v>1777</v>
      </c>
      <c r="B412" s="14" t="s">
        <v>40</v>
      </c>
      <c r="C412" s="18" t="s">
        <v>1951</v>
      </c>
      <c r="D412" s="18" t="s">
        <v>1952</v>
      </c>
      <c r="E412" s="18" t="s">
        <v>1953</v>
      </c>
      <c r="F412" s="19" t="s">
        <v>1954</v>
      </c>
      <c r="G412" s="18" t="s">
        <v>1955</v>
      </c>
      <c r="H412" s="16" t="s">
        <v>1956</v>
      </c>
    </row>
    <row r="413" s="17" customFormat="true" ht="121.5" hidden="false" customHeight="false" outlineLevel="0" collapsed="false">
      <c r="A413" s="13" t="s">
        <v>1777</v>
      </c>
      <c r="B413" s="14" t="s">
        <v>40</v>
      </c>
      <c r="C413" s="18" t="s">
        <v>1957</v>
      </c>
      <c r="D413" s="18" t="s">
        <v>1958</v>
      </c>
      <c r="E413" s="18" t="s">
        <v>1959</v>
      </c>
      <c r="F413" s="19" t="s">
        <v>1954</v>
      </c>
      <c r="G413" s="18" t="s">
        <v>1960</v>
      </c>
      <c r="H413" s="16" t="s">
        <v>1961</v>
      </c>
    </row>
    <row r="414" s="17" customFormat="true" ht="40.5" hidden="false" customHeight="false" outlineLevel="0" collapsed="false">
      <c r="A414" s="13" t="s">
        <v>1777</v>
      </c>
      <c r="B414" s="14" t="s">
        <v>1962</v>
      </c>
      <c r="C414" s="13" t="s">
        <v>1963</v>
      </c>
      <c r="D414" s="13" t="s">
        <v>1964</v>
      </c>
      <c r="E414" s="23"/>
      <c r="F414" s="15" t="s">
        <v>1965</v>
      </c>
      <c r="G414" s="13" t="s">
        <v>1966</v>
      </c>
      <c r="H414" s="20" t="s">
        <v>1967</v>
      </c>
    </row>
    <row r="415" s="17" customFormat="true" ht="54" hidden="false" customHeight="false" outlineLevel="0" collapsed="false">
      <c r="A415" s="13" t="s">
        <v>1777</v>
      </c>
      <c r="B415" s="14" t="s">
        <v>1962</v>
      </c>
      <c r="C415" s="13" t="s">
        <v>1968</v>
      </c>
      <c r="D415" s="13" t="s">
        <v>1969</v>
      </c>
      <c r="E415" s="23"/>
      <c r="F415" s="15" t="s">
        <v>1970</v>
      </c>
      <c r="G415" s="13" t="s">
        <v>1971</v>
      </c>
      <c r="H415" s="20" t="s">
        <v>1972</v>
      </c>
    </row>
    <row r="416" s="17" customFormat="true" ht="40.5" hidden="false" customHeight="false" outlineLevel="0" collapsed="false">
      <c r="A416" s="13" t="s">
        <v>1777</v>
      </c>
      <c r="B416" s="14" t="s">
        <v>1962</v>
      </c>
      <c r="C416" s="13" t="s">
        <v>1973</v>
      </c>
      <c r="D416" s="13" t="s">
        <v>1974</v>
      </c>
      <c r="E416" s="23"/>
      <c r="F416" s="15" t="s">
        <v>1924</v>
      </c>
      <c r="G416" s="13" t="s">
        <v>1975</v>
      </c>
      <c r="H416" s="16" t="s">
        <v>1976</v>
      </c>
    </row>
    <row r="417" s="17" customFormat="true" ht="67.5" hidden="false" customHeight="false" outlineLevel="0" collapsed="false">
      <c r="A417" s="13" t="s">
        <v>1777</v>
      </c>
      <c r="B417" s="14" t="s">
        <v>1962</v>
      </c>
      <c r="C417" s="13" t="s">
        <v>1977</v>
      </c>
      <c r="D417" s="13" t="s">
        <v>1978</v>
      </c>
      <c r="E417" s="23"/>
      <c r="F417" s="15" t="s">
        <v>1979</v>
      </c>
      <c r="G417" s="13" t="s">
        <v>1980</v>
      </c>
      <c r="H417" s="16" t="s">
        <v>1981</v>
      </c>
    </row>
    <row r="418" s="17" customFormat="true" ht="54" hidden="false" customHeight="false" outlineLevel="0" collapsed="false">
      <c r="A418" s="13" t="s">
        <v>1777</v>
      </c>
      <c r="B418" s="14" t="s">
        <v>1778</v>
      </c>
      <c r="C418" s="13" t="s">
        <v>1982</v>
      </c>
      <c r="D418" s="13" t="s">
        <v>1983</v>
      </c>
      <c r="E418" s="13" t="s">
        <v>1984</v>
      </c>
      <c r="F418" s="15" t="s">
        <v>1985</v>
      </c>
      <c r="G418" s="13" t="s">
        <v>1986</v>
      </c>
      <c r="H418" s="16" t="s">
        <v>1987</v>
      </c>
    </row>
    <row r="419" s="17" customFormat="true" ht="54" hidden="false" customHeight="false" outlineLevel="0" collapsed="false">
      <c r="A419" s="13" t="s">
        <v>1777</v>
      </c>
      <c r="B419" s="14" t="s">
        <v>1778</v>
      </c>
      <c r="C419" s="13" t="s">
        <v>1988</v>
      </c>
      <c r="D419" s="13" t="s">
        <v>1989</v>
      </c>
      <c r="E419" s="13" t="s">
        <v>1990</v>
      </c>
      <c r="F419" s="15" t="s">
        <v>1991</v>
      </c>
      <c r="G419" s="13" t="s">
        <v>1992</v>
      </c>
      <c r="H419" s="20" t="s">
        <v>1993</v>
      </c>
    </row>
    <row r="420" s="17" customFormat="true" ht="30" hidden="false" customHeight="true" outlineLevel="0" collapsed="false">
      <c r="A420" s="13" t="s">
        <v>1777</v>
      </c>
      <c r="B420" s="14" t="s">
        <v>1778</v>
      </c>
      <c r="C420" s="13" t="s">
        <v>1994</v>
      </c>
      <c r="D420" s="13" t="s">
        <v>1995</v>
      </c>
      <c r="E420" s="13" t="s">
        <v>1996</v>
      </c>
      <c r="F420" s="15" t="s">
        <v>1997</v>
      </c>
      <c r="G420" s="13" t="s">
        <v>1998</v>
      </c>
      <c r="H420" s="20" t="s">
        <v>1999</v>
      </c>
    </row>
    <row r="421" s="17" customFormat="true" ht="54" hidden="false" customHeight="false" outlineLevel="0" collapsed="false">
      <c r="A421" s="13" t="s">
        <v>1777</v>
      </c>
      <c r="B421" s="14" t="s">
        <v>1778</v>
      </c>
      <c r="C421" s="24" t="s">
        <v>2000</v>
      </c>
      <c r="D421" s="23"/>
      <c r="E421" s="13" t="s">
        <v>2001</v>
      </c>
      <c r="F421" s="15" t="s">
        <v>2002</v>
      </c>
      <c r="G421" s="13" t="s">
        <v>2003</v>
      </c>
      <c r="H421" s="20" t="s">
        <v>2004</v>
      </c>
    </row>
    <row r="422" s="17" customFormat="true" ht="67.5" hidden="false" customHeight="false" outlineLevel="0" collapsed="false">
      <c r="A422" s="13" t="s">
        <v>1777</v>
      </c>
      <c r="B422" s="14" t="s">
        <v>1778</v>
      </c>
      <c r="C422" s="13" t="s">
        <v>2005</v>
      </c>
      <c r="D422" s="13" t="s">
        <v>2006</v>
      </c>
      <c r="E422" s="13" t="s">
        <v>2007</v>
      </c>
      <c r="F422" s="15" t="s">
        <v>1470</v>
      </c>
      <c r="G422" s="13" t="s">
        <v>2008</v>
      </c>
      <c r="H422" s="20" t="s">
        <v>2009</v>
      </c>
    </row>
    <row r="423" s="17" customFormat="true" ht="81" hidden="false" customHeight="false" outlineLevel="0" collapsed="false">
      <c r="A423" s="13" t="s">
        <v>1777</v>
      </c>
      <c r="B423" s="14" t="s">
        <v>1778</v>
      </c>
      <c r="C423" s="13" t="s">
        <v>2010</v>
      </c>
      <c r="D423" s="13" t="s">
        <v>2011</v>
      </c>
      <c r="E423" s="13" t="s">
        <v>2012</v>
      </c>
      <c r="F423" s="15" t="s">
        <v>1470</v>
      </c>
      <c r="G423" s="13" t="s">
        <v>2013</v>
      </c>
      <c r="H423" s="20" t="s">
        <v>2014</v>
      </c>
    </row>
    <row r="424" s="17" customFormat="true" ht="97.5" hidden="false" customHeight="true" outlineLevel="0" collapsed="false">
      <c r="A424" s="13" t="s">
        <v>1777</v>
      </c>
      <c r="B424" s="14" t="s">
        <v>1842</v>
      </c>
      <c r="C424" s="24" t="s">
        <v>1843</v>
      </c>
      <c r="D424" s="13" t="s">
        <v>1844</v>
      </c>
      <c r="E424" s="13" t="s">
        <v>1845</v>
      </c>
      <c r="F424" s="15" t="s">
        <v>2015</v>
      </c>
      <c r="G424" s="13" t="s">
        <v>1847</v>
      </c>
      <c r="H424" s="35" t="s">
        <v>1848</v>
      </c>
    </row>
    <row r="425" s="17" customFormat="true" ht="67.5" hidden="false" customHeight="false" outlineLevel="0" collapsed="false">
      <c r="A425" s="13" t="s">
        <v>1777</v>
      </c>
      <c r="B425" s="14" t="s">
        <v>1842</v>
      </c>
      <c r="C425" s="13" t="s">
        <v>2016</v>
      </c>
      <c r="D425" s="13" t="s">
        <v>2017</v>
      </c>
      <c r="E425" s="13" t="s">
        <v>2018</v>
      </c>
      <c r="F425" s="15" t="s">
        <v>2019</v>
      </c>
      <c r="G425" s="13" t="s">
        <v>2020</v>
      </c>
      <c r="H425" s="16" t="s">
        <v>2021</v>
      </c>
    </row>
    <row r="426" s="17" customFormat="true" ht="67.5" hidden="false" customHeight="false" outlineLevel="0" collapsed="false">
      <c r="A426" s="13" t="s">
        <v>1777</v>
      </c>
      <c r="B426" s="14" t="s">
        <v>1842</v>
      </c>
      <c r="C426" s="13" t="s">
        <v>2022</v>
      </c>
      <c r="D426" s="13" t="s">
        <v>2023</v>
      </c>
      <c r="E426" s="13" t="s">
        <v>2018</v>
      </c>
      <c r="F426" s="15" t="s">
        <v>2024</v>
      </c>
      <c r="G426" s="13" t="s">
        <v>2025</v>
      </c>
      <c r="H426" s="16" t="s">
        <v>2026</v>
      </c>
    </row>
    <row r="427" s="17" customFormat="true" ht="135.75" hidden="false" customHeight="true" outlineLevel="0" collapsed="false">
      <c r="A427" s="13" t="s">
        <v>1777</v>
      </c>
      <c r="B427" s="14" t="s">
        <v>1842</v>
      </c>
      <c r="C427" s="13" t="s">
        <v>2027</v>
      </c>
      <c r="D427" s="13" t="s">
        <v>2028</v>
      </c>
      <c r="E427" s="13" t="s">
        <v>2029</v>
      </c>
      <c r="F427" s="15" t="s">
        <v>2024</v>
      </c>
      <c r="G427" s="13" t="s">
        <v>2030</v>
      </c>
      <c r="H427" s="16" t="s">
        <v>2031</v>
      </c>
    </row>
    <row r="428" s="17" customFormat="true" ht="112.5" hidden="false" customHeight="true" outlineLevel="0" collapsed="false">
      <c r="A428" s="13" t="s">
        <v>1777</v>
      </c>
      <c r="B428" s="14" t="s">
        <v>1842</v>
      </c>
      <c r="C428" s="13" t="s">
        <v>2032</v>
      </c>
      <c r="D428" s="13" t="s">
        <v>2028</v>
      </c>
      <c r="E428" s="13" t="s">
        <v>2033</v>
      </c>
      <c r="F428" s="15" t="s">
        <v>2024</v>
      </c>
      <c r="G428" s="13" t="s">
        <v>2034</v>
      </c>
      <c r="H428" s="16" t="s">
        <v>2035</v>
      </c>
    </row>
    <row r="429" s="17" customFormat="true" ht="108" hidden="false" customHeight="false" outlineLevel="0" collapsed="false">
      <c r="A429" s="13" t="s">
        <v>1777</v>
      </c>
      <c r="B429" s="14" t="s">
        <v>1842</v>
      </c>
      <c r="C429" s="13" t="s">
        <v>2036</v>
      </c>
      <c r="D429" s="13" t="s">
        <v>2028</v>
      </c>
      <c r="E429" s="13" t="s">
        <v>2037</v>
      </c>
      <c r="F429" s="15" t="s">
        <v>2038</v>
      </c>
      <c r="G429" s="13" t="s">
        <v>2039</v>
      </c>
      <c r="H429" s="35" t="s">
        <v>1848</v>
      </c>
    </row>
    <row r="430" s="17" customFormat="true" ht="54" hidden="false" customHeight="false" outlineLevel="0" collapsed="false">
      <c r="A430" s="13" t="s">
        <v>1777</v>
      </c>
      <c r="B430" s="14" t="s">
        <v>1842</v>
      </c>
      <c r="C430" s="13" t="s">
        <v>2040</v>
      </c>
      <c r="D430" s="13" t="s">
        <v>2041</v>
      </c>
      <c r="E430" s="13" t="s">
        <v>2033</v>
      </c>
      <c r="F430" s="15" t="s">
        <v>2024</v>
      </c>
      <c r="G430" s="13" t="s">
        <v>2042</v>
      </c>
      <c r="H430" s="16" t="s">
        <v>2043</v>
      </c>
    </row>
    <row r="431" s="17" customFormat="true" ht="121.5" hidden="false" customHeight="false" outlineLevel="0" collapsed="false">
      <c r="A431" s="13" t="s">
        <v>1777</v>
      </c>
      <c r="B431" s="14" t="s">
        <v>1842</v>
      </c>
      <c r="C431" s="13" t="s">
        <v>2044</v>
      </c>
      <c r="D431" s="13" t="s">
        <v>2041</v>
      </c>
      <c r="E431" s="13" t="s">
        <v>2045</v>
      </c>
      <c r="F431" s="15" t="s">
        <v>2024</v>
      </c>
      <c r="G431" s="13" t="s">
        <v>2046</v>
      </c>
      <c r="H431" s="16" t="s">
        <v>1848</v>
      </c>
    </row>
    <row r="432" s="17" customFormat="true" ht="54" hidden="false" customHeight="false" outlineLevel="0" collapsed="false">
      <c r="A432" s="13" t="s">
        <v>1777</v>
      </c>
      <c r="B432" s="14" t="s">
        <v>1842</v>
      </c>
      <c r="C432" s="13" t="s">
        <v>2047</v>
      </c>
      <c r="D432" s="13" t="s">
        <v>2048</v>
      </c>
      <c r="E432" s="13" t="s">
        <v>2033</v>
      </c>
      <c r="F432" s="15" t="s">
        <v>2049</v>
      </c>
      <c r="G432" s="13" t="s">
        <v>2050</v>
      </c>
      <c r="H432" s="16" t="s">
        <v>2051</v>
      </c>
    </row>
    <row r="433" s="17" customFormat="true" ht="94.5" hidden="false" customHeight="false" outlineLevel="0" collapsed="false">
      <c r="A433" s="13" t="s">
        <v>1777</v>
      </c>
      <c r="B433" s="14" t="s">
        <v>1842</v>
      </c>
      <c r="C433" s="13" t="s">
        <v>2052</v>
      </c>
      <c r="D433" s="13" t="s">
        <v>2053</v>
      </c>
      <c r="E433" s="13" t="s">
        <v>2054</v>
      </c>
      <c r="F433" s="15" t="s">
        <v>2024</v>
      </c>
      <c r="G433" s="13" t="s">
        <v>2055</v>
      </c>
      <c r="H433" s="16" t="s">
        <v>2056</v>
      </c>
    </row>
    <row r="434" s="17" customFormat="true" ht="94.5" hidden="false" customHeight="false" outlineLevel="0" collapsed="false">
      <c r="A434" s="13" t="s">
        <v>1777</v>
      </c>
      <c r="B434" s="14" t="s">
        <v>1842</v>
      </c>
      <c r="C434" s="13" t="s">
        <v>2057</v>
      </c>
      <c r="D434" s="13" t="s">
        <v>2053</v>
      </c>
      <c r="E434" s="13" t="s">
        <v>2058</v>
      </c>
      <c r="F434" s="15" t="s">
        <v>2059</v>
      </c>
      <c r="G434" s="13" t="s">
        <v>2060</v>
      </c>
      <c r="H434" s="35" t="s">
        <v>1848</v>
      </c>
    </row>
    <row r="435" s="17" customFormat="true" ht="54" hidden="false" customHeight="false" outlineLevel="0" collapsed="false">
      <c r="A435" s="13" t="s">
        <v>1777</v>
      </c>
      <c r="B435" s="14" t="s">
        <v>1842</v>
      </c>
      <c r="C435" s="13" t="s">
        <v>2061</v>
      </c>
      <c r="D435" s="13" t="s">
        <v>2062</v>
      </c>
      <c r="E435" s="13" t="s">
        <v>2033</v>
      </c>
      <c r="F435" s="15" t="s">
        <v>2063</v>
      </c>
      <c r="G435" s="13" t="s">
        <v>2064</v>
      </c>
      <c r="H435" s="16" t="s">
        <v>2065</v>
      </c>
    </row>
    <row r="436" s="17" customFormat="true" ht="67.5" hidden="false" customHeight="false" outlineLevel="0" collapsed="false">
      <c r="A436" s="13" t="s">
        <v>1777</v>
      </c>
      <c r="B436" s="14" t="s">
        <v>1842</v>
      </c>
      <c r="C436" s="13" t="s">
        <v>2066</v>
      </c>
      <c r="D436" s="13" t="s">
        <v>2067</v>
      </c>
      <c r="E436" s="13" t="s">
        <v>2068</v>
      </c>
      <c r="F436" s="15" t="s">
        <v>2069</v>
      </c>
      <c r="G436" s="13" t="s">
        <v>2070</v>
      </c>
      <c r="H436" s="89" t="s">
        <v>2071</v>
      </c>
    </row>
    <row r="437" s="17" customFormat="true" ht="67.5" hidden="false" customHeight="false" outlineLevel="0" collapsed="false">
      <c r="A437" s="13" t="s">
        <v>1777</v>
      </c>
      <c r="B437" s="14" t="s">
        <v>1842</v>
      </c>
      <c r="C437" s="13" t="s">
        <v>2072</v>
      </c>
      <c r="D437" s="13" t="s">
        <v>2073</v>
      </c>
      <c r="E437" s="13" t="s">
        <v>2068</v>
      </c>
      <c r="F437" s="15" t="s">
        <v>2069</v>
      </c>
      <c r="G437" s="13" t="s">
        <v>2074</v>
      </c>
      <c r="H437" s="90" t="s">
        <v>2075</v>
      </c>
    </row>
    <row r="438" s="17" customFormat="true" ht="94.5" hidden="false" customHeight="false" outlineLevel="0" collapsed="false">
      <c r="A438" s="13" t="s">
        <v>1777</v>
      </c>
      <c r="B438" s="14" t="s">
        <v>1842</v>
      </c>
      <c r="C438" s="13" t="s">
        <v>2076</v>
      </c>
      <c r="D438" s="13" t="s">
        <v>2077</v>
      </c>
      <c r="E438" s="13" t="s">
        <v>2078</v>
      </c>
      <c r="F438" s="15" t="s">
        <v>2079</v>
      </c>
      <c r="G438" s="13" t="s">
        <v>2070</v>
      </c>
      <c r="H438" s="90" t="s">
        <v>2080</v>
      </c>
    </row>
    <row r="439" s="17" customFormat="true" ht="189" hidden="false" customHeight="false" outlineLevel="0" collapsed="false">
      <c r="A439" s="13" t="s">
        <v>1777</v>
      </c>
      <c r="B439" s="14" t="s">
        <v>1842</v>
      </c>
      <c r="C439" s="13" t="s">
        <v>2081</v>
      </c>
      <c r="D439" s="13" t="s">
        <v>2082</v>
      </c>
      <c r="E439" s="13" t="s">
        <v>2083</v>
      </c>
      <c r="F439" s="15" t="s">
        <v>2084</v>
      </c>
      <c r="G439" s="13" t="s">
        <v>2085</v>
      </c>
      <c r="H439" s="90" t="s">
        <v>2086</v>
      </c>
    </row>
    <row r="440" s="17" customFormat="true" ht="67.5" hidden="false" customHeight="false" outlineLevel="0" collapsed="false">
      <c r="A440" s="13" t="s">
        <v>1777</v>
      </c>
      <c r="B440" s="14" t="s">
        <v>1842</v>
      </c>
      <c r="C440" s="13" t="s">
        <v>2087</v>
      </c>
      <c r="D440" s="13" t="s">
        <v>2088</v>
      </c>
      <c r="E440" s="13" t="s">
        <v>2089</v>
      </c>
      <c r="F440" s="15" t="s">
        <v>2090</v>
      </c>
      <c r="G440" s="13" t="s">
        <v>2091</v>
      </c>
      <c r="H440" s="90" t="s">
        <v>2092</v>
      </c>
    </row>
    <row r="441" s="17" customFormat="true" ht="94.5" hidden="false" customHeight="false" outlineLevel="0" collapsed="false">
      <c r="A441" s="13" t="s">
        <v>1777</v>
      </c>
      <c r="B441" s="14" t="s">
        <v>1842</v>
      </c>
      <c r="C441" s="13" t="s">
        <v>2093</v>
      </c>
      <c r="D441" s="13" t="s">
        <v>2094</v>
      </c>
      <c r="E441" s="13" t="s">
        <v>2078</v>
      </c>
      <c r="F441" s="15" t="s">
        <v>2084</v>
      </c>
      <c r="G441" s="13" t="s">
        <v>2095</v>
      </c>
      <c r="H441" s="90" t="s">
        <v>2096</v>
      </c>
    </row>
    <row r="442" s="17" customFormat="true" ht="94.5" hidden="false" customHeight="false" outlineLevel="0" collapsed="false">
      <c r="A442" s="13" t="s">
        <v>1777</v>
      </c>
      <c r="B442" s="14" t="s">
        <v>1842</v>
      </c>
      <c r="C442" s="13" t="s">
        <v>2097</v>
      </c>
      <c r="D442" s="13" t="s">
        <v>2098</v>
      </c>
      <c r="E442" s="13" t="s">
        <v>2078</v>
      </c>
      <c r="F442" s="15" t="s">
        <v>2099</v>
      </c>
      <c r="G442" s="13" t="s">
        <v>2100</v>
      </c>
      <c r="H442" s="16" t="s">
        <v>2101</v>
      </c>
    </row>
    <row r="443" s="17" customFormat="true" ht="220.5" hidden="false" customHeight="true" outlineLevel="0" collapsed="false">
      <c r="A443" s="13" t="s">
        <v>1777</v>
      </c>
      <c r="B443" s="14" t="s">
        <v>1842</v>
      </c>
      <c r="C443" s="13" t="s">
        <v>2102</v>
      </c>
      <c r="D443" s="13" t="s">
        <v>2103</v>
      </c>
      <c r="E443" s="13" t="s">
        <v>2104</v>
      </c>
      <c r="F443" s="15" t="s">
        <v>2099</v>
      </c>
      <c r="G443" s="13" t="s">
        <v>2105</v>
      </c>
      <c r="H443" s="90" t="s">
        <v>2106</v>
      </c>
    </row>
    <row r="444" s="17" customFormat="true" ht="81" hidden="false" customHeight="false" outlineLevel="0" collapsed="false">
      <c r="A444" s="13" t="s">
        <v>1777</v>
      </c>
      <c r="B444" s="14" t="s">
        <v>1842</v>
      </c>
      <c r="C444" s="13" t="s">
        <v>2107</v>
      </c>
      <c r="D444" s="13" t="s">
        <v>2108</v>
      </c>
      <c r="E444" s="13" t="s">
        <v>2109</v>
      </c>
      <c r="F444" s="15" t="s">
        <v>2110</v>
      </c>
      <c r="G444" s="13" t="s">
        <v>2111</v>
      </c>
      <c r="H444" s="16" t="s">
        <v>2112</v>
      </c>
    </row>
    <row r="445" s="17" customFormat="true" ht="94.5" hidden="false" customHeight="false" outlineLevel="0" collapsed="false">
      <c r="A445" s="13" t="s">
        <v>1777</v>
      </c>
      <c r="B445" s="14" t="s">
        <v>1842</v>
      </c>
      <c r="C445" s="13" t="s">
        <v>2113</v>
      </c>
      <c r="D445" s="13" t="s">
        <v>2114</v>
      </c>
      <c r="E445" s="13" t="s">
        <v>2115</v>
      </c>
      <c r="F445" s="15" t="s">
        <v>2116</v>
      </c>
      <c r="G445" s="13" t="s">
        <v>2117</v>
      </c>
      <c r="H445" s="16" t="s">
        <v>2118</v>
      </c>
    </row>
    <row r="446" customFormat="false" ht="85.5" hidden="false" customHeight="true" outlineLevel="0" collapsed="false">
      <c r="A446" s="13" t="s">
        <v>1777</v>
      </c>
      <c r="B446" s="14" t="s">
        <v>1842</v>
      </c>
      <c r="C446" s="13" t="s">
        <v>2119</v>
      </c>
      <c r="D446" s="13" t="s">
        <v>2120</v>
      </c>
      <c r="E446" s="13" t="s">
        <v>2121</v>
      </c>
      <c r="F446" s="15" t="s">
        <v>2110</v>
      </c>
      <c r="G446" s="13" t="s">
        <v>2122</v>
      </c>
      <c r="H446" s="16" t="s">
        <v>2123</v>
      </c>
    </row>
    <row r="447" customFormat="false" ht="68.25" hidden="false" customHeight="true" outlineLevel="0" collapsed="false">
      <c r="A447" s="13" t="s">
        <v>1777</v>
      </c>
      <c r="B447" s="14" t="s">
        <v>1842</v>
      </c>
      <c r="C447" s="13" t="s">
        <v>2124</v>
      </c>
      <c r="D447" s="13" t="s">
        <v>2125</v>
      </c>
      <c r="E447" s="13" t="s">
        <v>2126</v>
      </c>
      <c r="F447" s="15" t="s">
        <v>2127</v>
      </c>
      <c r="G447" s="13" t="s">
        <v>2128</v>
      </c>
      <c r="H447" s="16" t="s">
        <v>2129</v>
      </c>
    </row>
    <row r="448" customFormat="false" ht="85.5" hidden="false" customHeight="true" outlineLevel="0" collapsed="false">
      <c r="A448" s="13" t="s">
        <v>1777</v>
      </c>
      <c r="B448" s="14" t="s">
        <v>1842</v>
      </c>
      <c r="C448" s="13" t="s">
        <v>2130</v>
      </c>
      <c r="D448" s="13" t="s">
        <v>2131</v>
      </c>
      <c r="E448" s="13" t="s">
        <v>2121</v>
      </c>
      <c r="F448" s="15" t="s">
        <v>2127</v>
      </c>
      <c r="G448" s="13" t="s">
        <v>2132</v>
      </c>
      <c r="H448" s="16" t="s">
        <v>2133</v>
      </c>
    </row>
    <row r="449" customFormat="false" ht="84.75" hidden="false" customHeight="true" outlineLevel="0" collapsed="false">
      <c r="A449" s="13" t="s">
        <v>1777</v>
      </c>
      <c r="B449" s="14" t="s">
        <v>1842</v>
      </c>
      <c r="C449" s="13" t="s">
        <v>2134</v>
      </c>
      <c r="D449" s="13" t="s">
        <v>2135</v>
      </c>
      <c r="E449" s="13" t="s">
        <v>2136</v>
      </c>
      <c r="F449" s="15" t="s">
        <v>2110</v>
      </c>
      <c r="G449" s="13" t="s">
        <v>2137</v>
      </c>
      <c r="H449" s="16" t="s">
        <v>2138</v>
      </c>
    </row>
    <row r="450" customFormat="false" ht="126" hidden="false" customHeight="true" outlineLevel="0" collapsed="false">
      <c r="A450" s="91" t="s">
        <v>1777</v>
      </c>
      <c r="B450" s="14" t="s">
        <v>1842</v>
      </c>
      <c r="C450" s="13" t="s">
        <v>2139</v>
      </c>
      <c r="D450" s="13" t="s">
        <v>2140</v>
      </c>
      <c r="E450" s="13" t="s">
        <v>2141</v>
      </c>
      <c r="F450" s="15" t="s">
        <v>2142</v>
      </c>
      <c r="G450" s="13" t="s">
        <v>2143</v>
      </c>
      <c r="H450" s="92" t="s">
        <v>1848</v>
      </c>
    </row>
    <row r="451" customFormat="false" ht="62.25" hidden="false" customHeight="true" outlineLevel="0" collapsed="false">
      <c r="A451" s="13" t="s">
        <v>1777</v>
      </c>
      <c r="B451" s="14" t="s">
        <v>1842</v>
      </c>
      <c r="C451" s="13" t="s">
        <v>2144</v>
      </c>
      <c r="D451" s="13" t="s">
        <v>1844</v>
      </c>
      <c r="E451" s="13" t="s">
        <v>2145</v>
      </c>
      <c r="F451" s="15" t="s">
        <v>2024</v>
      </c>
      <c r="G451" s="13" t="s">
        <v>2146</v>
      </c>
      <c r="H451" s="16" t="s">
        <v>2147</v>
      </c>
    </row>
    <row r="452" customFormat="false" ht="13.5" hidden="false" customHeight="false" outlineLevel="0" collapsed="false">
      <c r="H452" s="93"/>
    </row>
  </sheetData>
  <autoFilter ref="A5:H451"/>
  <mergeCells count="5">
    <mergeCell ref="A3:E3"/>
    <mergeCell ref="A4:E4"/>
    <mergeCell ref="I84:I90"/>
    <mergeCell ref="F371:F375"/>
    <mergeCell ref="H373:H375"/>
  </mergeCells>
  <dataValidations count="3">
    <dataValidation allowBlank="true" errorStyle="stop" operator="between" showDropDown="false" showErrorMessage="true" showInputMessage="false" sqref="A12:A15 A18:A20 A24:A33 A42:A51 A56:A76 A78:A79 A84:A102 A104:A106 A110 A127:A128 A133:A134 A142 A159:A172 A183:A206 A209:A211 A213 A221:A222 A238:A248 A261:A262 A270:A271 A279:A291 A293:A294 A304:A305 A325 A364:A368 A371:A386 A395:A397 A405:A406 A416:A417" type="list">
      <formula1>"大阪市･堺市,豊能,三島,北河内,中河内,南河内,泉州"</formula1>
      <formula2>0</formula2>
    </dataValidation>
    <dataValidation allowBlank="true" errorStyle="stop" operator="between" showDropDown="false" showErrorMessage="true" showInputMessage="false" sqref="A77" type="list">
      <formula1>"大阪市･堺市,豊能,三島,北河内,中河内,南河内,泉州"</formula1>
      <formula2>0</formula2>
    </dataValidation>
    <dataValidation allowBlank="true" errorStyle="stop" operator="between" showDropDown="false" showErrorMessage="true" showInputMessage="false" sqref="A354:A357" type="list">
      <formula1>"大阪市･堺市,豊能,三島,北河内,中河内,南河内,泉州"</formula1>
      <formula2>0</formula2>
    </dataValidation>
  </dataValidations>
  <hyperlinks>
    <hyperlink ref="H6" r:id="rId1" display="https://www.city.osaka.lg.jp/fukushi/page/0000007236.html"/>
    <hyperlink ref="H7" r:id="rId2" display="https://www.oml.city.osaka.lg.jp/"/>
    <hyperlink ref="H8" r:id="rId3" display="https://www.city.osaka.lg.jp/fukushi/page/0000007451.html"/>
    <hyperlink ref="H9" r:id="rId4" display="https://www.city.osaka.lg.jp/fukushi/page/0000301906.html"/>
    <hyperlink ref="H10" r:id="rId5" display="https://www.city.osaka.lg.jp/fukushi/page/0000007229.html"/>
    <hyperlink ref="H11" r:id="rId6" display="http://www.furitutaiikukaikan.jp/"/>
    <hyperlink ref="H12" r:id="rId7" display="http://www.furitutaiikukaikan.jp/"/>
    <hyperlink ref="H13" r:id="rId8" display="http://osakacommunication.com/"/>
    <hyperlink ref="H14" r:id="rId9" display="http://www.itsapoot.jp/"/>
    <hyperlink ref="H15" r:id="rId10" display="http://www.sakai-kfp.info/"/>
    <hyperlink ref="H16" r:id="rId11" display="http://www.city.sakai.lg.jp/mihara/kunai_sisetu/fukushikaikan.html"/>
    <hyperlink ref="H17" r:id="rId12" display="http://www.city.sakai.lg.jp/yoyakuanai/bunrui/fukushi/sogofukushi/sakaisogo.html"/>
    <hyperlink ref="H18" r:id="rId13" display="http://jgreen-sakai.jp/"/>
    <hyperlink ref="H19" r:id="rId14" display="http://www.fineplaza.jp/"/>
    <hyperlink ref="H20" r:id="rId15" display="http://www.big-i.jp/"/>
    <hyperlink ref="H22" r:id="rId16" display="https://www.city.toyonaka.osaka.jp/shisetsu/sports/senrihigashi_tennis.html"/>
    <hyperlink ref="H23" r:id="rId17" display="https://www.city.toyonaka.osaka.jp/shisetsu/sports/fureai_tennis.html"/>
    <hyperlink ref="H24" r:id="rId18" display="https://www.city.toyonaka.osaka.jp/shisetsu/sports/nobatake_tennis.html"/>
    <hyperlink ref="H25" r:id="rId19" display="https://www.city.toyonaka.osaka.jp/shisetsu/sports/teshima_tennis.html"/>
    <hyperlink ref="H26" r:id="rId20" display="https://www.city.toyonaka.osaka.jp/shisetsu/sports/syounaip.html"/>
    <hyperlink ref="H27" r:id="rId21" display="https://www.city.toyonaka.osaka.jp/shisetsu/sports/rose.html"/>
    <hyperlink ref="H28" r:id="rId22" display="https://www.city.toyonaka.osaka.jp/shisetsu/sports/daimon.html"/>
    <hyperlink ref="H29" r:id="rId23" display="https://www.city.toyonaka.osaka.jp/shisetsu/sports/senri_kitamachi.html"/>
    <hyperlink ref="H30" r:id="rId24" display="https://www.city.toyonaka.osaka.jp/shisetsu/sports/yakyuuzyou.html"/>
    <hyperlink ref="H31" r:id="rId25" display="https://www.city.toyonaka.osaka.jp/shisetsu/sports/marinhu-domarutigura.html"/>
    <hyperlink ref="H32" r:id="rId26" display="http://www.toyonaka-hall.jp"/>
    <hyperlink ref="H33" r:id="rId27" display="http://www.toyonaka-hall.jp"/>
    <hyperlink ref="H34" r:id="rId28" display="http://www.toyonaka-hall.jp"/>
    <hyperlink ref="H35" r:id="rId29" display="http://www.city.toyonaka.osaka.jp/shisetsu/hall/dentougeinoukan/index.html"/>
    <hyperlink ref="H36" r:id="rId30" display="http://www.shisetsu.jp/town.toyono_ctos/"/>
    <hyperlink ref="H37" r:id="rId31" display="http://www.town.toyono.osaka.jp/page/dir003923.html"/>
    <hyperlink ref="H38" r:id="rId32" display="http://www.town.toyono.osaka.jp/page/dir003948.html"/>
    <hyperlink ref="H42" r:id="rId33" display="http://www.town.nose.osaka.jp/"/>
    <hyperlink ref="H43" r:id="rId34" display="https://www.sfj-osaka.net/12ina/"/>
    <hyperlink ref="H44" r:id="rId35" display="http://www.city.minoh.lg.jp/"/>
    <hyperlink ref="H45" r:id="rId36" display="http://www.city.minoh.lg.jp/"/>
    <hyperlink ref="H46" r:id="rId37" display="http://www.city.minoh.lg.jp/"/>
    <hyperlink ref="H47" r:id="rId38" display="http://www.city.minoh.lg.jp/"/>
    <hyperlink ref="H48" r:id="rId39" display="http://www.city.minoh.lg.jp/"/>
    <hyperlink ref="H49" r:id="rId40" display="http://www.city.minoh.lg.jp/"/>
    <hyperlink ref="H50" r:id="rId41" display="http://www.city.minoh.lg.jp/"/>
    <hyperlink ref="H51" r:id="rId42" display="http://www.city.minoh.lg.jp/lifeplaza/lifeplaza.html"/>
    <hyperlink ref="H53" r:id="rId43" display="http://www.satsukiyama-taiikukan.jp/"/>
    <hyperlink ref="H54" r:id="rId44" display="http://www.city.ikeda.osaka.jp/shisetsu/sports/1418516871349.html"/>
    <hyperlink ref="H55" r:id="rId45" display="http://lib-ikedacity.jp/"/>
    <hyperlink ref="H56" r:id="rId46" display="http://www.azaleanet.or.jp/"/>
    <hyperlink ref="H57" r:id="rId47" display="http://www.city.ibaraki.osaka.jp/shisetsu/sports/taiikukan/1317104971504.html"/>
    <hyperlink ref="H58" r:id="rId48" display="http://www.city.ibaraki.osaka.jp/shisetsu/sports/taiikukan/1317105031723.html"/>
    <hyperlink ref="H59" r:id="rId49" display="http://www.city.ibaraki.osaka.jp/kikou/shimin/sports_suishin/menu/shishetsu/taiikukan/higasitaiikukan.html"/>
    <hyperlink ref="H60" r:id="rId50" display="http://www.city.ibaraki.osaka.jp/shisetsu/sports/taiikukan/1317105151759.html"/>
    <hyperlink ref="H65" r:id="rId51" display="http://www.city.ibaraki.osaka.jp/kikou/shimin/sports_suishin/menu/shishetsu/ground/hureai.html  "/>
    <hyperlink ref="H66" r:id="rId52" display="（グラウンド・フットサル場）&#10;http://www.city.ibaraki.osaka.jp/kikou/shimin/sports_suishin/menu/shishetsu/ground/kuwanoharaundouhirobaguraundo.html  &#10;（庭球場）&#10;http://www.city.ibaraki.osaka.jp/kikou/shimin/sports_suishin/menu/shishetsu/tennis/kuwanoharaundouhirobateikyujou.html "/>
    <hyperlink ref="H67" r:id="rId53" display="http://www.city.ibaraki.osaka.jp/kikou/shimin/sports_suishin/menu/shishetsu/ground/wakazonoundouhirobaguraundo.html  "/>
    <hyperlink ref="H68" r:id="rId54" display="（グラウンド）&#10;http://www.city.ibaraki.osaka.jp/kikou/shimin/sports_suishin/menu/shishetsu/ground/wakazonokouenguraundo.html&#10;（庭球場）&#10;http://www.city.ibaraki.osaka.jp/kikou/shimin/sports_suishin/menu/shishetsu/tennis/wakazonokouenteikyujou.html   "/>
    <hyperlink ref="H69" r:id="rId55" display="（グラウンド）&#10;http://www.city.ibaraki.osaka.jp/kikou/shimin/sports_suishin/menu/shishetsu/ground/kasugaokaundouhirobaguraundo.html  &#10;（庭球場）&#10;http://www.city.ibaraki.osaka.jp/kikou/shimin/sports_suishin/menu/shishetsu/tennis/kasugaokaundoujouhirobateikyujo.html  &#10;（弓道場）&#10;http://www.city.ibaraki.osaka.jp/kikou/shimin/sports_suishin/menu/shishetsu/kyudo/kasugaokaundouhirobakyudoujou.html  "/>
    <hyperlink ref="H70" r:id="rId56" display="（グラウンド）&#10;http://www.city.ibaraki.osaka.jp/kikou/shimin/sports_suishin/menu/shishetsu/ground/36225.html &#10;（庭球場）&#10;http://www.city.ibaraki.osaka.jp/kikou/shimin/sports_suishin/menu/shishetsu/tennis/36220.html "/>
    <hyperlink ref="H71" r:id="rId57" display="（グラウンド）&#10;http://www.city.ibaraki.osaka.jp/kikou/shimin/sports_suishin/menu/shishetsu/ground/36224.html&#10;（庭球場）&#10;http://www.city.ibaraki.osaka.jp/kikou/shimin/sports_suishin/menu/shishetsu/tennis/nishigawarakouenkitateikyujou.html &#10;（屋内運動場）&#10;http://www.city.ibaraki.osaka.jp/kikou/shimin/sports_suishin/menu/shishetsu/taiikukan/nishigawarakouenokunaiundojou.html  "/>
    <hyperlink ref="H72" r:id="rId58" display="http://www.city.ibaraki.osaka.jp/kikou/shimin/sports_suishin/menu/shishetsu/ground/sawaragikouenguraundo.html "/>
    <hyperlink ref="H73" r:id="rId59" display="http://www.city.ibaraki.osaka.jp/kikou/shimin/sports_suishin/menu/shishetsu/ground/tyuoukouenminamiguraundo.html  "/>
    <hyperlink ref="H74" r:id="rId60" display="http://www.city.ibaraki.osaka.jp/kikou/shimin/sports_suishin/menu/shishetsu/ground/tyuoukouenkitaguraundo.html&#10;（庭球場）&#10;http://www.city.ibaraki.osaka.jp/kikou/shimin/sports_suishin/menu/shishetsu/tennis/tyuoukouenteikyujou.html    "/>
    <hyperlink ref="H75" r:id="rId61" display="（グラウンド（大））http://www.city.ibaraki.osaka.jp/kikou/shimin/sports_suishin/menu/shishetsu/ground/shima3gousyouguraundo.html &#10;（グラウンド（小））http://www.city.ibaraki.osaka.jp/kikou/shimin/sports_suishin/menu/shishetsu/ground/shima3gouguraundo.html "/>
    <hyperlink ref="H76" r:id="rId62" display="（グラウンド）&#10;http://www.city.ibaraki.osaka.jp/kikou/shimin/sports_suishin/menu/shishetsu/ground/shinonomeundouhirobaguraundo.html  &#10;（庭球場）&#10;http://www.city.ibaraki.osaka.jp/kikou/shimin/sports_suishin/menu/shishetsu/tennis/shinonomeundouhirobateikyujou.html  "/>
    <hyperlink ref="H77" r:id="rId63" display="（グラウンド）&#10;http://www.city.ibaraki.osaka.jp/kikou/shimin/sports_suishin/menu/shishetsu/ground/hukuiundouhirobaguraundo.html  &#10;（庭球場）&#10;http://www.city.ibaraki.osaka.jp/kikou/shimin/sports_suishin/menu/shishetsu/tennis/hukuiundouhirobateikyujou.html "/>
    <hyperlink ref="H78" r:id="rId64" display="http://www.lib.ibaraki.osaka.jp/"/>
    <hyperlink ref="H79" r:id="rId65" display="https://www.city.ibaraki.osaka.jp/kurashi/fukushi/shogai/shisetsu/heartful/"/>
    <hyperlink ref="H80" r:id="rId66" display="https://www.city.ibaraki.osaka.jp/shisetsu/sports/ground/1317107955716.html"/>
    <hyperlink ref="H81" r:id="rId67" display="http://www.ibabun.jp/"/>
    <hyperlink ref="H82" r:id="rId68" display="https://www.city.ibaraki.osaka.jp/shisetsu/kyoikubunka/1317033331164.html"/>
    <hyperlink ref="H83" r:id="rId69" display="https://www2.kira.city.ibaraki.osaka.jp/"/>
    <hyperlink ref="H85" r:id="rId70" display="https://www.city.settsu.osaka.jp/bunka/shisetsu/tennis/6087.html"/>
    <hyperlink ref="H86" r:id="rId71" display="https://www.city.settsu.osaka.jp/bunka/shisetsu/tennis/6084.html"/>
    <hyperlink ref="H87" r:id="rId72" display="https://www.city.settsu.osaka.jp/bunka/shisetsu/undoujou/6089.html"/>
    <hyperlink ref="H88" r:id="rId73" display="https://www.city.settsu.osaka.jp/bunka/shisetsu/taikukan/6086.html"/>
    <hyperlink ref="H89" r:id="rId74" display="https://www.city.settsu.osaka.jp/bunka/shisetsu/taikukan/6085.html"/>
    <hyperlink ref="H90" r:id="rId75" display="https://www.city.settsu.osaka.jp/bunka/shisetsu/taikukan/6090.html"/>
    <hyperlink ref="H91" r:id="rId76" display="http://settsu-bunka-h.com/"/>
    <hyperlink ref="H92" r:id="rId77" display="http://settsu-cp.com/"/>
    <hyperlink ref="H93" r:id="rId78" display="http://settsu-befu-cc.com/"/>
    <hyperlink ref="H94" r:id="rId79" display="https://www.city.settsu.osaka.jp/soshiki/kyouikusoumubu/shougaigakushuuka/kouminkan/index.html"/>
    <hyperlink ref="H95" r:id="rId80" display="https://www.city.settsu.osaka.jp/soshiki/kyouikusoumubu/shougaigakushuuka/kouminkan/index.html"/>
    <hyperlink ref="H96" r:id="rId81" display="https://www.city.settsu.osaka.jp/soshiki/kyouikusoumubu/shougaigakushuuka/kouminkan/index.html"/>
    <hyperlink ref="H97" r:id="rId82" display="https://www.city.settsu.osaka.jp/soshiki/kyouikusoumubu/shougaigakushuuka/kouminkan/index.html"/>
    <hyperlink ref="H98" r:id="rId83" display="https://www.city.settsu.osaka.jp/soshiki/kyouikusoumubu/shougaigakushuuka/kouminkan/index.html"/>
    <hyperlink ref="H99" r:id="rId84" display="https://www.city.settsu.osaka.jp/map/bunnka/10207.html"/>
    <hyperlink ref="H100" r:id="rId85" display="https://www.city.settsu.osaka.jp/map/bunnka/10207.html"/>
    <hyperlink ref="H101" r:id="rId86" display="https://www.city.settsu.osaka.jp/bunka/shisetsu/shiminroom/6097.html"/>
    <hyperlink ref="H102" r:id="rId87" display="https://shojyaku.net/facilities/"/>
    <hyperlink ref="H103" r:id="rId88" display="https://www.city.settsu.osaka.jp/bunka/shisetsu/undoujou/6088.html"/>
    <hyperlink ref="H104" r:id="rId89" display="http://www.shimamotocho.jp/kakuka/kyouikuiinkaijimukyoku/syougaigakusyuu/sport/sports/1319613198392.html"/>
    <hyperlink ref="H105" r:id="rId90" display="http://www.town.shimamoto.osaka.jp/"/>
    <hyperlink ref="H106" r:id="rId91" display="http://www.shimamotocho.jp/gyousei/kakuka/kyouikukodomobu/shougaigakushuuka/rekishi_bunkazai/rekishibunkashiryokan/index.html"/>
    <hyperlink ref="H107" r:id="rId92" display="https://www.city.suita.osaka.jp/home/soshiki/div-toshimiryoku/bunspo/_80860/_97925.html"/>
    <hyperlink ref="H108" r:id="rId93" display="https://www.city.suita.osaka.jp/home/soshiki/div-toshimiryoku/bunspo/_80860/_97925.html"/>
    <hyperlink ref="H109" r:id="rId94" display="https://www.city.suita.osaka.jp/home/soshiki/div-toshimiryoku/bunspo/_80860/_97925.html"/>
    <hyperlink ref="H110" r:id="rId95" display="https://www.city.suita.osaka.jp/home/soshiki/div-toshimiryoku/bunspo/_80860/_97925.html"/>
    <hyperlink ref="H111" r:id="rId96" display="https://www.city.suita.osaka.jp/home/soshiki/div-toshimiryoku/bunspo/_80860/_97925.html"/>
    <hyperlink ref="H112" r:id="rId97" display="https://www.city.suita.osaka.jp/home/soshiki/div-toshimiryoku/bunspo/_80860/_77584.html"/>
    <hyperlink ref="H113" r:id="rId98" display="https://www.city.suita.osaka.jp/home/soshiki/div-toshimiryoku/bunspo/_80860/_77584.html"/>
    <hyperlink ref="H114" r:id="rId99" display="https://www.city.suita.osaka.jp/home/soshiki/div-toshimiryoku/bunspo/_80860/_97893.html"/>
    <hyperlink ref="H115" r:id="rId100" display="https://www.city.suita.osaka.jp/home/soshiki/div-toshimiryoku/bunspo/_80860/_97893.html"/>
    <hyperlink ref="H116" r:id="rId101" display="https://www.city.suita.osaka.jp/home/soshiki/div-toshimiryoku/bunspo/_80860/_97893.html"/>
    <hyperlink ref="H117" r:id="rId102" display="https://www.city.suita.osaka.jp/home/soshiki/div-toshimiryoku/bunspo/_80860/_97893.html"/>
    <hyperlink ref="H118" r:id="rId103" display="https://www.city.suita.osaka.jp/home/soshiki/div-toshimiryoku/bunspo/_80860/undojo.html"/>
    <hyperlink ref="H121" r:id="rId104" display="http://www.suita.osaka.jp/"/>
    <hyperlink ref="H122" r:id="rId105" display="http://www.suita.osaka.jp/"/>
    <hyperlink ref="H123" r:id="rId106" display="http://www.suita.osaka.jp/"/>
    <hyperlink ref="H124" r:id="rId107" display="http://www.suita.osaka.jp/"/>
    <hyperlink ref="H125" r:id="rId108" display="http://www.suita.osaka.jp/"/>
    <hyperlink ref="H126" r:id="rId109" display="http://www.suita.osaka.jp/"/>
    <hyperlink ref="H127" r:id="rId110" display="http://www.city.takatsuki.osaka.jp/kakuka/machi/syougaic/gyomuannai/annai/index.html"/>
    <hyperlink ref="H128" r:id="rId111" display="http://www.city.takatsuki.osaka.jp/bunka/theater/"/>
    <hyperlink ref="H129" r:id="rId112" display="http://www.city.takatsuki.osaka.jp/kurashi/kosodatekyoiku/kyoiku/kouminnkan/1338873520970.html"/>
    <hyperlink ref="H130" r:id="rId113" display="http://www.city.takatsuki.osaka.jp/kurashi/kosodatekyoiku/kyoiku/kouminnkan/1338872658218.html"/>
    <hyperlink ref="H131" r:id="rId114" display="http://www.city.takatsuki.osaka.jp/kurashi/kosodatekyoiku/kyoiku/kouminnkan/1338873180966.html"/>
    <hyperlink ref="H132" r:id="rId115" display="http://www.city.takatsuki.osaka.jp/kurashi/kosodatekyoiku/kyoiku/kouminnkan/1338872272643.html"/>
    <hyperlink ref="H133" r:id="rId116" display="http://www.city.takatsuki.osaka.jp/kurashi/kosodatekyoiku/kyoiku/kouminnkan/1338872548473.html"/>
    <hyperlink ref="H135" r:id="rId117" display="http://www.city.takatsuki.osaka.jp/kakuka/shimin/kasugac/gyomuannai/kasuga_fureai.html"/>
    <hyperlink ref="H136" r:id="rId118" display="http://www.city.takatsuki.osaka.jp/scene/ninshin/kosodate_jyouhou/1330407122015.html"/>
    <hyperlink ref="H137" r:id="rId119" display="http://www.city.takatsuki.osaka.jp/kakuka/kodomo/kosodat/gyomuannai/sukusukusenta.html"/>
    <hyperlink ref="H138" r:id="rId120" display="http://www.city.takatsuki.osaka.jp/kurashi/bunka_sports/sport_page/shisetu/Gymnasium_Tennis_Stadium_Ground/Ground/1463105177216.html"/>
    <hyperlink ref="H139" r:id="rId121" display="http://www.city.takatsuki.osaka.jp/kurashi/bunka_sports/sport_page/shisetu/Gymnasium_Tennis_Stadium_Ground/Ground/1463105101136.html"/>
    <hyperlink ref="H140" r:id="rId122" display="http://www.city.takatsuki.osaka.jp/kurashi/bunka_sports/sport_page/shisetu/Gymnasium_Tennis_Stadium_Ground/Ground/1463105101136.html"/>
    <hyperlink ref="H141" r:id="rId123" display="http://www.city.takatsuki.osaka.jp/kurashi/bunka_sports/sport_page/shisetu/Gymnasium_Tennis_Stadium_Ground/Ground/1463105101136.html"/>
    <hyperlink ref="H142" r:id="rId124" display="http://www.city.takatsuki.osaka.jp/kurashi/bunka_sports/sport_page/shisetu/Gymnasium_Tennis_Stadium_Ground/Tennis_court/1463103579511.html"/>
    <hyperlink ref="H143" r:id="rId125" display="http://www.city.takatsuki.osaka.jp/kurashi/bunka_sports/sport_page/shisetu/Gymnasium_Tennis_Stadium_Ground/Tennis_court/1463103579511.html"/>
    <hyperlink ref="H144" r:id="rId126" display="http://www.city.takatsuki.osaka.jp/kurashi/bunka_sports/sport_page/shisetu/Gymnasium_Tennis_Stadium_Ground/Tennis_court/1463103579511.html"/>
    <hyperlink ref="H145" r:id="rId127" display="http://www.city.takatsuki.osaka.jp/kurashi/bunka_sports/sport_page/shisetu/pool/1327808797573.html"/>
    <hyperlink ref="H148" r:id="rId128" display="http://www.city.takatsuki.osaka.jp/kakuka/kenkouf/hukusi/gyomuannai/fukushicenter.html"/>
    <hyperlink ref="H149" r:id="rId129" display="http://www.city.takatsuki.osaka.jp/kurashi/bunka_sports/bunka_koryushisetsu/1327994114940.html"/>
    <hyperlink ref="H150" r:id="rId130" display="http://www.city.takatsuki.osaka.jp/kurashi/kosodatekyoiku/kyoiku/kouminnkan/1338872998572.html"/>
    <hyperlink ref="H151" r:id="rId131" display="http://www.city.takatsuki.osaka.jp/kurashi/kosodatekyoiku/kyoiku/kouminnkan/1338872860814.html"/>
    <hyperlink ref="H152" r:id="rId132" display="http://www.city.takatsuki.osaka.jp/kurashi/kosodatekyoiku/kyoiku/kouminnkan/1338873095407.html"/>
    <hyperlink ref="H153" r:id="rId133" display="http://www.city.takatsuki.osaka.jp/kurashi/kosodatekyoiku/kyoiku/kouminnkan/1338872797731.html"/>
    <hyperlink ref="H154" r:id="rId134" display="http://www.city.takatsuki.osaka.jp/kurashi/kosodatekyoiku/kyoiku/kouminnkan/1338872378991.html"/>
    <hyperlink ref="H155" r:id="rId135" display="http://www.city.takatsuki.osaka.jp/kurashi/kosodatekyoiku/kyoiku/kouminnkan/1338872916332.html"/>
    <hyperlink ref="H156" r:id="rId136" display="http://www.city.takatsuki.osaka.jp/kurashi/kosodatekyoiku/kyoiku/kouminnkan/1338873047026.html"/>
    <hyperlink ref="H157" r:id="rId137" display="http://www.city.takatsuki.osaka.jp/kurashi/kosodatekyoiku/kyoiku/kouminnkan/1338873641981.html"/>
    <hyperlink ref="H162" r:id="rId138" display="http://www.city.takatsuki.osaka.jp/kakuka/kenkouf/choujuk/gyomuannai/sisetunoriyou/kaigokorei/roujinhukusisenta/yasuragi.html"/>
    <hyperlink ref="H163" r:id="rId139" display="http://www.city.takatsuki.osaka.jp/kurashi/bunka_sports/sport_page/shisetu/Gymnasium_Tennis_Stadium_Ground/General_Sports_center/index.html"/>
    <hyperlink ref="H164" r:id="rId140" display="http://www.city.takatsuki.osaka.jp/kurashi/bunka_sports/sport_page/shisetu/Gymnasium_Tennis_Stadium_Ground/Ground/1463105267069.html"/>
    <hyperlink ref="H165" r:id="rId141" display="http://www.city.takatsuki.osaka.jp/kurashi/bunka_sports/sport_page/shisetu/Gymnasium_Tennis_Stadium_Ground/Ground/1463105267069.html"/>
    <hyperlink ref="H166" r:id="rId142" display="http://www.city.takatsuki.osaka.jp/kurashi/bunka_sports/sport_page/shisetu/pool/1341538686848.html"/>
    <hyperlink ref="H167" r:id="rId143" display="http://www.city.takatsuki.osaka.jp/kurashi/bunka_sports/sport_page/shisetu/pool/1342052908897.html"/>
    <hyperlink ref="H168" r:id="rId144" display="http://www.city.takatsuki.osaka.jp/rekishi_kanko/kanko/1490756713029.html"/>
    <hyperlink ref="H169" r:id="rId145" display="http://www.city.takatsuki.osaka.jp/kurashi/bunka_sports/bunka_koryushisetsu/1358999728601.html"/>
    <hyperlink ref="H170" r:id="rId146" display="http://www.city.takatsuki.osaka.jp/rekishi_kanko/rekishi/rekishikan/shiroato/"/>
    <hyperlink ref="H171" r:id="rId147" display="http://www.city.takatsuki.osaka.jp/rekishi_kanko/rekishi/rekishikan/shisetsu/1327318700775.html"/>
    <hyperlink ref="H172" r:id="rId148" display="http://www.city.takatsuki.osaka.jp/rekishi_kanko/rekishi/rekishikan/daio/kodairekishikan/"/>
    <hyperlink ref="H173" r:id="rId149" display="http://www.city.takatsuki.osaka.jp/rekishi_kanko/rekishi/rekishikan/daio/1327400070525.html"/>
    <hyperlink ref="H174" r:id="rId150" display="https://www.library.city.takatsuki.osaka.jp/lib_02_chuo.html"/>
    <hyperlink ref="H175" r:id="rId151" display="https://www.library.city.takatsuki.osaka.jp/lib_06_hattori.html"/>
    <hyperlink ref="H176" r:id="rId152" display="https://www.library.city.takatsuki.osaka.jp/lib_03_kotera.html"/>
    <hyperlink ref="H177" r:id="rId153" display="https://www.library.city.takatsuki.osaka.jp/lib_04_shibafu.html"/>
    <hyperlink ref="H178" r:id="rId154" display="https://www.library.city.takatsuki.osaka.jp/lib_05_abuyama.html"/>
    <hyperlink ref="H179" r:id="rId155" display="https://www.library.city.takatsuki.osaka.jp/lib_07_muse.html"/>
    <hyperlink ref="H180" r:id="rId156" display="https://www.library.city.takatsuki.osaka.jp/lib_08_station.html"/>
    <hyperlink ref="H182" r:id="rId157" display="http://www.moriguchishi-syakyo.com/b_hall.htm"/>
    <hyperlink ref="H183" r:id="rId158" display="http://www.moriguchi-sports.jp"/>
    <hyperlink ref="H185" r:id="rId159" display="http://www.city.moriguchi.osaka.jp/lifeinfo/kakukanoannai/kikakuzaiseibu/kohokochoka/koho/shisetsuichiran/kyoikubunkashisetsu/1445415460650.html"/>
    <hyperlink ref="H186" r:id="rId160" display="https://www.city.hirakata.osaka.jp/0000002648.html"/>
    <hyperlink ref="H187" r:id="rId161" display="https://kagiya.hirakata-kanko.org/"/>
    <hyperlink ref="H188" r:id="rId162" display="https://makinokita.hirakata-sg.jp/"/>
    <hyperlink ref="H189" r:id="rId163" display="http://www.mecenathirakata.com/"/>
    <hyperlink ref="H190" r:id="rId164" display="http://www.city.hirakata.osaka.jp/0000004039.html"/>
    <hyperlink ref="H191" r:id="rId165" display="http://www.hira-manatsuna.jp/kuzuha/"/>
    <hyperlink ref="H192" r:id="rId166" display="https://www.city.hirakata.osaka.jp/soshiki/7-8-0-0-0_8.html"/>
    <hyperlink ref="H193" r:id="rId167" display="https://sada.hirakata-sg.jp/"/>
    <hyperlink ref="H194" r:id="rId168" display="http://www.hira-manatsuna.jp/gotenyama/"/>
    <hyperlink ref="H195" r:id="rId169" display="https://makino.hirakata-sg.jp/"/>
    <hyperlink ref="H196" r:id="rId170" display="http://www.hira-manatsuna.jp/tsuda/"/>
    <hyperlink ref="H197" r:id="rId171" display="http://www.hira-manatsuna.jp/sugawara/"/>
    <hyperlink ref="H198" r:id="rId172" display="https://www.city.hirakata.osaka.jp/soshiki/7-2-0-0-0_2.html"/>
    <hyperlink ref="H199" r:id="rId173" display="https://www.city.hirakata.osaka.jp/soshiki/7-1-0-0-0_4.html"/>
    <hyperlink ref="H200" r:id="rId174" display="http://www.hirakata-shakyo.net/rapport/"/>
    <hyperlink ref="H201" r:id="rId175" display="http://hirakata-taikyo.org/sc/index.html"/>
    <hyperlink ref="H202" r:id="rId176" display="http://hirakata-taikyo.org/nagisa/top.htm"/>
    <hyperlink ref="H203" r:id="rId177" display="https://www.mizuno.jp/facility/osaka/hirakata.aspx"/>
    <hyperlink ref="H204" r:id="rId178" display="https://www.city.hirakata.osaka.jp/0000000900.html"/>
    <hyperlink ref="H205" r:id="rId179" display="http://www.city.hirakata.osaka.jp/soshiki/10-3-0-0-0_10.html"/>
    <hyperlink ref="H206" r:id="rId180" display="http://www.city.hirakata.osaka.jp/soshiki/3-5-0-0-0_3.html"/>
    <hyperlink ref="H207" r:id="rId181" display="https://www.hirakata-shimin.jp/"/>
    <hyperlink ref="H208" r:id="rId182" display="http://hirakata-taikyo.org/wani-pool.htm"/>
    <hyperlink ref="H209" r:id="rId183" display="http://www.daito-30.jp/"/>
    <hyperlink ref="H210" r:id="rId184" display="http://www.librarydaito.jp/"/>
    <hyperlink ref="H211" r:id="rId185" display="http://www.librarydaito.jp/"/>
    <hyperlink ref="H212" r:id="rId186" display="http://www.librarydaito.jp/"/>
    <hyperlink ref="H213" r:id="rId187" display="https://daito-sports.jp/gymnasium/"/>
    <hyperlink ref="H214" r:id="rId188" display="https://daito-sports.jp/tennis/"/>
    <hyperlink ref="H215" r:id="rId189" display="https://daito-sports.jp/ground/"/>
    <hyperlink ref="H216" r:id="rId190" display="http://www.rekisupo.com/gymnasium.html"/>
    <hyperlink ref="H217" r:id="rId191" display="http://www.rekisupo.com/ground.html"/>
    <hyperlink ref="H218" r:id="rId192" display="https://iipla-h.jimdo.com/北条体育館-北条グラウンド/"/>
    <hyperlink ref="H219" r:id="rId193" display="https://iipla-h.jimdo.com/北条体育館-北条グラウンド/"/>
    <hyperlink ref="H220" r:id="rId194" display="https://www.library.kadoma.osaka.jp/"/>
    <hyperlink ref="H221" r:id="rId195" display="http://npotoybox.jp/lumi/"/>
    <hyperlink ref="H222" r:id="rId196" display="http://npotoybox.jp/naka/"/>
    <hyperlink ref="H223" r:id="rId197" display="https://www.city.kadoma.osaka.jp/kyoiku/shisetsushokai/shimin_plaza/index.html"/>
    <hyperlink ref="H224" r:id="rId198" display="https://www.city.kadoma.osaka.jp/kyoiku/shisetsushokai/shimin_plaza/index.html"/>
    <hyperlink ref="H225" r:id="rId199" display="https://www.city.kadoma.osaka.jp/kyoiku/shisetsushokai/shimin_plaza/index.html"/>
    <hyperlink ref="H226" r:id="rId200" display="https://www.city.kadoma.osaka.jp/kyoiku/shisetsushokai/shimin_plaza/index.html"/>
    <hyperlink ref="H227" r:id="rId201" display="https://www.city.kadoma.osaka.jp/kyoiku/shisetsushokai/shimin_plaza/index.html"/>
    <hyperlink ref="H228" r:id="rId202" display="https://www.city.kadoma.osaka.jp/kyoiku/shisetsushokai/spo_rec/index.html"/>
    <hyperlink ref="H229" r:id="rId203" display="https://www.city.kadoma.osaka.jp/kyoiku/shisetsushokai/spo_rec/index.html"/>
    <hyperlink ref="H230" r:id="rId204" display="https://www.city.kadoma.osaka.jp/kyoiku/shisetsushokai/spo_rec/index.html"/>
    <hyperlink ref="H231" r:id="rId205" display="https://www.city.kadoma.osaka.jp/kyoiku/shisetsushokai/spo_rec/index.html"/>
    <hyperlink ref="H232" r:id="rId206" display="https://www.city.kadoma.osaka.jp/kyoiku/shisetsushokai/spo_rec/index.html"/>
    <hyperlink ref="H233" r:id="rId207" display="http://omoroimachi-kadoma.com"/>
    <hyperlink ref="H234" r:id="rId208" display="http://omoroimachi-kadoma.com"/>
    <hyperlink ref="H235" r:id="rId209" display="https://www.library.kadoma.osaka.jp/"/>
    <hyperlink ref="H236" r:id="rId210" display="https://information.konamisportsclub.jp/trust/kadoma/"/>
    <hyperlink ref="H237" r:id="rId211" display="ssksports.com/shisetsu/shijonawate/"/>
    <hyperlink ref="H238" r:id="rId212" display="http://www.city.katano.osaka.jp/shisetsu/2011082900094/"/>
    <hyperlink ref="H239" r:id="rId213" display="http://www.k-hoshinosato.jp/"/>
    <hyperlink ref="H240" r:id="rId214" display="http://www.city.katano.osaka.jp/shisetsu/2011082900131/"/>
    <hyperlink ref="H241" r:id="rId215" display="http://www.city.katano.osaka.jp/shisetsu/2011082900018/"/>
    <hyperlink ref="H242" r:id="rId216" display="http://www.city.katano.osaka.jp/shisetsu/2011082900087/"/>
    <hyperlink ref="H243" r:id="rId217" display="http://www.city.katano.osaka.jp/shisetsu/2011092100033/"/>
    <hyperlink ref="H244" r:id="rId218" display="http://www.city.katano.osaka.jp/shisetsu/2011092100040/"/>
    <hyperlink ref="H245" r:id="rId219" display="http://www.city.katano.osaka.jp/shisetsu/2011072700062/"/>
    <hyperlink ref="H246" r:id="rId220" display="http://www.city.katano.osaka.jp/shisetsu/2011082900100/"/>
    <hyperlink ref="H247" r:id="rId221" display="http://www.city.katano.osaka.jp/shisetsu/2011082900124/"/>
    <hyperlink ref="H248" r:id="rId222" display="http://www.namihayadome.gr.jp/"/>
    <hyperlink ref="H249" r:id="rId223" display="http://kizuna-yao.org/"/>
    <hyperlink ref="H250" r:id="rId224" display="http://www.mk-bousai.sakura.ne.jp/"/>
    <hyperlink ref="H251" r:id="rId225" display="http://yao-taisin.com/"/>
    <hyperlink ref="H252" r:id="rId226" display="http://www.actland-yao.jp/"/>
    <hyperlink ref="H253" r:id="rId227" display="http://www17.plala.or.jp/yaorekimin/"/>
    <hyperlink ref="H254" r:id="rId228" display="http://www17.plala.or.jp/zyao_maibun/center/"/>
    <hyperlink ref="H255" r:id="rId229" display="http://racco-taiken.com/sionji/"/>
    <hyperlink ref="H256" r:id="rId230" display="http://kyu-uedakejutaku.jp/"/>
    <hyperlink ref="H257" r:id="rId231" display="http://kyu-machinami.or.jp/centre"/>
    <hyperlink ref="H258" r:id="rId232" display="http://web-lib.city.yao.osaka.jp/guide/handicap/index.html"/>
    <hyperlink ref="H259" r:id="rId233" display="http://web-lib.city.yao.osaka.jp/guide/handicap/index.html"/>
    <hyperlink ref="H260" r:id="rId234" display="http://web-lib.city.yao.osaka.jp/guide/handicap/index.html"/>
    <hyperlink ref="H261" r:id="rId235" display="https://prismhall.jp/"/>
    <hyperlink ref="H262" r:id="rId236" display="http://www.kagayaki-yao.or.jp/"/>
    <hyperlink ref="H263" r:id="rId237" display="http://yao-shibuki.com/"/>
    <hyperlink ref="H264" r:id="rId238" display="http://yao-taisin.com/"/>
    <hyperlink ref="H265" r:id="rId239" display="http://yao-taisin.com/"/>
    <hyperlink ref="H266" r:id="rId240" display="http://yao-taisin.com/"/>
    <hyperlink ref="H267" r:id="rId241" display="http://yao-taisin.com/"/>
    <hyperlink ref="H268" r:id="rId242" display="http://yao-taisin.com/"/>
    <hyperlink ref="H269" r:id="rId243" display="http://yao-taisin.com/"/>
    <hyperlink ref="H270" r:id="rId244" display="http://yao-taisin.com/"/>
    <hyperlink ref="H271" r:id="rId245" display="https://www.city.yao.osaka.jp/0000019166.html"/>
    <hyperlink ref="H272" r:id="rId246" display="http://web-lib.city.yao.osaka.jp/guide/handicap/index.html"/>
    <hyperlink ref="H273" r:id="rId247" display="http://www.library.pref.osaka.jp/site/central/"/>
    <hyperlink ref="H276" r:id="rId248" display="http://www.hsj.or.jp/index.html"/>
    <hyperlink ref="H277" r:id="rId249" display="http://www.hos-arena.com/"/>
    <hyperlink ref="H278" r:id="rId250" display="http://hos-higashitaiikukan.com/"/>
    <hyperlink ref="H279" r:id="rId251" display="http://www.ikoramu.com/"/>
    <hyperlink ref="H280" r:id="rId252" display="http://www.city.higashiosaka.lg.jp/soshiki/8-6-0-0-0_5.html"/>
    <hyperlink ref="H281" r:id="rId253" display="http://www.city.higashiosaka.lg.jp/soshiki/8-7-0-0-0_5.html"/>
    <hyperlink ref="H282" r:id="rId254" display="http://www.city.higashiosaka.lg.jp/soshiki/11-6-0-0-0_2.html"/>
    <hyperlink ref="H283" r:id="rId255" display="http://www.city.higashiosaka.lg.jp/soshiki/11-7-0-0-0_1.html"/>
    <hyperlink ref="H284" r:id="rId256" display="http://www.lib-higashiosaka.jp/"/>
    <hyperlink ref="H285" r:id="rId257" display="http://www.lib-higashiosaka.jp/"/>
    <hyperlink ref="H286" r:id="rId258" display="http://www.lib-higashiosaka.jp/"/>
    <hyperlink ref="H287" r:id="rId259" display="http://www.lib-higashiosaka.jp/"/>
    <hyperlink ref="H288" r:id="rId260" display="http://www.lib-higashiosaka.jp/"/>
    <hyperlink ref="H290" r:id="rId261" display="https://www.city.higashiosaka.lg.jp/category/21-12-2-9-3.html"/>
    <hyperlink ref="H291" r:id="rId262" display="https://www.city.higashiosaka.lg.jp/category/21-12-2-9-2.html"/>
    <hyperlink ref="H293" r:id="rId263" display="https://www.city.higashiosaka.lg.jp/category/21-12-2-9-3.html"/>
    <hyperlink ref="H294" r:id="rId264" display="https://www.city.higashiosaka.lg.jp/category/21-12-2-9-2.html"/>
    <hyperlink ref="H295" r:id="rId265" display="https://www.city.higashiosaka.lg.jp/category/14-13-3-1-0.html"/>
    <hyperlink ref="H296" r:id="rId266" display="https://www.city.higashiosaka.lg.jp/category/21-12-2-9-3.html"/>
    <hyperlink ref="H298" r:id="rId267" display="http://www.ikoramu.com/"/>
    <hyperlink ref="H299" r:id="rId268" display="http://www.city.higashiosaka.lg.jp/soshiki/8-1-0-0-0_18.html"/>
    <hyperlink ref="H300" r:id="rId269" display="https://www.city.tondabayashi.lg.jp/site/library/"/>
    <hyperlink ref="H301" r:id="rId270" display="https://www.city.tondabayashi.lg.jp/site/library/"/>
    <hyperlink ref="H302" r:id="rId271" display="https://www.city.tondabayashi.lg.jp/site/kouminkan/"/>
    <hyperlink ref="H303" r:id="rId272" display="https://www.city.tondabayashi.lg.jp/site/kouminkan/"/>
    <hyperlink ref="H304" r:id="rId273" display="https://www.city.tondabayashi.lg.jp/site/kouminkan/"/>
    <hyperlink ref="H305" r:id="rId274" display="https://www.city.tondabayashi.lg.jp/map/fukushikaikan.html"/>
    <hyperlink ref="H306" r:id="rId275" display="https://www.city.tondabayashi.lg.jp/map/kagarinosato.html"/>
    <hyperlink ref="H307" r:id="rId276" display="https://www.city.tondabayashi.lg.jp/site/kirameki/14568.html"/>
    <hyperlink ref="H308" r:id="rId277" display="https://www.city.tondabayashi.lg.jp/map/rainbowhall.html"/>
    <hyperlink ref="H309" r:id="rId278" display="https://www.city.tondabayashi.lg.jp/site/kirameki/14455.html"/>
    <hyperlink ref="H310" r:id="rId279" display="https://www.city.tondabayashi.lg.jp/map/sogo-taiikukan.html"/>
    <hyperlink ref="H311" r:id="rId280" display="https://www.city.tondabayashi.lg.jp/site/kirameki/14557.html"/>
    <hyperlink ref="H312" r:id="rId281" display="https://www.city.tondabayashi.lg.jp/map/carepal.html"/>
    <hyperlink ref="H313" r:id="rId282" display="https://www.city.tondabayashi.lg.jp/site/bunkazai/2482.html"/>
    <hyperlink ref="H314" r:id="rId283" display="https://www.city.tondabayashi.lg.jp/map/tonkira.html"/>
    <hyperlink ref="H315" r:id="rId284" display="https://www.city.tondabayashi.lg.jp/soshiki/53/2459.html"/>
    <hyperlink ref="H316" r:id="rId285" display="http://hc-colosseum.jp/"/>
    <hyperlink ref="H317" r:id="rId286" display="https://www.minorinosato.com/facilities/taiikukan/"/>
    <hyperlink ref="H318" r:id="rId287" display="https://www.city.habikino.lg.jp/soshiki/shougaigakushu/sports_shinko/kokyo_sports/fureainosato/1282.html"/>
    <hyperlink ref="H319" r:id="rId288" display="http://www.ssksports.com/shisetsu/habikino/"/>
    <hyperlink ref="H320" r:id="rId289" display="https://www.city.habikino.lg.jp/soshiki/shougaigakushu/sports_shinko/kokyo_sports/1283.html"/>
    <hyperlink ref="H321" r:id="rId290" display="http://www.city.habikino.lg.jp/"/>
    <hyperlink ref="H322" r:id="rId291" display="https://www.lic-habikino.jp/"/>
    <hyperlink ref="H323" r:id="rId292" display="http://www.city.habikino.lg.jp/"/>
    <hyperlink ref="H324" r:id="rId293" display="http://www.city.fujiidera.osaka.jp/"/>
    <hyperlink ref="H325" r:id="rId294" display="http://www.city.fujiidera.osaka.jp/"/>
    <hyperlink ref="H326" r:id="rId295" display="http://www.city.fujiidera.osaka.jp/"/>
    <hyperlink ref="H327" r:id="rId296" display="http://www.city.fujiidera.osaka.jp/"/>
    <hyperlink ref="H328" r:id="rId297" display="http://www.city-fujiidera-kosha.or.jp/"/>
    <hyperlink ref="H329" r:id="rId298" display="http://www.town.taishi.osaka.jp/shisetsuguide/1362450999126.html"/>
    <hyperlink ref="H330" r:id="rId299" display="http://www.town.taishi.osaka.jp/shisetsuguide/1362452275758.html"/>
    <hyperlink ref="H331" r:id="rId300" display="http://www.konamisportsandlife.co.jp/trust/kananpia/index.html"/>
    <hyperlink ref="H332" r:id="rId301" display="http://www.pure.ne.jp/~akamine/"/>
    <hyperlink ref="H333" r:id="rId302" display="https://www.city.kawachinagano.lg.jp/map/ayatahall.html"/>
    <hyperlink ref="H334" r:id="rId303" display="https://www.city.kawachinagano.lg.jp/map/kusunokahall.html"/>
    <hyperlink ref="H335" r:id="rId304" display="http://hos-wellness.com"/>
    <hyperlink ref="H336" r:id="rId305" display="http://www.hos-wellness.com/mikkaichi/"/>
    <hyperlink ref="H337" r:id="rId306" display="https://www.city.kawachinagano.lg.jp/map/novatyhall.html"/>
    <hyperlink ref="H338" r:id="rId307" display="https://www.city.kawachinagano.lg.jp/site/shiki/"/>
    <hyperlink ref="H339" r:id="rId308" display="https://www.city.kawachinagano.lg.jp/soshiki/17/13212.html"/>
    <hyperlink ref="H340" r:id="rId309" display="https://www.city.kawachinagano.lg.jp/map/minodehall.html"/>
    <hyperlink ref="H341" r:id="rId310" display="https://lovelyhall.com/index.cgi"/>
    <hyperlink ref="H342" r:id="rId311" display="https://www.city.kawachinagano.lg.jp/static/kakuka/kyousha/history-hp/shisetu/gakusyuu.htm"/>
    <hyperlink ref="H343" r:id="rId312" display="https://www.city.kawachinagano.lg.jp/static/kakuka/kyousha/history-hp/shisetu/takihata.htm"/>
    <hyperlink ref="H344" r:id="rId313" display="https://www.city.kawachinagano.lg.jp/site/koumin8/list89.html"/>
    <hyperlink ref="H345" r:id="rId314" display="https://www.city.kawachinagano.lg.jp/site/koumin8/list91.html"/>
    <hyperlink ref="H346" r:id="rId315" display="https://www.city.kawachinagano.lg.jp/site/koumin8/list90.html"/>
    <hyperlink ref="H347" r:id="rId316" display="https://www.city.kawachinagano.lg.jp/site/koumin8/list92.html"/>
    <hyperlink ref="H348" r:id="rId317" display="https://www.city.kawachinagano.lg.jp/site/koumin8/list93.html"/>
    <hyperlink ref="H349" r:id="rId318" display="https://www.city.kawachinagano.lg.jp/site/koumin8/list94.html"/>
    <hyperlink ref="H350" r:id="rId319" display="https://www.city.kawachinagano.lg.jp/site/koumin8/list95.html"/>
    <hyperlink ref="H351" r:id="rId320" display="https://www.city.kawachinagano.lg.jp/site/koumin8/list96.html"/>
    <hyperlink ref="H352" r:id="rId321" display="https://www.city.kawachinagano.lg.jp/map/kiccs.html"/>
    <hyperlink ref="H353" r:id="rId322" display="https://www.city.kawachinagano.lg.jp/map/siminsougoutaiikukan.html"/>
    <hyperlink ref="H354" r:id="rId323" display="https://www.city.kawachinagano.lg.jp/soshiki/4/4443.html"/>
    <hyperlink ref="H355" r:id="rId324" display="https://www.city.kawachinagano.lg.jp/soshiki/4/4477.html"/>
    <hyperlink ref="H356" r:id="rId325" display="https://www.city.kawachinagano.lg.jp/soshiki/4/4444.html"/>
    <hyperlink ref="H357" r:id="rId326" display="https://www.city.kawachinagano.lg.jp/site/tosho"/>
    <hyperlink ref="H358" r:id="rId327" display="https://www.city.matsubara.lg.jp/fukushi/fukushi/8/6490.html"/>
    <hyperlink ref="H359" r:id="rId328" display="https://www.city.matsubara.lg.jp/bunka/sports/2/5643.html"/>
    <hyperlink ref="H361" r:id="rId329" display="https://www.city.matsubara.lg.jp/bunka/sports/2/5645.html"/>
    <hyperlink ref="H362" r:id="rId330" display="https://mbj-zaidan.jp/hurusatopia/"/>
    <hyperlink ref="H363" r:id="rId331" display="https://mbj-zaidan.jp/yumenity/"/>
    <hyperlink ref="H364" r:id="rId332" display="https://mbj-zaidan.jp/bunka/"/>
    <hyperlink ref="H365" r:id="rId333" display="https://www.city.matsubara.lg.jp/bunka/kouminkan/5649.html"/>
    <hyperlink ref="H366" r:id="rId334" display="https://www.trc-matsubara.jp/"/>
    <hyperlink ref="H367" r:id="rId335" display="https://www.city.matsubara.lg.jp/soshiki/shimin__library/3/3578.html"/>
    <hyperlink ref="H368" r:id="rId336" display="https://msct.jp/"/>
    <hyperlink ref="H370" r:id="rId337" display="http://www.sayaka-hall.jp/"/>
    <hyperlink ref="H373" r:id="rId338" display="http://www.city.osakasayama.osaka.jp/shisetsu/supotsushisetsu/1411195604133.html"/>
    <hyperlink ref="H376" r:id="rId339" display="http://www.city.osakasayama.osaka.jp/shisetsu/shiminkatsudo_shogaigakushu/1590477071702.html"/>
    <hyperlink ref="H377" r:id="rId340" display="http://www.vill.chihayaakasaka.osaka.jp/kakuka/kyoiku/3/4/815.html"/>
    <hyperlink ref="H378" r:id="rId341" display="http://www.vill.chihayaakasaka.osaka.jp/kakuka/kyoiku/3/4/815.html"/>
    <hyperlink ref="H379" r:id="rId342" display="https://www.city.kishiwada.osaka.jp/site/toshokan/"/>
    <hyperlink ref="H380" r:id="rId343" display="www.city.kishiwada.osaka.jp/site/shizenshi"/>
    <hyperlink ref="H381" r:id="rId344" display="https://www.city.kishiwada.osaka.jp/soshiki/68/sougoutaiikukanshisetuannai.html"/>
    <hyperlink ref="H382" r:id="rId345" display="http://www.syakyo.or.jp/"/>
    <hyperlink ref="H383" r:id="rId346" display="http://www.city.izumiotsu.lg.jp/kakuka/kyoikuiinkai/taiiku/index.html"/>
    <hyperlink ref="H384" r:id="rId347" display="http://www.city.izumiotsu.lg.jp/kakuka/kyoikuiinkai/toshokan/index.html"/>
    <hyperlink ref="H385" r:id="rId348" display="http://www.city.izumisano.lg.jp/"/>
    <hyperlink ref="H386" r:id="rId349" display="http://www.city.izumisano.lg.jp/section/library/"/>
    <hyperlink ref="H387" r:id="rId350" display="http://www.city.izumisano.lg.jp/shisetsu/s_bunkyou/1300517589443.html"/>
    <hyperlink ref="H388" r:id="rId351" display="http://www.city.izumisano.lg.jp/kakuka/kyoiku/bunkazaihogo/menu/rekishikan/index.html"/>
    <hyperlink ref="H389" r:id="rId352" display="http://www.izumisano-c.jp/sougou/index.shtml"/>
    <hyperlink ref="H390" r:id="rId353" display="http://www.city.izumisano.lg.jp/shisetsu/"/>
    <hyperlink ref="H391" r:id="rId354" display="http://www.library.izumi.osaka.jp/"/>
    <hyperlink ref="H392" r:id="rId355" display="http://www.city.takaishi.lg.jp/kakuka/kyouiku/syakaikyouiku__ka/lifelongstudy/undoushisetsu/index.html"/>
    <hyperlink ref="H393" r:id="rId356" display="http://www.city.takaishi.lg.jp/kakuka/kyouiku/syakaikyouiku__ka/lifelongstudy/undoushisetsu/index.html"/>
    <hyperlink ref="H394" r:id="rId357" display="http://www.city.takaishi.lg.jp/kakuka/kyouiku/syakaikyouiku__ka/lifelongstudy/undoushisetsu/index.html"/>
    <hyperlink ref="H395" r:id="rId358" display="http://www.city.takaishi.lg.jp/kakuka/kyouiku/syakaikyouiku__ka/lifelongstudy/undoushisetsu/index.html"/>
    <hyperlink ref="H396" r:id="rId359" display="http://www.city.takaishi.lg.jp/kakuka/kyoiku/syougaigakusyu_ka/lifelongstudy/"/>
    <hyperlink ref="H397" r:id="rId360" display="http://www.city.takaishi.lg.jp/kakuka/kyouiku/syakaikyouiku__ka/lifelongstudy/undoushisetsu/index.html"/>
    <hyperlink ref="H398" r:id="rId361" display="http://www.city.takaishi.lg.jp/kakuka/kyouiku/syakaikyouiku__ka/lifelongstudy/undoushisetsu/index.html"/>
    <hyperlink ref="H399" r:id="rId362" display="http://www.toshokan-sennan.jp"/>
    <hyperlink ref="H400" r:id="rId363" display="https://www.mizuno.jp/facility/osaka/hannan.aspx"/>
    <hyperlink ref="H401" r:id="rId364" display="http://www.city.hannan.lg.jp/"/>
    <hyperlink ref="H402" r:id="rId365" display="http://www.city.hannan.lg.jp/kakuka/kenko/kenko_z/hokennsennta_/index.html"/>
    <hyperlink ref="H403" r:id="rId366" display="http://www.sennanseisou.jp/pool/index.html"/>
    <hyperlink ref="H404" r:id="rId367" display="https://www.copin.co.jp/shop/tadaoka/index.html"/>
    <hyperlink ref="H405" r:id="rId368" display="http://www.town.kumatori.lg.jp/shisetsu/himawari_dome/riyouannai/1294811076606.html"/>
    <hyperlink ref="H406" r:id="rId369" display="http://www.town.kumatori.lg.jp/shisetsu/tosyokan/riyou.annnai/1297236493316.html"/>
    <hyperlink ref="H407" r:id="rId370" display="http://www.town.tajiri.osaka.jp/kurashi_guide/bunka_supotsu/1332839268537.html"/>
    <hyperlink ref="H408" r:id="rId371" display="http://www.town.tajiri.osaka.jp/shisetsu/1332839032143.html"/>
    <hyperlink ref="H410" r:id="rId372" display="http://minnaga.com/totopark/ryokin.html"/>
    <hyperlink ref="H411" r:id="rId373" display="http://shizen.osaka-yha.or.jp/"/>
    <hyperlink ref="H412" r:id="rId374" display="http://rowing-osaka.jp/oara_hamadera/index.htm"/>
    <hyperlink ref="H413" r:id="rId375" display="https://www.mizuno.jp/facility/osaka/rinkai/"/>
    <hyperlink ref="H415" r:id="rId376" display="http://www.city.kaizuka.lg.jp/kakuka/kyoiku/shakaitaiiku/menu/shisetsu_ichiran/sougou_taiikukan/index.html"/>
    <hyperlink ref="H416" r:id="rId377" display="http://www.city.kaizuka.lg.jp/kakuka/kyoiku/chuokominkan/index.html"/>
    <hyperlink ref="H417" r:id="rId378" display="https://www.kaizuka-library.osaka.jp/TOSHOW/asp/index.aspx"/>
    <hyperlink ref="H418" r:id="rId379" display="https://namikiri.jp/"/>
    <hyperlink ref="H419" r:id="rId380" display="https://www.city.kishiwada.osaka.jp/soshiki/10/"/>
    <hyperlink ref="H420" r:id="rId381" display="http://www2.sensyu.ne.jp/fontaine/"/>
    <hyperlink ref="H421" r:id="rId382" display="http://www.city.kishiwada.osaka.jp/life/1/15/87/"/>
    <hyperlink ref="H422" r:id="rId383" display="https://www.city.kishiwada.osaka.jp/soshiki/52/chuo-map.html"/>
    <hyperlink ref="H423" r:id="rId384" display="https://www.city.kishiwada.osaka.jp/soshiki/52/hamakougyou-map.html"/>
    <hyperlink ref="H424" r:id="rId385" display="http://www.library.izumi.osaka.jp/"/>
    <hyperlink ref="H425" r:id="rId386" display="http://www.city.osaka-izumi.lg.jp/kurasitetu/sisetsu_hall/1317629304141.html"/>
    <hyperlink ref="H426" r:id="rId387" display="http://www.city.osaka-izumi.lg.jp/kurasitetu/sisetsu_hall/1317686873337.html"/>
    <hyperlink ref="H427" r:id="rId388" display="http://izumicityplaza.or.jp/facility/healthandwelfare/"/>
    <hyperlink ref="H429" r:id="rId389" display="http://www.library.izumi.osaka.jp/"/>
    <hyperlink ref="H430" r:id="rId390" display="http://www.city.osaka-izumi.lg.jp/kakukano/soumubu/zinkenbunka/index.html"/>
    <hyperlink ref="H431" r:id="rId391" display="http://www.library.izumi.osaka.jp/"/>
    <hyperlink ref="H434" r:id="rId392" display="http://www.library.izumi.osaka.jp/"/>
    <hyperlink ref="H436" r:id="rId393" display="https://www.city.osaka-izumi.lg.jp/kankobunkasports/sports/sposisetu/1378954332589.html"/>
    <hyperlink ref="H437" r:id="rId394" display="https://www.city.osaka-izumi.lg.jp/kankobunkasports/sports/sposisetu/1378954369343.html"/>
    <hyperlink ref="H438" r:id="rId395" display="https://www.city.osaka-izumi.lg.jp/kankobunkasports/sports/sposisetu/13270.html"/>
    <hyperlink ref="H439" r:id="rId396" display="https://www.city.osaka-izumi.lg.jp/kankobunkasports/sports/sposisetu/1378954193121.html"/>
    <hyperlink ref="H440" r:id="rId397" display="https://www.city.osaka-izumi.lg.jp/kankobunkasports/sports/sposisetu/1503449487789.html"/>
    <hyperlink ref="H441" r:id="rId398" display="https://www.city.osaka-izumi.lg.jp/kankobunkasports/sports/sposisetu/1378954246818.html"/>
    <hyperlink ref="H442" r:id="rId399" display="https://www.city.osaka-izumi.lg.jp/kurasitetu/park/1317714912785.html"/>
    <hyperlink ref="H443" r:id="rId400" display="https://www.city.osaka-izumi.lg.jp/kankobunkasports/sports/sposisetu/13379.html"/>
    <hyperlink ref="H445" r:id="rId401" display="http://www.ikm-art.jp"/>
    <hyperlink ref="H446" r:id="rId402" display="https://www.city.osaka-izumi.lg.jp/kankobunkasports/rekishi/1317803751262.html"/>
    <hyperlink ref="H447" r:id="rId403" display="https://www.city.osaka-izumi.lg.jp/kankobunkasports/rekishi/1317804436671.html"/>
    <hyperlink ref="H448" r:id="rId404" display="https://www.city.osaka-izumi.lg.jp/kakukano/syougaibu/bunkaisan/ikegamisoneiseki.html"/>
    <hyperlink ref="H449" r:id="rId405" display="http://nounosato.com/"/>
    <hyperlink ref="H450" r:id="rId406" display="http://www.library.izumi.osaka.jp/"/>
    <hyperlink ref="H451" r:id="rId407" display="http://www.city.osaka-izumi.lg.jp/kakukano/kousitu/kyoudou/gyoumu/hokuburegioncenter/1427347136272.html"/>
  </hyperlinks>
  <printOptions headings="false" gridLines="false" gridLinesSet="true" horizontalCentered="false" verticalCentered="false"/>
  <pageMargins left="0.7875" right="0.7875" top="0.7875" bottom="0.7875" header="0.511811023622047" footer="0.511811023622047"/>
  <pageSetup paperSize="8" scale="64" fitToWidth="1" fitToHeight="1" pageOrder="downThenOver" orientation="portrait" blackAndWhite="false" draft="false" cellComments="none" horizontalDpi="300" verticalDpi="300" copies="1"/>
  <headerFooter differentFirst="false" differentOddEven="false">
    <oddHeader/>
    <oddFooter/>
  </headerFooter>
  <drawing r:id="rId40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6:42:35Z</dcterms:created>
  <dc:creator/>
  <dc:description/>
  <dc:language>en-US</dc:language>
  <cp:lastModifiedBy/>
  <dcterms:modified xsi:type="dcterms:W3CDTF">2021-02-18T00:05:28Z</dcterms:modified>
  <cp:revision>0</cp:revision>
  <dc:subject/>
  <dc:title/>
</cp:coreProperties>
</file>