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掲載用】調査票２ " sheetId="1" state="visible" r:id="rId2"/>
  </sheets>
  <definedNames>
    <definedName function="false" hidden="false" localSheetId="0" name="_xlnm.Print_Area" vbProcedure="false">'【Web掲載用】調査票２ '!$A$1:$M$200</definedName>
    <definedName function="false" hidden="false" localSheetId="0" name="_xlnm.Print_Titles" vbProcedure="false">'【Web掲載用】調査票２ '!$1:$5</definedName>
    <definedName function="false" hidden="true" localSheetId="0" name="_xlnm._FilterDatabase" vbProcedure="false">'【Web掲載用】調査票２ '!$A$5:$M$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0" uniqueCount="762">
  <si>
    <r>
      <rPr>
        <sz val="16"/>
        <color rgb="FF000000"/>
        <rFont val="Noto Sans"/>
        <family val="2"/>
      </rPr>
      <t xml:space="preserve">障がい者の</t>
    </r>
    <r>
      <rPr>
        <u val="single"/>
        <sz val="16"/>
        <color rgb="FF000000"/>
        <rFont val="Noto Sans"/>
        <family val="2"/>
      </rPr>
      <t xml:space="preserve">芸術・文化活動</t>
    </r>
    <r>
      <rPr>
        <sz val="16"/>
        <color rgb="FF000000"/>
        <rFont val="Noto Sans"/>
        <family val="2"/>
      </rPr>
      <t xml:space="preserve">に関する情報 【機会（事業）の一覧情報】</t>
    </r>
  </si>
  <si>
    <t xml:space="preserve">お願い</t>
  </si>
  <si>
    <r>
      <rPr>
        <sz val="11"/>
        <rFont val="Noto Sans"/>
        <family val="2"/>
      </rPr>
      <t xml:space="preserve">・平成</t>
    </r>
    <r>
      <rPr>
        <sz val="11"/>
        <rFont val="ＭＳ ゴシック"/>
        <family val="3"/>
        <charset val="128"/>
      </rPr>
      <t xml:space="preserve">31</t>
    </r>
    <r>
      <rPr>
        <sz val="11"/>
        <rFont val="Noto Sans"/>
        <family val="2"/>
      </rPr>
      <t xml:space="preserve">年度に実施された事業情報です。</t>
    </r>
  </si>
  <si>
    <t xml:space="preserve">・最新情報や、より詳しくお知りになりたい場合は、一覧表に記載の「お問合せ連絡先」に直接お問合せください。
</t>
  </si>
  <si>
    <t xml:space="preserve">地域</t>
  </si>
  <si>
    <t xml:space="preserve">情報の
提供団体名</t>
  </si>
  <si>
    <t xml:space="preserve">事業の名称</t>
  </si>
  <si>
    <t xml:space="preserve">主催</t>
  </si>
  <si>
    <t xml:space="preserve">身体障がい者対象</t>
  </si>
  <si>
    <t xml:space="preserve">知的障がい者対象</t>
  </si>
  <si>
    <t xml:space="preserve">精神障がい者対象</t>
  </si>
  <si>
    <t xml:space="preserve">事業の概要</t>
  </si>
  <si>
    <t xml:space="preserve">事業の実施時期
（募集時期）</t>
  </si>
  <si>
    <t xml:space="preserve">事業の実施場所</t>
  </si>
  <si>
    <t xml:space="preserve">お問合せ連絡先</t>
  </si>
  <si>
    <r>
      <rPr>
        <sz val="11"/>
        <rFont val="Noto Sans"/>
        <family val="2"/>
      </rPr>
      <t xml:space="preserve">事業の参考</t>
    </r>
    <r>
      <rPr>
        <sz val="11"/>
        <rFont val="ＭＳ ゴシック"/>
        <family val="3"/>
        <charset val="128"/>
      </rPr>
      <t xml:space="preserve">URL</t>
    </r>
  </si>
  <si>
    <t xml:space="preserve">令和２年度の事業実施予定</t>
  </si>
  <si>
    <t xml:space="preserve">大阪市</t>
  </si>
  <si>
    <t xml:space="preserve">ろうあ者文化祭</t>
  </si>
  <si>
    <t xml:space="preserve">〇</t>
  </si>
  <si>
    <r>
      <rPr>
        <sz val="11"/>
        <color rgb="FF000000"/>
        <rFont val="Noto Sans"/>
        <family val="2"/>
      </rPr>
      <t xml:space="preserve">演芸和太鼓､盲導犬の</t>
    </r>
    <r>
      <rPr>
        <sz val="11"/>
        <color rgb="FF000000"/>
        <rFont val="ＭＳ ゴシック"/>
        <family val="3"/>
        <charset val="128"/>
      </rPr>
      <t xml:space="preserve">PR</t>
    </r>
    <r>
      <rPr>
        <sz val="11"/>
        <color rgb="FF000000"/>
        <rFont val="Noto Sans"/>
        <family val="2"/>
      </rPr>
      <t xml:space="preserve">を実施</t>
    </r>
  </si>
  <si>
    <r>
      <rPr>
        <sz val="11"/>
        <color rgb="FF000000"/>
        <rFont val="Noto Sans"/>
        <family val="2"/>
      </rPr>
      <t xml:space="preserve">令和</t>
    </r>
    <r>
      <rPr>
        <sz val="11"/>
        <color rgb="FF000000"/>
        <rFont val="ＭＳ ゴシック"/>
        <family val="3"/>
        <charset val="128"/>
      </rPr>
      <t xml:space="preserve">1</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27</t>
    </r>
    <r>
      <rPr>
        <sz val="11"/>
        <color rgb="FF000000"/>
        <rFont val="Noto Sans"/>
        <family val="2"/>
      </rPr>
      <t xml:space="preserve">日</t>
    </r>
  </si>
  <si>
    <t xml:space="preserve">大阪市長居障がい者ｽﾎﾟｰﾂｾﾝﾀｰ</t>
  </si>
  <si>
    <r>
      <rPr>
        <sz val="11"/>
        <color rgb="FF000000"/>
        <rFont val="Noto Sans"/>
        <family val="2"/>
      </rPr>
      <t xml:space="preserve">大阪市聴言障害者協会
</t>
    </r>
    <r>
      <rPr>
        <sz val="11"/>
        <color rgb="FF000000"/>
        <rFont val="ＭＳ ゴシック"/>
        <family val="3"/>
        <charset val="128"/>
      </rPr>
      <t xml:space="preserve">FAX 06-6748-0383</t>
    </r>
  </si>
  <si>
    <t xml:space="preserve">コロナウイルス感染予防の為中止</t>
  </si>
  <si>
    <t xml:space="preserve">肢体障がい者文化祭</t>
  </si>
  <si>
    <t xml:space="preserve">もちつき､ｶﾗｵｹ大会､写真展等を実施</t>
  </si>
  <si>
    <r>
      <rPr>
        <sz val="11"/>
        <color rgb="FF000000"/>
        <rFont val="Noto Sans"/>
        <family val="2"/>
      </rPr>
      <t xml:space="preserve">令和元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3</t>
    </r>
    <r>
      <rPr>
        <sz val="11"/>
        <color rgb="FF000000"/>
        <rFont val="Noto Sans"/>
        <family val="2"/>
      </rPr>
      <t xml:space="preserve">日</t>
    </r>
  </si>
  <si>
    <r>
      <rPr>
        <sz val="11"/>
        <color rgb="FF000000"/>
        <rFont val="Noto Sans"/>
        <family val="2"/>
      </rPr>
      <t xml:space="preserve">大阪市肢体障害者協会
電話 </t>
    </r>
    <r>
      <rPr>
        <sz val="11"/>
        <color rgb="FF000000"/>
        <rFont val="ＭＳ ゴシック"/>
        <family val="3"/>
        <charset val="128"/>
      </rPr>
      <t xml:space="preserve">06-6191-5959 
FAX 06-6210-2610</t>
    </r>
  </si>
  <si>
    <t xml:space="preserve">（一財）大阪府視覚障害者福祉協会</t>
  </si>
  <si>
    <t xml:space="preserve">大阪府点字競技会</t>
  </si>
  <si>
    <r>
      <rPr>
        <sz val="11"/>
        <color rgb="FF000000"/>
        <rFont val="ＭＳ ゴシック"/>
        <family val="3"/>
        <charset val="128"/>
      </rPr>
      <t xml:space="preserve">(</t>
    </r>
    <r>
      <rPr>
        <sz val="11"/>
        <color rgb="FF000000"/>
        <rFont val="Noto Sans"/>
        <family val="2"/>
      </rPr>
      <t xml:space="preserve">一財）大阪府視覚障害者福祉協会
（大阪府後援）</t>
    </r>
  </si>
  <si>
    <t xml:space="preserve">○</t>
  </si>
  <si>
    <r>
      <rPr>
        <sz val="11"/>
        <color rgb="FF000000"/>
        <rFont val="ＭＳ ゴシック"/>
        <family val="3"/>
        <charset val="128"/>
      </rPr>
      <t xml:space="preserve">
</t>
    </r>
    <r>
      <rPr>
        <sz val="11"/>
        <color rgb="FF000000"/>
        <rFont val="Noto Sans"/>
        <family val="2"/>
      </rPr>
      <t xml:space="preserve">府内の視覚障がい者が点字に親しみ､点字技術向上の励みとすることを目的として開催</t>
    </r>
    <r>
      <rPr>
        <u val="single"/>
        <sz val="11"/>
        <color rgb="FF000000"/>
        <rFont val="Noto Sans"/>
        <family val="2"/>
      </rPr>
      <t xml:space="preserve"> 
</t>
    </r>
  </si>
  <si>
    <r>
      <rPr>
        <sz val="11"/>
        <color rgb="FF000000"/>
        <rFont val="Noto Sans"/>
        <family val="2"/>
      </rPr>
      <t xml:space="preserve">令和元年</t>
    </r>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23</t>
    </r>
    <r>
      <rPr>
        <sz val="11"/>
        <color rgb="FF000000"/>
        <rFont val="Noto Sans"/>
        <family val="2"/>
      </rPr>
      <t xml:space="preserve">日</t>
    </r>
  </si>
  <si>
    <t xml:space="preserve">大阪府盲人福祉ｾﾝﾀｰ</t>
  </si>
  <si>
    <r>
      <rPr>
        <sz val="11"/>
        <color rgb="FF000000"/>
        <rFont val="Noto Sans"/>
        <family val="2"/>
      </rPr>
      <t xml:space="preserve">（一財）大阪府視覚障害者福祉協会
電話　</t>
    </r>
    <r>
      <rPr>
        <sz val="11"/>
        <color rgb="FF000000"/>
        <rFont val="ＭＳ ゴシック"/>
        <family val="3"/>
        <charset val="128"/>
      </rPr>
      <t xml:space="preserve">06-6748-0615
FAX</t>
    </r>
    <r>
      <rPr>
        <sz val="11"/>
        <color rgb="FF000000"/>
        <rFont val="Noto Sans"/>
        <family val="2"/>
      </rPr>
      <t xml:space="preserve">　 </t>
    </r>
    <r>
      <rPr>
        <sz val="11"/>
        <color rgb="FF000000"/>
        <rFont val="ＭＳ ゴシック"/>
        <family val="3"/>
        <charset val="128"/>
      </rPr>
      <t xml:space="preserve">06-6748-0616
</t>
    </r>
  </si>
  <si>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19</t>
    </r>
    <r>
      <rPr>
        <sz val="11"/>
        <color rgb="FF000000"/>
        <rFont val="Noto Sans"/>
        <family val="2"/>
      </rPr>
      <t xml:space="preserve">日</t>
    </r>
  </si>
  <si>
    <t xml:space="preserve">大阪府視覚障害者文化の集い</t>
  </si>
  <si>
    <r>
      <rPr>
        <sz val="11"/>
        <color rgb="FF000000"/>
        <rFont val="ＭＳ ゴシック"/>
        <family val="3"/>
        <charset val="128"/>
      </rPr>
      <t xml:space="preserve">
</t>
    </r>
    <r>
      <rPr>
        <sz val="11"/>
        <color rgb="FF000000"/>
        <rFont val="Noto Sans"/>
        <family val="2"/>
      </rPr>
      <t xml:space="preserve">府内の視覚障がい者の文化･芸術活動を広く発表するために実施</t>
    </r>
    <r>
      <rPr>
        <u val="single"/>
        <sz val="11"/>
        <color rgb="FF000000"/>
        <rFont val="Noto Sans"/>
        <family val="2"/>
      </rPr>
      <t xml:space="preserve"> 
</t>
    </r>
  </si>
  <si>
    <r>
      <rPr>
        <sz val="11"/>
        <color rgb="FF000000"/>
        <rFont val="Noto Sans"/>
        <family val="2"/>
      </rPr>
      <t xml:space="preserve">令和元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8</t>
    </r>
    <r>
      <rPr>
        <sz val="11"/>
        <color rgb="FF000000"/>
        <rFont val="Noto Sans"/>
        <family val="2"/>
      </rPr>
      <t xml:space="preserve">日</t>
    </r>
  </si>
  <si>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6</t>
    </r>
    <r>
      <rPr>
        <sz val="11"/>
        <color rgb="FF000000"/>
        <rFont val="Noto Sans"/>
        <family val="2"/>
      </rPr>
      <t xml:space="preserve">日</t>
    </r>
  </si>
  <si>
    <t xml:space="preserve">大阪府視覚障害者カラオケ大会</t>
  </si>
  <si>
    <r>
      <rPr>
        <sz val="11"/>
        <color rgb="FF000000"/>
        <rFont val="ＭＳ ゴシック"/>
        <family val="3"/>
        <charset val="128"/>
      </rPr>
      <t xml:space="preserve">
</t>
    </r>
    <r>
      <rPr>
        <sz val="11"/>
        <color rgb="FF000000"/>
        <rFont val="Noto Sans"/>
        <family val="2"/>
      </rPr>
      <t xml:space="preserve">府内の視覚障がい者のカラオケを競う大会
</t>
    </r>
  </si>
  <si>
    <r>
      <rPr>
        <sz val="11"/>
        <color rgb="FF000000"/>
        <rFont val="Noto Sans"/>
        <family val="2"/>
      </rPr>
      <t xml:space="preserve">令和元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日</t>
    </r>
  </si>
  <si>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1</t>
    </r>
    <r>
      <rPr>
        <sz val="11"/>
        <color rgb="FF000000"/>
        <rFont val="Noto Sans"/>
        <family val="2"/>
      </rPr>
      <t xml:space="preserve">日</t>
    </r>
  </si>
  <si>
    <t xml:space="preserve">（社福）精神障害者社会復帰促進協会</t>
  </si>
  <si>
    <t xml:space="preserve">精神障がい者芸術・文化交流展</t>
  </si>
  <si>
    <t xml:space="preserve">大阪府</t>
  </si>
  <si>
    <t xml:space="preserve">精神障がい者の自立と社会参加を促進するとともに､精神障がい者に対する理解を深め､援助の輪を広げることを目的に､音楽体験講座等を実施</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8</t>
    </r>
    <r>
      <rPr>
        <sz val="11"/>
        <color rgb="FF000000"/>
        <rFont val="Noto Sans"/>
        <family val="2"/>
      </rPr>
      <t xml:space="preserve">日（金）～</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日（日）
（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si>
  <si>
    <t xml:space="preserve">大阪府立江之子島文化芸術創造ｾﾝﾀｰ</t>
  </si>
  <si>
    <r>
      <rPr>
        <sz val="11"/>
        <color rgb="FF000000"/>
        <rFont val="ＭＳ ゴシック"/>
        <family val="3"/>
        <charset val="128"/>
      </rPr>
      <t xml:space="preserve">(</t>
    </r>
    <r>
      <rPr>
        <sz val="11"/>
        <color rgb="FF000000"/>
        <rFont val="Noto Sans"/>
        <family val="2"/>
      </rPr>
      <t xml:space="preserve">社福</t>
    </r>
    <r>
      <rPr>
        <sz val="11"/>
        <color rgb="FF000000"/>
        <rFont val="ＭＳ ゴシック"/>
        <family val="3"/>
        <charset val="128"/>
      </rPr>
      <t xml:space="preserve">)</t>
    </r>
    <r>
      <rPr>
        <sz val="11"/>
        <color rgb="FF000000"/>
        <rFont val="Noto Sans"/>
        <family val="2"/>
      </rPr>
      <t xml:space="preserve">精神障害者社会復帰促進協会
電話 </t>
    </r>
    <r>
      <rPr>
        <sz val="11"/>
        <color rgb="FF000000"/>
        <rFont val="ＭＳ ゴシック"/>
        <family val="3"/>
        <charset val="128"/>
      </rPr>
      <t xml:space="preserve">06-6567-8071
FAX 06-6567-8089</t>
    </r>
  </si>
  <si>
    <t xml:space="preserve">http://www.hukikyo.jp</t>
  </si>
  <si>
    <t xml:space="preserve">未定</t>
  </si>
  <si>
    <t xml:space="preserve">公益財団法人阪喉会</t>
  </si>
  <si>
    <t xml:space="preserve">音声機能障がい者発声訓練・指導員養成事業</t>
  </si>
  <si>
    <t xml:space="preserve">喉頭がん等のため喉頭摘出手術を受けて音声・言語機能を失った者に対し、代用音声による発声練習の指導等を行う。</t>
  </si>
  <si>
    <t xml:space="preserve">受講者が希望する時期より</t>
  </si>
  <si>
    <t xml:space="preserve">肥後橋教室、大阪国際がんセンター教室</t>
  </si>
  <si>
    <r>
      <rPr>
        <sz val="11"/>
        <color rgb="FF000000"/>
        <rFont val="Noto Sans"/>
        <family val="2"/>
      </rPr>
      <t xml:space="preserve">公益財団法人阪喉会　</t>
    </r>
    <r>
      <rPr>
        <sz val="11"/>
        <color rgb="FF000000"/>
        <rFont val="ＭＳ ゴシック"/>
        <family val="3"/>
        <charset val="128"/>
      </rPr>
      <t xml:space="preserve">TEL.06-6444-1321
FAX.06-6444-1432</t>
    </r>
  </si>
  <si>
    <t xml:space="preserve">http://www.hankoukai.jp/</t>
  </si>
  <si>
    <t xml:space="preserve">例年通り（受講者が希望する時期より）</t>
  </si>
  <si>
    <r>
      <rPr>
        <sz val="11"/>
        <color rgb="FF000000"/>
        <rFont val="ＭＳ ゴシック"/>
        <family val="3"/>
        <charset val="128"/>
      </rPr>
      <t xml:space="preserve">(</t>
    </r>
    <r>
      <rPr>
        <sz val="11"/>
        <color rgb="FF000000"/>
        <rFont val="Noto Sans"/>
        <family val="2"/>
      </rPr>
      <t xml:space="preserve">社福</t>
    </r>
    <r>
      <rPr>
        <sz val="11"/>
        <color rgb="FF000000"/>
        <rFont val="ＭＳ ゴシック"/>
        <family val="3"/>
        <charset val="128"/>
      </rPr>
      <t xml:space="preserve">)</t>
    </r>
    <r>
      <rPr>
        <sz val="11"/>
        <color rgb="FF000000"/>
        <rFont val="Noto Sans"/>
        <family val="2"/>
      </rPr>
      <t xml:space="preserve">大阪手をつなぐ育成会</t>
    </r>
  </si>
  <si>
    <t xml:space="preserve">新成人と還暦を祝う集い</t>
  </si>
  <si>
    <t xml:space="preserve">新成人、還暦を迎えられた知的障害のご本人、ご家族を招待し、参加者全員でお祝いをし、交流を深める。</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募集時期：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1</t>
    </r>
    <r>
      <rPr>
        <sz val="11"/>
        <color rgb="FF000000"/>
        <rFont val="Noto Sans"/>
        <family val="2"/>
      </rPr>
      <t xml:space="preserve">日迄</t>
    </r>
    <r>
      <rPr>
        <sz val="11"/>
        <color rgb="FF000000"/>
        <rFont val="ＭＳ ゴシック"/>
        <family val="3"/>
        <charset val="128"/>
      </rPr>
      <t xml:space="preserve">)</t>
    </r>
  </si>
  <si>
    <r>
      <rPr>
        <sz val="11"/>
        <color rgb="FF000000"/>
        <rFont val="ＭＳ ゴシック"/>
        <family val="3"/>
        <charset val="128"/>
      </rPr>
      <t xml:space="preserve">KKR</t>
    </r>
    <r>
      <rPr>
        <sz val="11"/>
        <color rgb="FF000000"/>
        <rFont val="Noto Sans"/>
        <family val="2"/>
      </rPr>
      <t xml:space="preserve">ホテル大阪</t>
    </r>
    <r>
      <rPr>
        <sz val="11"/>
        <color rgb="FF000000"/>
        <rFont val="ＭＳ ゴシック"/>
        <family val="3"/>
        <charset val="128"/>
      </rPr>
      <t xml:space="preserve">2</t>
    </r>
    <r>
      <rPr>
        <sz val="11"/>
        <color rgb="FF000000"/>
        <rFont val="Noto Sans"/>
        <family val="2"/>
      </rPr>
      <t xml:space="preserve">階
「星華」</t>
    </r>
  </si>
  <si>
    <r>
      <rPr>
        <sz val="11"/>
        <color rgb="FF000000"/>
        <rFont val="ＭＳ ゴシック"/>
        <family val="3"/>
        <charset val="128"/>
      </rPr>
      <t xml:space="preserve">(</t>
    </r>
    <r>
      <rPr>
        <sz val="11"/>
        <color rgb="FF000000"/>
        <rFont val="Noto Sans"/>
        <family val="2"/>
      </rPr>
      <t xml:space="preserve">社福</t>
    </r>
    <r>
      <rPr>
        <sz val="11"/>
        <color rgb="FF000000"/>
        <rFont val="ＭＳ ゴシック"/>
        <family val="3"/>
        <charset val="128"/>
      </rPr>
      <t xml:space="preserve">)</t>
    </r>
    <r>
      <rPr>
        <sz val="11"/>
        <color rgb="FF000000"/>
        <rFont val="Noto Sans"/>
        <family val="2"/>
      </rPr>
      <t xml:space="preserve">大阪手をつなぐ育成会
電話　</t>
    </r>
    <r>
      <rPr>
        <sz val="11"/>
        <color rgb="FF000000"/>
        <rFont val="ＭＳ ゴシック"/>
        <family val="3"/>
        <charset val="128"/>
      </rPr>
      <t xml:space="preserve">06-6975-3370
FAX   06-6975-3350</t>
    </r>
  </si>
  <si>
    <t xml:space="preserve">開催なし</t>
  </si>
  <si>
    <t xml:space="preserve">世界のバリアフリー児童図書展</t>
  </si>
  <si>
    <r>
      <rPr>
        <sz val="11"/>
        <color rgb="FF000000"/>
        <rFont val="ＭＳ ゴシック"/>
        <family val="3"/>
        <charset val="128"/>
      </rPr>
      <t xml:space="preserve">IBBY</t>
    </r>
    <r>
      <rPr>
        <sz val="11"/>
        <color rgb="FF000000"/>
        <rFont val="Noto Sans"/>
        <family val="2"/>
      </rPr>
      <t xml:space="preserve">が選定したバリアフリー児童図書</t>
    </r>
    <r>
      <rPr>
        <sz val="11"/>
        <color rgb="FF000000"/>
        <rFont val="ＭＳ ゴシック"/>
        <family val="3"/>
        <charset val="128"/>
      </rPr>
      <t xml:space="preserve">50</t>
    </r>
    <r>
      <rPr>
        <sz val="11"/>
        <color rgb="FF000000"/>
        <rFont val="Noto Sans"/>
        <family val="2"/>
      </rPr>
      <t xml:space="preserve">タイトルをご紹介。</t>
    </r>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24</t>
    </r>
    <r>
      <rPr>
        <sz val="11"/>
        <color rgb="FF000000"/>
        <rFont val="Noto Sans"/>
        <family val="2"/>
      </rPr>
      <t xml:space="preserve">日迄開催</t>
    </r>
  </si>
  <si>
    <r>
      <rPr>
        <sz val="11"/>
        <color rgb="FF000000"/>
        <rFont val="ＭＳ ゴシック"/>
        <family val="3"/>
        <charset val="128"/>
      </rPr>
      <t xml:space="preserve">(</t>
    </r>
    <r>
      <rPr>
        <sz val="11"/>
        <color rgb="FF000000"/>
        <rFont val="Noto Sans"/>
        <family val="2"/>
      </rPr>
      <t xml:space="preserve">社福</t>
    </r>
    <r>
      <rPr>
        <sz val="11"/>
        <color rgb="FF000000"/>
        <rFont val="ＭＳ ゴシック"/>
        <family val="3"/>
        <charset val="128"/>
      </rPr>
      <t xml:space="preserve">)</t>
    </r>
    <r>
      <rPr>
        <sz val="11"/>
        <color rgb="FF000000"/>
        <rFont val="Noto Sans"/>
        <family val="2"/>
      </rPr>
      <t xml:space="preserve">大阪手をつなぐ育成会　つな</t>
    </r>
    <r>
      <rPr>
        <sz val="11"/>
        <color rgb="FF000000"/>
        <rFont val="ＭＳ ゴシック"/>
        <family val="3"/>
        <charset val="128"/>
      </rPr>
      <t xml:space="preserve">good</t>
    </r>
    <r>
      <rPr>
        <sz val="11"/>
        <color rgb="FF000000"/>
        <rFont val="Noto Sans"/>
        <family val="2"/>
      </rPr>
      <t xml:space="preserve">ホール</t>
    </r>
  </si>
  <si>
    <r>
      <rPr>
        <sz val="11"/>
        <color rgb="FF000000"/>
        <rFont val="ＭＳ ゴシック"/>
        <family val="3"/>
        <charset val="128"/>
      </rPr>
      <t xml:space="preserve">2</t>
    </r>
    <r>
      <rPr>
        <sz val="11"/>
        <color rgb="FF000000"/>
        <rFont val="Noto Sans"/>
        <family val="2"/>
      </rPr>
      <t xml:space="preserve">年に</t>
    </r>
    <r>
      <rPr>
        <sz val="11"/>
        <color rgb="FF000000"/>
        <rFont val="ＭＳ ゴシック"/>
        <family val="3"/>
        <charset val="128"/>
      </rPr>
      <t xml:space="preserve">1</t>
    </r>
    <r>
      <rPr>
        <sz val="11"/>
        <color rgb="FF000000"/>
        <rFont val="Noto Sans"/>
        <family val="2"/>
      </rPr>
      <t xml:space="preserve">度の開催の為、今年度実施なし</t>
    </r>
  </si>
  <si>
    <t xml:space="preserve">堺市</t>
  </si>
  <si>
    <t xml:space="preserve">プラザ
アートフェスティバル</t>
  </si>
  <si>
    <t xml:space="preserve">障がいのある方が制作した芸術作品の公募展や芸術家による講演会、芸術作品の展覧会を実施</t>
  </si>
  <si>
    <r>
      <rPr>
        <sz val="11"/>
        <color rgb="FF000000"/>
        <rFont val="Noto Sans"/>
        <family val="2"/>
      </rPr>
      <t xml:space="preserve">令和元年度</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日～</t>
    </r>
    <r>
      <rPr>
        <sz val="11"/>
        <color rgb="FF000000"/>
        <rFont val="ＭＳ ゴシック"/>
        <family val="3"/>
        <charset val="128"/>
      </rPr>
      <t xml:space="preserve">13</t>
    </r>
    <r>
      <rPr>
        <sz val="11"/>
        <color rgb="FF000000"/>
        <rFont val="Noto Sans"/>
        <family val="2"/>
      </rPr>
      <t xml:space="preserve">日</t>
    </r>
  </si>
  <si>
    <t xml:space="preserve">堺市立健康福祉プラザ</t>
  </si>
  <si>
    <r>
      <rPr>
        <sz val="11"/>
        <color rgb="FF000000"/>
        <rFont val="Noto Sans"/>
        <family val="2"/>
      </rPr>
      <t xml:space="preserve">堺市立健康福祉プラザ　市民交流センター
電話　</t>
    </r>
    <r>
      <rPr>
        <sz val="11"/>
        <color rgb="FF000000"/>
        <rFont val="ＭＳ ゴシック"/>
        <family val="3"/>
        <charset val="128"/>
      </rPr>
      <t xml:space="preserve">072-275-5017
FAX</t>
    </r>
    <r>
      <rPr>
        <sz val="11"/>
        <color rgb="FF000000"/>
        <rFont val="Noto Sans"/>
        <family val="2"/>
      </rPr>
      <t xml:space="preserve">　</t>
    </r>
    <r>
      <rPr>
        <sz val="11"/>
        <color rgb="FF000000"/>
        <rFont val="ＭＳ ゴシック"/>
        <family val="3"/>
        <charset val="128"/>
      </rPr>
      <t xml:space="preserve">072-243-0330</t>
    </r>
  </si>
  <si>
    <t xml:space="preserve">http://www.sakai-kfp.info/</t>
  </si>
  <si>
    <t xml:space="preserve">新型コロナウイルス感染症予防の観点から事業の変更・人数制限等を行い実施予定</t>
  </si>
  <si>
    <t xml:space="preserve">国際障害者交流センター
（ビッグ・アイ）</t>
  </si>
  <si>
    <t xml:space="preserve">ビッグ・アイ
アートキャンプ</t>
  </si>
  <si>
    <t xml:space="preserve">国際障害者交流センター（ビッグ・アイ）
※助成金：一般財団法人高津成和会</t>
  </si>
  <si>
    <t xml:space="preserve">障害のある人、ない人（主に子ども）が夏休みを利用し、アート活動だけではなく、食事、リクレーションなどをともにし、交流できる滞在型のワークショップを実施する。</t>
  </si>
  <si>
    <r>
      <rPr>
        <sz val="11"/>
        <color rgb="FF000000"/>
        <rFont val="Noto Sans"/>
        <family val="2"/>
      </rPr>
      <t xml:space="preserve">国際障害者交流ｾﾝﾀｰ</t>
    </r>
    <r>
      <rPr>
        <sz val="11"/>
        <color rgb="FF000000"/>
        <rFont val="ＭＳ ゴシック"/>
        <family val="3"/>
        <charset val="128"/>
      </rPr>
      <t xml:space="preserve">(</t>
    </r>
    <r>
      <rPr>
        <sz val="11"/>
        <color rgb="FF000000"/>
        <rFont val="Noto Sans"/>
        <family val="2"/>
      </rPr>
      <t xml:space="preserve">ﾋﾞｯｸﾞ･ｱｲ</t>
    </r>
    <r>
      <rPr>
        <sz val="11"/>
        <color rgb="FF000000"/>
        <rFont val="ＭＳ ゴシック"/>
        <family val="3"/>
        <charset val="128"/>
      </rPr>
      <t xml:space="preserve">)</t>
    </r>
  </si>
  <si>
    <t xml:space="preserve">TEL 072-290-0962
FAX 072-290-0972</t>
  </si>
  <si>
    <t xml:space="preserve">調整中</t>
  </si>
  <si>
    <r>
      <rPr>
        <sz val="11"/>
        <color rgb="FF000000"/>
        <rFont val="ＭＳ ゴシック"/>
        <family val="3"/>
        <charset val="128"/>
      </rPr>
      <t xml:space="preserve">DANCE DRAMA
BREAK THROUGH</t>
    </r>
    <r>
      <rPr>
        <sz val="11"/>
        <color rgb="FF000000"/>
        <rFont val="Noto Sans"/>
        <family val="2"/>
      </rPr>
      <t xml:space="preserve">　</t>
    </r>
    <r>
      <rPr>
        <sz val="11"/>
        <color rgb="FF000000"/>
        <rFont val="ＭＳ ゴシック"/>
        <family val="3"/>
        <charset val="128"/>
      </rPr>
      <t xml:space="preserve">JOURNY</t>
    </r>
    <r>
      <rPr>
        <sz val="11"/>
        <color rgb="FF000000"/>
        <rFont val="Noto Sans"/>
        <family val="2"/>
      </rPr>
      <t xml:space="preserve">　公演</t>
    </r>
  </si>
  <si>
    <t xml:space="preserve">主催：文化庁・独立行政法人日本芸術文化振興会
連携：厚生労働省・大阪府
実施主体：国際障害者交流センター
（ビッグ・アイ）</t>
  </si>
  <si>
    <r>
      <rPr>
        <sz val="11"/>
        <color rgb="FF000000"/>
        <rFont val="Noto Sans"/>
        <family val="2"/>
      </rPr>
      <t xml:space="preserve">日本博事業
プロのダンスカンパニーとともに障害の有無、国籍、民族、性差の違いのある多様な人によるダンス作品を国内外</t>
    </r>
    <r>
      <rPr>
        <sz val="11"/>
        <color rgb="FF000000"/>
        <rFont val="ＭＳ ゴシック"/>
        <family val="3"/>
        <charset val="128"/>
      </rPr>
      <t xml:space="preserve">10</t>
    </r>
    <r>
      <rPr>
        <sz val="11"/>
        <color rgb="FF000000"/>
        <rFont val="Noto Sans"/>
        <family val="2"/>
      </rPr>
      <t xml:space="preserve">ヵ所の地域が参加するダンス公演</t>
    </r>
  </si>
  <si>
    <t xml:space="preserve">災害時要配慮者支援ボランティアリーダー養成講座</t>
  </si>
  <si>
    <t xml:space="preserve">国際障害者交流センター
（ビッグ・アイ）
</t>
  </si>
  <si>
    <t xml:space="preserve">大規模災害時における支援ボランティアリーダーの育成講座を実施</t>
  </si>
  <si>
    <t xml:space="preserve">災害時視聴覚障害者支援リーダー養成講座</t>
  </si>
  <si>
    <t xml:space="preserve">大規模災害時に視聴覚障害者の支援ボランティアリーダーの育成講座を実施</t>
  </si>
  <si>
    <r>
      <rPr>
        <sz val="11"/>
        <color rgb="FF000000"/>
        <rFont val="Noto Sans"/>
        <family val="2"/>
      </rPr>
      <t xml:space="preserve">大阪：国際障害者交流ｾﾝﾀｰ</t>
    </r>
    <r>
      <rPr>
        <sz val="11"/>
        <color rgb="FF000000"/>
        <rFont val="ＭＳ ゴシック"/>
        <family val="3"/>
        <charset val="128"/>
      </rPr>
      <t xml:space="preserve">(</t>
    </r>
    <r>
      <rPr>
        <sz val="11"/>
        <color rgb="FF000000"/>
        <rFont val="Noto Sans"/>
        <family val="2"/>
      </rPr>
      <t xml:space="preserve">ﾋﾞｯｸﾞ･ｱｲ</t>
    </r>
    <r>
      <rPr>
        <sz val="11"/>
        <color rgb="FF000000"/>
        <rFont val="ＭＳ ゴシック"/>
        <family val="3"/>
        <charset val="128"/>
      </rPr>
      <t xml:space="preserve">)
</t>
    </r>
    <r>
      <rPr>
        <sz val="11"/>
        <color rgb="FF000000"/>
        <rFont val="Noto Sans"/>
        <family val="2"/>
      </rPr>
      <t xml:space="preserve">横浜：障害者スポーツ文化センター 横浜ラポール</t>
    </r>
  </si>
  <si>
    <r>
      <rPr>
        <sz val="11"/>
        <color rgb="FF000000"/>
        <rFont val="Noto Sans"/>
        <family val="2"/>
      </rPr>
      <t xml:space="preserve">大阪：</t>
    </r>
    <r>
      <rPr>
        <sz val="11"/>
        <color rgb="FF000000"/>
        <rFont val="ＭＳ ゴシック"/>
        <family val="3"/>
        <charset val="128"/>
      </rPr>
      <t xml:space="preserve">TEL 072-290-0962
        FAX 072-290-0972
</t>
    </r>
    <r>
      <rPr>
        <sz val="11"/>
        <color rgb="FF000000"/>
        <rFont val="Noto Sans"/>
        <family val="2"/>
      </rPr>
      <t xml:space="preserve">横浜：</t>
    </r>
    <r>
      <rPr>
        <sz val="11"/>
        <color rgb="FF000000"/>
        <rFont val="ＭＳ ゴシック"/>
        <family val="3"/>
        <charset val="128"/>
      </rPr>
      <t xml:space="preserve">TEL 045-475-2055
        FAX 045-475-2053</t>
    </r>
  </si>
  <si>
    <t xml:space="preserve">大阪府障がい者芸術・文化コンテスト</t>
  </si>
  <si>
    <t xml:space="preserve">大阪府
実施主体：国際障害者交流センター（ビッグ・アイ）</t>
  </si>
  <si>
    <t xml:space="preserve">大阪府下で舞台芸術表現活動をおこなう、団体・個人の発表の機会の創出とより高い芸術性やテクニックを目指すきっかけとなるコンテストを実施する。</t>
  </si>
  <si>
    <t xml:space="preserve">ビッグ・アイ あーと工房みずのみば</t>
  </si>
  <si>
    <t xml:space="preserve">大阪府
実施主体：国際障害者交流センター
（ビッグ・アイ）</t>
  </si>
  <si>
    <t xml:space="preserve">近隣地域を中心にアート活動を通じて、障害のある人、ない人が交流できる居場所づくりとして毎週土曜日に創作活動を実施する。</t>
  </si>
  <si>
    <t xml:space="preserve">開催日　毎週土曜日※祝日、アートプロジェクト開催時　貸館利用のない日に実施。</t>
  </si>
  <si>
    <t xml:space="preserve">ビッグ・アイ　アーツセミナー</t>
  </si>
  <si>
    <t xml:space="preserve">大阪府
実施主体：国際障害者交流センター（ビッグ・アイ）
</t>
  </si>
  <si>
    <t xml:space="preserve">大阪府下でアート活動を行う事業所や支援者、美術関係者、専門家など、障害のある人のアート活動支援の周縁にいる団体や人とのネットワーク形成を展示会の開催を共に行うことで構築する。また、この展示会では、作品優先主義に偏りがちな現状で、そこに属することのできない障害のある表現者の支援のきっかにし、アート活動の裾野を拡げる</t>
  </si>
  <si>
    <t xml:space="preserve">豊能</t>
  </si>
  <si>
    <t xml:space="preserve">池田市</t>
  </si>
  <si>
    <t xml:space="preserve">障がい者美術作品展</t>
  </si>
  <si>
    <t xml:space="preserve">池田市内在住・在学・在勤の障がい者手帳所持者、または市内作業所への通所者が作成した美術作品の展示</t>
  </si>
  <si>
    <r>
      <rPr>
        <sz val="11"/>
        <color rgb="FF000000"/>
        <rFont val="Noto Sans"/>
        <family val="2"/>
      </rPr>
      <t xml:space="preserve">令和元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2</t>
    </r>
    <r>
      <rPr>
        <sz val="11"/>
        <color rgb="FF000000"/>
        <rFont val="Noto Sans"/>
        <family val="2"/>
      </rPr>
      <t xml:space="preserve">月</t>
    </r>
  </si>
  <si>
    <t xml:space="preserve">池田市役所
池田市民文化会館
池田市中央公民館</t>
  </si>
  <si>
    <r>
      <rPr>
        <sz val="11"/>
        <color rgb="FF000000"/>
        <rFont val="Noto Sans"/>
        <family val="2"/>
      </rPr>
      <t xml:space="preserve">障がい福祉課
電話　</t>
    </r>
    <r>
      <rPr>
        <sz val="11"/>
        <color rgb="FF000000"/>
        <rFont val="ＭＳ ゴシック"/>
        <family val="3"/>
        <charset val="128"/>
      </rPr>
      <t xml:space="preserve">072-754-6255</t>
    </r>
  </si>
  <si>
    <t xml:space="preserve">中止（新型コロナウイルス感染症の影響による）</t>
  </si>
  <si>
    <t xml:space="preserve">障がい者パソコン講習会</t>
  </si>
  <si>
    <t xml:space="preserve">池田市・箕面市・豊能町･能勢町</t>
  </si>
  <si>
    <r>
      <rPr>
        <sz val="11"/>
        <color rgb="FF000000"/>
        <rFont val="ＭＳ ゴシック"/>
        <family val="3"/>
        <charset val="128"/>
      </rPr>
      <t xml:space="preserve">(1)</t>
    </r>
    <r>
      <rPr>
        <sz val="11"/>
        <color rgb="FF000000"/>
        <rFont val="Noto Sans"/>
        <family val="2"/>
      </rPr>
      <t xml:space="preserve">視覚障がい者､</t>
    </r>
    <r>
      <rPr>
        <sz val="11"/>
        <color rgb="FF000000"/>
        <rFont val="ＭＳ ゴシック"/>
        <family val="3"/>
        <charset val="128"/>
      </rPr>
      <t xml:space="preserve">(2)</t>
    </r>
    <r>
      <rPr>
        <sz val="11"/>
        <color rgb="FF000000"/>
        <rFont val="Noto Sans"/>
        <family val="2"/>
      </rPr>
      <t xml:space="preserve">肢体不自由者､</t>
    </r>
    <r>
      <rPr>
        <sz val="11"/>
        <color rgb="FF000000"/>
        <rFont val="ＭＳ ゴシック"/>
        <family val="3"/>
        <charset val="128"/>
      </rPr>
      <t xml:space="preserve">(3)</t>
    </r>
    <r>
      <rPr>
        <sz val="11"/>
        <color rgb="FF000000"/>
        <rFont val="Noto Sans"/>
        <family val="2"/>
      </rPr>
      <t xml:space="preserve">精神障がい者､</t>
    </r>
    <r>
      <rPr>
        <sz val="11"/>
        <color rgb="FF000000"/>
        <rFont val="ＭＳ ゴシック"/>
        <family val="3"/>
        <charset val="128"/>
      </rPr>
      <t xml:space="preserve">(4)</t>
    </r>
    <r>
      <rPr>
        <sz val="11"/>
        <color rgb="FF000000"/>
        <rFont val="Noto Sans"/>
        <family val="2"/>
      </rPr>
      <t xml:space="preserve">知的障がい者の</t>
    </r>
    <r>
      <rPr>
        <sz val="11"/>
        <color rgb="FF000000"/>
        <rFont val="ＭＳ ゴシック"/>
        <family val="3"/>
        <charset val="128"/>
      </rPr>
      <t xml:space="preserve">IT</t>
    </r>
    <r>
      <rPr>
        <sz val="11"/>
        <color rgb="FF000000"/>
        <rFont val="Noto Sans"/>
        <family val="2"/>
      </rPr>
      <t xml:space="preserve">講習会</t>
    </r>
  </si>
  <si>
    <r>
      <rPr>
        <sz val="11"/>
        <color rgb="FF000000"/>
        <rFont val="Noto Sans"/>
        <family val="2"/>
      </rPr>
      <t xml:space="preserve">（１）令和元年</t>
    </r>
    <r>
      <rPr>
        <sz val="11"/>
        <color rgb="FF000000"/>
        <rFont val="ＭＳ ゴシック"/>
        <family val="3"/>
        <charset val="128"/>
      </rPr>
      <t xml:space="preserve">7</t>
    </r>
    <r>
      <rPr>
        <sz val="11"/>
        <color rgb="FF000000"/>
        <rFont val="Noto Sans"/>
        <family val="2"/>
      </rPr>
      <t xml:space="preserve">月
（２）令和元年</t>
    </r>
    <r>
      <rPr>
        <sz val="11"/>
        <color rgb="FF000000"/>
        <rFont val="ＭＳ ゴシック"/>
        <family val="3"/>
        <charset val="128"/>
      </rPr>
      <t xml:space="preserve">9</t>
    </r>
    <r>
      <rPr>
        <sz val="11"/>
        <color rgb="FF000000"/>
        <rFont val="Noto Sans"/>
        <family val="2"/>
      </rPr>
      <t xml:space="preserve">月
（３）令和元年</t>
    </r>
    <r>
      <rPr>
        <sz val="11"/>
        <color rgb="FF000000"/>
        <rFont val="ＭＳ ゴシック"/>
        <family val="3"/>
        <charset val="128"/>
      </rPr>
      <t xml:space="preserve">10</t>
    </r>
    <r>
      <rPr>
        <sz val="11"/>
        <color rgb="FF000000"/>
        <rFont val="Noto Sans"/>
        <family val="2"/>
      </rPr>
      <t xml:space="preserve">月
（４）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si>
  <si>
    <r>
      <rPr>
        <sz val="11"/>
        <color rgb="FF000000"/>
        <rFont val="ＭＳ ゴシック"/>
        <family val="3"/>
        <charset val="128"/>
      </rPr>
      <t xml:space="preserve">(1)(2)(3)(4)</t>
    </r>
    <r>
      <rPr>
        <sz val="11"/>
        <color rgb="FF000000"/>
        <rFont val="Noto Sans"/>
        <family val="2"/>
      </rPr>
      <t xml:space="preserve">池田市
保健福祉総合センター</t>
    </r>
  </si>
  <si>
    <r>
      <rPr>
        <sz val="11"/>
        <color rgb="FF000000"/>
        <rFont val="Noto Sans"/>
        <family val="2"/>
      </rPr>
      <t xml:space="preserve">障がい福祉課
電話 </t>
    </r>
    <r>
      <rPr>
        <sz val="11"/>
        <color rgb="FF000000"/>
        <rFont val="ＭＳ ゴシック"/>
        <family val="3"/>
        <charset val="128"/>
      </rPr>
      <t xml:space="preserve">072-754-6255</t>
    </r>
  </si>
  <si>
    <t xml:space="preserve">泉州</t>
  </si>
  <si>
    <t xml:space="preserve">貝塚市</t>
  </si>
  <si>
    <t xml:space="preserve">貝塚市障害者作品展</t>
  </si>
  <si>
    <t xml:space="preserve">貝塚市
障害福祉課</t>
  </si>
  <si>
    <t xml:space="preserve">市内在住・在学（園）する障害のあるかた</t>
  </si>
  <si>
    <r>
      <rPr>
        <sz val="11"/>
        <color rgb="FF000000"/>
        <rFont val="Noto Sans"/>
        <family val="2"/>
      </rPr>
      <t xml:space="preserve">令和元年</t>
    </r>
    <r>
      <rPr>
        <sz val="11"/>
        <color rgb="FF000000"/>
        <rFont val="ＭＳ ゴシック"/>
        <family val="3"/>
        <charset val="128"/>
      </rPr>
      <t xml:space="preserve">12</t>
    </r>
    <r>
      <rPr>
        <sz val="11"/>
        <color rgb="FF000000"/>
        <rFont val="Noto Sans"/>
        <family val="2"/>
      </rPr>
      <t xml:space="preserve">月４日～
令和元年</t>
    </r>
    <r>
      <rPr>
        <sz val="11"/>
        <color rgb="FF000000"/>
        <rFont val="ＭＳ ゴシック"/>
        <family val="3"/>
        <charset val="128"/>
      </rPr>
      <t xml:space="preserve">12</t>
    </r>
    <r>
      <rPr>
        <sz val="11"/>
        <color rgb="FF000000"/>
        <rFont val="Noto Sans"/>
        <family val="2"/>
      </rPr>
      <t xml:space="preserve">月９日</t>
    </r>
  </si>
  <si>
    <t xml:space="preserve">市内商業施設内</t>
  </si>
  <si>
    <r>
      <rPr>
        <sz val="11"/>
        <color rgb="FF000000"/>
        <rFont val="Noto Sans"/>
        <family val="2"/>
      </rPr>
      <t xml:space="preserve">貝塚市役所
障害福祉課
電話　</t>
    </r>
    <r>
      <rPr>
        <sz val="11"/>
        <color rgb="FF000000"/>
        <rFont val="ＭＳ ゴシック"/>
        <family val="3"/>
        <charset val="128"/>
      </rPr>
      <t xml:space="preserve">072-433-7012</t>
    </r>
  </si>
  <si>
    <r>
      <rPr>
        <sz val="11"/>
        <color rgb="FF000000"/>
        <rFont val="Noto Sans"/>
        <family val="2"/>
      </rPr>
      <t xml:space="preserve">令和２年</t>
    </r>
    <r>
      <rPr>
        <sz val="11"/>
        <color rgb="FF000000"/>
        <rFont val="ＭＳ ゴシック"/>
        <family val="3"/>
        <charset val="128"/>
      </rPr>
      <t xml:space="preserve">12</t>
    </r>
    <r>
      <rPr>
        <sz val="11"/>
        <color rgb="FF000000"/>
        <rFont val="Noto Sans"/>
        <family val="2"/>
      </rPr>
      <t xml:space="preserve">月</t>
    </r>
  </si>
  <si>
    <t xml:space="preserve">大阪府立稲スポーツセンター開催事業</t>
  </si>
  <si>
    <t xml:space="preserve">大阪府立稲スポーツセンター</t>
  </si>
  <si>
    <t xml:space="preserve">参加事業によって異なります。</t>
  </si>
  <si>
    <t xml:space="preserve">年間を通じて文化教室を実施しております。</t>
  </si>
  <si>
    <r>
      <rPr>
        <sz val="11"/>
        <color rgb="FF000000"/>
        <rFont val="Noto Sans"/>
        <family val="2"/>
      </rPr>
      <t xml:space="preserve">電話 </t>
    </r>
    <r>
      <rPr>
        <sz val="11"/>
        <color rgb="FF000000"/>
        <rFont val="ＭＳ ゴシック"/>
        <family val="3"/>
        <charset val="128"/>
      </rPr>
      <t xml:space="preserve">072-728-4822
FAX 072-728-4876</t>
    </r>
  </si>
  <si>
    <t xml:space="preserve">https://www.sfj-osaka.net/12ina/</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と同様に実施予定。</t>
    </r>
  </si>
  <si>
    <t xml:space="preserve">大阪府立稲スポーツセンター活動展</t>
  </si>
  <si>
    <t xml:space="preserve">各文化教室の作品展示及び発表会を実施しています。</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2</t>
    </r>
    <r>
      <rPr>
        <sz val="11"/>
        <color rgb="FF000000"/>
        <rFont val="Noto Sans"/>
        <family val="2"/>
      </rPr>
      <t xml:space="preserve">日から</t>
    </r>
    <r>
      <rPr>
        <sz val="11"/>
        <color rgb="FF000000"/>
        <rFont val="ＭＳ ゴシック"/>
        <family val="3"/>
        <charset val="128"/>
      </rPr>
      <t xml:space="preserve">9</t>
    </r>
    <r>
      <rPr>
        <sz val="11"/>
        <color rgb="FF000000"/>
        <rFont val="Noto Sans"/>
        <family val="2"/>
      </rPr>
      <t xml:space="preserve">日</t>
    </r>
  </si>
  <si>
    <r>
      <rPr>
        <sz val="11"/>
        <color rgb="FF000000"/>
        <rFont val="Noto Sans"/>
        <family val="2"/>
      </rPr>
      <t xml:space="preserve">展示　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から</t>
    </r>
    <r>
      <rPr>
        <sz val="11"/>
        <color rgb="FF000000"/>
        <rFont val="ＭＳ ゴシック"/>
        <family val="3"/>
        <charset val="128"/>
      </rPr>
      <t xml:space="preserve">8</t>
    </r>
    <r>
      <rPr>
        <sz val="11"/>
        <color rgb="FF000000"/>
        <rFont val="Noto Sans"/>
        <family val="2"/>
      </rPr>
      <t xml:space="preserve">日　　　　発表会　</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8</t>
    </r>
    <r>
      <rPr>
        <sz val="11"/>
        <color rgb="FF000000"/>
        <rFont val="Noto Sans"/>
        <family val="2"/>
      </rPr>
      <t xml:space="preserve">日</t>
    </r>
  </si>
  <si>
    <t xml:space="preserve">豊中市</t>
  </si>
  <si>
    <t xml:space="preserve">アロマとハーブで楽しもう</t>
  </si>
  <si>
    <t xml:space="preserve">障害者の機能訓練､教養の向上や社会参加の促進を目的に､ひまわり講座として実施｡
</t>
  </si>
  <si>
    <r>
      <rPr>
        <sz val="11"/>
        <color rgb="FF000000"/>
        <rFont val="Noto Sans"/>
        <family val="2"/>
      </rPr>
      <t xml:space="preserve">令和元年</t>
    </r>
    <r>
      <rPr>
        <sz val="11"/>
        <color rgb="FF000000"/>
        <rFont val="ＭＳ ゴシック"/>
        <family val="3"/>
        <charset val="128"/>
      </rPr>
      <t xml:space="preserve">5</t>
    </r>
    <r>
      <rPr>
        <sz val="11"/>
        <color rgb="FF000000"/>
        <rFont val="Noto Sans"/>
        <family val="2"/>
      </rPr>
      <t xml:space="preserve">月～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全</t>
    </r>
    <r>
      <rPr>
        <sz val="11"/>
        <color rgb="FF000000"/>
        <rFont val="ＭＳ ゴシック"/>
        <family val="3"/>
        <charset val="128"/>
      </rPr>
      <t xml:space="preserve">15</t>
    </r>
    <r>
      <rPr>
        <sz val="11"/>
        <color rgb="FF000000"/>
        <rFont val="Noto Sans"/>
        <family val="2"/>
      </rPr>
      <t xml:space="preserve">回</t>
    </r>
    <r>
      <rPr>
        <sz val="11"/>
        <color rgb="FF000000"/>
        <rFont val="ＭＳ ゴシック"/>
        <family val="3"/>
        <charset val="128"/>
      </rPr>
      <t xml:space="preserve">(</t>
    </r>
    <r>
      <rPr>
        <sz val="11"/>
        <color rgb="FF000000"/>
        <rFont val="Noto Sans"/>
        <family val="2"/>
      </rPr>
      <t xml:space="preserve">平成３１年３月、令和元年</t>
    </r>
    <r>
      <rPr>
        <sz val="11"/>
        <color rgb="FF000000"/>
        <rFont val="ＭＳ ゴシック"/>
        <family val="3"/>
        <charset val="128"/>
      </rPr>
      <t xml:space="preserve">8</t>
    </r>
    <r>
      <rPr>
        <sz val="11"/>
        <color rgb="FF000000"/>
        <rFont val="Noto Sans"/>
        <family val="2"/>
      </rPr>
      <t xml:space="preserve">月募集</t>
    </r>
    <r>
      <rPr>
        <sz val="11"/>
        <color rgb="FF000000"/>
        <rFont val="ＭＳ ゴシック"/>
        <family val="3"/>
        <charset val="128"/>
      </rPr>
      <t xml:space="preserve">)</t>
    </r>
  </si>
  <si>
    <r>
      <rPr>
        <sz val="11"/>
        <color rgb="FF000000"/>
        <rFont val="ＭＳ ゴシック"/>
        <family val="3"/>
        <charset val="128"/>
      </rPr>
      <t xml:space="preserve">5</t>
    </r>
    <r>
      <rPr>
        <sz val="11"/>
        <color rgb="FF000000"/>
        <rFont val="Noto Sans"/>
        <family val="2"/>
      </rPr>
      <t xml:space="preserve">月より障害福祉ｾﾝﾀｰひまわりにて実施</t>
    </r>
  </si>
  <si>
    <r>
      <rPr>
        <sz val="11"/>
        <color rgb="FF000000"/>
        <rFont val="Noto Sans"/>
        <family val="2"/>
      </rPr>
      <t xml:space="preserve">障害福祉ｾﾝﾀｰひまわり
電話</t>
    </r>
    <r>
      <rPr>
        <sz val="11"/>
        <color rgb="FF000000"/>
        <rFont val="ＭＳ ゴシック"/>
        <family val="3"/>
        <charset val="128"/>
      </rPr>
      <t xml:space="preserve">06-6866-1011
FAX06-6866-0811</t>
    </r>
  </si>
  <si>
    <t xml:space="preserve">https://www.city.toyonaka.osaka.jp/shisetsu/shogai_korei/shogaifukushi/himawari/kouza_koryukai.html</t>
  </si>
  <si>
    <t xml:space="preserve">実施予定</t>
  </si>
  <si>
    <t xml:space="preserve">フラワーアレンジ</t>
  </si>
  <si>
    <r>
      <rPr>
        <sz val="11"/>
        <color rgb="FF000000"/>
        <rFont val="Noto Sans"/>
        <family val="2"/>
      </rPr>
      <t xml:space="preserve">令和元年</t>
    </r>
    <r>
      <rPr>
        <sz val="11"/>
        <color rgb="FF000000"/>
        <rFont val="ＭＳ ゴシック"/>
        <family val="3"/>
        <charset val="128"/>
      </rPr>
      <t xml:space="preserve">5</t>
    </r>
    <r>
      <rPr>
        <sz val="11"/>
        <color rgb="FF000000"/>
        <rFont val="Noto Sans"/>
        <family val="2"/>
      </rPr>
      <t xml:space="preserve">月～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全</t>
    </r>
    <r>
      <rPr>
        <sz val="11"/>
        <color rgb="FF000000"/>
        <rFont val="ＭＳ ゴシック"/>
        <family val="3"/>
        <charset val="128"/>
      </rPr>
      <t xml:space="preserve">16</t>
    </r>
    <r>
      <rPr>
        <sz val="11"/>
        <color rgb="FF000000"/>
        <rFont val="Noto Sans"/>
        <family val="2"/>
      </rPr>
      <t xml:space="preserve">回</t>
    </r>
    <r>
      <rPr>
        <sz val="11"/>
        <color rgb="FF000000"/>
        <rFont val="ＭＳ ゴシック"/>
        <family val="3"/>
        <charset val="128"/>
      </rPr>
      <t xml:space="preserve">(</t>
    </r>
    <r>
      <rPr>
        <sz val="11"/>
        <color rgb="FF000000"/>
        <rFont val="Noto Sans"/>
        <family val="2"/>
      </rPr>
      <t xml:space="preserve">平成３１年３月、令和元年</t>
    </r>
    <r>
      <rPr>
        <sz val="11"/>
        <color rgb="FF000000"/>
        <rFont val="ＭＳ ゴシック"/>
        <family val="3"/>
        <charset val="128"/>
      </rPr>
      <t xml:space="preserve">8</t>
    </r>
    <r>
      <rPr>
        <sz val="11"/>
        <color rgb="FF000000"/>
        <rFont val="Noto Sans"/>
        <family val="2"/>
      </rPr>
      <t xml:space="preserve">月募集</t>
    </r>
    <r>
      <rPr>
        <sz val="11"/>
        <color rgb="FF000000"/>
        <rFont val="ＭＳ ゴシック"/>
        <family val="3"/>
        <charset val="128"/>
      </rPr>
      <t xml:space="preserve">)</t>
    </r>
  </si>
  <si>
    <t xml:space="preserve">絵手紙</t>
  </si>
  <si>
    <r>
      <rPr>
        <sz val="11"/>
        <color rgb="FF000000"/>
        <rFont val="Noto Sans"/>
        <family val="2"/>
      </rPr>
      <t xml:space="preserve">令和元年</t>
    </r>
    <r>
      <rPr>
        <sz val="11"/>
        <color rgb="FF000000"/>
        <rFont val="ＭＳ ゴシック"/>
        <family val="3"/>
        <charset val="128"/>
      </rPr>
      <t xml:space="preserve">5</t>
    </r>
    <r>
      <rPr>
        <sz val="11"/>
        <color rgb="FF000000"/>
        <rFont val="Noto Sans"/>
        <family val="2"/>
      </rPr>
      <t xml:space="preserve">月～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全</t>
    </r>
    <r>
      <rPr>
        <sz val="11"/>
        <color rgb="FF000000"/>
        <rFont val="ＭＳ ゴシック"/>
        <family val="3"/>
        <charset val="128"/>
      </rPr>
      <t xml:space="preserve">20</t>
    </r>
    <r>
      <rPr>
        <sz val="11"/>
        <color rgb="FF000000"/>
        <rFont val="Noto Sans"/>
        <family val="2"/>
      </rPr>
      <t xml:space="preserve">回</t>
    </r>
    <r>
      <rPr>
        <sz val="11"/>
        <color rgb="FF000000"/>
        <rFont val="ＭＳ ゴシック"/>
        <family val="3"/>
        <charset val="128"/>
      </rPr>
      <t xml:space="preserve">(</t>
    </r>
    <r>
      <rPr>
        <sz val="11"/>
        <color rgb="FF000000"/>
        <rFont val="Noto Sans"/>
        <family val="2"/>
      </rPr>
      <t xml:space="preserve">平成３１年３月、令和元年</t>
    </r>
    <r>
      <rPr>
        <sz val="11"/>
        <color rgb="FF000000"/>
        <rFont val="ＭＳ ゴシック"/>
        <family val="3"/>
        <charset val="128"/>
      </rPr>
      <t xml:space="preserve">8</t>
    </r>
    <r>
      <rPr>
        <sz val="11"/>
        <color rgb="FF000000"/>
        <rFont val="Noto Sans"/>
        <family val="2"/>
      </rPr>
      <t xml:space="preserve">月募集</t>
    </r>
    <r>
      <rPr>
        <sz val="11"/>
        <color rgb="FF000000"/>
        <rFont val="ＭＳ ゴシック"/>
        <family val="3"/>
        <charset val="128"/>
      </rPr>
      <t xml:space="preserve">)</t>
    </r>
  </si>
  <si>
    <t xml:space="preserve">茶道</t>
  </si>
  <si>
    <t xml:space="preserve">楽しい民謡</t>
  </si>
  <si>
    <t xml:space="preserve">コーラス</t>
  </si>
  <si>
    <t xml:space="preserve">やすらぎ倶楽部</t>
  </si>
  <si>
    <t xml:space="preserve">ペン字教室</t>
  </si>
  <si>
    <r>
      <rPr>
        <sz val="11"/>
        <color rgb="FF000000"/>
        <rFont val="Noto Sans"/>
        <family val="2"/>
      </rPr>
      <t xml:space="preserve">令和元年</t>
    </r>
    <r>
      <rPr>
        <sz val="11"/>
        <color rgb="FF000000"/>
        <rFont val="ＭＳ ゴシック"/>
        <family val="3"/>
        <charset val="128"/>
      </rPr>
      <t xml:space="preserve">5</t>
    </r>
    <r>
      <rPr>
        <sz val="11"/>
        <color rgb="FF000000"/>
        <rFont val="Noto Sans"/>
        <family val="2"/>
      </rPr>
      <t xml:space="preserve">月～令和元年９月全９回</t>
    </r>
    <r>
      <rPr>
        <sz val="11"/>
        <color rgb="FF000000"/>
        <rFont val="ＭＳ ゴシック"/>
        <family val="3"/>
        <charset val="128"/>
      </rPr>
      <t xml:space="preserve">(</t>
    </r>
    <r>
      <rPr>
        <sz val="11"/>
        <color rgb="FF000000"/>
        <rFont val="Noto Sans"/>
        <family val="2"/>
      </rPr>
      <t xml:space="preserve">平成３１年３月募集</t>
    </r>
    <r>
      <rPr>
        <sz val="11"/>
        <color rgb="FF000000"/>
        <rFont val="ＭＳ ゴシック"/>
        <family val="3"/>
        <charset val="128"/>
      </rPr>
      <t xml:space="preserve">)</t>
    </r>
  </si>
  <si>
    <t xml:space="preserve">書道</t>
  </si>
  <si>
    <t xml:space="preserve">やさしい絵画</t>
  </si>
  <si>
    <t xml:space="preserve">土曜日講座
音楽レクリエーション</t>
  </si>
  <si>
    <r>
      <rPr>
        <sz val="11"/>
        <color rgb="FF000000"/>
        <rFont val="Noto Sans"/>
        <family val="2"/>
      </rPr>
      <t xml:space="preserve">障害者の機能訓練､教養の向上や社会参加の促進を目的に､ひまわり土曜日講座として月に</t>
    </r>
    <r>
      <rPr>
        <sz val="11"/>
        <color rgb="FF000000"/>
        <rFont val="ＭＳ ゴシック"/>
        <family val="3"/>
        <charset val="128"/>
      </rPr>
      <t xml:space="preserve">1</t>
    </r>
    <r>
      <rPr>
        <sz val="11"/>
        <color rgb="FF000000"/>
        <rFont val="Noto Sans"/>
        <family val="2"/>
      </rPr>
      <t xml:space="preserve">回通年実施｡
</t>
    </r>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から令和２年</t>
    </r>
    <r>
      <rPr>
        <sz val="11"/>
        <color rgb="FF000000"/>
        <rFont val="ＭＳ ゴシック"/>
        <family val="3"/>
        <charset val="128"/>
      </rPr>
      <t xml:space="preserve">3</t>
    </r>
    <r>
      <rPr>
        <sz val="11"/>
        <color rgb="FF000000"/>
        <rFont val="Noto Sans"/>
        <family val="2"/>
      </rPr>
      <t xml:space="preserve">月 全</t>
    </r>
    <r>
      <rPr>
        <sz val="11"/>
        <color rgb="FF000000"/>
        <rFont val="ＭＳ ゴシック"/>
        <family val="3"/>
        <charset val="128"/>
      </rPr>
      <t xml:space="preserve">12</t>
    </r>
    <r>
      <rPr>
        <sz val="11"/>
        <color rgb="FF000000"/>
        <rFont val="Noto Sans"/>
        <family val="2"/>
      </rPr>
      <t xml:space="preserve">回（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募集</t>
    </r>
    <r>
      <rPr>
        <sz val="11"/>
        <color rgb="FF000000"/>
        <rFont val="ＭＳ ゴシック"/>
        <family val="3"/>
        <charset val="128"/>
      </rPr>
      <t xml:space="preserve">)</t>
    </r>
  </si>
  <si>
    <r>
      <rPr>
        <sz val="11"/>
        <color rgb="FF000000"/>
        <rFont val="ＭＳ ゴシック"/>
        <family val="3"/>
        <charset val="128"/>
      </rPr>
      <t xml:space="preserve">4</t>
    </r>
    <r>
      <rPr>
        <sz val="11"/>
        <color rgb="FF000000"/>
        <rFont val="Noto Sans"/>
        <family val="2"/>
      </rPr>
      <t xml:space="preserve">月のみすこやかプラザ、</t>
    </r>
    <r>
      <rPr>
        <sz val="11"/>
        <color rgb="FF000000"/>
        <rFont val="ＭＳ ゴシック"/>
        <family val="3"/>
        <charset val="128"/>
      </rPr>
      <t xml:space="preserve">5</t>
    </r>
    <r>
      <rPr>
        <sz val="11"/>
        <color rgb="FF000000"/>
        <rFont val="Noto Sans"/>
        <family val="2"/>
      </rPr>
      <t xml:space="preserve">月より障害福祉センターひまわりにて実施</t>
    </r>
  </si>
  <si>
    <t xml:space="preserve">土曜日講座
アトリエひまわり</t>
  </si>
  <si>
    <r>
      <rPr>
        <sz val="11"/>
        <color rgb="FF000000"/>
        <rFont val="Noto Sans"/>
        <family val="2"/>
      </rPr>
      <t xml:space="preserve">令和元年５月から令和２年</t>
    </r>
    <r>
      <rPr>
        <sz val="11"/>
        <color rgb="FF000000"/>
        <rFont val="ＭＳ ゴシック"/>
        <family val="3"/>
        <charset val="128"/>
      </rPr>
      <t xml:space="preserve">3</t>
    </r>
    <r>
      <rPr>
        <sz val="11"/>
        <color rgb="FF000000"/>
        <rFont val="Noto Sans"/>
        <family val="2"/>
      </rPr>
      <t xml:space="preserve">月 全</t>
    </r>
    <r>
      <rPr>
        <sz val="11"/>
        <color rgb="FF000000"/>
        <rFont val="ＭＳ ゴシック"/>
        <family val="3"/>
        <charset val="128"/>
      </rPr>
      <t xml:space="preserve">11</t>
    </r>
    <r>
      <rPr>
        <sz val="11"/>
        <color rgb="FF000000"/>
        <rFont val="Noto Sans"/>
        <family val="2"/>
      </rPr>
      <t xml:space="preserve">回（平成</t>
    </r>
    <r>
      <rPr>
        <sz val="11"/>
        <color rgb="FF000000"/>
        <rFont val="ＭＳ ゴシック"/>
        <family val="3"/>
        <charset val="128"/>
      </rPr>
      <t xml:space="preserve">31</t>
    </r>
    <r>
      <rPr>
        <sz val="11"/>
        <color rgb="FF000000"/>
        <rFont val="Noto Sans"/>
        <family val="2"/>
      </rPr>
      <t xml:space="preserve">年４月、令和元年</t>
    </r>
    <r>
      <rPr>
        <sz val="11"/>
        <color rgb="FF000000"/>
        <rFont val="ＭＳ ゴシック"/>
        <family val="3"/>
        <charset val="128"/>
      </rPr>
      <t xml:space="preserve">8</t>
    </r>
    <r>
      <rPr>
        <sz val="11"/>
        <color rgb="FF000000"/>
        <rFont val="Noto Sans"/>
        <family val="2"/>
      </rPr>
      <t xml:space="preserve">月募集</t>
    </r>
    <r>
      <rPr>
        <sz val="11"/>
        <color rgb="FF000000"/>
        <rFont val="ＭＳ ゴシック"/>
        <family val="3"/>
        <charset val="128"/>
      </rPr>
      <t xml:space="preserve">)</t>
    </r>
  </si>
  <si>
    <t xml:space="preserve">障害福祉センターひまわり</t>
  </si>
  <si>
    <t xml:space="preserve">ひまわりひろば</t>
  </si>
  <si>
    <t xml:space="preserve">地域の障害者･高齢者･子ども･保護者等が集い､障害福祉の啓発･地域の交流を図る｡障害当事者のサークルにハンドベルの演奏してもらう。併せて､市内の福祉作業所の製品･食品等の出店｡</t>
  </si>
  <si>
    <r>
      <rPr>
        <sz val="11"/>
        <color rgb="FF000000"/>
        <rFont val="Noto Sans"/>
        <family val="2"/>
      </rPr>
      <t xml:space="preserve">令和元年</t>
    </r>
    <r>
      <rPr>
        <sz val="11"/>
        <color rgb="FF000000"/>
        <rFont val="ＭＳ ゴシック"/>
        <family val="3"/>
        <charset val="128"/>
      </rPr>
      <t xml:space="preserve">10</t>
    </r>
    <r>
      <rPr>
        <sz val="11"/>
        <color rgb="FF000000"/>
        <rFont val="Noto Sans"/>
        <family val="2"/>
      </rPr>
      <t xml:space="preserve">月から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全</t>
    </r>
    <r>
      <rPr>
        <sz val="11"/>
        <color rgb="FF000000"/>
        <rFont val="ＭＳ ゴシック"/>
        <family val="3"/>
        <charset val="128"/>
      </rPr>
      <t xml:space="preserve">6</t>
    </r>
    <r>
      <rPr>
        <sz val="11"/>
        <color rgb="FF000000"/>
        <rFont val="Noto Sans"/>
        <family val="2"/>
      </rPr>
      <t xml:space="preserve">回</t>
    </r>
  </si>
  <si>
    <t xml:space="preserve">障害福祉ｾﾝﾀｰひまわり</t>
  </si>
  <si>
    <r>
      <rPr>
        <sz val="11"/>
        <color rgb="FF000000"/>
        <rFont val="Noto Sans"/>
        <family val="2"/>
      </rPr>
      <t xml:space="preserve">障害福祉ｾﾝﾀｰひまわり
電話</t>
    </r>
    <r>
      <rPr>
        <sz val="11"/>
        <color rgb="FF000000"/>
        <rFont val="ＭＳ ゴシック"/>
        <family val="3"/>
        <charset val="128"/>
      </rPr>
      <t xml:space="preserve">06-6866-1011
FAX06-6866-0812</t>
    </r>
  </si>
  <si>
    <t xml:space="preserve">検討中</t>
  </si>
  <si>
    <t xml:space="preserve">障害者タブレット・スマートスピーカー体験講習会講習会</t>
  </si>
  <si>
    <t xml:space="preserve">新型コロナウイルス感染拡大防止の為、中止</t>
  </si>
  <si>
    <r>
      <rPr>
        <sz val="11"/>
        <color rgb="FF000000"/>
        <rFont val="Noto Sans"/>
        <family val="2"/>
      </rPr>
      <t xml:space="preserve">令和２年</t>
    </r>
    <r>
      <rPr>
        <sz val="11"/>
        <color rgb="FF000000"/>
        <rFont val="ＭＳ ゴシック"/>
        <family val="3"/>
        <charset val="128"/>
      </rPr>
      <t xml:space="preserve">3</t>
    </r>
    <r>
      <rPr>
        <sz val="11"/>
        <color rgb="FF000000"/>
        <rFont val="Noto Sans"/>
        <family val="2"/>
      </rPr>
      <t xml:space="preserve">月 全８回（令和２年２月募集</t>
    </r>
    <r>
      <rPr>
        <sz val="11"/>
        <color rgb="FF000000"/>
        <rFont val="ＭＳ ゴシック"/>
        <family val="3"/>
        <charset val="128"/>
      </rPr>
      <t xml:space="preserve">)</t>
    </r>
  </si>
  <si>
    <t xml:space="preserve">箕面市</t>
  </si>
  <si>
    <t xml:space="preserve">茶道教室</t>
  </si>
  <si>
    <t xml:space="preserve">社会福祉法人あかつき福祉会</t>
  </si>
  <si>
    <t xml:space="preserve">市内在住の障害者を対象に、日本文化である「茶道」を通した文化的活動を行うことにより、障害者の社会参加の促進及び障害者福祉の増進を図ります。</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
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si>
  <si>
    <t xml:space="preserve">箕面市立障害者福祉センターささゆり園</t>
  </si>
  <si>
    <r>
      <rPr>
        <sz val="11"/>
        <color rgb="FF000000"/>
        <rFont val="Noto Sans"/>
        <family val="2"/>
      </rPr>
      <t xml:space="preserve">箕面市立障害者福祉センターささゆり園
電話　</t>
    </r>
    <r>
      <rPr>
        <sz val="11"/>
        <color rgb="FF000000"/>
        <rFont val="ＭＳ ゴシック"/>
        <family val="3"/>
        <charset val="128"/>
      </rPr>
      <t xml:space="preserve">072-724-2940</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
令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si>
  <si>
    <t xml:space="preserve">華道教室</t>
  </si>
  <si>
    <t xml:space="preserve">市内在住の障害者を対象に、日本文化である「生花」を通した文化的活動を行うことにより、障害者の社会参加の促進及び障害者福祉の増進を図ります。</t>
  </si>
  <si>
    <t xml:space="preserve">三島</t>
  </si>
  <si>
    <t xml:space="preserve">吹田市</t>
  </si>
  <si>
    <t xml:space="preserve">在宅障がい者陶芸教室</t>
  </si>
  <si>
    <t xml:space="preserve">在宅の障がい者に対し、創作的活動、機能訓練、日常生活訓練等を行うことにより自立を促進し、生きがいを高めるとともに健康の増進を図り、社会活動への参加を促進する。</t>
  </si>
  <si>
    <r>
      <rPr>
        <sz val="11"/>
        <color rgb="FF000000"/>
        <rFont val="Noto Sans"/>
        <family val="2"/>
      </rPr>
      <t xml:space="preserve">前期：</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月。
後期：</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3</t>
    </r>
    <r>
      <rPr>
        <sz val="11"/>
        <color rgb="FF000000"/>
        <rFont val="Noto Sans"/>
        <family val="2"/>
      </rPr>
      <t xml:space="preserve">月。
各期とも午前／午後各</t>
    </r>
    <r>
      <rPr>
        <sz val="11"/>
        <color rgb="FF000000"/>
        <rFont val="ＭＳ ゴシック"/>
        <family val="3"/>
        <charset val="128"/>
      </rPr>
      <t xml:space="preserve">24</t>
    </r>
    <r>
      <rPr>
        <sz val="11"/>
        <color rgb="FF000000"/>
        <rFont val="Noto Sans"/>
        <family val="2"/>
      </rPr>
      <t xml:space="preserve">回。
</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月に募集</t>
    </r>
    <r>
      <rPr>
        <sz val="11"/>
        <color rgb="FF000000"/>
        <rFont val="ＭＳ ゴシック"/>
        <family val="3"/>
        <charset val="128"/>
      </rPr>
      <t xml:space="preserve">)</t>
    </r>
  </si>
  <si>
    <t xml:space="preserve">吹田市立総合福祉会館</t>
  </si>
  <si>
    <r>
      <rPr>
        <sz val="11"/>
        <color rgb="FF000000"/>
        <rFont val="Noto Sans"/>
        <family val="2"/>
      </rPr>
      <t xml:space="preserve">吹田市立総合福祉会館　　　電話 </t>
    </r>
    <r>
      <rPr>
        <sz val="11"/>
        <color rgb="FF000000"/>
        <rFont val="ＭＳ ゴシック"/>
        <family val="3"/>
        <charset val="128"/>
      </rPr>
      <t xml:space="preserve">06-6339-1201</t>
    </r>
    <r>
      <rPr>
        <sz val="11"/>
        <color rgb="FF000000"/>
        <rFont val="Noto Sans"/>
        <family val="2"/>
      </rPr>
      <t xml:space="preserve">　　　　</t>
    </r>
    <r>
      <rPr>
        <sz val="11"/>
        <color rgb="FF000000"/>
        <rFont val="ＭＳ ゴシック"/>
        <family val="3"/>
        <charset val="128"/>
      </rPr>
      <t xml:space="preserve">FAX 06-6339-1202</t>
    </r>
  </si>
  <si>
    <t xml:space="preserve">http://www.city.suita.osaka.jp/home/soshiki/div-fukushi/sofuku.html</t>
  </si>
  <si>
    <t xml:space="preserve">在宅障がい者七宝焼教室</t>
  </si>
  <si>
    <r>
      <rPr>
        <sz val="11"/>
        <color rgb="FF000000"/>
        <rFont val="Noto Sans"/>
        <family val="2"/>
      </rPr>
      <t xml:space="preserve">前期：</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月。
後期：</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3</t>
    </r>
    <r>
      <rPr>
        <sz val="11"/>
        <color rgb="FF000000"/>
        <rFont val="Noto Sans"/>
        <family val="2"/>
      </rPr>
      <t xml:space="preserve">月。
各</t>
    </r>
    <r>
      <rPr>
        <sz val="11"/>
        <color rgb="FF000000"/>
        <rFont val="ＭＳ ゴシック"/>
        <family val="3"/>
        <charset val="128"/>
      </rPr>
      <t xml:space="preserve">11</t>
    </r>
    <r>
      <rPr>
        <sz val="11"/>
        <color rgb="FF000000"/>
        <rFont val="Noto Sans"/>
        <family val="2"/>
      </rPr>
      <t xml:space="preserve">回。
</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月に募集</t>
    </r>
    <r>
      <rPr>
        <sz val="11"/>
        <color rgb="FF000000"/>
        <rFont val="ＭＳ ゴシック"/>
        <family val="3"/>
        <charset val="128"/>
      </rPr>
      <t xml:space="preserve">)</t>
    </r>
  </si>
  <si>
    <t xml:space="preserve">在宅障がい者民謡教室</t>
  </si>
  <si>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回（</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月）</t>
    </r>
  </si>
  <si>
    <t xml:space="preserve">在宅障がい者料理教室</t>
  </si>
  <si>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回（</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2</t>
    </r>
    <r>
      <rPr>
        <sz val="11"/>
        <color rgb="FF000000"/>
        <rFont val="Noto Sans"/>
        <family val="2"/>
      </rPr>
      <t xml:space="preserve">月）</t>
    </r>
  </si>
  <si>
    <t xml:space="preserve">障がい者向け教室発表会</t>
  </si>
  <si>
    <r>
      <rPr>
        <sz val="11"/>
        <color rgb="FF000000"/>
        <rFont val="Noto Sans"/>
        <family val="2"/>
      </rPr>
      <t xml:space="preserve">在宅障がい者陶芸教室・七宝焼教室で制作された作品や、各教室の紹介など、</t>
    </r>
    <r>
      <rPr>
        <sz val="11"/>
        <color rgb="FF000000"/>
        <rFont val="ＭＳ ゴシック"/>
        <family val="3"/>
        <charset val="128"/>
      </rPr>
      <t xml:space="preserve">1</t>
    </r>
    <r>
      <rPr>
        <sz val="11"/>
        <color rgb="FF000000"/>
        <rFont val="Noto Sans"/>
        <family val="2"/>
      </rPr>
      <t xml:space="preserve">年間の活動成果を発表、展示。</t>
    </r>
  </si>
  <si>
    <r>
      <rPr>
        <sz val="11"/>
        <color rgb="FF000000"/>
        <rFont val="ＭＳ ゴシック"/>
        <family val="3"/>
        <charset val="128"/>
      </rPr>
      <t xml:space="preserve">3</t>
    </r>
    <r>
      <rPr>
        <sz val="11"/>
        <color rgb="FF000000"/>
        <rFont val="Noto Sans"/>
        <family val="2"/>
      </rPr>
      <t xml:space="preserve">月下旬</t>
    </r>
  </si>
  <si>
    <t xml:space="preserve">バリアフリー映画上映会</t>
  </si>
  <si>
    <t xml:space="preserve">バリアフリー映画の上映</t>
  </si>
  <si>
    <t xml:space="preserve">吹田市立山田駅前図書館</t>
  </si>
  <si>
    <r>
      <rPr>
        <sz val="11"/>
        <color rgb="FF000000"/>
        <rFont val="Noto Sans"/>
        <family val="2"/>
      </rPr>
      <t xml:space="preserve">吹田市立山田駅前図書館
電話 </t>
    </r>
    <r>
      <rPr>
        <sz val="11"/>
        <color rgb="FF000000"/>
        <rFont val="ＭＳ ゴシック"/>
        <family val="3"/>
        <charset val="128"/>
      </rPr>
      <t xml:space="preserve">06-6816-7722
FAX 06-6816-7723</t>
    </r>
  </si>
  <si>
    <t xml:space="preserve">http://www.suita.osaka.jp/</t>
  </si>
  <si>
    <t xml:space="preserve">えほんのじかんユニバーサル</t>
  </si>
  <si>
    <t xml:space="preserve">マルチメディアデイジー（音声と一緒に文字や画像が表示されるデジタル図書）、さわる絵本などのよみきかせ</t>
  </si>
  <si>
    <r>
      <rPr>
        <sz val="11"/>
        <color rgb="FF000000"/>
        <rFont val="Noto Sans"/>
        <family val="2"/>
      </rPr>
      <t xml:space="preserve">令和元年</t>
    </r>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25</t>
    </r>
    <r>
      <rPr>
        <sz val="11"/>
        <color rgb="FF000000"/>
        <rFont val="Noto Sans"/>
        <family val="2"/>
      </rPr>
      <t xml:space="preserve">日</t>
    </r>
  </si>
  <si>
    <t xml:space="preserve">吹田市立千里山・佐井寺図書館</t>
  </si>
  <si>
    <r>
      <rPr>
        <sz val="11"/>
        <color rgb="FF000000"/>
        <rFont val="Noto Sans"/>
        <family val="2"/>
      </rPr>
      <t xml:space="preserve">吹田市立千里山・佐井寺図書館
電話 </t>
    </r>
    <r>
      <rPr>
        <sz val="11"/>
        <color rgb="FF000000"/>
        <rFont val="ＭＳ ゴシック"/>
        <family val="3"/>
        <charset val="128"/>
      </rPr>
      <t xml:space="preserve">06-6192-0516
FAX 06-6192-0517</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23</t>
    </r>
    <r>
      <rPr>
        <sz val="11"/>
        <color rgb="FF000000"/>
        <rFont val="Noto Sans"/>
        <family val="2"/>
      </rPr>
      <t xml:space="preserve">日
コロナウィルス感染拡大防止のため中止</t>
    </r>
  </si>
  <si>
    <t xml:space="preserve">吹田市立千里丘図書館</t>
  </si>
  <si>
    <r>
      <rPr>
        <sz val="11"/>
        <color rgb="FF000000"/>
        <rFont val="Noto Sans"/>
        <family val="2"/>
      </rPr>
      <t xml:space="preserve">吹田市立千里丘図書館
電話 </t>
    </r>
    <r>
      <rPr>
        <sz val="11"/>
        <color rgb="FF000000"/>
        <rFont val="ＭＳ ゴシック"/>
        <family val="3"/>
        <charset val="128"/>
      </rPr>
      <t xml:space="preserve">06-6877-4060
FAX 06-6877-4073</t>
    </r>
  </si>
  <si>
    <t xml:space="preserve">さわる絵本展</t>
  </si>
  <si>
    <t xml:space="preserve">さわる絵本の展示</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t>
    </r>
    <r>
      <rPr>
        <sz val="11"/>
        <color rgb="FF000000"/>
        <rFont val="ＭＳ ゴシック"/>
        <family val="3"/>
        <charset val="128"/>
      </rPr>
      <t xml:space="preserve">20</t>
    </r>
    <r>
      <rPr>
        <sz val="11"/>
        <color rgb="FF000000"/>
        <rFont val="Noto Sans"/>
        <family val="2"/>
      </rPr>
      <t xml:space="preserve">日</t>
    </r>
  </si>
  <si>
    <t xml:space="preserve">吹田市立千里図書館</t>
  </si>
  <si>
    <r>
      <rPr>
        <sz val="11"/>
        <color rgb="FF000000"/>
        <rFont val="Noto Sans"/>
        <family val="2"/>
      </rPr>
      <t xml:space="preserve">吹田市立千里図書館
電話 </t>
    </r>
    <r>
      <rPr>
        <sz val="11"/>
        <color rgb="FF000000"/>
        <rFont val="ＭＳ ゴシック"/>
        <family val="3"/>
        <charset val="128"/>
      </rPr>
      <t xml:space="preserve">06-6834-0132
FAX 06-6834-0560</t>
    </r>
  </si>
  <si>
    <t xml:space="preserve">さわる絵本のよみきかせ</t>
  </si>
  <si>
    <t xml:space="preserve">さわる絵本の読み聞かせ</t>
  </si>
  <si>
    <t xml:space="preserve">茨木市</t>
  </si>
  <si>
    <t xml:space="preserve">バリアフリー映画会</t>
  </si>
  <si>
    <t xml:space="preserve">茨木市立中央図書館</t>
  </si>
  <si>
    <t xml:space="preserve">障害のある人もない人もともに楽しむことができる映画（字幕・音声ガイド付き）を上映する</t>
  </si>
  <si>
    <t xml:space="preserve">２月９日
（広報１月号で周知）</t>
  </si>
  <si>
    <r>
      <rPr>
        <sz val="11"/>
        <color rgb="FF000000"/>
        <rFont val="Noto Sans"/>
        <family val="2"/>
      </rPr>
      <t xml:space="preserve">茨木市立中央図書館
電話　</t>
    </r>
    <r>
      <rPr>
        <sz val="11"/>
        <color rgb="FF000000"/>
        <rFont val="ＭＳ ゴシック"/>
        <family val="3"/>
        <charset val="128"/>
      </rPr>
      <t xml:space="preserve">072-627-4129
FAX</t>
    </r>
    <r>
      <rPr>
        <sz val="11"/>
        <color rgb="FF000000"/>
        <rFont val="Noto Sans"/>
        <family val="2"/>
      </rPr>
      <t xml:space="preserve">　 </t>
    </r>
    <r>
      <rPr>
        <sz val="11"/>
        <color rgb="FF000000"/>
        <rFont val="ＭＳ ゴシック"/>
        <family val="3"/>
        <charset val="128"/>
      </rPr>
      <t xml:space="preserve">072-627-7936</t>
    </r>
  </si>
  <si>
    <t xml:space="preserve">有</t>
  </si>
  <si>
    <t xml:space="preserve">みて、よんで、やってみよう！障害者の手づくり作品展スペシャル</t>
  </si>
  <si>
    <t xml:space="preserve">「障害者週間」に併せて障害福祉サービス事業所等に通う障害者の作品等の展示、販売を実施し、障害のある人とない人との相互理解を図るとともに、障害者の生産活動や一般就労に対する意欲を高めることを目的とする。</t>
  </si>
  <si>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26</t>
    </r>
    <r>
      <rPr>
        <sz val="11"/>
        <color rgb="FF000000"/>
        <rFont val="Noto Sans"/>
        <family val="2"/>
      </rPr>
      <t xml:space="preserve">日～</t>
    </r>
    <r>
      <rPr>
        <sz val="11"/>
        <color rgb="FF000000"/>
        <rFont val="ＭＳ ゴシック"/>
        <family val="3"/>
        <charset val="128"/>
      </rPr>
      <t xml:space="preserve">12</t>
    </r>
    <r>
      <rPr>
        <sz val="11"/>
        <color rgb="FF000000"/>
        <rFont val="Noto Sans"/>
        <family val="2"/>
      </rPr>
      <t xml:space="preserve">月６日
（広報</t>
    </r>
    <r>
      <rPr>
        <sz val="11"/>
        <color rgb="FF000000"/>
        <rFont val="ＭＳ ゴシック"/>
        <family val="3"/>
        <charset val="128"/>
      </rPr>
      <t xml:space="preserve">11</t>
    </r>
    <r>
      <rPr>
        <sz val="11"/>
        <color rgb="FF000000"/>
        <rFont val="Noto Sans"/>
        <family val="2"/>
      </rPr>
      <t xml:space="preserve">月号で周知）</t>
    </r>
  </si>
  <si>
    <t xml:space="preserve">茨木市立中央図書館、茨木市役所南館１階交流ｺｰﾅｰ</t>
  </si>
  <si>
    <r>
      <rPr>
        <sz val="11"/>
        <color rgb="FF000000"/>
        <rFont val="Noto Sans"/>
        <family val="2"/>
      </rPr>
      <t xml:space="preserve">茨木市障害福祉課
電話 </t>
    </r>
    <r>
      <rPr>
        <sz val="11"/>
        <color rgb="FF000000"/>
        <rFont val="ＭＳ ゴシック"/>
        <family val="3"/>
        <charset val="128"/>
      </rPr>
      <t xml:space="preserve">072-620-1636
FAX 072-627-1692</t>
    </r>
  </si>
  <si>
    <t xml:space="preserve">http://www.city.ibaraki.osaka.jp/kikou/kenkof/syogaifukushika/index.html</t>
  </si>
  <si>
    <r>
      <rPr>
        <sz val="11"/>
        <color rgb="FF000000"/>
        <rFont val="Noto Sans"/>
        <family val="2"/>
      </rPr>
      <t xml:space="preserve">有
（</t>
    </r>
    <r>
      <rPr>
        <sz val="11"/>
        <color rgb="FF000000"/>
        <rFont val="ＭＳ ゴシック"/>
        <family val="3"/>
        <charset val="128"/>
      </rPr>
      <t xml:space="preserve">HP</t>
    </r>
    <r>
      <rPr>
        <sz val="11"/>
        <color rgb="FF000000"/>
        <rFont val="Noto Sans"/>
        <family val="2"/>
      </rPr>
      <t xml:space="preserve">に掲載等、開催方法変更を検討中）</t>
    </r>
  </si>
  <si>
    <t xml:space="preserve">煎茶道講座</t>
  </si>
  <si>
    <t xml:space="preserve">茨木市身体障害者福祉協会</t>
  </si>
  <si>
    <t xml:space="preserve">｢煎茶道｣の歴史を学び､一般的な煎茶のおいしい入れ方等を学びます｡</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1</t>
    </r>
    <r>
      <rPr>
        <sz val="11"/>
        <color rgb="FF000000"/>
        <rFont val="Noto Sans"/>
        <family val="2"/>
      </rPr>
      <t xml:space="preserve">月に全８回（申込時期：</t>
    </r>
    <r>
      <rPr>
        <sz val="11"/>
        <color rgb="FF000000"/>
        <rFont val="ＭＳ ゴシック"/>
        <family val="3"/>
        <charset val="128"/>
      </rPr>
      <t xml:space="preserve">3</t>
    </r>
    <r>
      <rPr>
        <sz val="11"/>
        <color rgb="FF000000"/>
        <rFont val="Noto Sans"/>
        <family val="2"/>
      </rPr>
      <t xml:space="preserve">月）</t>
    </r>
  </si>
  <si>
    <t xml:space="preserve">障害福祉ｾﾝﾀｰﾊｰﾄﾌﾙ</t>
  </si>
  <si>
    <r>
      <rPr>
        <sz val="11"/>
        <color rgb="FF000000"/>
        <rFont val="Noto Sans"/>
        <family val="2"/>
      </rPr>
      <t xml:space="preserve">障害福祉ｾﾝﾀｰﾊｰﾄﾌﾙ
電話 </t>
    </r>
    <r>
      <rPr>
        <sz val="11"/>
        <color rgb="FF000000"/>
        <rFont val="ＭＳ ゴシック"/>
        <family val="3"/>
        <charset val="128"/>
      </rPr>
      <t xml:space="preserve">072-620-9818
FAX  072-620-9812
</t>
    </r>
  </si>
  <si>
    <t xml:space="preserve">二條流煎茶道お茶会</t>
  </si>
  <si>
    <t xml:space="preserve">｢煎茶道｣のお点前のお茶会に誰でも参加して頂けます。</t>
  </si>
  <si>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日（申込時期：</t>
    </r>
    <r>
      <rPr>
        <sz val="11"/>
        <color rgb="FF000000"/>
        <rFont val="ＭＳ ゴシック"/>
        <family val="3"/>
        <charset val="128"/>
      </rPr>
      <t xml:space="preserve">12</t>
    </r>
    <r>
      <rPr>
        <sz val="11"/>
        <color rgb="FF000000"/>
        <rFont val="Noto Sans"/>
        <family val="2"/>
      </rPr>
      <t xml:space="preserve">月）</t>
    </r>
  </si>
  <si>
    <t xml:space="preserve">福祉研修会</t>
  </si>
  <si>
    <t xml:space="preserve">茨木市視覚障害者福祉協会</t>
  </si>
  <si>
    <t xml:space="preserve">情報入手が困難な視覚障害者に対して様々な情報ﾂｰﾙの活用法等を学習します｡</t>
  </si>
  <si>
    <r>
      <rPr>
        <sz val="11"/>
        <color rgb="FF000000"/>
        <rFont val="ＭＳ ゴシック"/>
        <family val="3"/>
        <charset val="128"/>
      </rPr>
      <t xml:space="preserve">10</t>
    </r>
    <r>
      <rPr>
        <sz val="11"/>
        <color rgb="FF000000"/>
        <rFont val="Noto Sans"/>
        <family val="2"/>
      </rPr>
      <t xml:space="preserve">月、１月全２回（申込時期：９月）</t>
    </r>
  </si>
  <si>
    <t xml:space="preserve">聴覚障害者のためのよくわかる時事講座</t>
  </si>
  <si>
    <t xml:space="preserve">茨木市聴力障害者協会</t>
  </si>
  <si>
    <t xml:space="preserve">聴覚障害者に対して「手話の歴史」「社会問題」等について学んでもらいます。</t>
  </si>
  <si>
    <r>
      <rPr>
        <sz val="11"/>
        <color rgb="FF000000"/>
        <rFont val="Noto Sans"/>
        <family val="2"/>
      </rPr>
      <t xml:space="preserve">４月～</t>
    </r>
    <r>
      <rPr>
        <sz val="11"/>
        <color rgb="FF000000"/>
        <rFont val="ＭＳ ゴシック"/>
        <family val="3"/>
        <charset val="128"/>
      </rPr>
      <t xml:space="preserve">11</t>
    </r>
    <r>
      <rPr>
        <sz val="11"/>
        <color rgb="FF000000"/>
        <rFont val="Noto Sans"/>
        <family val="2"/>
      </rPr>
      <t xml:space="preserve">月に全４回（申込時期：４月）</t>
    </r>
  </si>
  <si>
    <t xml:space="preserve">聴覚障害者のための生き生き講座</t>
  </si>
  <si>
    <t xml:space="preserve">聴覚障害者に対して「介護」「健康」等について学んでもらいます。</t>
  </si>
  <si>
    <r>
      <rPr>
        <sz val="11"/>
        <color rgb="FF000000"/>
        <rFont val="Noto Sans"/>
        <family val="2"/>
      </rPr>
      <t xml:space="preserve">５月～</t>
    </r>
    <r>
      <rPr>
        <sz val="11"/>
        <color rgb="FF000000"/>
        <rFont val="ＭＳ ゴシック"/>
        <family val="3"/>
        <charset val="128"/>
      </rPr>
      <t xml:space="preserve">11</t>
    </r>
    <r>
      <rPr>
        <sz val="11"/>
        <color rgb="FF000000"/>
        <rFont val="Noto Sans"/>
        <family val="2"/>
      </rPr>
      <t xml:space="preserve">月に全５回（申込時期：５月）</t>
    </r>
  </si>
  <si>
    <t xml:space="preserve">聴覚障害者のための文化講座</t>
  </si>
  <si>
    <t xml:space="preserve">聴覚障害者に対してペーパークィリング、貼り絵、刺繍等の講座を開催します｡</t>
  </si>
  <si>
    <r>
      <rPr>
        <sz val="11"/>
        <color rgb="FF000000"/>
        <rFont val="Noto Sans"/>
        <family val="2"/>
      </rPr>
      <t xml:space="preserve">６月～</t>
    </r>
    <r>
      <rPr>
        <sz val="11"/>
        <color rgb="FF000000"/>
        <rFont val="ＭＳ ゴシック"/>
        <family val="3"/>
        <charset val="128"/>
      </rPr>
      <t xml:space="preserve">11</t>
    </r>
    <r>
      <rPr>
        <sz val="11"/>
        <color rgb="FF000000"/>
        <rFont val="Noto Sans"/>
        <family val="2"/>
      </rPr>
      <t xml:space="preserve">月に全３回（申込時期：</t>
    </r>
    <r>
      <rPr>
        <sz val="11"/>
        <color rgb="FF000000"/>
        <rFont val="ＭＳ ゴシック"/>
        <family val="3"/>
        <charset val="128"/>
      </rPr>
      <t xml:space="preserve">6</t>
    </r>
    <r>
      <rPr>
        <sz val="11"/>
        <color rgb="FF000000"/>
        <rFont val="Noto Sans"/>
        <family val="2"/>
      </rPr>
      <t xml:space="preserve">月）</t>
    </r>
  </si>
  <si>
    <t xml:space="preserve">アールブリュット展</t>
  </si>
  <si>
    <t xml:space="preserve">茨木市立障害福祉センターハートフル</t>
  </si>
  <si>
    <t xml:space="preserve">ジャンルや種類を問わず、自由な表現で創作された芸術作品を集め、展示する。創作作家や観覧者の交流の場とする。</t>
  </si>
  <si>
    <r>
      <rPr>
        <sz val="11"/>
        <color rgb="FF000000"/>
        <rFont val="ＭＳ ゴシック"/>
        <family val="3"/>
        <charset val="128"/>
      </rPr>
      <t xml:space="preserve">12</t>
    </r>
    <r>
      <rPr>
        <sz val="11"/>
        <color rgb="FF000000"/>
        <rFont val="Noto Sans"/>
        <family val="2"/>
      </rPr>
      <t xml:space="preserve">月に２週間の展示期間とした</t>
    </r>
  </si>
  <si>
    <t xml:space="preserve">バリアフリーコンサート</t>
  </si>
  <si>
    <t xml:space="preserve">バリアフリーコンサート企画（茨木市後援）</t>
  </si>
  <si>
    <t xml:space="preserve">コンサート</t>
  </si>
  <si>
    <r>
      <rPr>
        <sz val="11"/>
        <color rgb="FF000000"/>
        <rFont val="Noto Sans"/>
        <family val="2"/>
      </rPr>
      <t xml:space="preserve">９月</t>
    </r>
    <r>
      <rPr>
        <sz val="11"/>
        <color rgb="FF000000"/>
        <rFont val="ＭＳ ゴシック"/>
        <family val="3"/>
        <charset val="128"/>
      </rPr>
      <t xml:space="preserve">21</t>
    </r>
    <r>
      <rPr>
        <sz val="11"/>
        <color rgb="FF000000"/>
        <rFont val="Noto Sans"/>
        <family val="2"/>
      </rPr>
      <t xml:space="preserve">日</t>
    </r>
  </si>
  <si>
    <t xml:space="preserve">ｸﾘｴｲﾄｾﾝﾀｰ</t>
  </si>
  <si>
    <r>
      <rPr>
        <sz val="11"/>
        <color rgb="FF000000"/>
        <rFont val="Noto Sans"/>
        <family val="2"/>
      </rPr>
      <t xml:space="preserve">ﾊﾞﾘｱﾌﾘｰｺﾝｻｰﾄ企画
電話</t>
    </r>
    <r>
      <rPr>
        <sz val="11"/>
        <color rgb="FF000000"/>
        <rFont val="ＭＳ ゴシック"/>
        <family val="3"/>
        <charset val="128"/>
      </rPr>
      <t xml:space="preserve">:072-622-9928</t>
    </r>
  </si>
  <si>
    <t xml:space="preserve">http://bf-concert.com</t>
  </si>
  <si>
    <r>
      <rPr>
        <sz val="11"/>
        <color rgb="FF000000"/>
        <rFont val="Noto Sans"/>
        <family val="2"/>
      </rPr>
      <t xml:space="preserve">有</t>
    </r>
    <r>
      <rPr>
        <sz val="11"/>
        <color rgb="FF000000"/>
        <rFont val="ＭＳ ゴシック"/>
        <family val="3"/>
        <charset val="128"/>
      </rPr>
      <t xml:space="preserve">(</t>
    </r>
    <r>
      <rPr>
        <sz val="11"/>
        <color rgb="FF000000"/>
        <rFont val="Noto Sans"/>
        <family val="2"/>
      </rPr>
      <t xml:space="preserve">ｺﾛﾅ対応で中止）</t>
    </r>
  </si>
  <si>
    <t xml:space="preserve">ハートフル作品展</t>
  </si>
  <si>
    <r>
      <rPr>
        <sz val="11"/>
        <color rgb="FF000000"/>
        <rFont val="Noto Sans"/>
        <family val="2"/>
      </rPr>
      <t xml:space="preserve">利用者の手芸、絵画、陶芸、</t>
    </r>
    <r>
      <rPr>
        <sz val="11"/>
        <color rgb="FF000000"/>
        <rFont val="ＭＳ ゴシック"/>
        <family val="3"/>
        <charset val="128"/>
      </rPr>
      <t xml:space="preserve">PC</t>
    </r>
    <r>
      <rPr>
        <sz val="11"/>
        <color rgb="FF000000"/>
        <rFont val="Noto Sans"/>
        <family val="2"/>
      </rPr>
      <t xml:space="preserve">講座作品などの作品展示</t>
    </r>
  </si>
  <si>
    <r>
      <rPr>
        <sz val="11"/>
        <color rgb="FF000000"/>
        <rFont val="ＭＳ ゴシック"/>
        <family val="3"/>
        <charset val="128"/>
      </rPr>
      <t xml:space="preserve">12</t>
    </r>
    <r>
      <rPr>
        <sz val="11"/>
        <color rgb="FF000000"/>
        <rFont val="Noto Sans"/>
        <family val="2"/>
      </rPr>
      <t xml:space="preserve">月８日～</t>
    </r>
    <r>
      <rPr>
        <sz val="11"/>
        <color rgb="FF000000"/>
        <rFont val="ＭＳ ゴシック"/>
        <family val="3"/>
        <charset val="128"/>
      </rPr>
      <t xml:space="preserve">15</t>
    </r>
    <r>
      <rPr>
        <sz val="11"/>
        <color rgb="FF000000"/>
        <rFont val="Noto Sans"/>
        <family val="2"/>
      </rPr>
      <t xml:space="preserve">日開催
（広報</t>
    </r>
    <r>
      <rPr>
        <sz val="11"/>
        <color rgb="FF000000"/>
        <rFont val="ＭＳ ゴシック"/>
        <family val="3"/>
        <charset val="128"/>
      </rPr>
      <t xml:space="preserve">12</t>
    </r>
    <r>
      <rPr>
        <sz val="11"/>
        <color rgb="FF000000"/>
        <rFont val="Noto Sans"/>
        <family val="2"/>
      </rPr>
      <t xml:space="preserve">月号で周知）</t>
    </r>
  </si>
  <si>
    <t xml:space="preserve">音訳講習会</t>
  </si>
  <si>
    <t xml:space="preserve">視覚をはじめその他視力低下で、活字による情報を得るのが難しい障害のある人のために音訳を学習する講座。</t>
  </si>
  <si>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6</t>
    </r>
    <r>
      <rPr>
        <sz val="11"/>
        <color rgb="FF000000"/>
        <rFont val="Noto Sans"/>
        <family val="2"/>
      </rPr>
      <t xml:space="preserve">回（申込時期：</t>
    </r>
    <r>
      <rPr>
        <sz val="11"/>
        <color rgb="FF000000"/>
        <rFont val="ＭＳ ゴシック"/>
        <family val="3"/>
        <charset val="128"/>
      </rPr>
      <t xml:space="preserve">8</t>
    </r>
    <r>
      <rPr>
        <sz val="11"/>
        <color rgb="FF000000"/>
        <rFont val="Noto Sans"/>
        <family val="2"/>
      </rPr>
      <t xml:space="preserve">月）</t>
    </r>
  </si>
  <si>
    <t xml:space="preserve">ハートフル講座（前期・後期）</t>
  </si>
  <si>
    <r>
      <rPr>
        <sz val="11"/>
        <color rgb="FF000000"/>
        <rFont val="Noto Sans"/>
        <family val="2"/>
      </rPr>
      <t xml:space="preserve">エアロビクス、卓球、陶芸、絵画、音楽、健康体操の講座を前期</t>
    </r>
    <r>
      <rPr>
        <sz val="11"/>
        <color rgb="FF000000"/>
        <rFont val="ＭＳ ゴシック"/>
        <family val="3"/>
        <charset val="128"/>
      </rPr>
      <t xml:space="preserve">8</t>
    </r>
    <r>
      <rPr>
        <sz val="11"/>
        <color rgb="FF000000"/>
        <rFont val="Noto Sans"/>
        <family val="2"/>
      </rPr>
      <t xml:space="preserve">回、後期</t>
    </r>
    <r>
      <rPr>
        <sz val="11"/>
        <color rgb="FF000000"/>
        <rFont val="ＭＳ ゴシック"/>
        <family val="3"/>
        <charset val="128"/>
      </rPr>
      <t xml:space="preserve">8</t>
    </r>
    <r>
      <rPr>
        <sz val="11"/>
        <color rgb="FF000000"/>
        <rFont val="Noto Sans"/>
        <family val="2"/>
      </rPr>
      <t xml:space="preserve">回で実施</t>
    </r>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月（申込時期：</t>
    </r>
    <r>
      <rPr>
        <sz val="11"/>
        <color rgb="FF000000"/>
        <rFont val="ＭＳ ゴシック"/>
        <family val="3"/>
        <charset val="128"/>
      </rPr>
      <t xml:space="preserve">3</t>
    </r>
    <r>
      <rPr>
        <sz val="11"/>
        <color rgb="FF000000"/>
        <rFont val="Noto Sans"/>
        <family val="2"/>
      </rPr>
      <t xml:space="preserve">月と</t>
    </r>
    <r>
      <rPr>
        <sz val="11"/>
        <color rgb="FF000000"/>
        <rFont val="ＭＳ ゴシック"/>
        <family val="3"/>
        <charset val="128"/>
      </rPr>
      <t xml:space="preserve">9</t>
    </r>
    <r>
      <rPr>
        <sz val="11"/>
        <color rgb="FF000000"/>
        <rFont val="Noto Sans"/>
        <family val="2"/>
      </rPr>
      <t xml:space="preserve">月）</t>
    </r>
  </si>
  <si>
    <t xml:space="preserve">張り子絵付け市民交流講座</t>
  </si>
  <si>
    <t xml:space="preserve">干支の張り子に好きな画材で絵付けして干支の置物を作ります。</t>
  </si>
  <si>
    <r>
      <rPr>
        <sz val="11"/>
        <color rgb="FF000000"/>
        <rFont val="ＭＳ ゴシック"/>
        <family val="3"/>
        <charset val="128"/>
      </rPr>
      <t xml:space="preserve">12</t>
    </r>
    <r>
      <rPr>
        <sz val="11"/>
        <color rgb="FF000000"/>
        <rFont val="Noto Sans"/>
        <family val="2"/>
      </rPr>
      <t xml:space="preserve">月（申込：</t>
    </r>
    <r>
      <rPr>
        <sz val="11"/>
        <color rgb="FF000000"/>
        <rFont val="ＭＳ ゴシック"/>
        <family val="3"/>
        <charset val="128"/>
      </rPr>
      <t xml:space="preserve">11</t>
    </r>
    <r>
      <rPr>
        <sz val="11"/>
        <color rgb="FF000000"/>
        <rFont val="Noto Sans"/>
        <family val="2"/>
      </rPr>
      <t xml:space="preserve">月か</t>
    </r>
    <r>
      <rPr>
        <sz val="11"/>
        <color rgb="FF000000"/>
        <rFont val="ＭＳ ゴシック"/>
        <family val="3"/>
        <charset val="128"/>
      </rPr>
      <t xml:space="preserve">12</t>
    </r>
    <r>
      <rPr>
        <sz val="11"/>
        <color rgb="FF000000"/>
        <rFont val="Noto Sans"/>
        <family val="2"/>
      </rPr>
      <t xml:space="preserve">月）</t>
    </r>
  </si>
  <si>
    <t xml:space="preserve">アフリカ音楽に触れようジャンベ体験講座</t>
  </si>
  <si>
    <t xml:space="preserve">生のアフリカ音楽の演奏とアフリカの太鼓ジャンベの体験とダンスで楽しむ講座。</t>
  </si>
  <si>
    <r>
      <rPr>
        <sz val="11"/>
        <color rgb="FF000000"/>
        <rFont val="ＭＳ ゴシック"/>
        <family val="3"/>
        <charset val="128"/>
      </rPr>
      <t xml:space="preserve">1</t>
    </r>
    <r>
      <rPr>
        <sz val="11"/>
        <color rgb="FF000000"/>
        <rFont val="Noto Sans"/>
        <family val="2"/>
      </rPr>
      <t xml:space="preserve">月（申込：</t>
    </r>
    <r>
      <rPr>
        <sz val="11"/>
        <color rgb="FF000000"/>
        <rFont val="ＭＳ ゴシック"/>
        <family val="3"/>
        <charset val="128"/>
      </rPr>
      <t xml:space="preserve">12</t>
    </r>
    <r>
      <rPr>
        <sz val="11"/>
        <color rgb="FF000000"/>
        <rFont val="Noto Sans"/>
        <family val="2"/>
      </rPr>
      <t xml:space="preserve">月）</t>
    </r>
  </si>
  <si>
    <t xml:space="preserve">和太鼓体験講座</t>
  </si>
  <si>
    <t xml:space="preserve">和太鼓に親しみ､楽しく演奏できる講座｡</t>
  </si>
  <si>
    <r>
      <rPr>
        <sz val="11"/>
        <color rgb="FF000000"/>
        <rFont val="ＭＳ ゴシック"/>
        <family val="3"/>
        <charset val="128"/>
      </rPr>
      <t xml:space="preserve">2</t>
    </r>
    <r>
      <rPr>
        <sz val="11"/>
        <color rgb="FF000000"/>
        <rFont val="Noto Sans"/>
        <family val="2"/>
      </rPr>
      <t xml:space="preserve">月（申込：</t>
    </r>
    <r>
      <rPr>
        <sz val="11"/>
        <color rgb="FF000000"/>
        <rFont val="ＭＳ ゴシック"/>
        <family val="3"/>
        <charset val="128"/>
      </rPr>
      <t xml:space="preserve">1</t>
    </r>
    <r>
      <rPr>
        <sz val="11"/>
        <color rgb="FF000000"/>
        <rFont val="Noto Sans"/>
        <family val="2"/>
      </rPr>
      <t xml:space="preserve">月）</t>
    </r>
  </si>
  <si>
    <t xml:space="preserve">ダンス体験講座</t>
  </si>
  <si>
    <t xml:space="preserve">ヒップホップダンスが踊れる講座</t>
  </si>
  <si>
    <r>
      <rPr>
        <sz val="11"/>
        <color rgb="FF000000"/>
        <rFont val="ＭＳ ゴシック"/>
        <family val="3"/>
        <charset val="128"/>
      </rPr>
      <t xml:space="preserve">3</t>
    </r>
    <r>
      <rPr>
        <sz val="11"/>
        <color rgb="FF000000"/>
        <rFont val="Noto Sans"/>
        <family val="2"/>
      </rPr>
      <t xml:space="preserve">月（申込：</t>
    </r>
    <r>
      <rPr>
        <sz val="11"/>
        <color rgb="FF000000"/>
        <rFont val="ＭＳ ゴシック"/>
        <family val="3"/>
        <charset val="128"/>
      </rPr>
      <t xml:space="preserve">2</t>
    </r>
    <r>
      <rPr>
        <sz val="11"/>
        <color rgb="FF000000"/>
        <rFont val="Noto Sans"/>
        <family val="2"/>
      </rPr>
      <t xml:space="preserve">月）</t>
    </r>
  </si>
  <si>
    <t xml:space="preserve">摂津市</t>
  </si>
  <si>
    <t xml:space="preserve">つくっ展と輝けコンサート</t>
  </si>
  <si>
    <t xml:space="preserve">（福）摂津宥和会摂津市立ひびきはばたき園・摂津市障害者総合相談支援センター、摂津市</t>
  </si>
  <si>
    <r>
      <rPr>
        <sz val="11"/>
        <color rgb="FF000000"/>
        <rFont val="Noto Sans"/>
        <family val="2"/>
      </rPr>
      <t xml:space="preserve">ひびきはばたき園</t>
    </r>
    <r>
      <rPr>
        <sz val="11"/>
        <color rgb="FF000000"/>
        <rFont val="ＭＳ ゴシック"/>
        <family val="3"/>
        <charset val="128"/>
      </rPr>
      <t xml:space="preserve">(</t>
    </r>
    <r>
      <rPr>
        <sz val="11"/>
        <color rgb="FF000000"/>
        <rFont val="Noto Sans"/>
        <family val="2"/>
      </rPr>
      <t xml:space="preserve">生活介護･就労移行支援･就労継続支援</t>
    </r>
    <r>
      <rPr>
        <sz val="11"/>
        <color rgb="FF000000"/>
        <rFont val="ＭＳ ゴシック"/>
        <family val="3"/>
        <charset val="128"/>
      </rPr>
      <t xml:space="preserve">B</t>
    </r>
    <r>
      <rPr>
        <sz val="11"/>
        <color rgb="FF000000"/>
        <rFont val="Noto Sans"/>
        <family val="2"/>
      </rPr>
      <t xml:space="preserve">型‣自立訓練</t>
    </r>
    <r>
      <rPr>
        <sz val="11"/>
        <color rgb="FF000000"/>
        <rFont val="ＭＳ ゴシック"/>
        <family val="3"/>
        <charset val="128"/>
      </rPr>
      <t xml:space="preserve">)</t>
    </r>
    <r>
      <rPr>
        <sz val="11"/>
        <color rgb="FF000000"/>
        <rFont val="Noto Sans"/>
        <family val="2"/>
      </rPr>
      <t xml:space="preserve">利用者及び地域の障がい者の作品展やｺﾝｻｰﾄを実施｡</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t>
    </r>
    <r>
      <rPr>
        <sz val="11"/>
        <color rgb="FF000000"/>
        <rFont val="ＭＳ ゴシック"/>
        <family val="3"/>
        <charset val="128"/>
      </rPr>
      <t xml:space="preserve">2</t>
    </r>
    <r>
      <rPr>
        <sz val="11"/>
        <color rgb="FF000000"/>
        <rFont val="Noto Sans"/>
        <family val="2"/>
      </rPr>
      <t xml:space="preserve">月頃～当日）</t>
    </r>
  </si>
  <si>
    <t xml:space="preserve">摂津市立ｺﾐｭﾆﾃｨﾌﾟﾗｻﾞ</t>
  </si>
  <si>
    <r>
      <rPr>
        <sz val="11"/>
        <color rgb="FF000000"/>
        <rFont val="ＭＳ ゴシック"/>
        <family val="3"/>
        <charset val="128"/>
      </rPr>
      <t xml:space="preserve">(</t>
    </r>
    <r>
      <rPr>
        <sz val="11"/>
        <color rgb="FF000000"/>
        <rFont val="Noto Sans"/>
        <family val="2"/>
      </rPr>
      <t xml:space="preserve">福</t>
    </r>
    <r>
      <rPr>
        <sz val="11"/>
        <color rgb="FF000000"/>
        <rFont val="ＭＳ ゴシック"/>
        <family val="3"/>
        <charset val="128"/>
      </rPr>
      <t xml:space="preserve">)</t>
    </r>
    <r>
      <rPr>
        <sz val="11"/>
        <color rgb="FF000000"/>
        <rFont val="Noto Sans"/>
        <family val="2"/>
      </rPr>
      <t xml:space="preserve">摂津宥和会
電話 </t>
    </r>
    <r>
      <rPr>
        <sz val="11"/>
        <color rgb="FF000000"/>
        <rFont val="ＭＳ ゴシック"/>
        <family val="3"/>
        <charset val="128"/>
      </rPr>
      <t xml:space="preserve">072-652-5533           FAX 072-632-2668</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頃</t>
    </r>
  </si>
  <si>
    <t xml:space="preserve">島本町</t>
  </si>
  <si>
    <t xml:space="preserve">障がい者週間作品展・パネル展</t>
  </si>
  <si>
    <r>
      <rPr>
        <sz val="11"/>
        <color rgb="FF000000"/>
        <rFont val="Noto Sans"/>
        <family val="2"/>
      </rPr>
      <t xml:space="preserve">毎年障がい者週間</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3</t>
    </r>
    <r>
      <rPr>
        <sz val="11"/>
        <color rgb="FF000000"/>
        <rFont val="Noto Sans"/>
        <family val="2"/>
      </rPr>
      <t xml:space="preserve">日</t>
    </r>
    <r>
      <rPr>
        <sz val="11"/>
        <color rgb="FF000000"/>
        <rFont val="ＭＳ ゴシック"/>
        <family val="3"/>
        <charset val="128"/>
      </rPr>
      <t xml:space="preserve">~9</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の期間中､町内在住の障がい者や団体が制作した作品･ﾊﾟﾈﾙの展示｡</t>
    </r>
  </si>
  <si>
    <r>
      <rPr>
        <sz val="11"/>
        <color rgb="FF000000"/>
        <rFont val="Noto Sans"/>
        <family val="2"/>
      </rPr>
      <t xml:space="preserve">令和元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3</t>
    </r>
    <r>
      <rPr>
        <sz val="11"/>
        <color rgb="FF000000"/>
        <rFont val="Noto Sans"/>
        <family val="2"/>
      </rPr>
      <t xml:space="preserve">日（火）～</t>
    </r>
    <r>
      <rPr>
        <sz val="11"/>
        <color rgb="FF000000"/>
        <rFont val="ＭＳ ゴシック"/>
        <family val="3"/>
        <charset val="128"/>
      </rPr>
      <t xml:space="preserve">9</t>
    </r>
    <r>
      <rPr>
        <sz val="11"/>
        <color rgb="FF000000"/>
        <rFont val="Noto Sans"/>
        <family val="2"/>
      </rPr>
      <t xml:space="preserve">日（月）</t>
    </r>
  </si>
  <si>
    <t xml:space="preserve">島本町ふれあいｾﾝﾀｰ</t>
  </si>
  <si>
    <r>
      <rPr>
        <sz val="11"/>
        <color rgb="FF000000"/>
        <rFont val="Noto Sans"/>
        <family val="2"/>
      </rPr>
      <t xml:space="preserve">島本町健康福祉部福祉推進課
電話 </t>
    </r>
    <r>
      <rPr>
        <sz val="11"/>
        <color rgb="FF000000"/>
        <rFont val="ＭＳ ゴシック"/>
        <family val="3"/>
        <charset val="128"/>
      </rPr>
      <t xml:space="preserve">075-962-7460
FAX 075-962-5652</t>
    </r>
  </si>
  <si>
    <t xml:space="preserve">http://www.shimamotocho.jp/gyousei/kakuka/kenkouhukusibu/hukusisuisinka/index.html</t>
  </si>
  <si>
    <t xml:space="preserve">新型コロナウイルス感染症の影響により、実施の可否を検討
</t>
  </si>
  <si>
    <t xml:space="preserve">高槻市</t>
  </si>
  <si>
    <t xml:space="preserve">高槻現代劇場　高槻文化友の会</t>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高槻市文化振興事業団（高槻市外郭団体）</t>
    </r>
  </si>
  <si>
    <r>
      <rPr>
        <sz val="11"/>
        <color rgb="FF000000"/>
        <rFont val="Noto Sans"/>
        <family val="2"/>
      </rPr>
      <t xml:space="preserve">高槻現代劇場主催公演のﾁｹｯﾄ割引や先行販売が特典の会員組織</t>
    </r>
    <r>
      <rPr>
        <sz val="11"/>
        <color rgb="FF000000"/>
        <rFont val="ＭＳ ゴシック"/>
        <family val="3"/>
        <charset val="128"/>
      </rPr>
      <t xml:space="preserve">(</t>
    </r>
    <r>
      <rPr>
        <sz val="11"/>
        <color rgb="FF000000"/>
        <rFont val="Noto Sans"/>
        <family val="2"/>
      </rPr>
      <t xml:space="preserve">年会費</t>
    </r>
    <r>
      <rPr>
        <sz val="11"/>
        <color rgb="FF000000"/>
        <rFont val="ＭＳ ゴシック"/>
        <family val="3"/>
        <charset val="128"/>
      </rPr>
      <t xml:space="preserve">1,500</t>
    </r>
    <r>
      <rPr>
        <sz val="11"/>
        <color rgb="FF000000"/>
        <rFont val="Noto Sans"/>
        <family val="2"/>
      </rPr>
      <t xml:space="preserve">円</t>
    </r>
    <r>
      <rPr>
        <sz val="11"/>
        <color rgb="FF000000"/>
        <rFont val="ＭＳ ゴシック"/>
        <family val="3"/>
        <charset val="128"/>
      </rPr>
      <t xml:space="preserve">)</t>
    </r>
    <r>
      <rPr>
        <sz val="11"/>
        <color rgb="FF000000"/>
        <rFont val="Noto Sans"/>
        <family val="2"/>
      </rPr>
      <t xml:space="preserve">があり､会員の中で障がいのある方は年間８つ程度の指定公演でさらに特別割引があります｡</t>
    </r>
  </si>
  <si>
    <t xml:space="preserve">高槻現代劇場</t>
  </si>
  <si>
    <r>
      <rPr>
        <sz val="11"/>
        <color rgb="FF000000"/>
        <rFont val="Noto Sans"/>
        <family val="2"/>
      </rPr>
      <t xml:space="preserve">高槻現代劇場
電話 </t>
    </r>
    <r>
      <rPr>
        <sz val="11"/>
        <color rgb="FF000000"/>
        <rFont val="ＭＳ ゴシック"/>
        <family val="3"/>
        <charset val="128"/>
      </rPr>
      <t xml:space="preserve">072-671-9999      FAX  072-671-7755</t>
    </r>
  </si>
  <si>
    <t xml:space="preserve">http://www.city.takatsuki.osaka.jp/bunka/theater/member/index.html</t>
  </si>
  <si>
    <r>
      <rPr>
        <sz val="11"/>
        <color rgb="FF000000"/>
        <rFont val="ＭＳ Ｐゴシック"/>
        <family val="3"/>
        <charset val="128"/>
      </rPr>
      <t xml:space="preserve">(1)</t>
    </r>
    <r>
      <rPr>
        <sz val="11"/>
        <color rgb="FF000000"/>
        <rFont val="Noto Sans"/>
        <family val="2"/>
      </rPr>
      <t xml:space="preserve">朗読会、</t>
    </r>
    <r>
      <rPr>
        <sz val="11"/>
        <color rgb="FF000000"/>
        <rFont val="ＭＳ Ｐゴシック"/>
        <family val="3"/>
        <charset val="128"/>
      </rPr>
      <t xml:space="preserve">(2)</t>
    </r>
    <r>
      <rPr>
        <sz val="11"/>
        <color rgb="FF000000"/>
        <rFont val="Noto Sans"/>
        <family val="2"/>
      </rPr>
      <t xml:space="preserve">音訳技術講座</t>
    </r>
  </si>
  <si>
    <r>
      <rPr>
        <sz val="11"/>
        <color rgb="FF000000"/>
        <rFont val="ＭＳ Ｐゴシック"/>
        <family val="3"/>
        <charset val="128"/>
      </rPr>
      <t xml:space="preserve">(1)</t>
    </r>
    <r>
      <rPr>
        <sz val="11"/>
        <color rgb="FF000000"/>
        <rFont val="Noto Sans"/>
        <family val="2"/>
      </rPr>
      <t xml:space="preserve">障がいのある方､関係者､一般の方を対象に朗読ﾎﾞﾗﾝﾃｨｱによる朗読会を実施しています｡                     </t>
    </r>
    <r>
      <rPr>
        <sz val="11"/>
        <color rgb="FF000000"/>
        <rFont val="ＭＳ Ｐゴシック"/>
        <family val="3"/>
        <charset val="128"/>
      </rPr>
      <t xml:space="preserve">(2)</t>
    </r>
    <r>
      <rPr>
        <sz val="11"/>
        <color rgb="FF000000"/>
        <rFont val="Noto Sans"/>
        <family val="2"/>
      </rPr>
      <t xml:space="preserve">一般の方を対象に音訳技術を取得する講座で､期間は</t>
    </r>
    <r>
      <rPr>
        <sz val="11"/>
        <color rgb="FF000000"/>
        <rFont val="ＭＳ Ｐゴシック"/>
        <family val="3"/>
        <charset val="128"/>
      </rPr>
      <t xml:space="preserve">1</t>
    </r>
    <r>
      <rPr>
        <sz val="11"/>
        <color rgb="FF000000"/>
        <rFont val="Noto Sans"/>
        <family val="2"/>
      </rPr>
      <t xml:space="preserve">年間､終了後ﾎﾞﾗﾝﾃｨｱとして活動していただいています｡</t>
    </r>
  </si>
  <si>
    <t xml:space="preserve">（１）通年　　　　　　　　　（２）隔年</t>
  </si>
  <si>
    <r>
      <rPr>
        <sz val="11"/>
        <color rgb="FF000000"/>
        <rFont val="ＭＳ ゴシック"/>
        <family val="3"/>
        <charset val="128"/>
      </rPr>
      <t xml:space="preserve">(1)</t>
    </r>
    <r>
      <rPr>
        <sz val="11"/>
        <color rgb="FF000000"/>
        <rFont val="Noto Sans"/>
        <family val="2"/>
      </rPr>
      <t xml:space="preserve">高槻市の各図書館
</t>
    </r>
    <r>
      <rPr>
        <sz val="11"/>
        <color rgb="FF000000"/>
        <rFont val="ＭＳ ゴシック"/>
        <family val="3"/>
        <charset val="128"/>
      </rPr>
      <t xml:space="preserve">(2)</t>
    </r>
    <r>
      <rPr>
        <sz val="11"/>
        <color rgb="FF000000"/>
        <rFont val="Noto Sans"/>
        <family val="2"/>
      </rPr>
      <t xml:space="preserve">小寺池図書館</t>
    </r>
  </si>
  <si>
    <r>
      <rPr>
        <sz val="11"/>
        <color rgb="FF000000"/>
        <rFont val="ＭＳ ゴシック"/>
        <family val="3"/>
        <charset val="128"/>
      </rPr>
      <t xml:space="preserve">(1)</t>
    </r>
    <r>
      <rPr>
        <sz val="11"/>
        <color rgb="FF000000"/>
        <rFont val="Noto Sans"/>
        <family val="2"/>
      </rPr>
      <t xml:space="preserve">高槻市立中央図書館  電話 </t>
    </r>
    <r>
      <rPr>
        <sz val="11"/>
        <color rgb="FF000000"/>
        <rFont val="ＭＳ ゴシック"/>
        <family val="3"/>
        <charset val="128"/>
      </rPr>
      <t xml:space="preserve">072-674-7800      FAX 072-674-7814
(2)</t>
    </r>
    <r>
      <rPr>
        <sz val="11"/>
        <color rgb="FF000000"/>
        <rFont val="Noto Sans"/>
        <family val="2"/>
      </rPr>
      <t xml:space="preserve">小寺池図書館
電話 </t>
    </r>
    <r>
      <rPr>
        <sz val="11"/>
        <color rgb="FF000000"/>
        <rFont val="ＭＳ ゴシック"/>
        <family val="3"/>
        <charset val="128"/>
      </rPr>
      <t xml:space="preserve">072-696-2880
FAX 072-696-2843</t>
    </r>
  </si>
  <si>
    <t xml:space="preserve">https://www.library.city.takatsuki.osaka.jp/lib_02_chuo.html</t>
  </si>
  <si>
    <t xml:space="preserve">（１）各館において実施予定　　　　　　　　（２）新型コロナウイルス対策のため、実施年度にあたるが、中止。</t>
  </si>
  <si>
    <t xml:space="preserve">高槻福祉展</t>
  </si>
  <si>
    <t xml:space="preserve">高槻市福祉展実行委員会</t>
  </si>
  <si>
    <t xml:space="preserve">国際障害者年を記念し、「完全参加と平等」の実現に向けて、障がい者への理解と認識を深め、共に生きる街づくりを目指し、市民啓発を行うため、福祉展を開催しています。
・事業所作品展示・販売・活動紹介
・障がい者の絵画等作品展示
・障がい者によるコンサート・パフォーマンス・タイム
・福祉講演会
・啓発映画上映
・街かど安全点検・体験ウォークラリー
・手話講座・要約筆記体験・視覚障害体験
・小学生による障がい理解啓発のための標語・絵画作品展
・臓器移植普及推進キャンペーン
・最新福祉機器展示
・啓発冊子発行
　　　　　　　　　　　等
　　昭和５６年から実施</t>
  </si>
  <si>
    <t xml:space="preserve">高槻市立生涯学習センター　ほか
（高槻市照合センター内）</t>
  </si>
  <si>
    <r>
      <rPr>
        <sz val="11"/>
        <color rgb="FF000000"/>
        <rFont val="Noto Sans"/>
        <family val="2"/>
      </rPr>
      <t xml:space="preserve">高槻市障がい者福祉センター
電話 </t>
    </r>
    <r>
      <rPr>
        <sz val="11"/>
        <color rgb="FF000000"/>
        <rFont val="ＭＳ ゴシック"/>
        <family val="3"/>
        <charset val="128"/>
      </rPr>
      <t xml:space="preserve">072-672-0267
FAX  072-661-3508</t>
    </r>
  </si>
  <si>
    <t xml:space="preserve">新型コロナウイルス対策のため未定</t>
  </si>
  <si>
    <t xml:space="preserve">阪大教室（吹田市）</t>
  </si>
  <si>
    <t xml:space="preserve">北河内</t>
  </si>
  <si>
    <t xml:space="preserve">守口市</t>
  </si>
  <si>
    <t xml:space="preserve">障がい者文化講座</t>
  </si>
  <si>
    <t xml:space="preserve">障がいのある人を対象とした茶道･華道講習を実施</t>
  </si>
  <si>
    <t xml:space="preserve">守口市障がい者･　　　高齢者交流会館</t>
  </si>
  <si>
    <r>
      <rPr>
        <sz val="11"/>
        <color rgb="FF000000"/>
        <rFont val="Noto Sans"/>
        <family val="2"/>
      </rPr>
      <t xml:space="preserve">守口市健康福祉部　　　　障がい福祉課　
電話　</t>
    </r>
    <r>
      <rPr>
        <sz val="11"/>
        <color rgb="FF000000"/>
        <rFont val="ＭＳ ゴシック"/>
        <family val="3"/>
        <charset val="128"/>
      </rPr>
      <t xml:space="preserve">06-6992-1635
</t>
    </r>
    <r>
      <rPr>
        <sz val="11"/>
        <color rgb="FF000000"/>
        <rFont val="Noto Sans"/>
        <family val="2"/>
      </rPr>
      <t xml:space="preserve">ＦＡＸ　</t>
    </r>
    <r>
      <rPr>
        <sz val="11"/>
        <color rgb="FF000000"/>
        <rFont val="ＭＳ ゴシック"/>
        <family val="3"/>
        <charset val="128"/>
      </rPr>
      <t xml:space="preserve">06-6991-2495</t>
    </r>
  </si>
  <si>
    <t xml:space="preserve">枚方市</t>
  </si>
  <si>
    <t xml:space="preserve">手話でたのしむおはなし会</t>
  </si>
  <si>
    <t xml:space="preserve">中央図書館</t>
  </si>
  <si>
    <t xml:space="preserve">手話によるおはなし会の実施｡</t>
  </si>
  <si>
    <t xml:space="preserve">毎月第４土曜日（ただし、新型コロナウイルスの影響で中止にした回あり）</t>
  </si>
  <si>
    <r>
      <rPr>
        <sz val="11"/>
        <color rgb="FF000000"/>
        <rFont val="Noto Sans"/>
        <family val="2"/>
      </rPr>
      <t xml:space="preserve">中央図書館
</t>
    </r>
    <r>
      <rPr>
        <sz val="11"/>
        <color rgb="FF000000"/>
        <rFont val="ＭＳ ゴシック"/>
        <family val="3"/>
        <charset val="128"/>
      </rPr>
      <t xml:space="preserve">2</t>
    </r>
    <r>
      <rPr>
        <sz val="11"/>
        <color rgb="FF000000"/>
        <rFont val="Noto Sans"/>
        <family val="2"/>
      </rPr>
      <t xml:space="preserve">階ﾌﾛｱ</t>
    </r>
  </si>
  <si>
    <r>
      <rPr>
        <sz val="11"/>
        <color rgb="FF000000"/>
        <rFont val="Noto Sans"/>
        <family val="2"/>
      </rPr>
      <t xml:space="preserve">中央図書館
電話 </t>
    </r>
    <r>
      <rPr>
        <sz val="11"/>
        <color rgb="FF000000"/>
        <rFont val="ＭＳ ゴシック"/>
        <family val="3"/>
        <charset val="128"/>
      </rPr>
      <t xml:space="preserve">050-7105-8155
FAX 050-7105-8152</t>
    </r>
  </si>
  <si>
    <t xml:space="preserve">該当ページなし</t>
  </si>
  <si>
    <r>
      <rPr>
        <sz val="11"/>
        <color rgb="FF000000"/>
        <rFont val="Noto Sans"/>
        <family val="2"/>
      </rPr>
      <t xml:space="preserve">令和元年と同様に実施予定（ただし、新型コロナウイルスの影響で</t>
    </r>
    <r>
      <rPr>
        <sz val="11"/>
        <color rgb="FF000000"/>
        <rFont val="ＭＳ ゴシック"/>
        <family val="3"/>
        <charset val="128"/>
      </rPr>
      <t xml:space="preserve">6</t>
    </r>
    <r>
      <rPr>
        <sz val="11"/>
        <color rgb="FF000000"/>
        <rFont val="Noto Sans"/>
        <family val="2"/>
      </rPr>
      <t xml:space="preserve">月から実施）</t>
    </r>
  </si>
  <si>
    <t xml:space="preserve">日本語字幕、ガイド音声がついた映像資料の上映会を実施。</t>
  </si>
  <si>
    <t xml:space="preserve">未実施（新型コロナウイルスの影響で中止）</t>
  </si>
  <si>
    <t xml:space="preserve">中央図書館　
多目的室</t>
  </si>
  <si>
    <r>
      <rPr>
        <sz val="11"/>
        <color rgb="FF000000"/>
        <rFont val="Noto Sans"/>
        <family val="2"/>
      </rPr>
      <t xml:space="preserve">中央図書館
電話　</t>
    </r>
    <r>
      <rPr>
        <sz val="11"/>
        <color rgb="FF000000"/>
        <rFont val="ＭＳ ゴシック"/>
        <family val="3"/>
        <charset val="128"/>
      </rPr>
      <t xml:space="preserve">050-7105-8155
FAX</t>
    </r>
    <r>
      <rPr>
        <sz val="11"/>
        <color rgb="FF000000"/>
        <rFont val="Noto Sans"/>
        <family val="2"/>
      </rPr>
      <t xml:space="preserve">　</t>
    </r>
    <r>
      <rPr>
        <sz val="11"/>
        <color rgb="FF000000"/>
        <rFont val="ＭＳ ゴシック"/>
        <family val="3"/>
        <charset val="128"/>
      </rPr>
      <t xml:space="preserve">050-7105-8152</t>
    </r>
  </si>
  <si>
    <t xml:space="preserve">https://www.city.hirakata.osaka.jp/0000022831.html</t>
  </si>
  <si>
    <t xml:space="preserve">手話ブックトーク</t>
  </si>
  <si>
    <t xml:space="preserve">手話による特定のテーマに沿った本の紹介。</t>
  </si>
  <si>
    <r>
      <rPr>
        <sz val="11"/>
        <color rgb="FF000000"/>
        <rFont val="Noto Sans"/>
        <family val="2"/>
      </rPr>
      <t xml:space="preserve">令和元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1</t>
    </r>
    <r>
      <rPr>
        <sz val="11"/>
        <color rgb="FF000000"/>
        <rFont val="Noto Sans"/>
        <family val="2"/>
      </rPr>
      <t xml:space="preserve">月</t>
    </r>
  </si>
  <si>
    <t xml:space="preserve">中央図書館
多目的室</t>
  </si>
  <si>
    <t xml:space="preserve">https://www.city.hirakata.osaka.jp/faq/faq_detail.php?frmId=559#HONBUN
</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t>
    </r>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si>
  <si>
    <t xml:space="preserve">言葉をつかわないコミュニケーション・ワークショップ（こども夢基金活用事業）</t>
  </si>
  <si>
    <t xml:space="preserve">聴覚障害のスタッフ達が、小学生以上の「聞こえない、聞こえにくい子ども」と「聞こえる子ども」を対象とした、無言語（言葉を使わない）コミュニケーションの体験型ワークショップ。</t>
  </si>
  <si>
    <t xml:space="preserve">未実施</t>
  </si>
  <si>
    <t xml:space="preserve">なし</t>
  </si>
  <si>
    <t xml:space="preserve">大東市障害者自立ネットワーク</t>
  </si>
  <si>
    <t xml:space="preserve">大東市障害者アート展</t>
  </si>
  <si>
    <t xml:space="preserve">大東市内在住の障がい児･者が作成した絵画､陶芸､手工芸品などを展示</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　</t>
    </r>
    <r>
      <rPr>
        <sz val="11"/>
        <color rgb="FF000000"/>
        <rFont val="ＭＳ ゴシック"/>
        <family val="3"/>
        <charset val="128"/>
      </rPr>
      <t xml:space="preserve">2/20</t>
    </r>
    <r>
      <rPr>
        <sz val="11"/>
        <color rgb="FF000000"/>
        <rFont val="Noto Sans"/>
        <family val="2"/>
      </rPr>
      <t xml:space="preserve">～</t>
    </r>
    <r>
      <rPr>
        <sz val="11"/>
        <color rgb="FF000000"/>
        <rFont val="ＭＳ ゴシック"/>
        <family val="3"/>
        <charset val="128"/>
      </rPr>
      <t xml:space="preserve">2/23</t>
    </r>
  </si>
  <si>
    <t xml:space="preserve">サーティホール</t>
  </si>
  <si>
    <r>
      <rPr>
        <sz val="11"/>
        <color rgb="FF000000"/>
        <rFont val="Noto Sans"/>
        <family val="2"/>
      </rPr>
      <t xml:space="preserve">大東市障害福祉課
電話　</t>
    </r>
    <r>
      <rPr>
        <sz val="11"/>
        <color rgb="FF000000"/>
        <rFont val="ＭＳ ゴシック"/>
        <family val="3"/>
        <charset val="128"/>
      </rPr>
      <t xml:space="preserve">072-872-2181
FAX</t>
    </r>
    <r>
      <rPr>
        <sz val="11"/>
        <color rgb="FF000000"/>
        <rFont val="Noto Sans"/>
        <family val="2"/>
      </rPr>
      <t xml:space="preserve">　</t>
    </r>
    <r>
      <rPr>
        <sz val="11"/>
        <color rgb="FF000000"/>
        <rFont val="ＭＳ ゴシック"/>
        <family val="3"/>
        <charset val="128"/>
      </rPr>
      <t xml:space="preserve">072-873-3838</t>
    </r>
  </si>
  <si>
    <t xml:space="preserve">四條畷市</t>
  </si>
  <si>
    <t xml:space="preserve">ちゃんぷるーフェスタ</t>
  </si>
  <si>
    <t xml:space="preserve">映画･舞台発表･作品展･模擬店等</t>
  </si>
  <si>
    <r>
      <rPr>
        <sz val="11"/>
        <color rgb="FF000000"/>
        <rFont val="Noto Sans"/>
        <family val="2"/>
      </rPr>
      <t xml:space="preserve">令和元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30</t>
    </r>
    <r>
      <rPr>
        <sz val="11"/>
        <color rgb="FF000000"/>
        <rFont val="Noto Sans"/>
        <family val="2"/>
      </rPr>
      <t xml:space="preserve">日</t>
    </r>
  </si>
  <si>
    <t xml:space="preserve">四條畷市市民総合ｾﾝﾀｰ</t>
  </si>
  <si>
    <t xml:space="preserve">072-877-2121</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は、コロナ感染防止のため中止</t>
    </r>
  </si>
  <si>
    <t xml:space="preserve">大東市</t>
  </si>
  <si>
    <t xml:space="preserve">芸術・文化講座開催等事業（体を使って表現しよう）</t>
  </si>
  <si>
    <t xml:space="preserve">障がい者の芸術･文化活動の振興を図ることを目的とする｡</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
</t>
    </r>
    <r>
      <rPr>
        <sz val="11"/>
        <color rgb="FF000000"/>
        <rFont val="ＭＳ ゴシック"/>
        <family val="3"/>
        <charset val="128"/>
      </rPr>
      <t xml:space="preserve">1/11,1/18,2/1,2/8
2/15,2/22
</t>
    </r>
    <r>
      <rPr>
        <sz val="11"/>
        <color rgb="FF000000"/>
        <rFont val="Noto Sans"/>
        <family val="2"/>
      </rPr>
      <t xml:space="preserve">【以下は中止】
</t>
    </r>
    <r>
      <rPr>
        <sz val="11"/>
        <color rgb="FF000000"/>
        <rFont val="ＭＳ ゴシック"/>
        <family val="3"/>
        <charset val="128"/>
      </rPr>
      <t xml:space="preserve">3/7,3/14,3/21</t>
    </r>
    <r>
      <rPr>
        <sz val="11"/>
        <color rgb="FF000000"/>
        <rFont val="Noto Sans"/>
        <family val="2"/>
      </rPr>
      <t xml:space="preserve">（舞台公演発表）</t>
    </r>
  </si>
  <si>
    <t xml:space="preserve">いいもりプラザ</t>
  </si>
  <si>
    <r>
      <rPr>
        <sz val="11"/>
        <color rgb="FF000000"/>
        <rFont val="Noto Sans"/>
        <family val="2"/>
      </rPr>
      <t xml:space="preserve">精神障害者地域生活支援ｾﾝﾀｰあｰす
電話 </t>
    </r>
    <r>
      <rPr>
        <sz val="11"/>
        <color rgb="FF000000"/>
        <rFont val="ＭＳ ゴシック"/>
        <family val="3"/>
        <charset val="128"/>
      </rPr>
      <t xml:space="preserve">072-874-9900
FAX 072-803-6201</t>
    </r>
  </si>
  <si>
    <t xml:space="preserve">芸術・文化講座開催等事業（表現教室）</t>
  </si>
  <si>
    <r>
      <rPr>
        <sz val="11"/>
        <color rgb="FF000000"/>
        <rFont val="Noto Sans"/>
        <family val="2"/>
      </rPr>
      <t xml:space="preserve">令和元年
</t>
    </r>
    <r>
      <rPr>
        <sz val="11"/>
        <color rgb="FF000000"/>
        <rFont val="ＭＳ ゴシック"/>
        <family val="3"/>
        <charset val="128"/>
      </rPr>
      <t xml:space="preserve">6/8,7/13/8/10,11/9
</t>
    </r>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
</t>
    </r>
    <r>
      <rPr>
        <sz val="11"/>
        <color rgb="FF000000"/>
        <rFont val="ＭＳ ゴシック"/>
        <family val="3"/>
        <charset val="128"/>
      </rPr>
      <t xml:space="preserve">1/11,2/8
</t>
    </r>
    <r>
      <rPr>
        <sz val="11"/>
        <color rgb="FF000000"/>
        <rFont val="Noto Sans"/>
        <family val="2"/>
      </rPr>
      <t xml:space="preserve">【作品展】</t>
    </r>
    <r>
      <rPr>
        <sz val="11"/>
        <color rgb="FF000000"/>
        <rFont val="ＭＳ ゴシック"/>
        <family val="3"/>
        <charset val="128"/>
      </rPr>
      <t xml:space="preserve">2/12-15,3/3-3/6</t>
    </r>
  </si>
  <si>
    <t xml:space="preserve">相談支援ｾﾝﾀｰ あおぞら</t>
  </si>
  <si>
    <r>
      <rPr>
        <sz val="11"/>
        <color rgb="FF000000"/>
        <rFont val="Noto Sans"/>
        <family val="2"/>
      </rPr>
      <t xml:space="preserve">相談支援ｾﾝﾀｰ あおぞら
電話</t>
    </r>
    <r>
      <rPr>
        <sz val="11"/>
        <color rgb="FF000000"/>
        <rFont val="ＭＳ ゴシック"/>
        <family val="3"/>
        <charset val="128"/>
      </rPr>
      <t xml:space="preserve">072-875-3969
FAX072-800-6051</t>
    </r>
  </si>
  <si>
    <t xml:space="preserve">芸術・文化講座開催等事業（コーヒースクール）</t>
  </si>
  <si>
    <r>
      <rPr>
        <sz val="11"/>
        <color rgb="FF000000"/>
        <rFont val="Noto Sans"/>
        <family val="2"/>
      </rPr>
      <t xml:space="preserve">令和元年
</t>
    </r>
    <r>
      <rPr>
        <sz val="11"/>
        <color rgb="FF000000"/>
        <rFont val="ＭＳ ゴシック"/>
        <family val="3"/>
        <charset val="128"/>
      </rPr>
      <t xml:space="preserve">9/17,9/18,9/20</t>
    </r>
  </si>
  <si>
    <t xml:space="preserve">大東市障害者生活支援ｾﾝﾀｰ</t>
  </si>
  <si>
    <r>
      <rPr>
        <sz val="11"/>
        <color rgb="FF000000"/>
        <rFont val="Noto Sans"/>
        <family val="2"/>
      </rPr>
      <t xml:space="preserve">大東市障害者生活支援ｾﾝﾀｰ
電話　</t>
    </r>
    <r>
      <rPr>
        <sz val="11"/>
        <color rgb="FF000000"/>
        <rFont val="ＭＳ ゴシック"/>
        <family val="3"/>
        <charset val="128"/>
      </rPr>
      <t xml:space="preserve">072-806-1331
FAX</t>
    </r>
    <r>
      <rPr>
        <sz val="11"/>
        <color rgb="FF000000"/>
        <rFont val="Noto Sans"/>
        <family val="2"/>
      </rPr>
      <t xml:space="preserve">　</t>
    </r>
    <r>
      <rPr>
        <sz val="11"/>
        <color rgb="FF000000"/>
        <rFont val="ＭＳ ゴシック"/>
        <family val="3"/>
        <charset val="128"/>
      </rPr>
      <t xml:space="preserve">072-806-1333</t>
    </r>
  </si>
  <si>
    <t xml:space="preserve">門真市</t>
  </si>
  <si>
    <t xml:space="preserve">きらめきアートフェスタ</t>
  </si>
  <si>
    <t xml:space="preserve">障がい児・者､高齢者の作品展</t>
  </si>
  <si>
    <r>
      <rPr>
        <sz val="9"/>
        <color rgb="FF000000"/>
        <rFont val="Noto Sans"/>
        <family val="2"/>
      </rPr>
      <t xml:space="preserve">令和元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12</t>
    </r>
    <r>
      <rPr>
        <sz val="9"/>
        <color rgb="FF000000"/>
        <rFont val="Noto Sans"/>
        <family val="2"/>
      </rPr>
      <t xml:space="preserve">日（火）～令和元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15</t>
    </r>
    <r>
      <rPr>
        <sz val="9"/>
        <color rgb="FF000000"/>
        <rFont val="Noto Sans"/>
        <family val="2"/>
      </rPr>
      <t xml:space="preserve">日（金）</t>
    </r>
    <r>
      <rPr>
        <sz val="9"/>
        <color rgb="FF000000"/>
        <rFont val="ＭＳ ゴシック"/>
        <family val="3"/>
        <charset val="128"/>
      </rPr>
      <t xml:space="preserve">&lt;</t>
    </r>
    <r>
      <rPr>
        <sz val="9"/>
        <color rgb="FF000000"/>
        <rFont val="Noto Sans"/>
        <family val="2"/>
      </rPr>
      <t xml:space="preserve">募集期間：令和元年</t>
    </r>
    <r>
      <rPr>
        <sz val="9"/>
        <color rgb="FF000000"/>
        <rFont val="ＭＳ ゴシック"/>
        <family val="3"/>
        <charset val="128"/>
      </rPr>
      <t xml:space="preserve">10</t>
    </r>
    <r>
      <rPr>
        <sz val="9"/>
        <color rgb="FF000000"/>
        <rFont val="Noto Sans"/>
        <family val="2"/>
      </rPr>
      <t xml:space="preserve">月</t>
    </r>
    <r>
      <rPr>
        <sz val="9"/>
        <color rgb="FF000000"/>
        <rFont val="ＭＳ ゴシック"/>
        <family val="3"/>
        <charset val="128"/>
      </rPr>
      <t xml:space="preserve">28</t>
    </r>
    <r>
      <rPr>
        <sz val="9"/>
        <color rgb="FF000000"/>
        <rFont val="Noto Sans"/>
        <family val="2"/>
      </rPr>
      <t xml:space="preserve">日（月）～</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金）</t>
    </r>
    <r>
      <rPr>
        <sz val="9"/>
        <color rgb="FF000000"/>
        <rFont val="ＭＳ ゴシック"/>
        <family val="3"/>
        <charset val="128"/>
      </rPr>
      <t xml:space="preserve">&gt;</t>
    </r>
  </si>
  <si>
    <r>
      <rPr>
        <sz val="11"/>
        <color rgb="FF000000"/>
        <rFont val="Noto Sans"/>
        <family val="2"/>
      </rPr>
      <t xml:space="preserve">門真市保健福祉ｾﾝﾀｰ</t>
    </r>
    <r>
      <rPr>
        <sz val="11"/>
        <color rgb="FF000000"/>
        <rFont val="ＭＳ ゴシック"/>
        <family val="3"/>
        <charset val="128"/>
      </rPr>
      <t xml:space="preserve">1</t>
    </r>
    <r>
      <rPr>
        <sz val="11"/>
        <color rgb="FF000000"/>
        <rFont val="Noto Sans"/>
        <family val="2"/>
      </rPr>
      <t xml:space="preserve">階アトリウム</t>
    </r>
  </si>
  <si>
    <r>
      <rPr>
        <sz val="11"/>
        <color rgb="FF000000"/>
        <rFont val="Noto Sans"/>
        <family val="2"/>
      </rPr>
      <t xml:space="preserve">門真市保健福祉部
健康増進課
電話 </t>
    </r>
    <r>
      <rPr>
        <sz val="11"/>
        <color rgb="FF000000"/>
        <rFont val="ＭＳ ゴシック"/>
        <family val="3"/>
        <charset val="128"/>
      </rPr>
      <t xml:space="preserve">06-6904-6500</t>
    </r>
  </si>
  <si>
    <r>
      <rPr>
        <sz val="10"/>
        <color rgb="FF000000"/>
        <rFont val="Noto Sans"/>
        <family val="2"/>
      </rPr>
      <t xml:space="preserve">新型コロナウィルス感染症の感染拡大防止のため、作品の展示・紹介を</t>
    </r>
    <r>
      <rPr>
        <sz val="10"/>
        <color rgb="FF000000"/>
        <rFont val="ＭＳ ゴシック"/>
        <family val="3"/>
        <charset val="128"/>
      </rPr>
      <t xml:space="preserve">SNS</t>
    </r>
    <r>
      <rPr>
        <sz val="10"/>
        <color rgb="FF000000"/>
        <rFont val="Noto Sans"/>
        <family val="2"/>
      </rPr>
      <t xml:space="preserve">で行うことを検討中。</t>
    </r>
  </si>
  <si>
    <t xml:space="preserve">中河内</t>
  </si>
  <si>
    <t xml:space="preserve">東大阪市</t>
  </si>
  <si>
    <r>
      <rPr>
        <sz val="11"/>
        <color rgb="FF000000"/>
        <rFont val="Noto Sans"/>
        <family val="2"/>
      </rPr>
      <t xml:space="preserve">第</t>
    </r>
    <r>
      <rPr>
        <sz val="11"/>
        <color rgb="FF000000"/>
        <rFont val="ＭＳ Ｐゴシック"/>
        <family val="3"/>
        <charset val="128"/>
      </rPr>
      <t xml:space="preserve">36</t>
    </r>
    <r>
      <rPr>
        <sz val="11"/>
        <color rgb="FF000000"/>
        <rFont val="Noto Sans"/>
        <family val="2"/>
      </rPr>
      <t xml:space="preserve">回ふれあいのつどい</t>
    </r>
  </si>
  <si>
    <r>
      <rPr>
        <sz val="11"/>
        <color rgb="FF000000"/>
        <rFont val="Noto Sans"/>
        <family val="2"/>
      </rPr>
      <t xml:space="preserve">東大阪市障害福祉キャンペーン実行委員会</t>
    </r>
    <r>
      <rPr>
        <sz val="11"/>
        <color rgb="FF000000"/>
        <rFont val="ＭＳ Ｐゴシック"/>
        <family val="3"/>
        <charset val="128"/>
      </rPr>
      <t xml:space="preserve">(</t>
    </r>
    <r>
      <rPr>
        <sz val="11"/>
        <color rgb="FF000000"/>
        <rFont val="Noto Sans"/>
        <family val="2"/>
      </rPr>
      <t xml:space="preserve">委託</t>
    </r>
    <r>
      <rPr>
        <sz val="11"/>
        <color rgb="FF000000"/>
        <rFont val="ＭＳ Ｐゴシック"/>
        <family val="3"/>
        <charset val="128"/>
      </rPr>
      <t xml:space="preserve">)</t>
    </r>
  </si>
  <si>
    <t xml:space="preserve">野外と体育館内でステージや遊びコーナー、スポーツ体験、アイマスク、手話体験などを通し、障がいの有無に係らず交流をすることで障がいの特性の理解を深めるイベントで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si>
  <si>
    <t xml:space="preserve">東大阪アリーナ・八戸の里公園</t>
  </si>
  <si>
    <r>
      <rPr>
        <sz val="11"/>
        <color rgb="FF000000"/>
        <rFont val="Noto Sans"/>
        <family val="2"/>
      </rPr>
      <t xml:space="preserve">東大阪市障害福祉キャンペーン事務局
</t>
    </r>
    <r>
      <rPr>
        <sz val="11"/>
        <color rgb="FF000000"/>
        <rFont val="ＭＳ Ｐゴシック"/>
        <family val="3"/>
        <charset val="128"/>
      </rPr>
      <t xml:space="preserve">(</t>
    </r>
    <r>
      <rPr>
        <sz val="11"/>
        <color rgb="FF000000"/>
        <rFont val="Noto Sans"/>
        <family val="2"/>
      </rPr>
      <t xml:space="preserve">東大阪市障害者支援室障害施策推進課</t>
    </r>
    <r>
      <rPr>
        <sz val="11"/>
        <color rgb="FF000000"/>
        <rFont val="ＭＳ Ｐゴシック"/>
        <family val="3"/>
        <charset val="128"/>
      </rPr>
      <t xml:space="preserve">)
</t>
    </r>
    <r>
      <rPr>
        <sz val="11"/>
        <color rgb="FF000000"/>
        <rFont val="Noto Sans"/>
        <family val="2"/>
      </rPr>
      <t xml:space="preserve">電話　</t>
    </r>
    <r>
      <rPr>
        <sz val="11"/>
        <color rgb="FF000000"/>
        <rFont val="ＭＳ Ｐゴシック"/>
        <family val="3"/>
        <charset val="128"/>
      </rPr>
      <t xml:space="preserve">06-4309-3183
FAX</t>
    </r>
    <r>
      <rPr>
        <sz val="11"/>
        <color rgb="FF000000"/>
        <rFont val="Noto Sans"/>
        <family val="2"/>
      </rPr>
      <t xml:space="preserve">　</t>
    </r>
    <r>
      <rPr>
        <sz val="11"/>
        <color rgb="FF000000"/>
        <rFont val="ＭＳ Ｐゴシック"/>
        <family val="3"/>
        <charset val="128"/>
      </rPr>
      <t xml:space="preserve">06-4309-3813</t>
    </r>
  </si>
  <si>
    <t xml:space="preserve">https://higasiosakacity-fureaitudoiec.jimdofree.com/</t>
  </si>
  <si>
    <t xml:space="preserve">中止</t>
  </si>
  <si>
    <t xml:space="preserve">ししゅう教室</t>
  </si>
  <si>
    <t xml:space="preserve">戸塚ししゅう協会より講師の指導のもと、いろいろな図柄に取り組めま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から令和２年</t>
    </r>
    <r>
      <rPr>
        <sz val="11"/>
        <color rgb="FF000000"/>
        <rFont val="ＭＳ Ｐゴシック"/>
        <family val="3"/>
        <charset val="128"/>
      </rPr>
      <t xml:space="preserve">3</t>
    </r>
    <r>
      <rPr>
        <sz val="11"/>
        <color rgb="FF000000"/>
        <rFont val="Noto Sans"/>
        <family val="2"/>
      </rPr>
      <t xml:space="preserve">月まで（</t>
    </r>
    <r>
      <rPr>
        <sz val="11"/>
        <color rgb="FF000000"/>
        <rFont val="ＭＳ Ｐゴシック"/>
        <family val="3"/>
        <charset val="128"/>
      </rPr>
      <t xml:space="preserve">3</t>
    </r>
    <r>
      <rPr>
        <sz val="11"/>
        <color rgb="FF000000"/>
        <rFont val="Noto Sans"/>
        <family val="2"/>
      </rPr>
      <t xml:space="preserve">月と</t>
    </r>
    <r>
      <rPr>
        <sz val="11"/>
        <color rgb="FF000000"/>
        <rFont val="ＭＳ Ｐゴシック"/>
        <family val="3"/>
        <charset val="128"/>
      </rPr>
      <t xml:space="preserve">9</t>
    </r>
    <r>
      <rPr>
        <sz val="11"/>
        <color rgb="FF000000"/>
        <rFont val="Noto Sans"/>
        <family val="2"/>
      </rPr>
      <t xml:space="preserve">月に募集）</t>
    </r>
  </si>
  <si>
    <t xml:space="preserve">東大阪市立障害児者支援センターレピラ</t>
  </si>
  <si>
    <r>
      <rPr>
        <sz val="11"/>
        <color rgb="FF000000"/>
        <rFont val="Noto Sans"/>
        <family val="2"/>
      </rPr>
      <t xml:space="preserve">東大阪市立障害児者支援センターレピラ
電話　</t>
    </r>
    <r>
      <rPr>
        <sz val="11"/>
        <color rgb="FF000000"/>
        <rFont val="ＭＳ Ｐゴシック"/>
        <family val="3"/>
        <charset val="128"/>
      </rPr>
      <t xml:space="preserve">072-975-5713
FAX</t>
    </r>
    <r>
      <rPr>
        <sz val="11"/>
        <color rgb="FF000000"/>
        <rFont val="Noto Sans"/>
        <family val="2"/>
      </rPr>
      <t xml:space="preserve">　</t>
    </r>
    <r>
      <rPr>
        <sz val="11"/>
        <color rgb="FF000000"/>
        <rFont val="ＭＳ Ｐゴシック"/>
        <family val="3"/>
        <charset val="128"/>
      </rPr>
      <t xml:space="preserve">072-975-5719</t>
    </r>
  </si>
  <si>
    <t xml:space="preserve">http://www.hsj.or.jp/index.html</t>
  </si>
  <si>
    <t xml:space="preserve">実施予定なし</t>
  </si>
  <si>
    <t xml:space="preserve">色えんぴつ教室</t>
  </si>
  <si>
    <t xml:space="preserve">色鉛筆を使用してぬり絵を楽しみます。</t>
  </si>
  <si>
    <r>
      <rPr>
        <sz val="11"/>
        <color rgb="FF000000"/>
        <rFont val="Noto Sans"/>
        <family val="2"/>
      </rPr>
      <t xml:space="preserve">令和２年</t>
    </r>
    <r>
      <rPr>
        <sz val="11"/>
        <color rgb="FF000000"/>
        <rFont val="ＭＳ ゴシック"/>
        <family val="3"/>
        <charset val="128"/>
      </rPr>
      <t xml:space="preserve">4</t>
    </r>
    <r>
      <rPr>
        <sz val="11"/>
        <color rgb="FF000000"/>
        <rFont val="Noto Sans"/>
        <family val="2"/>
      </rPr>
      <t xml:space="preserve">月から令和３年</t>
    </r>
    <r>
      <rPr>
        <sz val="11"/>
        <color rgb="FF000000"/>
        <rFont val="ＭＳ ゴシック"/>
        <family val="3"/>
        <charset val="128"/>
      </rPr>
      <t xml:space="preserve">3</t>
    </r>
    <r>
      <rPr>
        <sz val="11"/>
        <color rgb="FF000000"/>
        <rFont val="Noto Sans"/>
        <family val="2"/>
      </rPr>
      <t xml:space="preserve">月まで実施予定</t>
    </r>
  </si>
  <si>
    <t xml:space="preserve">手芸教室</t>
  </si>
  <si>
    <t xml:space="preserve">和柄の布地を使用して「押し絵」や「つまみ絵」などを作ります。</t>
  </si>
  <si>
    <t xml:space="preserve">実施していない</t>
  </si>
  <si>
    <t xml:space="preserve">絵手紙教室</t>
  </si>
  <si>
    <t xml:space="preserve">季節を感じるものをモチーフにした絵に言葉を添えて絵手紙を描く教室です。</t>
  </si>
  <si>
    <t xml:space="preserve">書芸教室</t>
  </si>
  <si>
    <t xml:space="preserve">毛筆のお習字を楽しみます。</t>
  </si>
  <si>
    <t xml:space="preserve">オカリナ教室</t>
  </si>
  <si>
    <t xml:space="preserve">講師の指導を受けながらオカリナ演奏を楽しみます。</t>
  </si>
  <si>
    <t xml:space="preserve">初心者のための自主パソコン教室</t>
  </si>
  <si>
    <t xml:space="preserve">初心者を対象に基本的な使い方を実際に作業しながら体験していきます。</t>
  </si>
  <si>
    <t xml:space="preserve">かんたん生け花教室</t>
  </si>
  <si>
    <t xml:space="preserve">流派にとらわれず自由に生け花を楽しんでいただけます。</t>
  </si>
  <si>
    <r>
      <rPr>
        <sz val="11"/>
        <color rgb="FF000000"/>
        <rFont val="Noto Sans"/>
        <family val="2"/>
      </rPr>
      <t xml:space="preserve">平成</t>
    </r>
    <r>
      <rPr>
        <sz val="11"/>
        <color rgb="FF000000"/>
        <rFont val="ＭＳ Ｐゴシック"/>
        <family val="3"/>
        <charset val="128"/>
      </rPr>
      <t xml:space="preserve">3</t>
    </r>
    <r>
      <rPr>
        <sz val="11"/>
        <color rgb="FF000000"/>
        <rFont val="Noto Sans"/>
        <family val="2"/>
      </rPr>
      <t xml:space="preserve">１年</t>
    </r>
    <r>
      <rPr>
        <sz val="11"/>
        <color rgb="FF000000"/>
        <rFont val="ＭＳ Ｐゴシック"/>
        <family val="3"/>
        <charset val="128"/>
      </rPr>
      <t xml:space="preserve">4</t>
    </r>
    <r>
      <rPr>
        <sz val="11"/>
        <color rgb="FF000000"/>
        <rFont val="Noto Sans"/>
        <family val="2"/>
      </rPr>
      <t xml:space="preserve">月から令和２年</t>
    </r>
    <r>
      <rPr>
        <sz val="11"/>
        <color rgb="FF000000"/>
        <rFont val="ＭＳ Ｐゴシック"/>
        <family val="3"/>
        <charset val="128"/>
      </rPr>
      <t xml:space="preserve">3</t>
    </r>
    <r>
      <rPr>
        <sz val="11"/>
        <color rgb="FF000000"/>
        <rFont val="Noto Sans"/>
        <family val="2"/>
      </rPr>
      <t xml:space="preserve">月まで</t>
    </r>
  </si>
  <si>
    <r>
      <rPr>
        <sz val="11"/>
        <color rgb="FF000000"/>
        <rFont val="Noto Sans"/>
        <family val="2"/>
      </rPr>
      <t xml:space="preserve">東大阪市立障害児者支援センターレピラ
電話　</t>
    </r>
    <r>
      <rPr>
        <sz val="11"/>
        <color rgb="FF000000"/>
        <rFont val="ＭＳ Ｐゴシック"/>
        <family val="3"/>
        <charset val="128"/>
      </rPr>
      <t xml:space="preserve">072-975-5713
FAX</t>
    </r>
    <r>
      <rPr>
        <sz val="11"/>
        <color rgb="FF000000"/>
        <rFont val="Noto Sans"/>
        <family val="2"/>
      </rPr>
      <t xml:space="preserve">　</t>
    </r>
    <r>
      <rPr>
        <sz val="11"/>
        <color rgb="FF000000"/>
        <rFont val="ＭＳ Ｐゴシック"/>
        <family val="3"/>
        <charset val="128"/>
      </rPr>
      <t xml:space="preserve">072-975-5719
</t>
    </r>
  </si>
  <si>
    <t xml:space="preserve">「踊って感じるバリアフリー」講演会</t>
  </si>
  <si>
    <t xml:space="preserve">講師：森田かずよ氏による講演とダンス発表</t>
  </si>
  <si>
    <t xml:space="preserve">大阪商業大学蒼天ホール</t>
  </si>
  <si>
    <t xml:space="preserve">コーラス教室</t>
  </si>
  <si>
    <t xml:space="preserve">皆様で歌って楽しむ教室です。</t>
  </si>
  <si>
    <t xml:space="preserve">初心者でも取り組みやすいペン習字の教室です。</t>
  </si>
  <si>
    <t xml:space="preserve">あみもの雑貨教室</t>
  </si>
  <si>
    <t xml:space="preserve">講師のやさしく丁寧な指導のもと編み物等を楽しみます。</t>
  </si>
  <si>
    <t xml:space="preserve">「見えない障害から学ぶ健常者の生きづらさ」講演会</t>
  </si>
  <si>
    <t xml:space="preserve">講師：小林春彦氏による講演</t>
  </si>
  <si>
    <t xml:space="preserve">八尾市</t>
  </si>
  <si>
    <t xml:space="preserve">料理講座</t>
  </si>
  <si>
    <t xml:space="preserve">社会福祉法人虹のかけはし
</t>
  </si>
  <si>
    <r>
      <rPr>
        <sz val="11"/>
        <color rgb="FF000000"/>
        <rFont val="Noto Sans"/>
        <family val="2"/>
      </rPr>
      <t xml:space="preserve">館内の料理講座室を使用して､教室を実施
</t>
    </r>
    <r>
      <rPr>
        <sz val="11"/>
        <color rgb="FF000000"/>
        <rFont val="ＭＳ ゴシック"/>
        <family val="3"/>
        <charset val="128"/>
      </rPr>
      <t xml:space="preserve">(</t>
    </r>
    <r>
      <rPr>
        <sz val="11"/>
        <color rgb="FF000000"/>
        <rFont val="Noto Sans"/>
        <family val="2"/>
      </rPr>
      <t xml:space="preserve">八尾市在住･在勤･在学に限る､障がい者手帳要</t>
    </r>
    <r>
      <rPr>
        <sz val="11"/>
        <color rgb="FF000000"/>
        <rFont val="ＭＳ ゴシック"/>
        <family val="3"/>
        <charset val="128"/>
      </rPr>
      <t xml:space="preserve">)</t>
    </r>
  </si>
  <si>
    <t xml:space="preserve">５月～９月
１１月～２月
第２・４月曜日
（４月・１０月募集）</t>
  </si>
  <si>
    <r>
      <rPr>
        <sz val="11"/>
        <color rgb="FF000000"/>
        <rFont val="Noto Sans"/>
        <family val="2"/>
      </rPr>
      <t xml:space="preserve">八尾市立
障害者総合
福祉ｾﾝﾀｰ
</t>
    </r>
    <r>
      <rPr>
        <sz val="11"/>
        <color rgb="FF000000"/>
        <rFont val="ＭＳ ゴシック"/>
        <family val="3"/>
        <charset val="128"/>
      </rPr>
      <t xml:space="preserve">2</t>
    </r>
    <r>
      <rPr>
        <sz val="11"/>
        <color rgb="FF000000"/>
        <rFont val="Noto Sans"/>
        <family val="2"/>
      </rPr>
      <t xml:space="preserve">階料理講座室</t>
    </r>
  </si>
  <si>
    <r>
      <rPr>
        <sz val="11"/>
        <color rgb="FF000000"/>
        <rFont val="Noto Sans"/>
        <family val="2"/>
      </rPr>
      <t xml:space="preserve">八尾市立障害者
総合福祉ｾﾝﾀｰ
電話 </t>
    </r>
    <r>
      <rPr>
        <sz val="11"/>
        <color rgb="FF000000"/>
        <rFont val="ＭＳ ゴシック"/>
        <family val="3"/>
        <charset val="128"/>
      </rPr>
      <t xml:space="preserve">072-993-0294
FAX 072-993-0334</t>
    </r>
  </si>
  <si>
    <t xml:space="preserve">http://kizuna-yao.org/</t>
  </si>
  <si>
    <t xml:space="preserve">１１月～３月開催予定
９月まで中止</t>
  </si>
  <si>
    <t xml:space="preserve">アレンジフラワー教室</t>
  </si>
  <si>
    <r>
      <rPr>
        <sz val="11"/>
        <color rgb="FF000000"/>
        <rFont val="Noto Sans"/>
        <family val="2"/>
      </rPr>
      <t xml:space="preserve">館内の作業室を使用して､教室を実施
</t>
    </r>
    <r>
      <rPr>
        <sz val="11"/>
        <color rgb="FF000000"/>
        <rFont val="ＭＳ ゴシック"/>
        <family val="3"/>
        <charset val="128"/>
      </rPr>
      <t xml:space="preserve">(</t>
    </r>
    <r>
      <rPr>
        <sz val="11"/>
        <color rgb="FF000000"/>
        <rFont val="Noto Sans"/>
        <family val="2"/>
      </rPr>
      <t xml:space="preserve">八尾市在住･在勤･在学に限る､障がい者手帳要</t>
    </r>
    <r>
      <rPr>
        <sz val="11"/>
        <color rgb="FF000000"/>
        <rFont val="ＭＳ ゴシック"/>
        <family val="3"/>
        <charset val="128"/>
      </rPr>
      <t xml:space="preserve">)</t>
    </r>
  </si>
  <si>
    <t xml:space="preserve">５月～９月
１１月～２月
第３土曜日
（４月・１０月募集）</t>
  </si>
  <si>
    <r>
      <rPr>
        <sz val="11"/>
        <color rgb="FF000000"/>
        <rFont val="Noto Sans"/>
        <family val="2"/>
      </rPr>
      <t xml:space="preserve">八尾市立
障害者総合
福祉ｾﾝﾀｰ
</t>
    </r>
    <r>
      <rPr>
        <sz val="11"/>
        <color rgb="FF000000"/>
        <rFont val="ＭＳ ゴシック"/>
        <family val="3"/>
        <charset val="128"/>
      </rPr>
      <t xml:space="preserve">3</t>
    </r>
    <r>
      <rPr>
        <sz val="11"/>
        <color rgb="FF000000"/>
        <rFont val="Noto Sans"/>
        <family val="2"/>
      </rPr>
      <t xml:space="preserve">階作業室</t>
    </r>
  </si>
  <si>
    <r>
      <rPr>
        <sz val="11"/>
        <color rgb="FF000000"/>
        <rFont val="Noto Sans"/>
        <family val="2"/>
      </rPr>
      <t xml:space="preserve">館内の和室･料理講座室を使用して､教室を実施
</t>
    </r>
    <r>
      <rPr>
        <sz val="11"/>
        <color rgb="FF000000"/>
        <rFont val="ＭＳ ゴシック"/>
        <family val="3"/>
        <charset val="128"/>
      </rPr>
      <t xml:space="preserve">(</t>
    </r>
    <r>
      <rPr>
        <sz val="11"/>
        <color rgb="FF000000"/>
        <rFont val="Noto Sans"/>
        <family val="2"/>
      </rPr>
      <t xml:space="preserve">八尾市在住･在勤･在学に限る､障がい者手帳要</t>
    </r>
    <r>
      <rPr>
        <sz val="11"/>
        <color rgb="FF000000"/>
        <rFont val="ＭＳ ゴシック"/>
        <family val="3"/>
        <charset val="128"/>
      </rPr>
      <t xml:space="preserve">)</t>
    </r>
  </si>
  <si>
    <t xml:space="preserve">５月～９月
１１月～２月
第３金曜日
（４月・１０月募集）</t>
  </si>
  <si>
    <r>
      <rPr>
        <sz val="11"/>
        <color rgb="FF000000"/>
        <rFont val="Noto Sans"/>
        <family val="2"/>
      </rPr>
      <t xml:space="preserve">八尾市立
障害者総合
福祉ｾﾝﾀｰ
</t>
    </r>
    <r>
      <rPr>
        <sz val="11"/>
        <color rgb="FF000000"/>
        <rFont val="ＭＳ ゴシック"/>
        <family val="3"/>
        <charset val="128"/>
      </rPr>
      <t xml:space="preserve">2</t>
    </r>
    <r>
      <rPr>
        <sz val="11"/>
        <color rgb="FF000000"/>
        <rFont val="Noto Sans"/>
        <family val="2"/>
      </rPr>
      <t xml:space="preserve">階和室･料理講座室</t>
    </r>
  </si>
  <si>
    <t xml:space="preserve">絵画教室</t>
  </si>
  <si>
    <t xml:space="preserve">１０月～２月
第３土曜日
（９月募集）</t>
  </si>
  <si>
    <r>
      <rPr>
        <sz val="11"/>
        <color rgb="FF000000"/>
        <rFont val="Noto Sans"/>
        <family val="2"/>
      </rPr>
      <t xml:space="preserve">八尾市立
障害者総合
福祉ｾﾝﾀｰ
</t>
    </r>
    <r>
      <rPr>
        <sz val="11"/>
        <color rgb="FF000000"/>
        <rFont val="ＭＳ ゴシック"/>
        <family val="3"/>
        <charset val="128"/>
      </rPr>
      <t xml:space="preserve">3</t>
    </r>
    <r>
      <rPr>
        <sz val="11"/>
        <color rgb="FF000000"/>
        <rFont val="Noto Sans"/>
        <family val="2"/>
      </rPr>
      <t xml:space="preserve">階 作業室</t>
    </r>
  </si>
  <si>
    <t xml:space="preserve">１０月～３月開催予定
９月まで中止</t>
  </si>
  <si>
    <t xml:space="preserve">書道教室</t>
  </si>
  <si>
    <t xml:space="preserve">５月～９月
１１月～２月
第２・４土曜日
（４月・１０月募集）</t>
  </si>
  <si>
    <t xml:space="preserve">基礎家事教室</t>
  </si>
  <si>
    <t xml:space="preserve">５月～９月
１１月～２月
第２土曜日
（４月・１０月募集）</t>
  </si>
  <si>
    <t xml:space="preserve">生活体験教室</t>
  </si>
  <si>
    <t xml:space="preserve">陶芸教室</t>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第２水曜日
（毎月募集）</t>
    </r>
  </si>
  <si>
    <t xml:space="preserve">ＰＣ講座</t>
  </si>
  <si>
    <r>
      <rPr>
        <sz val="11"/>
        <color rgb="FF000000"/>
        <rFont val="Noto Sans"/>
        <family val="2"/>
      </rPr>
      <t xml:space="preserve">館内の</t>
    </r>
    <r>
      <rPr>
        <sz val="11"/>
        <color rgb="FF000000"/>
        <rFont val="ＭＳ ゴシック"/>
        <family val="3"/>
        <charset val="128"/>
      </rPr>
      <t xml:space="preserve">IT</t>
    </r>
    <r>
      <rPr>
        <sz val="11"/>
        <color rgb="FF000000"/>
        <rFont val="Noto Sans"/>
        <family val="2"/>
      </rPr>
      <t xml:space="preserve">研修室を使用して､教室を実施
</t>
    </r>
    <r>
      <rPr>
        <sz val="11"/>
        <color rgb="FF000000"/>
        <rFont val="ＭＳ ゴシック"/>
        <family val="3"/>
        <charset val="128"/>
      </rPr>
      <t xml:space="preserve">(</t>
    </r>
    <r>
      <rPr>
        <sz val="11"/>
        <color rgb="FF000000"/>
        <rFont val="Noto Sans"/>
        <family val="2"/>
      </rPr>
      <t xml:space="preserve">八尾市在住･在勤･在学に限る､障がい者手帳要</t>
    </r>
    <r>
      <rPr>
        <sz val="11"/>
        <color rgb="FF000000"/>
        <rFont val="ＭＳ ゴシック"/>
        <family val="3"/>
        <charset val="128"/>
      </rPr>
      <t xml:space="preserve">)</t>
    </r>
  </si>
  <si>
    <t xml:space="preserve">３回コース
定期的に開催・募集</t>
  </si>
  <si>
    <r>
      <rPr>
        <sz val="11"/>
        <color rgb="FF000000"/>
        <rFont val="Noto Sans"/>
        <family val="2"/>
      </rPr>
      <t xml:space="preserve">八尾市立
障害者総合
福祉ｾﾝﾀｰ
</t>
    </r>
    <r>
      <rPr>
        <sz val="11"/>
        <color rgb="FF000000"/>
        <rFont val="ＭＳ ゴシック"/>
        <family val="3"/>
        <charset val="128"/>
      </rPr>
      <t xml:space="preserve">1</t>
    </r>
    <r>
      <rPr>
        <sz val="11"/>
        <color rgb="FF000000"/>
        <rFont val="Noto Sans"/>
        <family val="2"/>
      </rPr>
      <t xml:space="preserve">階</t>
    </r>
    <r>
      <rPr>
        <sz val="11"/>
        <color rgb="FF000000"/>
        <rFont val="ＭＳ ゴシック"/>
        <family val="3"/>
        <charset val="128"/>
      </rPr>
      <t xml:space="preserve">IT</t>
    </r>
    <r>
      <rPr>
        <sz val="11"/>
        <color rgb="FF000000"/>
        <rFont val="Noto Sans"/>
        <family val="2"/>
      </rPr>
      <t xml:space="preserve">研修室</t>
    </r>
  </si>
  <si>
    <t xml:space="preserve">テーマ別ＰＣ講座</t>
  </si>
  <si>
    <t xml:space="preserve">１回コース
定期的に開催・募集</t>
  </si>
  <si>
    <t xml:space="preserve">第８回きずな将棋大会
第２回きずなオセロ大会</t>
  </si>
  <si>
    <t xml:space="preserve">きずな将棋大会実行委員会</t>
  </si>
  <si>
    <r>
      <rPr>
        <sz val="11"/>
        <color rgb="FF000000"/>
        <rFont val="Noto Sans"/>
        <family val="2"/>
      </rPr>
      <t xml:space="preserve">将棋・オセロ大会
どちらかのみ参加可能
</t>
    </r>
    <r>
      <rPr>
        <sz val="11"/>
        <color rgb="FF000000"/>
        <rFont val="ＭＳ ゴシック"/>
        <family val="3"/>
        <charset val="128"/>
      </rPr>
      <t xml:space="preserve">(</t>
    </r>
    <r>
      <rPr>
        <sz val="11"/>
        <color rgb="FF000000"/>
        <rFont val="Noto Sans"/>
        <family val="2"/>
      </rPr>
      <t xml:space="preserve">八尾市在住･在勤･在学に限る､障がい者手帳要</t>
    </r>
    <r>
      <rPr>
        <sz val="11"/>
        <color rgb="FF000000"/>
        <rFont val="ＭＳ ゴシック"/>
        <family val="3"/>
        <charset val="128"/>
      </rPr>
      <t xml:space="preserve">)</t>
    </r>
  </si>
  <si>
    <t xml:space="preserve">９月１日（日）
（８月募集）</t>
  </si>
  <si>
    <r>
      <rPr>
        <sz val="11"/>
        <color rgb="FF000000"/>
        <rFont val="Noto Sans"/>
        <family val="2"/>
      </rPr>
      <t xml:space="preserve">八尾市立
障害者総合
福祉ｾﾝﾀｰ
</t>
    </r>
    <r>
      <rPr>
        <sz val="11"/>
        <color rgb="FF000000"/>
        <rFont val="ＭＳ ゴシック"/>
        <family val="3"/>
        <charset val="128"/>
      </rPr>
      <t xml:space="preserve">2</t>
    </r>
    <r>
      <rPr>
        <sz val="11"/>
        <color rgb="FF000000"/>
        <rFont val="Noto Sans"/>
        <family val="2"/>
      </rPr>
      <t xml:space="preserve">階講座室</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t>
    </r>
    <r>
      <rPr>
        <sz val="11"/>
        <color rgb="FF000000"/>
        <rFont val="ＭＳ ゴシック"/>
        <family val="3"/>
        <charset val="128"/>
      </rPr>
      <t xml:space="preserve">3</t>
    </r>
  </si>
  <si>
    <t xml:space="preserve">開催未定</t>
  </si>
  <si>
    <t xml:space="preserve">車いすバスケットボール教室</t>
  </si>
  <si>
    <t xml:space="preserve">八尾体育振興会グループ</t>
  </si>
  <si>
    <t xml:space="preserve">館内体育館を使用して、教室を実施</t>
  </si>
  <si>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回程度</t>
    </r>
  </si>
  <si>
    <t xml:space="preserve">八尾市立総合体育館
１階サブアリーナ</t>
  </si>
  <si>
    <r>
      <rPr>
        <sz val="11"/>
        <color rgb="FF000000"/>
        <rFont val="Noto Sans"/>
        <family val="2"/>
      </rPr>
      <t xml:space="preserve">八尾市立総合体育館
電話　</t>
    </r>
    <r>
      <rPr>
        <sz val="11"/>
        <color rgb="FF000000"/>
        <rFont val="ＭＳ Ｐゴシック"/>
        <family val="3"/>
        <charset val="128"/>
      </rPr>
      <t xml:space="preserve">072-925-0220
</t>
    </r>
    <r>
      <rPr>
        <sz val="11"/>
        <color rgb="FF000000"/>
        <rFont val="Noto Sans"/>
        <family val="2"/>
      </rPr>
      <t xml:space="preserve">ＦＡＸ　</t>
    </r>
    <r>
      <rPr>
        <sz val="11"/>
        <color rgb="FF000000"/>
        <rFont val="ＭＳ Ｐゴシック"/>
        <family val="3"/>
        <charset val="128"/>
      </rPr>
      <t xml:space="preserve">072-925-0230</t>
    </r>
  </si>
  <si>
    <t xml:space="preserve">http://yao-taisin.com/</t>
  </si>
  <si>
    <t xml:space="preserve">令和元年度同様に実施予定</t>
  </si>
  <si>
    <t xml:space="preserve">こども水泳教室</t>
  </si>
  <si>
    <t xml:space="preserve">幼児・児童を対象に水泳教室を開催</t>
  </si>
  <si>
    <r>
      <rPr>
        <sz val="11"/>
        <color rgb="FF000000"/>
        <rFont val="Noto Sans"/>
        <family val="2"/>
      </rPr>
      <t xml:space="preserve">令和元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t>
    </r>
    <r>
      <rPr>
        <sz val="11"/>
        <color rgb="FF000000"/>
        <rFont val="ＭＳ ゴシック"/>
        <family val="3"/>
        <charset val="128"/>
      </rPr>
      <t xml:space="preserve">24</t>
    </r>
    <r>
      <rPr>
        <sz val="11"/>
        <color rgb="FF000000"/>
        <rFont val="Noto Sans"/>
        <family val="2"/>
      </rPr>
      <t xml:space="preserve">日・</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8</t>
    </r>
    <r>
      <rPr>
        <sz val="11"/>
        <color rgb="FF000000"/>
        <rFont val="Noto Sans"/>
        <family val="2"/>
      </rPr>
      <t xml:space="preserve">日・</t>
    </r>
    <r>
      <rPr>
        <sz val="11"/>
        <color rgb="FF000000"/>
        <rFont val="ＭＳ ゴシック"/>
        <family val="3"/>
        <charset val="128"/>
      </rPr>
      <t xml:space="preserve">15</t>
    </r>
    <r>
      <rPr>
        <sz val="11"/>
        <color rgb="FF000000"/>
        <rFont val="Noto Sans"/>
        <family val="2"/>
      </rPr>
      <t xml:space="preserve">日（全</t>
    </r>
    <r>
      <rPr>
        <sz val="11"/>
        <color rgb="FF000000"/>
        <rFont val="ＭＳ ゴシック"/>
        <family val="3"/>
        <charset val="128"/>
      </rPr>
      <t xml:space="preserve">4</t>
    </r>
    <r>
      <rPr>
        <sz val="11"/>
        <color rgb="FF000000"/>
        <rFont val="Noto Sans"/>
        <family val="2"/>
      </rPr>
      <t xml:space="preserve">回）</t>
    </r>
  </si>
  <si>
    <t xml:space="preserve">八尾市立屋内プール</t>
  </si>
  <si>
    <t xml:space="preserve">072-999-6230</t>
  </si>
  <si>
    <t xml:space="preserve">http://yao-shibuki.com/</t>
  </si>
  <si>
    <t xml:space="preserve">障がいのある方も赤ちゃん連れの方もいっしょに！
フレンドリーコンサート</t>
  </si>
  <si>
    <t xml:space="preserve">公益財団法人八尾市文化振興事業団</t>
  </si>
  <si>
    <r>
      <rPr>
        <sz val="11"/>
        <color rgb="FF000000"/>
        <rFont val="Noto Sans"/>
        <family val="2"/>
      </rPr>
      <t xml:space="preserve">障がいのある方も赤ちゃんのいらっしゃるご家族、誰もが一緒に楽しめるコンサート。
相愛大学大学院音楽研究科のみなさんが、親しみやすいテレビ音楽やクラシック等を演奏。
会場には、要約筆記や看護師の配置などバリアフリー対応を行いました。
高校生以下、障がいのある方とその介添えの方（</t>
    </r>
    <r>
      <rPr>
        <sz val="11"/>
        <color rgb="FF000000"/>
        <rFont val="ＭＳ ゴシック"/>
        <family val="3"/>
        <charset val="128"/>
      </rPr>
      <t xml:space="preserve">1</t>
    </r>
    <r>
      <rPr>
        <sz val="11"/>
        <color rgb="FF000000"/>
        <rFont val="Noto Sans"/>
        <family val="2"/>
      </rPr>
      <t xml:space="preserve">名まで）は無料でご鑑賞いただきました。</t>
    </r>
  </si>
  <si>
    <r>
      <rPr>
        <sz val="11"/>
        <color rgb="FF000000"/>
        <rFont val="Noto Sans"/>
        <family val="2"/>
      </rPr>
      <t xml:space="preserve">令和元年</t>
    </r>
    <r>
      <rPr>
        <sz val="11"/>
        <color rgb="FF000000"/>
        <rFont val="DejaVu Sans"/>
        <family val="2"/>
      </rPr>
      <t xml:space="preserve">8</t>
    </r>
    <r>
      <rPr>
        <sz val="11"/>
        <color rgb="FF000000"/>
        <rFont val="Noto Sans"/>
        <family val="2"/>
      </rPr>
      <t xml:space="preserve">月</t>
    </r>
    <r>
      <rPr>
        <sz val="11"/>
        <color rgb="FF000000"/>
        <rFont val="DejaVu Sans"/>
        <family val="2"/>
      </rPr>
      <t xml:space="preserve">28</t>
    </r>
    <r>
      <rPr>
        <sz val="11"/>
        <color rgb="FF000000"/>
        <rFont val="Noto Sans"/>
        <family val="2"/>
      </rPr>
      <t xml:space="preserve">日（水）</t>
    </r>
    <r>
      <rPr>
        <sz val="11"/>
        <color rgb="FF000000"/>
        <rFont val="ＭＳ ゴシック"/>
        <family val="3"/>
        <charset val="128"/>
      </rPr>
      <t xml:space="preserve">11:00</t>
    </r>
    <r>
      <rPr>
        <sz val="11"/>
        <color rgb="FF000000"/>
        <rFont val="Noto Sans"/>
        <family val="2"/>
      </rPr>
      <t xml:space="preserve">～</t>
    </r>
  </si>
  <si>
    <t xml:space="preserve">八尾市文化会館（プリズムホール）</t>
  </si>
  <si>
    <t xml:space="preserve">072-924-9999</t>
  </si>
  <si>
    <t xml:space="preserve">https://prismhall.jp/event/10605.html</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で調整中</t>
    </r>
  </si>
  <si>
    <t xml:space="preserve">南河内</t>
  </si>
  <si>
    <t xml:space="preserve">富田林市</t>
  </si>
  <si>
    <t xml:space="preserve">障がい者ＩＴ講習会</t>
  </si>
  <si>
    <t xml:space="preserve">タブレット講習会</t>
  </si>
  <si>
    <r>
      <rPr>
        <sz val="11"/>
        <color rgb="FF000000"/>
        <rFont val="Noto Sans"/>
        <family val="2"/>
      </rPr>
      <t xml:space="preserve">令和元</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21</t>
    </r>
    <r>
      <rPr>
        <sz val="11"/>
        <color rgb="FF000000"/>
        <rFont val="Noto Sans"/>
        <family val="2"/>
      </rPr>
      <t xml:space="preserve">日･</t>
    </r>
    <r>
      <rPr>
        <sz val="11"/>
        <color rgb="FF000000"/>
        <rFont val="ＭＳ ゴシック"/>
        <family val="3"/>
        <charset val="128"/>
      </rPr>
      <t xml:space="preserve">26</t>
    </r>
    <r>
      <rPr>
        <sz val="11"/>
        <color rgb="FF000000"/>
        <rFont val="Noto Sans"/>
        <family val="2"/>
      </rPr>
      <t xml:space="preserve">月･</t>
    </r>
    <r>
      <rPr>
        <sz val="11"/>
        <color rgb="FF000000"/>
        <rFont val="ＭＳ ゴシック"/>
        <family val="3"/>
        <charset val="128"/>
      </rPr>
      <t xml:space="preserve">29</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全</t>
    </r>
    <r>
      <rPr>
        <sz val="11"/>
        <color rgb="FF000000"/>
        <rFont val="ＭＳ ゴシック"/>
        <family val="3"/>
        <charset val="128"/>
      </rPr>
      <t xml:space="preserve">3</t>
    </r>
    <r>
      <rPr>
        <sz val="11"/>
        <color rgb="FF000000"/>
        <rFont val="Noto Sans"/>
        <family val="2"/>
      </rPr>
      <t xml:space="preserve">回</t>
    </r>
    <r>
      <rPr>
        <sz val="11"/>
        <color rgb="FF000000"/>
        <rFont val="ＭＳ ゴシック"/>
        <family val="3"/>
        <charset val="128"/>
      </rPr>
      <t xml:space="preserve">) (11</t>
    </r>
    <r>
      <rPr>
        <sz val="11"/>
        <color rgb="FF000000"/>
        <rFont val="Noto Sans"/>
        <family val="2"/>
      </rPr>
      <t xml:space="preserve">月から受付</t>
    </r>
    <r>
      <rPr>
        <sz val="11"/>
        <color rgb="FF000000"/>
        <rFont val="ＭＳ ゴシック"/>
        <family val="3"/>
        <charset val="128"/>
      </rPr>
      <t xml:space="preserve">)</t>
    </r>
  </si>
  <si>
    <t xml:space="preserve">富田林市役所　会議室</t>
  </si>
  <si>
    <r>
      <rPr>
        <sz val="11"/>
        <color rgb="FF000000"/>
        <rFont val="Noto Sans"/>
        <family val="2"/>
      </rPr>
      <t xml:space="preserve">富田林市役所
子育て福祉部
障がい福祉課
電話 </t>
    </r>
    <r>
      <rPr>
        <sz val="11"/>
        <color rgb="FF000000"/>
        <rFont val="ＭＳ ゴシック"/>
        <family val="3"/>
        <charset val="128"/>
      </rPr>
      <t xml:space="preserve">0721-25-1000
FAX 0721-25-3123</t>
    </r>
  </si>
  <si>
    <t xml:space="preserve">市民劇場～市民と障がい者の集い　</t>
  </si>
  <si>
    <t xml:space="preserve">富田林市・富田林市教育委員会・富田林商工会</t>
  </si>
  <si>
    <r>
      <rPr>
        <sz val="11"/>
        <color rgb="FF000000"/>
        <rFont val="Noto Sans"/>
        <family val="2"/>
      </rPr>
      <t xml:space="preserve">第</t>
    </r>
    <r>
      <rPr>
        <sz val="11"/>
        <color rgb="FF000000"/>
        <rFont val="ＭＳ ゴシック"/>
        <family val="3"/>
        <charset val="128"/>
      </rPr>
      <t xml:space="preserve">1</t>
    </r>
    <r>
      <rPr>
        <sz val="11"/>
        <color rgb="FF000000"/>
        <rFont val="Noto Sans"/>
        <family val="2"/>
      </rPr>
      <t xml:space="preserve">部</t>
    </r>
    <r>
      <rPr>
        <sz val="11"/>
        <color rgb="FF000000"/>
        <rFont val="ＭＳ ゴシック"/>
        <family val="3"/>
        <charset val="128"/>
      </rPr>
      <t xml:space="preserve">:</t>
    </r>
    <r>
      <rPr>
        <sz val="11"/>
        <color rgb="FF000000"/>
        <rFont val="Noto Sans"/>
        <family val="2"/>
      </rPr>
      <t xml:space="preserve">中央公民館喜志分館ｻｰｸﾙ発表会､第</t>
    </r>
    <r>
      <rPr>
        <sz val="11"/>
        <color rgb="FF000000"/>
        <rFont val="ＭＳ ゴシック"/>
        <family val="3"/>
        <charset val="128"/>
      </rPr>
      <t xml:space="preserve">2</t>
    </r>
    <r>
      <rPr>
        <sz val="11"/>
        <color rgb="FF000000"/>
        <rFont val="Noto Sans"/>
        <family val="2"/>
      </rPr>
      <t xml:space="preserve">部</t>
    </r>
    <r>
      <rPr>
        <sz val="11"/>
        <color rgb="FF000000"/>
        <rFont val="ＭＳ ゴシック"/>
        <family val="3"/>
        <charset val="128"/>
      </rPr>
      <t xml:space="preserve">:</t>
    </r>
    <r>
      <rPr>
        <sz val="11"/>
        <color rgb="FF000000"/>
        <rFont val="Noto Sans"/>
        <family val="2"/>
      </rPr>
      <t xml:space="preserve">琉球伝統歌舞集団「琉神」公演
障がい者週間の</t>
    </r>
    <r>
      <rPr>
        <sz val="11"/>
        <color rgb="FF000000"/>
        <rFont val="ＭＳ ゴシック"/>
        <family val="3"/>
        <charset val="128"/>
      </rPr>
      <t xml:space="preserve">1</t>
    </r>
    <r>
      <rPr>
        <sz val="11"/>
        <color rgb="FF000000"/>
        <rFont val="Noto Sans"/>
        <family val="2"/>
      </rPr>
      <t xml:space="preserve">事業として開催し､市内の障がい者</t>
    </r>
    <r>
      <rPr>
        <sz val="11"/>
        <color rgb="FF000000"/>
        <rFont val="ＭＳ ゴシック"/>
        <family val="3"/>
        <charset val="128"/>
      </rPr>
      <t xml:space="preserve">(</t>
    </r>
    <r>
      <rPr>
        <sz val="11"/>
        <color rgb="FF000000"/>
        <rFont val="Noto Sans"/>
        <family val="2"/>
      </rPr>
      <t xml:space="preserve">希望者</t>
    </r>
    <r>
      <rPr>
        <sz val="11"/>
        <color rgb="FF000000"/>
        <rFont val="ＭＳ ゴシック"/>
        <family val="3"/>
        <charset val="128"/>
      </rPr>
      <t xml:space="preserve">)</t>
    </r>
    <r>
      <rPr>
        <sz val="11"/>
        <color rgb="FF000000"/>
        <rFont val="Noto Sans"/>
        <family val="2"/>
      </rPr>
      <t xml:space="preserve">を招待</t>
    </r>
  </si>
  <si>
    <r>
      <rPr>
        <sz val="11"/>
        <color rgb="FF000000"/>
        <rFont val="Noto Sans"/>
        <family val="2"/>
      </rPr>
      <t xml:space="preserve">令和元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7</t>
    </r>
    <r>
      <rPr>
        <sz val="11"/>
        <color rgb="FF000000"/>
        <rFont val="Noto Sans"/>
        <family val="2"/>
      </rPr>
      <t xml:space="preserve">日</t>
    </r>
  </si>
  <si>
    <r>
      <rPr>
        <sz val="11"/>
        <color rgb="FF000000"/>
        <rFont val="Noto Sans"/>
        <family val="2"/>
      </rPr>
      <t xml:space="preserve">ﾚｲﾝﾎﾞｰﾎｰﾙ</t>
    </r>
    <r>
      <rPr>
        <sz val="11"/>
        <color rgb="FF000000"/>
        <rFont val="ＭＳ ゴシック"/>
        <family val="3"/>
        <charset val="128"/>
      </rPr>
      <t xml:space="preserve">(</t>
    </r>
    <r>
      <rPr>
        <sz val="11"/>
        <color rgb="FF000000"/>
        <rFont val="Noto Sans"/>
        <family val="2"/>
      </rPr>
      <t xml:space="preserve">富田林市市民会館</t>
    </r>
    <r>
      <rPr>
        <sz val="11"/>
        <color rgb="FF000000"/>
        <rFont val="ＭＳ ゴシック"/>
        <family val="3"/>
        <charset val="128"/>
      </rPr>
      <t xml:space="preserve">)</t>
    </r>
  </si>
  <si>
    <r>
      <rPr>
        <sz val="11"/>
        <color rgb="FF000000"/>
        <rFont val="Noto Sans"/>
        <family val="2"/>
      </rPr>
      <t xml:space="preserve">富田林市役所
生涯学習部
生涯学習課
電話　</t>
    </r>
    <r>
      <rPr>
        <sz val="11"/>
        <color rgb="FF000000"/>
        <rFont val="ＭＳ ゴシック"/>
        <family val="3"/>
        <charset val="128"/>
      </rPr>
      <t xml:space="preserve">0721-26-8056
FAX</t>
    </r>
    <r>
      <rPr>
        <sz val="11"/>
        <color rgb="FF000000"/>
        <rFont val="Noto Sans"/>
        <family val="2"/>
      </rPr>
      <t xml:space="preserve">　</t>
    </r>
    <r>
      <rPr>
        <sz val="11"/>
        <color rgb="FF000000"/>
        <rFont val="ＭＳ ゴシック"/>
        <family val="3"/>
        <charset val="128"/>
      </rPr>
      <t xml:space="preserve">0721-26-8058</t>
    </r>
  </si>
  <si>
    <t xml:space="preserve">羽曳野市</t>
  </si>
  <si>
    <t xml:space="preserve">華道</t>
  </si>
  <si>
    <t xml:space="preserve">羽曳野市身体障害者福祉協議会へ生活訓練事業として委託をして実施。</t>
  </si>
  <si>
    <r>
      <rPr>
        <sz val="12"/>
        <color rgb="FF000000"/>
        <rFont val="Noto Sans"/>
        <family val="2"/>
      </rPr>
      <t xml:space="preserve">第１・３　月曜日
</t>
    </r>
    <r>
      <rPr>
        <sz val="12"/>
        <color rgb="FF000000"/>
        <rFont val="ＭＳ ゴシック"/>
        <family val="3"/>
        <charset val="128"/>
      </rPr>
      <t xml:space="preserve">(</t>
    </r>
    <r>
      <rPr>
        <sz val="12"/>
        <color rgb="FF000000"/>
        <rFont val="Noto Sans"/>
        <family val="2"/>
      </rPr>
      <t xml:space="preserve">１月・８月は休み</t>
    </r>
    <r>
      <rPr>
        <sz val="12"/>
        <color rgb="FF000000"/>
        <rFont val="ＭＳ ゴシック"/>
        <family val="3"/>
        <charset val="128"/>
      </rPr>
      <t xml:space="preserve">)</t>
    </r>
  </si>
  <si>
    <t xml:space="preserve">羽曳野市役所　別館
研修室</t>
  </si>
  <si>
    <r>
      <rPr>
        <sz val="10"/>
        <color rgb="FF000000"/>
        <rFont val="Noto Sans"/>
        <family val="2"/>
      </rPr>
      <t xml:space="preserve">羽曳野市身体障害者福祉協議会
連絡先：</t>
    </r>
    <r>
      <rPr>
        <sz val="8"/>
        <color rgb="FF000000"/>
        <rFont val="Noto Sans"/>
        <family val="2"/>
      </rPr>
      <t xml:space="preserve">０７２</t>
    </r>
    <r>
      <rPr>
        <sz val="8"/>
        <color rgb="FF000000"/>
        <rFont val="ＭＳ ゴシック"/>
        <family val="3"/>
        <charset val="128"/>
      </rPr>
      <t xml:space="preserve">-</t>
    </r>
    <r>
      <rPr>
        <sz val="8"/>
        <color rgb="FF000000"/>
        <rFont val="Noto Sans"/>
        <family val="2"/>
      </rPr>
      <t xml:space="preserve">９５０</t>
    </r>
    <r>
      <rPr>
        <sz val="8"/>
        <color rgb="FF000000"/>
        <rFont val="ＭＳ ゴシック"/>
        <family val="3"/>
        <charset val="128"/>
      </rPr>
      <t xml:space="preserve">-</t>
    </r>
    <r>
      <rPr>
        <sz val="8"/>
        <color rgb="FF000000"/>
        <rFont val="Noto Sans"/>
        <family val="2"/>
      </rPr>
      <t xml:space="preserve">０００８
</t>
    </r>
    <r>
      <rPr>
        <sz val="10"/>
        <color rgb="FF000000"/>
        <rFont val="Noto Sans"/>
        <family val="2"/>
      </rPr>
      <t xml:space="preserve">受付９時～１５時まで</t>
    </r>
  </si>
  <si>
    <t xml:space="preserve">年に２回（不定期）</t>
  </si>
  <si>
    <t xml:space="preserve">１回目…未定
２回目（干支作り）…羽曳野市別館２階（障害者自立生活支援室）</t>
  </si>
  <si>
    <t xml:space="preserve">羽曳野市別館２階（障害者自立生活支援室）</t>
  </si>
  <si>
    <t xml:space="preserve">パソコン教室（初心者向け）</t>
  </si>
  <si>
    <t xml:space="preserve">月・火・水・金</t>
  </si>
  <si>
    <r>
      <rPr>
        <sz val="10"/>
        <color rgb="FF000000"/>
        <rFont val="Noto Sans"/>
        <family val="2"/>
      </rPr>
      <t xml:space="preserve">羽曳野市身体障害者福祉協議会
連絡先：０７２</t>
    </r>
    <r>
      <rPr>
        <sz val="10"/>
        <color rgb="FF000000"/>
        <rFont val="ＭＳ ゴシック"/>
        <family val="3"/>
        <charset val="128"/>
      </rPr>
      <t xml:space="preserve">-</t>
    </r>
    <r>
      <rPr>
        <sz val="10"/>
        <color rgb="FF000000"/>
        <rFont val="Noto Sans"/>
        <family val="2"/>
      </rPr>
      <t xml:space="preserve">９５０</t>
    </r>
    <r>
      <rPr>
        <sz val="10"/>
        <color rgb="FF000000"/>
        <rFont val="ＭＳ ゴシック"/>
        <family val="3"/>
        <charset val="128"/>
      </rPr>
      <t xml:space="preserve">-</t>
    </r>
    <r>
      <rPr>
        <sz val="10"/>
        <color rgb="FF000000"/>
        <rFont val="Noto Sans"/>
        <family val="2"/>
      </rPr>
      <t xml:space="preserve">０００８
受付９時～１５時まで</t>
    </r>
  </si>
  <si>
    <t xml:space="preserve">松原市</t>
  </si>
  <si>
    <t xml:space="preserve">笑顔　やさしさ　ふれあい週間</t>
  </si>
  <si>
    <t xml:space="preserve">障がい児・者の作品展や音楽会など芸術･文化活動の発表の場を設ける｡</t>
  </si>
  <si>
    <r>
      <rPr>
        <sz val="11"/>
        <color rgb="FF000000"/>
        <rFont val="Noto Sans"/>
        <family val="2"/>
      </rPr>
      <t xml:space="preserve">令和元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3</t>
    </r>
    <r>
      <rPr>
        <sz val="11"/>
        <color rgb="FF000000"/>
        <rFont val="Noto Sans"/>
        <family val="2"/>
      </rPr>
      <t xml:space="preserve">日～</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5</t>
    </r>
    <r>
      <rPr>
        <sz val="11"/>
        <color rgb="FF000000"/>
        <rFont val="Noto Sans"/>
        <family val="2"/>
      </rPr>
      <t xml:space="preserve">日に実施（</t>
    </r>
    <r>
      <rPr>
        <sz val="11"/>
        <color rgb="FF000000"/>
        <rFont val="ＭＳ ゴシック"/>
        <family val="3"/>
        <charset val="128"/>
      </rPr>
      <t xml:space="preserve">10</t>
    </r>
    <r>
      <rPr>
        <sz val="11"/>
        <color rgb="FF000000"/>
        <rFont val="Noto Sans"/>
        <family val="2"/>
      </rPr>
      <t xml:space="preserve">月より募集）</t>
    </r>
  </si>
  <si>
    <t xml:space="preserve">市役所 市民ﾛﾋﾞｰ</t>
  </si>
  <si>
    <r>
      <rPr>
        <sz val="11"/>
        <color rgb="FF000000"/>
        <rFont val="Noto Sans"/>
        <family val="2"/>
      </rPr>
      <t xml:space="preserve">松原市福祉部障害福祉課  電話</t>
    </r>
    <r>
      <rPr>
        <sz val="11"/>
        <color rgb="FF000000"/>
        <rFont val="ＭＳ ゴシック"/>
        <family val="3"/>
        <charset val="128"/>
      </rPr>
      <t xml:space="preserve">072-334-1550</t>
    </r>
  </si>
  <si>
    <t xml:space="preserve">http://www.city.matsubara.lg.jp/</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4</t>
    </r>
    <r>
      <rPr>
        <sz val="11"/>
        <color rgb="FF000000"/>
        <rFont val="Noto Sans"/>
        <family val="2"/>
      </rPr>
      <t xml:space="preserve">日に内容を変更して実施</t>
    </r>
  </si>
  <si>
    <t xml:space="preserve">聴力障がい者料理教室</t>
  </si>
  <si>
    <t xml:space="preserve">聴覚</t>
  </si>
  <si>
    <t xml:space="preserve">一般的なｺﾐｭﾆｹｰｼｮﾝが困難な聴覚障がい者を対象に講師が料理実習を行う｡</t>
  </si>
  <si>
    <r>
      <rPr>
        <sz val="11"/>
        <color rgb="FF000000"/>
        <rFont val="Noto Sans"/>
        <family val="2"/>
      </rPr>
      <t xml:space="preserve">毎月第</t>
    </r>
    <r>
      <rPr>
        <sz val="11"/>
        <color rgb="FF000000"/>
        <rFont val="ＭＳ ゴシック"/>
        <family val="3"/>
        <charset val="128"/>
      </rPr>
      <t xml:space="preserve">2</t>
    </r>
    <r>
      <rPr>
        <sz val="11"/>
        <color rgb="FF000000"/>
        <rFont val="Noto Sans"/>
        <family val="2"/>
      </rPr>
      <t xml:space="preserve">木曜日</t>
    </r>
  </si>
  <si>
    <t xml:space="preserve">松原市総合福祉会館</t>
  </si>
  <si>
    <t xml:space="preserve">前年度と同等に実施</t>
  </si>
  <si>
    <t xml:space="preserve">聴力障がい者陶芸教室</t>
  </si>
  <si>
    <t xml:space="preserve">一般的の陶芸教室に通うことが困難な聴覚障がい者を対象に専門の講師が指導を行う｡</t>
  </si>
  <si>
    <r>
      <rPr>
        <sz val="11"/>
        <color rgb="FF000000"/>
        <rFont val="Noto Sans"/>
        <family val="2"/>
      </rPr>
      <t xml:space="preserve">毎月第</t>
    </r>
    <r>
      <rPr>
        <sz val="11"/>
        <color rgb="FF000000"/>
        <rFont val="ＭＳ ゴシック"/>
        <family val="3"/>
        <charset val="128"/>
      </rPr>
      <t xml:space="preserve">3</t>
    </r>
    <r>
      <rPr>
        <sz val="11"/>
        <color rgb="FF000000"/>
        <rFont val="Noto Sans"/>
        <family val="2"/>
      </rPr>
      <t xml:space="preserve">水曜日</t>
    </r>
  </si>
  <si>
    <t xml:space="preserve">視覚障がい者生花教室</t>
  </si>
  <si>
    <t xml:space="preserve">視覚</t>
  </si>
  <si>
    <t xml:space="preserve">視覚障がい者を対象に､講師が生花の指導を行い､教養を高めてもらう｡</t>
  </si>
  <si>
    <r>
      <rPr>
        <sz val="11"/>
        <color rgb="FF000000"/>
        <rFont val="Noto Sans"/>
        <family val="2"/>
      </rPr>
      <t xml:space="preserve">毎月第</t>
    </r>
    <r>
      <rPr>
        <sz val="11"/>
        <color rgb="FF000000"/>
        <rFont val="ＭＳ ゴシック"/>
        <family val="3"/>
        <charset val="128"/>
      </rPr>
      <t xml:space="preserve">3</t>
    </r>
    <r>
      <rPr>
        <sz val="11"/>
        <color rgb="FF000000"/>
        <rFont val="Noto Sans"/>
        <family val="2"/>
      </rPr>
      <t xml:space="preserve">月曜日</t>
    </r>
  </si>
  <si>
    <t xml:space="preserve">視覚障がい者陶芸教室</t>
  </si>
  <si>
    <t xml:space="preserve">一般的の陶芸教室に通うことが困難な視覚障がい者を対象に専門の講師が指導を行う｡</t>
  </si>
  <si>
    <r>
      <rPr>
        <sz val="11"/>
        <color rgb="FF000000"/>
        <rFont val="Noto Sans"/>
        <family val="2"/>
      </rPr>
      <t xml:space="preserve">毎月第</t>
    </r>
    <r>
      <rPr>
        <sz val="11"/>
        <color rgb="FF000000"/>
        <rFont val="ＭＳ ゴシック"/>
        <family val="3"/>
        <charset val="128"/>
      </rPr>
      <t xml:space="preserve">4</t>
    </r>
    <r>
      <rPr>
        <sz val="11"/>
        <color rgb="FF000000"/>
        <rFont val="Noto Sans"/>
        <family val="2"/>
      </rPr>
      <t xml:space="preserve">日曜日</t>
    </r>
  </si>
  <si>
    <t xml:space="preserve">肢体不自由者陶芸教室</t>
  </si>
  <si>
    <t xml:space="preserve">一般的の陶芸教室に通うことが困難な肢体不自由者等を対象に専門の講師が指導を行う｡</t>
  </si>
  <si>
    <r>
      <rPr>
        <sz val="11"/>
        <color rgb="FF000000"/>
        <rFont val="Noto Sans"/>
        <family val="2"/>
      </rPr>
      <t xml:space="preserve">毎月第</t>
    </r>
    <r>
      <rPr>
        <sz val="11"/>
        <color rgb="FF000000"/>
        <rFont val="ＭＳ ゴシック"/>
        <family val="3"/>
        <charset val="128"/>
      </rPr>
      <t xml:space="preserve">2</t>
    </r>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金曜日</t>
    </r>
  </si>
  <si>
    <t xml:space="preserve">藤井寺市</t>
  </si>
  <si>
    <t xml:space="preserve">藤井寺市障害児・障害者ふれあい支援センター</t>
  </si>
  <si>
    <t xml:space="preserve">書道を楽しみます。</t>
  </si>
  <si>
    <r>
      <rPr>
        <sz val="11"/>
        <color rgb="FF000000"/>
        <rFont val="Noto Sans"/>
        <family val="2"/>
      </rPr>
      <t xml:space="preserve">藤井寺市障害児・障害者ふれあい支援センター
電話：</t>
    </r>
    <r>
      <rPr>
        <sz val="11"/>
        <color rgb="FF000000"/>
        <rFont val="ＭＳ ゴシック"/>
        <family val="3"/>
        <charset val="128"/>
      </rPr>
      <t xml:space="preserve">072-937-5255
FAX</t>
    </r>
    <r>
      <rPr>
        <sz val="11"/>
        <color rgb="FF000000"/>
        <rFont val="Noto Sans"/>
        <family val="2"/>
      </rPr>
      <t xml:space="preserve">：</t>
    </r>
    <r>
      <rPr>
        <sz val="11"/>
        <color rgb="FF000000"/>
        <rFont val="ＭＳ ゴシック"/>
        <family val="3"/>
        <charset val="128"/>
      </rPr>
      <t xml:space="preserve">072-937-5255</t>
    </r>
  </si>
  <si>
    <t xml:space="preserve">創作活動を通じて、他者との交流を図る。</t>
  </si>
  <si>
    <t xml:space="preserve">生け花教室</t>
  </si>
  <si>
    <t xml:space="preserve">障害者地域生活支援センターわっと</t>
  </si>
  <si>
    <t xml:space="preserve">生け花の先生に教えてもらいながら、みんなできれいに花を生けます。</t>
  </si>
  <si>
    <r>
      <rPr>
        <sz val="11"/>
        <color rgb="FF000000"/>
        <rFont val="Noto Sans"/>
        <family val="2"/>
      </rPr>
      <t xml:space="preserve">毎月</t>
    </r>
    <r>
      <rPr>
        <sz val="11"/>
        <color rgb="FF000000"/>
        <rFont val="ＭＳ ゴシック"/>
        <family val="3"/>
        <charset val="128"/>
      </rPr>
      <t xml:space="preserve">1</t>
    </r>
    <r>
      <rPr>
        <sz val="11"/>
        <color rgb="FF000000"/>
        <rFont val="Noto Sans"/>
        <family val="2"/>
      </rPr>
      <t xml:space="preserve">回水曜日</t>
    </r>
  </si>
  <si>
    <r>
      <rPr>
        <sz val="11"/>
        <color rgb="FF000000"/>
        <rFont val="Noto Sans"/>
        <family val="2"/>
      </rPr>
      <t xml:space="preserve">障害者地域生活支援センターわっと　　　　　　　　　　電話・</t>
    </r>
    <r>
      <rPr>
        <sz val="11"/>
        <color rgb="FF000000"/>
        <rFont val="ＭＳ ゴシック"/>
        <family val="3"/>
        <charset val="128"/>
      </rPr>
      <t xml:space="preserve">FAX</t>
    </r>
    <r>
      <rPr>
        <sz val="11"/>
        <color rgb="FF000000"/>
        <rFont val="Noto Sans"/>
        <family val="2"/>
      </rPr>
      <t xml:space="preserve">　</t>
    </r>
    <r>
      <rPr>
        <sz val="11"/>
        <color rgb="FF000000"/>
        <rFont val="ＭＳ ゴシック"/>
        <family val="3"/>
        <charset val="128"/>
      </rPr>
      <t xml:space="preserve">072-930-0733</t>
    </r>
  </si>
  <si>
    <r>
      <rPr>
        <sz val="11"/>
        <color rgb="FF000000"/>
        <rFont val="Noto Sans"/>
        <family val="2"/>
      </rPr>
      <t xml:space="preserve">わ～っと</t>
    </r>
    <r>
      <rPr>
        <sz val="11"/>
        <color rgb="FF000000"/>
        <rFont val="ＭＳ ゴシック"/>
        <family val="3"/>
        <charset val="128"/>
      </rPr>
      <t xml:space="preserve">ART</t>
    </r>
  </si>
  <si>
    <t xml:space="preserve">絵画の先生に教えてもらいながら、鉛筆画、塗絵などを楽しみます。</t>
  </si>
  <si>
    <r>
      <rPr>
        <sz val="11"/>
        <color rgb="FF000000"/>
        <rFont val="Noto Sans"/>
        <family val="2"/>
      </rPr>
      <t xml:space="preserve">毎月第</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火曜日</t>
    </r>
  </si>
  <si>
    <t xml:space="preserve">河内長野市</t>
  </si>
  <si>
    <t xml:space="preserve">障がい者作品展</t>
  </si>
  <si>
    <t xml:space="preserve">障がい者が作成した絵画や陶芸等の作品を展示｡</t>
  </si>
  <si>
    <t xml:space="preserve">河内長野市役所 市民ｻﾛﾝ</t>
  </si>
  <si>
    <r>
      <rPr>
        <sz val="11"/>
        <color rgb="FF000000"/>
        <rFont val="Noto Sans"/>
        <family val="2"/>
      </rPr>
      <t xml:space="preserve">河内長野市障がい福祉課
電話 </t>
    </r>
    <r>
      <rPr>
        <sz val="11"/>
        <color rgb="FF000000"/>
        <rFont val="ＭＳ ゴシック"/>
        <family val="3"/>
        <charset val="128"/>
      </rPr>
      <t xml:space="preserve">0721-53-1111           FAX 0721-52-4920</t>
    </r>
  </si>
  <si>
    <t xml:space="preserve">実施検討中</t>
  </si>
  <si>
    <t xml:space="preserve">「みんなの輪」　作品展</t>
  </si>
  <si>
    <t xml:space="preserve">社会福祉法人つばさの会</t>
  </si>
  <si>
    <t xml:space="preserve">作品展を開催することにより障がい者理解の啓発を図る｡</t>
  </si>
  <si>
    <r>
      <rPr>
        <sz val="11"/>
        <color rgb="FF000000"/>
        <rFont val="Noto Sans"/>
        <family val="2"/>
      </rPr>
      <t xml:space="preserve">地域活動支援ｾﾝﾀｰこころｯと電話</t>
    </r>
    <r>
      <rPr>
        <sz val="11"/>
        <color rgb="FF000000"/>
        <rFont val="ＭＳ ゴシック"/>
        <family val="3"/>
        <charset val="128"/>
      </rPr>
      <t xml:space="preserve">0721-53-4086           FAX 0721-53-4086</t>
    </r>
  </si>
  <si>
    <t xml:space="preserve">さわる絵本・布の絵本大公開</t>
  </si>
  <si>
    <t xml:space="preserve">河内長野市立図書館</t>
  </si>
  <si>
    <r>
      <rPr>
        <sz val="11"/>
        <color rgb="FF000000"/>
        <rFont val="Noto Sans"/>
        <family val="2"/>
      </rPr>
      <t xml:space="preserve">図書館所蔵のさわる絵本･布の絵本を｢おはなしのへや｣で公開｡また、マルチメディア</t>
    </r>
    <r>
      <rPr>
        <sz val="11"/>
        <color rgb="FF000000"/>
        <rFont val="ＭＳ Ｐゴシック"/>
        <family val="3"/>
        <charset val="128"/>
      </rPr>
      <t xml:space="preserve">DAISY</t>
    </r>
    <r>
      <rPr>
        <sz val="11"/>
        <color rgb="FF000000"/>
        <rFont val="Noto Sans"/>
        <family val="2"/>
      </rPr>
      <t xml:space="preserve">（デイジー）の体験会を併せて実施。</t>
    </r>
  </si>
  <si>
    <t xml:space="preserve">８月・１２月</t>
  </si>
  <si>
    <r>
      <rPr>
        <sz val="11"/>
        <color rgb="FF000000"/>
        <rFont val="Noto Sans"/>
        <family val="2"/>
      </rPr>
      <t xml:space="preserve">河内長野市立図書館
電話 </t>
    </r>
    <r>
      <rPr>
        <sz val="11"/>
        <color rgb="FF000000"/>
        <rFont val="ＭＳ ゴシック"/>
        <family val="3"/>
        <charset val="128"/>
      </rPr>
      <t xml:space="preserve">0721-52-6933
FAX 0721-52-6996</t>
    </r>
  </si>
  <si>
    <t xml:space="preserve">https://www.city.kawachinagano.lg.jp/site/tosho/</t>
  </si>
  <si>
    <t xml:space="preserve">新型コロナウィルス感染拡大予防策を講じつつ実施予定</t>
  </si>
  <si>
    <r>
      <rPr>
        <sz val="11"/>
        <color rgb="FF000000"/>
        <rFont val="Noto Sans"/>
        <family val="2"/>
      </rPr>
      <t xml:space="preserve">ミニ</t>
    </r>
    <r>
      <rPr>
        <sz val="11"/>
        <color rgb="FF000000"/>
        <rFont val="ＭＳ ゴシック"/>
        <family val="3"/>
        <charset val="128"/>
      </rPr>
      <t xml:space="preserve">SL</t>
    </r>
    <r>
      <rPr>
        <sz val="11"/>
        <color rgb="FF000000"/>
        <rFont val="Noto Sans"/>
        <family val="2"/>
      </rPr>
      <t xml:space="preserve">制作クラブ</t>
    </r>
  </si>
  <si>
    <t xml:space="preserve">河内長野市社会福祉協議会（河内長野市指定管理者）</t>
  </si>
  <si>
    <r>
      <rPr>
        <sz val="11"/>
        <color rgb="FF000000"/>
        <rFont val="Noto Sans"/>
        <family val="2"/>
      </rPr>
      <t xml:space="preserve">ﾐﾆ</t>
    </r>
    <r>
      <rPr>
        <sz val="11"/>
        <color rgb="FF000000"/>
        <rFont val="ＭＳ ゴシック"/>
        <family val="3"/>
        <charset val="128"/>
      </rPr>
      <t xml:space="preserve">SL</t>
    </r>
    <r>
      <rPr>
        <sz val="11"/>
        <color rgb="FF000000"/>
        <rFont val="Noto Sans"/>
        <family val="2"/>
      </rPr>
      <t xml:space="preserve">を製作して､技術の向上と交流をしています｡</t>
    </r>
  </si>
  <si>
    <t xml:space="preserve">通年適宜</t>
  </si>
  <si>
    <t xml:space="preserve">市立障がい者福祉ｾﾝﾀｰ
あかみね</t>
  </si>
  <si>
    <r>
      <rPr>
        <sz val="11"/>
        <color rgb="FF000000"/>
        <rFont val="Noto Sans"/>
        <family val="2"/>
      </rPr>
      <t xml:space="preserve">市立障がい者福祉ｾﾝﾀｰあかみね
電話 </t>
    </r>
    <r>
      <rPr>
        <sz val="11"/>
        <color rgb="FF000000"/>
        <rFont val="ＭＳ ゴシック"/>
        <family val="3"/>
        <charset val="128"/>
      </rPr>
      <t xml:space="preserve">0721-56-1590
FAX 0721-56-1592</t>
    </r>
  </si>
  <si>
    <t xml:space="preserve">http://www.pure.ne.jp/~akamine/</t>
  </si>
  <si>
    <t xml:space="preserve">令和元年度と同様に実施予定</t>
  </si>
  <si>
    <t xml:space="preserve">創作教室</t>
  </si>
  <si>
    <t xml:space="preserve">おしゃべりを交えｸﾗﾌﾞ間の交流をとりながら､ﾊﾟｯﾁﾜｰｸ･ちぎり絵を制作しています｡</t>
  </si>
  <si>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7</t>
    </r>
    <r>
      <rPr>
        <sz val="11"/>
        <color rgb="FF000000"/>
        <rFont val="Noto Sans"/>
        <family val="2"/>
      </rPr>
      <t xml:space="preserve">月
</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12</t>
    </r>
    <r>
      <rPr>
        <sz val="11"/>
        <color rgb="FF000000"/>
        <rFont val="Noto Sans"/>
        <family val="2"/>
      </rPr>
      <t xml:space="preserve">月</t>
    </r>
  </si>
  <si>
    <t xml:space="preserve">ペイント＆クラフト教室</t>
  </si>
  <si>
    <t xml:space="preserve">毎月色々な素材に､ｱｸﾘﾙ絵の具でﾍﾟｲﾝﾄし､雑貨作りも楽しみます｡</t>
  </si>
  <si>
    <r>
      <rPr>
        <sz val="11"/>
        <color rgb="FF000000"/>
        <rFont val="Noto Sans"/>
        <family val="2"/>
      </rPr>
      <t xml:space="preserve">第</t>
    </r>
    <r>
      <rPr>
        <sz val="11"/>
        <color rgb="FF000000"/>
        <rFont val="ＭＳ ゴシック"/>
        <family val="3"/>
        <charset val="128"/>
      </rPr>
      <t xml:space="preserve">4</t>
    </r>
    <r>
      <rPr>
        <sz val="11"/>
        <color rgb="FF000000"/>
        <rFont val="Noto Sans"/>
        <family val="2"/>
      </rPr>
      <t xml:space="preserve">月曜日
</t>
    </r>
    <r>
      <rPr>
        <sz val="11"/>
        <color rgb="FF000000"/>
        <rFont val="ＭＳ ゴシック"/>
        <family val="3"/>
        <charset val="128"/>
      </rPr>
      <t xml:space="preserve">(3</t>
    </r>
    <r>
      <rPr>
        <sz val="11"/>
        <color rgb="FF000000"/>
        <rFont val="Noto Sans"/>
        <family val="2"/>
      </rPr>
      <t xml:space="preserve">月に募集</t>
    </r>
    <r>
      <rPr>
        <sz val="11"/>
        <color rgb="FF000000"/>
        <rFont val="ＭＳ ゴシック"/>
        <family val="3"/>
        <charset val="128"/>
      </rPr>
      <t xml:space="preserve">)</t>
    </r>
  </si>
  <si>
    <t xml:space="preserve">大正琴教室</t>
  </si>
  <si>
    <t xml:space="preserve">大正琴で季節の曲を練習しています｡</t>
  </si>
  <si>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月曜日</t>
    </r>
  </si>
  <si>
    <t xml:space="preserve">パソコン教室</t>
  </si>
  <si>
    <t xml:space="preserve">障がい者のﾃﾞｼﾞﾀﾙﾃﾞﾊﾞｲﾄﾞ解消を目的に､ﾊﾟｿｺﾝに関する日常的な相談にのったり､ﾚｸﾁｬｰを実施｡</t>
  </si>
  <si>
    <t xml:space="preserve">カラオケクラブ・教室</t>
  </si>
  <si>
    <t xml:space="preserve">歌うことによる心身の活性化と交流を目的としています｡教室では毎月の課題曲を練習します｡</t>
  </si>
  <si>
    <r>
      <rPr>
        <sz val="11"/>
        <color rgb="FF000000"/>
        <rFont val="Noto Sans"/>
        <family val="2"/>
      </rPr>
      <t xml:space="preserve">通年適宜
</t>
    </r>
    <r>
      <rPr>
        <sz val="11"/>
        <color rgb="FF000000"/>
        <rFont val="ＭＳ ゴシック"/>
        <family val="3"/>
        <charset val="128"/>
      </rPr>
      <t xml:space="preserve">(</t>
    </r>
    <r>
      <rPr>
        <sz val="11"/>
        <color rgb="FF000000"/>
        <rFont val="Noto Sans"/>
        <family val="2"/>
      </rPr>
      <t xml:space="preserve">教室は</t>
    </r>
    <r>
      <rPr>
        <sz val="11"/>
        <color rgb="FF000000"/>
        <rFont val="ＭＳ ゴシック"/>
        <family val="3"/>
        <charset val="128"/>
      </rPr>
      <t xml:space="preserve">3</t>
    </r>
    <r>
      <rPr>
        <sz val="11"/>
        <color rgb="FF000000"/>
        <rFont val="Noto Sans"/>
        <family val="2"/>
      </rPr>
      <t xml:space="preserve">月に募集</t>
    </r>
    <r>
      <rPr>
        <sz val="11"/>
        <color rgb="FF000000"/>
        <rFont val="ＭＳ ゴシック"/>
        <family val="3"/>
        <charset val="128"/>
      </rPr>
      <t xml:space="preserve">)</t>
    </r>
  </si>
  <si>
    <t xml:space="preserve">陶芸クラブ</t>
  </si>
  <si>
    <t xml:space="preserve">土選びから成形･施釉まで､障がい者ご自身で作陶してもらいます｡作品ができあがる喜びも感じてもらえます｡</t>
  </si>
  <si>
    <r>
      <rPr>
        <sz val="11"/>
        <color rgb="FF000000"/>
        <rFont val="Noto Sans"/>
        <family val="2"/>
      </rPr>
      <t xml:space="preserve">通年適宜
</t>
    </r>
    <r>
      <rPr>
        <sz val="11"/>
        <color rgb="FF000000"/>
        <rFont val="ＭＳ ゴシック"/>
        <family val="3"/>
        <charset val="128"/>
      </rPr>
      <t xml:space="preserve">(</t>
    </r>
    <r>
      <rPr>
        <sz val="11"/>
        <color rgb="FF000000"/>
        <rFont val="Noto Sans"/>
        <family val="2"/>
      </rPr>
      <t xml:space="preserve">教室は</t>
    </r>
    <r>
      <rPr>
        <sz val="11"/>
        <color rgb="FF000000"/>
        <rFont val="ＭＳ ゴシック"/>
        <family val="3"/>
        <charset val="128"/>
      </rPr>
      <t xml:space="preserve">5</t>
    </r>
    <r>
      <rPr>
        <sz val="11"/>
        <color rgb="FF000000"/>
        <rFont val="Noto Sans"/>
        <family val="2"/>
      </rPr>
      <t xml:space="preserve">月に募集</t>
    </r>
    <r>
      <rPr>
        <sz val="11"/>
        <color rgb="FF000000"/>
        <rFont val="ＭＳ ゴシック"/>
        <family val="3"/>
        <charset val="128"/>
      </rPr>
      <t xml:space="preserve">)</t>
    </r>
  </si>
  <si>
    <t xml:space="preserve">絵画の制作､ｽｹｯﾁ外出を通じて趣味を広げ､交流を図ります｡</t>
  </si>
  <si>
    <r>
      <rPr>
        <sz val="11"/>
        <color rgb="FF000000"/>
        <rFont val="Noto Sans"/>
        <family val="2"/>
      </rPr>
      <t xml:space="preserve">第</t>
    </r>
    <r>
      <rPr>
        <sz val="11"/>
        <color rgb="FF000000"/>
        <rFont val="ＭＳ ゴシック"/>
        <family val="3"/>
        <charset val="128"/>
      </rPr>
      <t xml:space="preserve">1~5</t>
    </r>
    <r>
      <rPr>
        <sz val="11"/>
        <color rgb="FF000000"/>
        <rFont val="Noto Sans"/>
        <family val="2"/>
      </rPr>
      <t xml:space="preserve">火曜日</t>
    </r>
  </si>
  <si>
    <t xml:space="preserve">お手前を学び､地域のﾎﾞﾗﾝﾃｨｱの方との交流を図ります｡</t>
  </si>
  <si>
    <r>
      <rPr>
        <sz val="11"/>
        <color rgb="FF000000"/>
        <rFont val="Noto Sans"/>
        <family val="2"/>
      </rPr>
      <t xml:space="preserve">第</t>
    </r>
    <r>
      <rPr>
        <sz val="11"/>
        <color rgb="FF000000"/>
        <rFont val="ＭＳ ゴシック"/>
        <family val="3"/>
        <charset val="128"/>
      </rPr>
      <t xml:space="preserve">1</t>
    </r>
    <r>
      <rPr>
        <sz val="11"/>
        <color rgb="FF000000"/>
        <rFont val="Noto Sans"/>
        <family val="2"/>
      </rPr>
      <t xml:space="preserve">火曜日
</t>
    </r>
  </si>
  <si>
    <t xml:space="preserve">料理クラブ</t>
  </si>
  <si>
    <t xml:space="preserve">各月の担当がﾒﾆｭｰを考え､全員で作り､いただきながらﾎﾞﾗﾝﾃｨｱとの交流を図ります｡</t>
  </si>
  <si>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火曜日</t>
    </r>
  </si>
  <si>
    <t xml:space="preserve">さをりクラブ</t>
  </si>
  <si>
    <t xml:space="preserve">手先を動かすことにより､ﾘﾊﾋﾞﾘ効果を得ると共に､趣味を生かして地域の方との交流を図ります｡</t>
  </si>
  <si>
    <t xml:space="preserve">書道のお稽古で､手先を動かすことでﾘﾊﾋﾞﾘ効果も期待でき､集中力を高める効果もあります｡</t>
  </si>
  <si>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水曜日</t>
    </r>
  </si>
  <si>
    <t xml:space="preserve">手作りパン教室</t>
  </si>
  <si>
    <t xml:space="preserve">ﾊﾟﾝを作ることにより交流を図ります。自ら作ったﾊﾟﾝは､味わいが違います｡</t>
  </si>
  <si>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水曜日
</t>
    </r>
    <r>
      <rPr>
        <sz val="11"/>
        <color rgb="FF000000"/>
        <rFont val="ＭＳ ゴシック"/>
        <family val="3"/>
        <charset val="128"/>
      </rPr>
      <t xml:space="preserve">(3</t>
    </r>
    <r>
      <rPr>
        <sz val="11"/>
        <color rgb="FF000000"/>
        <rFont val="Noto Sans"/>
        <family val="2"/>
      </rPr>
      <t xml:space="preserve">月に募集</t>
    </r>
    <r>
      <rPr>
        <sz val="11"/>
        <color rgb="FF000000"/>
        <rFont val="ＭＳ ゴシック"/>
        <family val="3"/>
        <charset val="128"/>
      </rPr>
      <t xml:space="preserve">)</t>
    </r>
  </si>
  <si>
    <t xml:space="preserve">映画鑑賞クラブ</t>
  </si>
  <si>
    <t xml:space="preserve">聴覚に障がいがある方や耳が聞こえにくくなってきた方でも映画を楽しんでもらえるよう字幕付き映画を上映｡</t>
  </si>
  <si>
    <r>
      <rPr>
        <sz val="11"/>
        <color rgb="FF000000"/>
        <rFont val="Noto Sans"/>
        <family val="2"/>
      </rPr>
      <t xml:space="preserve">第</t>
    </r>
    <r>
      <rPr>
        <sz val="11"/>
        <color rgb="FF000000"/>
        <rFont val="ＭＳ ゴシック"/>
        <family val="3"/>
        <charset val="128"/>
      </rPr>
      <t xml:space="preserve">3</t>
    </r>
    <r>
      <rPr>
        <sz val="11"/>
        <color rgb="FF000000"/>
        <rFont val="Noto Sans"/>
        <family val="2"/>
      </rPr>
      <t xml:space="preserve">水曜日</t>
    </r>
  </si>
  <si>
    <t xml:space="preserve">フラワーアレンジメント教室</t>
  </si>
  <si>
    <t xml:space="preserve">毎月違ったお花をｱﾚﾝｼﾞしてもらい､気持ちをﾘﾌﾚｯｼｭしﾒﾝﾊﾞｰとの交流も図ります｡</t>
  </si>
  <si>
    <r>
      <rPr>
        <sz val="11"/>
        <color rgb="FF000000"/>
        <rFont val="Noto Sans"/>
        <family val="2"/>
      </rPr>
      <t xml:space="preserve">第</t>
    </r>
    <r>
      <rPr>
        <sz val="11"/>
        <color rgb="FF000000"/>
        <rFont val="ＭＳ ゴシック"/>
        <family val="3"/>
        <charset val="128"/>
      </rPr>
      <t xml:space="preserve">1</t>
    </r>
    <r>
      <rPr>
        <sz val="11"/>
        <color rgb="FF000000"/>
        <rFont val="Noto Sans"/>
        <family val="2"/>
      </rPr>
      <t xml:space="preserve">水曜日</t>
    </r>
  </si>
  <si>
    <t xml:space="preserve">音楽教室</t>
  </si>
  <si>
    <r>
      <rPr>
        <sz val="11"/>
        <color rgb="FF000000"/>
        <rFont val="Noto Sans"/>
        <family val="2"/>
      </rPr>
      <t xml:space="preserve">季節に合った曲を歌ったり､楽器を演奏したりなど､音楽とふれあいます｡また､年</t>
    </r>
    <r>
      <rPr>
        <sz val="11"/>
        <color rgb="FF000000"/>
        <rFont val="ＭＳ ゴシック"/>
        <family val="3"/>
        <charset val="128"/>
      </rPr>
      <t xml:space="preserve">1</t>
    </r>
    <r>
      <rPr>
        <sz val="11"/>
        <color rgb="FF000000"/>
        <rFont val="Noto Sans"/>
        <family val="2"/>
      </rPr>
      <t xml:space="preserve">回加賀田中学校吹奏楽部との交流会があります｡</t>
    </r>
  </si>
  <si>
    <r>
      <rPr>
        <sz val="11"/>
        <color rgb="FF000000"/>
        <rFont val="Noto Sans"/>
        <family val="2"/>
      </rPr>
      <t xml:space="preserve">第</t>
    </r>
    <r>
      <rPr>
        <sz val="11"/>
        <color rgb="FF000000"/>
        <rFont val="ＭＳ ゴシック"/>
        <family val="3"/>
        <charset val="128"/>
      </rPr>
      <t xml:space="preserve">4</t>
    </r>
    <r>
      <rPr>
        <sz val="11"/>
        <color rgb="FF000000"/>
        <rFont val="Noto Sans"/>
        <family val="2"/>
      </rPr>
      <t xml:space="preserve">土曜日
</t>
    </r>
    <r>
      <rPr>
        <sz val="11"/>
        <color rgb="FF000000"/>
        <rFont val="ＭＳ ゴシック"/>
        <family val="3"/>
        <charset val="128"/>
      </rPr>
      <t xml:space="preserve">(3</t>
    </r>
    <r>
      <rPr>
        <sz val="11"/>
        <color rgb="FF000000"/>
        <rFont val="Noto Sans"/>
        <family val="2"/>
      </rPr>
      <t xml:space="preserve">月に募集</t>
    </r>
    <r>
      <rPr>
        <sz val="11"/>
        <color rgb="FF000000"/>
        <rFont val="ＭＳ ゴシック"/>
        <family val="3"/>
        <charset val="128"/>
      </rPr>
      <t xml:space="preserve">)</t>
    </r>
  </si>
  <si>
    <t xml:space="preserve">市立加賀田中学校､または障がい者福祉ｾﾝﾀｰあかみね</t>
  </si>
  <si>
    <t xml:space="preserve">手話サロン</t>
  </si>
  <si>
    <t xml:space="preserve">河内長野市内にお住まいの聴覚障がい者を対象に､料理教室やﾊﾟｿｺﾝ相談､講習会等を実施しています｡</t>
  </si>
  <si>
    <t xml:space="preserve">隔月開催</t>
  </si>
  <si>
    <t xml:space="preserve">ウインターフェスティバル</t>
  </si>
  <si>
    <r>
      <rPr>
        <sz val="11"/>
        <color rgb="FF000000"/>
        <rFont val="Noto Sans"/>
        <family val="2"/>
      </rPr>
      <t xml:space="preserve">日頃の文化･芸術活動の成果を発表する当ｾﾝﾀｰ</t>
    </r>
    <r>
      <rPr>
        <sz val="11"/>
        <color rgb="FF000000"/>
        <rFont val="ＭＳ ゴシック"/>
        <family val="3"/>
        <charset val="128"/>
      </rPr>
      <t xml:space="preserve">2</t>
    </r>
    <r>
      <rPr>
        <sz val="11"/>
        <color rgb="FF000000"/>
        <rFont val="Noto Sans"/>
        <family val="2"/>
      </rPr>
      <t xml:space="preserve">大ｲﾍﾞﾝﾄの一つ｡大正琴･ｶﾗｵｹ発表会や作品展などの開催｡</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に募集）</t>
    </r>
  </si>
  <si>
    <t xml:space="preserve">ＩＴ講習会</t>
  </si>
  <si>
    <r>
      <rPr>
        <sz val="11"/>
        <color rgb="FF000000"/>
        <rFont val="Noto Sans"/>
        <family val="2"/>
      </rPr>
      <t xml:space="preserve">河内長野市の障がい者を対象とした府</t>
    </r>
    <r>
      <rPr>
        <sz val="11"/>
        <color rgb="FF000000"/>
        <rFont val="ＭＳ ゴシック"/>
        <family val="3"/>
        <charset val="128"/>
      </rPr>
      <t xml:space="preserve">IT</t>
    </r>
    <r>
      <rPr>
        <sz val="11"/>
        <color rgb="FF000000"/>
        <rFont val="Noto Sans"/>
        <family val="2"/>
      </rPr>
      <t xml:space="preserve">ｽﾃｰｼｮﾝ共催講習会。</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に募集</t>
    </r>
    <r>
      <rPr>
        <sz val="11"/>
        <color rgb="FF000000"/>
        <rFont val="ＭＳ Ｐゴシック"/>
        <family val="3"/>
        <charset val="128"/>
      </rPr>
      <t xml:space="preserve">)</t>
    </r>
  </si>
  <si>
    <t xml:space="preserve">泉大津市</t>
  </si>
  <si>
    <t xml:space="preserve">ふれあいフェスタ</t>
  </si>
  <si>
    <t xml:space="preserve">泉大津市ふれあいキャンペーン実行委員会</t>
  </si>
  <si>
    <t xml:space="preserve">市内各施設の障がい者が製作した自主製品の販売と各種団体による模擬店､ﾊﾞｻﾞｰなど</t>
  </si>
  <si>
    <r>
      <rPr>
        <sz val="11"/>
        <color rgb="FF000000"/>
        <rFont val="Noto Sans"/>
        <family val="2"/>
      </rPr>
      <t xml:space="preserve">令和元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日</t>
    </r>
    <r>
      <rPr>
        <sz val="11"/>
        <color rgb="FF000000"/>
        <rFont val="ＭＳ ゴシック"/>
        <family val="3"/>
        <charset val="128"/>
      </rPr>
      <t xml:space="preserve">)</t>
    </r>
  </si>
  <si>
    <r>
      <rPr>
        <sz val="11"/>
        <color rgb="FF000000"/>
        <rFont val="Noto Sans"/>
        <family val="2"/>
      </rPr>
      <t xml:space="preserve">ひまわり広場</t>
    </r>
    <r>
      <rPr>
        <sz val="11"/>
        <color rgb="FF000000"/>
        <rFont val="ＭＳ ゴシック"/>
        <family val="3"/>
        <charset val="128"/>
      </rPr>
      <t xml:space="preserve">(</t>
    </r>
    <r>
      <rPr>
        <sz val="11"/>
        <color rgb="FF000000"/>
        <rFont val="Noto Sans"/>
        <family val="2"/>
      </rPr>
      <t xml:space="preserve">泉大津市小松町</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73)</t>
    </r>
  </si>
  <si>
    <r>
      <rPr>
        <sz val="11"/>
        <color rgb="FF000000"/>
        <rFont val="Noto Sans"/>
        <family val="2"/>
      </rPr>
      <t xml:space="preserve">泉大津市ふれあいｷｬﾝﾍﾟｰﾝ実行委員会事務局</t>
    </r>
    <r>
      <rPr>
        <sz val="11"/>
        <color rgb="FF000000"/>
        <rFont val="ＭＳ ゴシック"/>
        <family val="3"/>
        <charset val="128"/>
      </rPr>
      <t xml:space="preserve">(</t>
    </r>
    <r>
      <rPr>
        <sz val="11"/>
        <color rgb="FF000000"/>
        <rFont val="Noto Sans"/>
        <family val="2"/>
      </rPr>
      <t xml:space="preserve">障がい福祉課内</t>
    </r>
    <r>
      <rPr>
        <sz val="11"/>
        <color rgb="FF000000"/>
        <rFont val="ＭＳ ゴシック"/>
        <family val="3"/>
        <charset val="128"/>
      </rPr>
      <t xml:space="preserve">)
</t>
    </r>
    <r>
      <rPr>
        <sz val="11"/>
        <color rgb="FF000000"/>
        <rFont val="Noto Sans"/>
        <family val="2"/>
      </rPr>
      <t xml:space="preserve">電話 </t>
    </r>
    <r>
      <rPr>
        <sz val="11"/>
        <color rgb="FF000000"/>
        <rFont val="ＭＳ ゴシック"/>
        <family val="3"/>
        <charset val="128"/>
      </rPr>
      <t xml:space="preserve">0725-33-1131
FAX  0725-33-7780</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は中止</t>
    </r>
  </si>
  <si>
    <t xml:space="preserve">泉大津ふれあい大会</t>
  </si>
  <si>
    <t xml:space="preserve">｢障がい者週間｣にちなみ､障がい者問題について理解と認識を深める式典とﾌｪｽﾃｨﾊﾞﾙ</t>
  </si>
  <si>
    <r>
      <rPr>
        <sz val="11"/>
        <color rgb="FF000000"/>
        <rFont val="Noto Sans"/>
        <family val="2"/>
      </rPr>
      <t xml:space="preserve">令和元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7</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土</t>
    </r>
    <r>
      <rPr>
        <sz val="11"/>
        <color rgb="FF000000"/>
        <rFont val="ＭＳ ゴシック"/>
        <family val="3"/>
        <charset val="128"/>
      </rPr>
      <t xml:space="preserve">)</t>
    </r>
  </si>
  <si>
    <t xml:space="preserve">テクスピア大阪</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5</t>
    </r>
    <r>
      <rPr>
        <sz val="11"/>
        <color rgb="FF000000"/>
        <rFont val="Noto Sans"/>
        <family val="2"/>
      </rPr>
      <t xml:space="preserve">日（土）実施予定</t>
    </r>
  </si>
  <si>
    <t xml:space="preserve">障がい者ふれあい作品展</t>
  </si>
  <si>
    <r>
      <rPr>
        <sz val="11"/>
        <color rgb="FF000000"/>
        <rFont val="Noto Sans"/>
        <family val="2"/>
      </rPr>
      <t xml:space="preserve">市内の障がい福祉ｻｰﾋﾞｽ事業所などに通所している障がい者</t>
    </r>
    <r>
      <rPr>
        <sz val="11"/>
        <color rgb="FF000000"/>
        <rFont val="ＭＳ ゴシック"/>
        <family val="3"/>
        <charset val="128"/>
      </rPr>
      <t xml:space="preserve">(</t>
    </r>
    <r>
      <rPr>
        <sz val="11"/>
        <color rgb="FF000000"/>
        <rFont val="Noto Sans"/>
        <family val="2"/>
      </rPr>
      <t xml:space="preserve">児</t>
    </r>
    <r>
      <rPr>
        <sz val="11"/>
        <color rgb="FF000000"/>
        <rFont val="ＭＳ ゴシック"/>
        <family val="3"/>
        <charset val="128"/>
      </rPr>
      <t xml:space="preserve">)</t>
    </r>
    <r>
      <rPr>
        <sz val="11"/>
        <color rgb="FF000000"/>
        <rFont val="Noto Sans"/>
        <family val="2"/>
      </rPr>
      <t xml:space="preserve">が作った作品の展示</t>
    </r>
  </si>
  <si>
    <t xml:space="preserve">常時</t>
  </si>
  <si>
    <r>
      <rPr>
        <sz val="11"/>
        <color rgb="FF000000"/>
        <rFont val="Noto Sans"/>
        <family val="2"/>
      </rPr>
      <t xml:space="preserve">泉大津市役所
</t>
    </r>
    <r>
      <rPr>
        <sz val="11"/>
        <color rgb="FF000000"/>
        <rFont val="ＭＳ ゴシック"/>
        <family val="3"/>
        <charset val="128"/>
      </rPr>
      <t xml:space="preserve">1</t>
    </r>
    <r>
      <rPr>
        <sz val="11"/>
        <color rgb="FF000000"/>
        <rFont val="Noto Sans"/>
        <family val="2"/>
      </rPr>
      <t xml:space="preserve">階ﾛﾋﾞｰ</t>
    </r>
  </si>
  <si>
    <r>
      <rPr>
        <sz val="11"/>
        <color rgb="FF000000"/>
        <rFont val="Noto Sans"/>
        <family val="2"/>
      </rPr>
      <t xml:space="preserve">障がい福祉課
電話 </t>
    </r>
    <r>
      <rPr>
        <sz val="11"/>
        <color rgb="FF000000"/>
        <rFont val="ＭＳ ゴシック"/>
        <family val="3"/>
        <charset val="128"/>
      </rPr>
      <t xml:space="preserve">0725-33-1131
FAX  0725-33-7780</t>
    </r>
  </si>
  <si>
    <t xml:space="preserve">常時実施</t>
  </si>
  <si>
    <t xml:space="preserve">和泉市</t>
  </si>
  <si>
    <t xml:space="preserve">障がい者（児）ヨガ講座</t>
  </si>
  <si>
    <t xml:space="preserve">和泉市社会福祉協議会</t>
  </si>
  <si>
    <t xml:space="preserve">ヨガを通じて、社会参加促進・身体機能の維持向上を図る。</t>
  </si>
  <si>
    <r>
      <rPr>
        <sz val="6"/>
        <color rgb="FF000000"/>
        <rFont val="ＭＳ ゴシック"/>
        <family val="3"/>
        <charset val="128"/>
      </rPr>
      <t xml:space="preserve">6</t>
    </r>
    <r>
      <rPr>
        <sz val="6"/>
        <color rgb="FF000000"/>
        <rFont val="Noto Sans"/>
        <family val="2"/>
      </rPr>
      <t xml:space="preserve">月・</t>
    </r>
    <r>
      <rPr>
        <sz val="6"/>
        <color rgb="FF000000"/>
        <rFont val="ＭＳ ゴシック"/>
        <family val="3"/>
        <charset val="128"/>
      </rPr>
      <t xml:space="preserve">11</t>
    </r>
    <r>
      <rPr>
        <sz val="6"/>
        <color rgb="FF000000"/>
        <rFont val="Noto Sans"/>
        <family val="2"/>
      </rPr>
      <t xml:space="preserve">月・</t>
    </r>
    <r>
      <rPr>
        <sz val="6"/>
        <color rgb="FF000000"/>
        <rFont val="ＭＳ ゴシック"/>
        <family val="3"/>
        <charset val="128"/>
      </rPr>
      <t xml:space="preserve">3</t>
    </r>
    <r>
      <rPr>
        <sz val="6"/>
        <color rgb="FF000000"/>
        <rFont val="Noto Sans"/>
        <family val="2"/>
      </rPr>
      <t xml:space="preserve">月
</t>
    </r>
    <r>
      <rPr>
        <sz val="6"/>
        <color rgb="FF000000"/>
        <rFont val="ＭＳ ゴシック"/>
        <family val="3"/>
        <charset val="128"/>
      </rPr>
      <t xml:space="preserve">(10</t>
    </r>
    <r>
      <rPr>
        <sz val="6"/>
        <color rgb="FF000000"/>
        <rFont val="Noto Sans"/>
        <family val="2"/>
      </rPr>
      <t xml:space="preserve">月）
※</t>
    </r>
    <r>
      <rPr>
        <sz val="6"/>
        <color rgb="FF000000"/>
        <rFont val="ＭＳ ゴシック"/>
        <family val="3"/>
        <charset val="128"/>
      </rPr>
      <t xml:space="preserve">6</t>
    </r>
    <r>
      <rPr>
        <sz val="6"/>
        <color rgb="FF000000"/>
        <rFont val="Noto Sans"/>
        <family val="2"/>
      </rPr>
      <t xml:space="preserve">月は、日中活動プログラムの一環として実施したため募集はせず、当日来館された障がい者を対象に実施。
※３月はコロナの影響で中止</t>
    </r>
  </si>
  <si>
    <t xml:space="preserve">和泉市立北部総合福祉会館</t>
  </si>
  <si>
    <r>
      <rPr>
        <sz val="11"/>
        <color rgb="FF000000"/>
        <rFont val="Noto Sans"/>
        <family val="2"/>
      </rPr>
      <t xml:space="preserve">和泉市立北部総合福祉会館
電話</t>
    </r>
    <r>
      <rPr>
        <sz val="11"/>
        <color rgb="FF000000"/>
        <rFont val="ＭＳ ゴシック"/>
        <family val="3"/>
        <charset val="128"/>
      </rPr>
      <t xml:space="preserve">:0725-45-5781
FAX:0725-41-3191</t>
    </r>
  </si>
  <si>
    <t xml:space="preserve">編み物講座</t>
  </si>
  <si>
    <t xml:space="preserve">手芸作品制作を通じて、社会参加促進を図る。
※材料費は自己負担</t>
  </si>
  <si>
    <r>
      <rPr>
        <sz val="7"/>
        <color rgb="FF000000"/>
        <rFont val="ＭＳ ゴシック"/>
        <family val="3"/>
        <charset val="128"/>
      </rPr>
      <t xml:space="preserve">6</t>
    </r>
    <r>
      <rPr>
        <sz val="7"/>
        <color rgb="FF000000"/>
        <rFont val="Noto Sans"/>
        <family val="2"/>
      </rPr>
      <t xml:space="preserve">月・</t>
    </r>
    <r>
      <rPr>
        <sz val="7"/>
        <color rgb="FF000000"/>
        <rFont val="ＭＳ ゴシック"/>
        <family val="3"/>
        <charset val="128"/>
      </rPr>
      <t xml:space="preserve">10</t>
    </r>
    <r>
      <rPr>
        <sz val="7"/>
        <color rgb="FF000000"/>
        <rFont val="Noto Sans"/>
        <family val="2"/>
      </rPr>
      <t xml:space="preserve">月・</t>
    </r>
    <r>
      <rPr>
        <sz val="7"/>
        <color rgb="FF000000"/>
        <rFont val="ＭＳ ゴシック"/>
        <family val="3"/>
        <charset val="128"/>
      </rPr>
      <t xml:space="preserve">11</t>
    </r>
    <r>
      <rPr>
        <sz val="7"/>
        <color rgb="FF000000"/>
        <rFont val="Noto Sans"/>
        <family val="2"/>
      </rPr>
      <t xml:space="preserve">月・</t>
    </r>
    <r>
      <rPr>
        <sz val="7"/>
        <color rgb="FF000000"/>
        <rFont val="ＭＳ ゴシック"/>
        <family val="3"/>
        <charset val="128"/>
      </rPr>
      <t xml:space="preserve">3</t>
    </r>
    <r>
      <rPr>
        <sz val="7"/>
        <color rgb="FF000000"/>
        <rFont val="Noto Sans"/>
        <family val="2"/>
      </rPr>
      <t xml:space="preserve">月
</t>
    </r>
    <r>
      <rPr>
        <sz val="7"/>
        <color rgb="FF000000"/>
        <rFont val="ＭＳ ゴシック"/>
        <family val="3"/>
        <charset val="128"/>
      </rPr>
      <t xml:space="preserve">(5</t>
    </r>
    <r>
      <rPr>
        <sz val="7"/>
        <color rgb="FF000000"/>
        <rFont val="Noto Sans"/>
        <family val="2"/>
      </rPr>
      <t xml:space="preserve">月・</t>
    </r>
    <r>
      <rPr>
        <sz val="7"/>
        <color rgb="FF000000"/>
        <rFont val="ＭＳ ゴシック"/>
        <family val="3"/>
        <charset val="128"/>
      </rPr>
      <t xml:space="preserve">9</t>
    </r>
    <r>
      <rPr>
        <sz val="7"/>
        <color rgb="FF000000"/>
        <rFont val="Noto Sans"/>
        <family val="2"/>
      </rPr>
      <t xml:space="preserve">月・</t>
    </r>
    <r>
      <rPr>
        <sz val="7"/>
        <color rgb="FF000000"/>
        <rFont val="ＭＳ ゴシック"/>
        <family val="3"/>
        <charset val="128"/>
      </rPr>
      <t xml:space="preserve">10</t>
    </r>
    <r>
      <rPr>
        <sz val="7"/>
        <color rgb="FF000000"/>
        <rFont val="Noto Sans"/>
        <family val="2"/>
      </rPr>
      <t xml:space="preserve">月・</t>
    </r>
    <r>
      <rPr>
        <sz val="7"/>
        <color rgb="FF000000"/>
        <rFont val="ＭＳ ゴシック"/>
        <family val="3"/>
        <charset val="128"/>
      </rPr>
      <t xml:space="preserve">2</t>
    </r>
    <r>
      <rPr>
        <sz val="7"/>
        <color rgb="FF000000"/>
        <rFont val="Noto Sans"/>
        <family val="2"/>
      </rPr>
      <t xml:space="preserve">月</t>
    </r>
    <r>
      <rPr>
        <sz val="7"/>
        <color rgb="FF000000"/>
        <rFont val="ＭＳ ゴシック"/>
        <family val="3"/>
        <charset val="128"/>
      </rPr>
      <t xml:space="preserve">)
※3</t>
    </r>
    <r>
      <rPr>
        <sz val="7"/>
        <color rgb="FF000000"/>
        <rFont val="Noto Sans"/>
        <family val="2"/>
      </rPr>
      <t xml:space="preserve">月はコロナの影響で中止</t>
    </r>
  </si>
  <si>
    <t xml:space="preserve">折り紙講座</t>
  </si>
  <si>
    <t xml:space="preserve">折り紙作品制作を通じて、社会参加促進を図る。
※材料費は自己負担</t>
  </si>
  <si>
    <r>
      <rPr>
        <sz val="7"/>
        <color rgb="FF000000"/>
        <rFont val="ＭＳ ゴシック"/>
        <family val="3"/>
        <charset val="128"/>
      </rPr>
      <t xml:space="preserve">7</t>
    </r>
    <r>
      <rPr>
        <sz val="7"/>
        <color rgb="FF000000"/>
        <rFont val="Noto Sans"/>
        <family val="2"/>
      </rPr>
      <t xml:space="preserve">月・</t>
    </r>
    <r>
      <rPr>
        <sz val="7"/>
        <color rgb="FF000000"/>
        <rFont val="ＭＳ ゴシック"/>
        <family val="3"/>
        <charset val="128"/>
      </rPr>
      <t xml:space="preserve">9</t>
    </r>
    <r>
      <rPr>
        <sz val="7"/>
        <color rgb="FF000000"/>
        <rFont val="Noto Sans"/>
        <family val="2"/>
      </rPr>
      <t xml:space="preserve">月・</t>
    </r>
    <r>
      <rPr>
        <sz val="7"/>
        <color rgb="FF000000"/>
        <rFont val="ＭＳ ゴシック"/>
        <family val="3"/>
        <charset val="128"/>
      </rPr>
      <t xml:space="preserve">11</t>
    </r>
    <r>
      <rPr>
        <sz val="7"/>
        <color rgb="FF000000"/>
        <rFont val="Noto Sans"/>
        <family val="2"/>
      </rPr>
      <t xml:space="preserve">月・</t>
    </r>
    <r>
      <rPr>
        <sz val="7"/>
        <color rgb="FF000000"/>
        <rFont val="ＭＳ ゴシック"/>
        <family val="3"/>
        <charset val="128"/>
      </rPr>
      <t xml:space="preserve">2</t>
    </r>
    <r>
      <rPr>
        <sz val="7"/>
        <color rgb="FF000000"/>
        <rFont val="Noto Sans"/>
        <family val="2"/>
      </rPr>
      <t xml:space="preserve">月・</t>
    </r>
    <r>
      <rPr>
        <sz val="7"/>
        <color rgb="FF000000"/>
        <rFont val="ＭＳ ゴシック"/>
        <family val="3"/>
        <charset val="128"/>
      </rPr>
      <t xml:space="preserve">3</t>
    </r>
    <r>
      <rPr>
        <sz val="7"/>
        <color rgb="FF000000"/>
        <rFont val="Noto Sans"/>
        <family val="2"/>
      </rPr>
      <t xml:space="preserve">月
</t>
    </r>
    <r>
      <rPr>
        <sz val="7"/>
        <color rgb="FF000000"/>
        <rFont val="ＭＳ ゴシック"/>
        <family val="3"/>
        <charset val="128"/>
      </rPr>
      <t xml:space="preserve">(6</t>
    </r>
    <r>
      <rPr>
        <sz val="7"/>
        <color rgb="FF000000"/>
        <rFont val="Noto Sans"/>
        <family val="2"/>
      </rPr>
      <t xml:space="preserve">月・</t>
    </r>
    <r>
      <rPr>
        <sz val="7"/>
        <color rgb="FF000000"/>
        <rFont val="ＭＳ ゴシック"/>
        <family val="3"/>
        <charset val="128"/>
      </rPr>
      <t xml:space="preserve">8</t>
    </r>
    <r>
      <rPr>
        <sz val="7"/>
        <color rgb="FF000000"/>
        <rFont val="Noto Sans"/>
        <family val="2"/>
      </rPr>
      <t xml:space="preserve">月・</t>
    </r>
    <r>
      <rPr>
        <sz val="7"/>
        <color rgb="FF000000"/>
        <rFont val="ＭＳ ゴシック"/>
        <family val="3"/>
        <charset val="128"/>
      </rPr>
      <t xml:space="preserve">10</t>
    </r>
    <r>
      <rPr>
        <sz val="7"/>
        <color rgb="FF000000"/>
        <rFont val="Noto Sans"/>
        <family val="2"/>
      </rPr>
      <t xml:space="preserve">月・</t>
    </r>
    <r>
      <rPr>
        <sz val="7"/>
        <color rgb="FF000000"/>
        <rFont val="ＭＳ ゴシック"/>
        <family val="3"/>
        <charset val="128"/>
      </rPr>
      <t xml:space="preserve">1</t>
    </r>
    <r>
      <rPr>
        <sz val="7"/>
        <color rgb="FF000000"/>
        <rFont val="Noto Sans"/>
        <family val="2"/>
      </rPr>
      <t xml:space="preserve">月・</t>
    </r>
    <r>
      <rPr>
        <sz val="7"/>
        <color rgb="FF000000"/>
        <rFont val="ＭＳ ゴシック"/>
        <family val="3"/>
        <charset val="128"/>
      </rPr>
      <t xml:space="preserve">2</t>
    </r>
    <r>
      <rPr>
        <sz val="7"/>
        <color rgb="FF000000"/>
        <rFont val="Noto Sans"/>
        <family val="2"/>
      </rPr>
      <t xml:space="preserve">月</t>
    </r>
    <r>
      <rPr>
        <sz val="7"/>
        <color rgb="FF000000"/>
        <rFont val="ＭＳ ゴシック"/>
        <family val="3"/>
        <charset val="128"/>
      </rPr>
      <t xml:space="preserve">)
※2</t>
    </r>
    <r>
      <rPr>
        <sz val="7"/>
        <color rgb="FF000000"/>
        <rFont val="Noto Sans"/>
        <family val="2"/>
      </rPr>
      <t xml:space="preserve">月、</t>
    </r>
    <r>
      <rPr>
        <sz val="7"/>
        <color rgb="FF000000"/>
        <rFont val="ＭＳ ゴシック"/>
        <family val="3"/>
        <charset val="128"/>
      </rPr>
      <t xml:space="preserve">3</t>
    </r>
    <r>
      <rPr>
        <sz val="7"/>
        <color rgb="FF000000"/>
        <rFont val="Noto Sans"/>
        <family val="2"/>
      </rPr>
      <t xml:space="preserve">月はコロナの影響で中止</t>
    </r>
  </si>
  <si>
    <t xml:space="preserve">貼り絵講座</t>
  </si>
  <si>
    <t xml:space="preserve">貼り絵作品制作を通じて、社会参加促進を図る。
※材料費は自己負担</t>
  </si>
  <si>
    <r>
      <rPr>
        <sz val="7"/>
        <color rgb="FF000000"/>
        <rFont val="ＭＳ ゴシック"/>
        <family val="3"/>
        <charset val="128"/>
      </rPr>
      <t xml:space="preserve">6</t>
    </r>
    <r>
      <rPr>
        <sz val="7"/>
        <color rgb="FF000000"/>
        <rFont val="Noto Sans"/>
        <family val="2"/>
      </rPr>
      <t xml:space="preserve">月・</t>
    </r>
    <r>
      <rPr>
        <sz val="7"/>
        <color rgb="FF000000"/>
        <rFont val="ＭＳ ゴシック"/>
        <family val="3"/>
        <charset val="128"/>
      </rPr>
      <t xml:space="preserve">7</t>
    </r>
    <r>
      <rPr>
        <sz val="7"/>
        <color rgb="FF000000"/>
        <rFont val="Noto Sans"/>
        <family val="2"/>
      </rPr>
      <t xml:space="preserve">月・</t>
    </r>
    <r>
      <rPr>
        <sz val="7"/>
        <color rgb="FF000000"/>
        <rFont val="ＭＳ ゴシック"/>
        <family val="3"/>
        <charset val="128"/>
      </rPr>
      <t xml:space="preserve">12</t>
    </r>
    <r>
      <rPr>
        <sz val="7"/>
        <color rgb="FF000000"/>
        <rFont val="Noto Sans"/>
        <family val="2"/>
      </rPr>
      <t xml:space="preserve">月・</t>
    </r>
    <r>
      <rPr>
        <sz val="7"/>
        <color rgb="FF000000"/>
        <rFont val="ＭＳ ゴシック"/>
        <family val="3"/>
        <charset val="128"/>
      </rPr>
      <t xml:space="preserve">3</t>
    </r>
    <r>
      <rPr>
        <sz val="7"/>
        <color rgb="FF000000"/>
        <rFont val="Noto Sans"/>
        <family val="2"/>
      </rPr>
      <t xml:space="preserve">月
</t>
    </r>
    <r>
      <rPr>
        <sz val="7"/>
        <color rgb="FF000000"/>
        <rFont val="ＭＳ ゴシック"/>
        <family val="3"/>
        <charset val="128"/>
      </rPr>
      <t xml:space="preserve">(5</t>
    </r>
    <r>
      <rPr>
        <sz val="7"/>
        <color rgb="FF000000"/>
        <rFont val="Noto Sans"/>
        <family val="2"/>
      </rPr>
      <t xml:space="preserve">月・</t>
    </r>
    <r>
      <rPr>
        <sz val="7"/>
        <color rgb="FF000000"/>
        <rFont val="ＭＳ ゴシック"/>
        <family val="3"/>
        <charset val="128"/>
      </rPr>
      <t xml:space="preserve">11</t>
    </r>
    <r>
      <rPr>
        <sz val="7"/>
        <color rgb="FF000000"/>
        <rFont val="Noto Sans"/>
        <family val="2"/>
      </rPr>
      <t xml:space="preserve">月・</t>
    </r>
    <r>
      <rPr>
        <sz val="7"/>
        <color rgb="FF000000"/>
        <rFont val="ＭＳ ゴシック"/>
        <family val="3"/>
        <charset val="128"/>
      </rPr>
      <t xml:space="preserve">2</t>
    </r>
    <r>
      <rPr>
        <sz val="7"/>
        <color rgb="FF000000"/>
        <rFont val="Noto Sans"/>
        <family val="2"/>
      </rPr>
      <t xml:space="preserve">月</t>
    </r>
    <r>
      <rPr>
        <sz val="7"/>
        <color rgb="FF000000"/>
        <rFont val="ＭＳ ゴシック"/>
        <family val="3"/>
        <charset val="128"/>
      </rPr>
      <t xml:space="preserve">)
※</t>
    </r>
    <r>
      <rPr>
        <sz val="7"/>
        <color rgb="FF000000"/>
        <rFont val="Noto Sans"/>
        <family val="2"/>
      </rPr>
      <t xml:space="preserve">６月、７月は</t>
    </r>
    <r>
      <rPr>
        <sz val="7"/>
        <color rgb="FF000000"/>
        <rFont val="ＭＳ ゴシック"/>
        <family val="3"/>
        <charset val="128"/>
      </rPr>
      <t xml:space="preserve">5</t>
    </r>
    <r>
      <rPr>
        <sz val="7"/>
        <color rgb="FF000000"/>
        <rFont val="Noto Sans"/>
        <family val="2"/>
      </rPr>
      <t xml:space="preserve">月に募集しました。
※３月はコロナの影響で中止</t>
    </r>
  </si>
  <si>
    <t xml:space="preserve">スマートフォン教室</t>
  </si>
  <si>
    <t xml:space="preserve">スマートフォン機能の利便性について学び、日常生活で簡単・便利・安全にスマートフォン活用の促進を図る。</t>
  </si>
  <si>
    <r>
      <rPr>
        <sz val="8"/>
        <color rgb="FF000000"/>
        <rFont val="ＭＳ ゴシック"/>
        <family val="3"/>
        <charset val="128"/>
      </rPr>
      <t xml:space="preserve">3</t>
    </r>
    <r>
      <rPr>
        <sz val="8"/>
        <color rgb="FF000000"/>
        <rFont val="Noto Sans"/>
        <family val="2"/>
      </rPr>
      <t xml:space="preserve">月
（</t>
    </r>
    <r>
      <rPr>
        <sz val="8"/>
        <color rgb="FF000000"/>
        <rFont val="ＭＳ ゴシック"/>
        <family val="3"/>
        <charset val="128"/>
      </rPr>
      <t xml:space="preserve">2</t>
    </r>
    <r>
      <rPr>
        <sz val="8"/>
        <color rgb="FF000000"/>
        <rFont val="Noto Sans"/>
        <family val="2"/>
      </rPr>
      <t xml:space="preserve">月）
※コロナの影響で中止</t>
    </r>
  </si>
  <si>
    <t xml:space="preserve">識字教室</t>
  </si>
  <si>
    <t xml:space="preserve">識字を通じて、教養の向上、社会参加促進を図る。</t>
  </si>
  <si>
    <r>
      <rPr>
        <sz val="8"/>
        <color rgb="FF000000"/>
        <rFont val="ＭＳ ゴシック"/>
        <family val="3"/>
        <charset val="128"/>
      </rPr>
      <t xml:space="preserve">6</t>
    </r>
    <r>
      <rPr>
        <sz val="8"/>
        <color rgb="FF000000"/>
        <rFont val="Noto Sans"/>
        <family val="2"/>
      </rPr>
      <t xml:space="preserve">月～</t>
    </r>
    <r>
      <rPr>
        <sz val="8"/>
        <color rgb="FF000000"/>
        <rFont val="ＭＳ ゴシック"/>
        <family val="3"/>
        <charset val="128"/>
      </rPr>
      <t xml:space="preserve">3</t>
    </r>
    <r>
      <rPr>
        <sz val="8"/>
        <color rgb="FF000000"/>
        <rFont val="Noto Sans"/>
        <family val="2"/>
      </rPr>
      <t xml:space="preserve">月
</t>
    </r>
    <r>
      <rPr>
        <sz val="8"/>
        <color rgb="FF000000"/>
        <rFont val="ＭＳ ゴシック"/>
        <family val="3"/>
        <charset val="128"/>
      </rPr>
      <t xml:space="preserve">(4</t>
    </r>
    <r>
      <rPr>
        <sz val="8"/>
        <color rgb="FF000000"/>
        <rFont val="Noto Sans"/>
        <family val="2"/>
      </rPr>
      <t xml:space="preserve">月</t>
    </r>
    <r>
      <rPr>
        <sz val="8"/>
        <color rgb="FF000000"/>
        <rFont val="ＭＳ ゴシック"/>
        <family val="3"/>
        <charset val="128"/>
      </rPr>
      <t xml:space="preserve">)
※2</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回）、３月は
コロナの影響で中止</t>
    </r>
  </si>
  <si>
    <t xml:space="preserve">簡単クッキング</t>
  </si>
  <si>
    <t xml:space="preserve">クッキングを通じて、社会参加促進を図る。
※材料費は自己負担</t>
  </si>
  <si>
    <r>
      <rPr>
        <sz val="8"/>
        <color rgb="FF000000"/>
        <rFont val="ＭＳ ゴシック"/>
        <family val="3"/>
        <charset val="128"/>
      </rPr>
      <t xml:space="preserve">6</t>
    </r>
    <r>
      <rPr>
        <sz val="8"/>
        <color rgb="FF000000"/>
        <rFont val="Noto Sans"/>
        <family val="2"/>
      </rPr>
      <t xml:space="preserve">月・</t>
    </r>
    <r>
      <rPr>
        <sz val="8"/>
        <color rgb="FF000000"/>
        <rFont val="ＭＳ ゴシック"/>
        <family val="3"/>
        <charset val="128"/>
      </rPr>
      <t xml:space="preserve">11</t>
    </r>
    <r>
      <rPr>
        <sz val="8"/>
        <color rgb="FF000000"/>
        <rFont val="Noto Sans"/>
        <family val="2"/>
      </rPr>
      <t xml:space="preserve">月・</t>
    </r>
    <r>
      <rPr>
        <sz val="8"/>
        <color rgb="FF000000"/>
        <rFont val="ＭＳ ゴシック"/>
        <family val="3"/>
        <charset val="128"/>
      </rPr>
      <t xml:space="preserve">2</t>
    </r>
    <r>
      <rPr>
        <sz val="8"/>
        <color rgb="FF000000"/>
        <rFont val="Noto Sans"/>
        <family val="2"/>
      </rPr>
      <t xml:space="preserve">月
</t>
    </r>
    <r>
      <rPr>
        <sz val="8"/>
        <color rgb="FF000000"/>
        <rFont val="ＭＳ ゴシック"/>
        <family val="3"/>
        <charset val="128"/>
      </rPr>
      <t xml:space="preserve">(5</t>
    </r>
    <r>
      <rPr>
        <sz val="8"/>
        <color rgb="FF000000"/>
        <rFont val="Noto Sans"/>
        <family val="2"/>
      </rPr>
      <t xml:space="preserve">月・</t>
    </r>
    <r>
      <rPr>
        <sz val="8"/>
        <color rgb="FF000000"/>
        <rFont val="ＭＳ ゴシック"/>
        <family val="3"/>
        <charset val="128"/>
      </rPr>
      <t xml:space="preserve">10</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月</t>
    </r>
    <r>
      <rPr>
        <sz val="8"/>
        <color rgb="FF000000"/>
        <rFont val="ＭＳ ゴシック"/>
        <family val="3"/>
        <charset val="128"/>
      </rPr>
      <t xml:space="preserve">)
※2</t>
    </r>
    <r>
      <rPr>
        <sz val="8"/>
        <color rgb="FF000000"/>
        <rFont val="Noto Sans"/>
        <family val="2"/>
      </rPr>
      <t xml:space="preserve">月はコロナの影響で中止</t>
    </r>
  </si>
  <si>
    <t xml:space="preserve">布絵講座</t>
  </si>
  <si>
    <t xml:space="preserve">布絵（アップリケ）制作を通じて、社会参加促進を図る。
※材料費は自己負担</t>
  </si>
  <si>
    <r>
      <rPr>
        <sz val="8"/>
        <color rgb="FF000000"/>
        <rFont val="ＭＳ ゴシック"/>
        <family val="3"/>
        <charset val="128"/>
      </rPr>
      <t xml:space="preserve">11</t>
    </r>
    <r>
      <rPr>
        <sz val="8"/>
        <color rgb="FF000000"/>
        <rFont val="Noto Sans"/>
        <family val="2"/>
      </rPr>
      <t xml:space="preserve">月・</t>
    </r>
    <r>
      <rPr>
        <sz val="8"/>
        <color rgb="FF000000"/>
        <rFont val="ＭＳ ゴシック"/>
        <family val="3"/>
        <charset val="128"/>
      </rPr>
      <t xml:space="preserve">3</t>
    </r>
    <r>
      <rPr>
        <sz val="8"/>
        <color rgb="FF000000"/>
        <rFont val="Noto Sans"/>
        <family val="2"/>
      </rPr>
      <t xml:space="preserve">月
</t>
    </r>
    <r>
      <rPr>
        <sz val="8"/>
        <color rgb="FF000000"/>
        <rFont val="ＭＳ ゴシック"/>
        <family val="3"/>
        <charset val="128"/>
      </rPr>
      <t xml:space="preserve">(10</t>
    </r>
    <r>
      <rPr>
        <sz val="8"/>
        <color rgb="FF000000"/>
        <rFont val="Noto Sans"/>
        <family val="2"/>
      </rPr>
      <t xml:space="preserve">月・</t>
    </r>
    <r>
      <rPr>
        <sz val="8"/>
        <color rgb="FF000000"/>
        <rFont val="ＭＳ ゴシック"/>
        <family val="3"/>
        <charset val="128"/>
      </rPr>
      <t xml:space="preserve">2</t>
    </r>
    <r>
      <rPr>
        <sz val="8"/>
        <color rgb="FF000000"/>
        <rFont val="Noto Sans"/>
        <family val="2"/>
      </rPr>
      <t xml:space="preserve">月</t>
    </r>
    <r>
      <rPr>
        <sz val="8"/>
        <color rgb="FF000000"/>
        <rFont val="ＭＳ ゴシック"/>
        <family val="3"/>
        <charset val="128"/>
      </rPr>
      <t xml:space="preserve">)
※</t>
    </r>
    <r>
      <rPr>
        <sz val="8"/>
        <color rgb="FF000000"/>
        <rFont val="Noto Sans"/>
        <family val="2"/>
      </rPr>
      <t xml:space="preserve">３月はコロナの影響で中止</t>
    </r>
  </si>
  <si>
    <t xml:space="preserve">俳句講座</t>
  </si>
  <si>
    <t xml:space="preserve">俳句を通じて、社会参加促進・福祉の増進を図る。</t>
  </si>
  <si>
    <r>
      <rPr>
        <sz val="7"/>
        <color rgb="FF000000"/>
        <rFont val="ＭＳ ゴシック"/>
        <family val="3"/>
        <charset val="128"/>
      </rPr>
      <t xml:space="preserve">7</t>
    </r>
    <r>
      <rPr>
        <sz val="7"/>
        <color rgb="FF000000"/>
        <rFont val="Noto Sans"/>
        <family val="2"/>
      </rPr>
      <t xml:space="preserve">月～</t>
    </r>
    <r>
      <rPr>
        <sz val="7"/>
        <color rgb="FF000000"/>
        <rFont val="ＭＳ ゴシック"/>
        <family val="3"/>
        <charset val="128"/>
      </rPr>
      <t xml:space="preserve">2</t>
    </r>
    <r>
      <rPr>
        <sz val="7"/>
        <color rgb="FF000000"/>
        <rFont val="Noto Sans"/>
        <family val="2"/>
      </rPr>
      <t xml:space="preserve">月
（</t>
    </r>
    <r>
      <rPr>
        <sz val="7"/>
        <color rgb="FF000000"/>
        <rFont val="ＭＳ ゴシック"/>
        <family val="3"/>
        <charset val="128"/>
      </rPr>
      <t xml:space="preserve">5</t>
    </r>
    <r>
      <rPr>
        <sz val="7"/>
        <color rgb="FF000000"/>
        <rFont val="Noto Sans"/>
        <family val="2"/>
      </rPr>
      <t xml:space="preserve">月</t>
    </r>
    <r>
      <rPr>
        <sz val="7"/>
        <color rgb="FF000000"/>
        <rFont val="ＭＳ ゴシック"/>
        <family val="3"/>
        <charset val="128"/>
      </rPr>
      <t xml:space="preserve">)
※</t>
    </r>
    <r>
      <rPr>
        <sz val="7"/>
        <color rgb="FF000000"/>
        <rFont val="Noto Sans"/>
        <family val="2"/>
      </rPr>
      <t xml:space="preserve">２月は１週目のため実施</t>
    </r>
  </si>
  <si>
    <t xml:space="preserve">無</t>
  </si>
  <si>
    <t xml:space="preserve">芸術文化活動
（カラオケ・クッキング等）</t>
  </si>
  <si>
    <t xml:space="preserve">仲間と一緒に創作活動等様々な活動を通じて社会参加促進を図る。</t>
  </si>
  <si>
    <r>
      <rPr>
        <sz val="11"/>
        <color rgb="FF000000"/>
        <rFont val="ＭＳ ゴシック"/>
        <family val="3"/>
        <charset val="128"/>
      </rPr>
      <t xml:space="preserve">H31.4</t>
    </r>
    <r>
      <rPr>
        <sz val="11"/>
        <color rgb="FF000000"/>
        <rFont val="Noto Sans"/>
        <family val="2"/>
      </rPr>
      <t xml:space="preserve">～</t>
    </r>
    <r>
      <rPr>
        <sz val="11"/>
        <color rgb="FF000000"/>
        <rFont val="ＭＳ ゴシック"/>
        <family val="3"/>
        <charset val="128"/>
      </rPr>
      <t xml:space="preserve">R2.3</t>
    </r>
    <r>
      <rPr>
        <sz val="11"/>
        <color rgb="FF000000"/>
        <rFont val="Noto Sans"/>
        <family val="2"/>
      </rPr>
      <t xml:space="preserve">実施
</t>
    </r>
    <r>
      <rPr>
        <sz val="11"/>
        <color rgb="FF000000"/>
        <rFont val="ＭＳ ゴシック"/>
        <family val="3"/>
        <charset val="128"/>
      </rPr>
      <t xml:space="preserve">(H31.2</t>
    </r>
    <r>
      <rPr>
        <sz val="11"/>
        <color rgb="FF000000"/>
        <rFont val="Noto Sans"/>
        <family val="2"/>
      </rPr>
      <t xml:space="preserve">募集</t>
    </r>
    <r>
      <rPr>
        <sz val="11"/>
        <color rgb="FF000000"/>
        <rFont val="ＭＳ ゴシック"/>
        <family val="3"/>
        <charset val="128"/>
      </rPr>
      <t xml:space="preserve">)</t>
    </r>
  </si>
  <si>
    <t xml:space="preserve">手編</t>
  </si>
  <si>
    <r>
      <rPr>
        <sz val="11"/>
        <color rgb="FF000000"/>
        <rFont val="Noto Sans"/>
        <family val="2"/>
      </rPr>
      <t xml:space="preserve">創作活動教室
※材料費は実費､</t>
    </r>
    <r>
      <rPr>
        <sz val="11"/>
        <color rgb="FF000000"/>
        <rFont val="ＭＳ ゴシック"/>
        <family val="3"/>
        <charset val="128"/>
      </rPr>
      <t xml:space="preserve">1</t>
    </r>
    <r>
      <rPr>
        <sz val="11"/>
        <color rgb="FF000000"/>
        <rFont val="Noto Sans"/>
        <family val="2"/>
      </rPr>
      <t xml:space="preserve">人</t>
    </r>
    <r>
      <rPr>
        <sz val="11"/>
        <color rgb="FF000000"/>
        <rFont val="ＭＳ ゴシック"/>
        <family val="3"/>
        <charset val="128"/>
      </rPr>
      <t xml:space="preserve">1</t>
    </r>
    <r>
      <rPr>
        <sz val="11"/>
        <color rgb="FF000000"/>
        <rFont val="Noto Sans"/>
        <family val="2"/>
      </rPr>
      <t xml:space="preserve">教室のみ</t>
    </r>
  </si>
  <si>
    <r>
      <rPr>
        <sz val="11"/>
        <color rgb="FF000000"/>
        <rFont val="ＭＳ ゴシック"/>
        <family val="3"/>
        <charset val="128"/>
      </rPr>
      <t xml:space="preserve">H31.4</t>
    </r>
    <r>
      <rPr>
        <sz val="11"/>
        <color rgb="FF000000"/>
        <rFont val="Noto Sans"/>
        <family val="2"/>
      </rPr>
      <t xml:space="preserve">～</t>
    </r>
    <r>
      <rPr>
        <sz val="11"/>
        <color rgb="FF000000"/>
        <rFont val="ＭＳ ゴシック"/>
        <family val="3"/>
        <charset val="128"/>
      </rPr>
      <t xml:space="preserve">R2.3</t>
    </r>
    <r>
      <rPr>
        <sz val="11"/>
        <color rgb="FF000000"/>
        <rFont val="Noto Sans"/>
        <family val="2"/>
      </rPr>
      <t xml:space="preserve">実施
</t>
    </r>
    <r>
      <rPr>
        <sz val="6.5"/>
        <color rgb="FF000000"/>
        <rFont val="Noto Sans"/>
        <family val="2"/>
      </rPr>
      <t xml:space="preserve">※</t>
    </r>
    <r>
      <rPr>
        <sz val="6.5"/>
        <color rgb="FF000000"/>
        <rFont val="ＭＳ ゴシック"/>
        <family val="3"/>
        <charset val="128"/>
      </rPr>
      <t xml:space="preserve">3</t>
    </r>
    <r>
      <rPr>
        <sz val="6.5"/>
        <color rgb="FF000000"/>
        <rFont val="Noto Sans"/>
        <family val="2"/>
      </rPr>
      <t xml:space="preserve">月はコロナの影響で中止
</t>
    </r>
    <r>
      <rPr>
        <sz val="11"/>
        <color rgb="FF000000"/>
        <rFont val="ＭＳ ゴシック"/>
        <family val="3"/>
        <charset val="128"/>
      </rPr>
      <t xml:space="preserve">(H31.2</t>
    </r>
    <r>
      <rPr>
        <sz val="11"/>
        <color rgb="FF000000"/>
        <rFont val="Noto Sans"/>
        <family val="2"/>
      </rPr>
      <t xml:space="preserve">募集</t>
    </r>
    <r>
      <rPr>
        <sz val="11"/>
        <color rgb="FF000000"/>
        <rFont val="ＭＳ ゴシック"/>
        <family val="3"/>
        <charset val="128"/>
      </rPr>
      <t xml:space="preserve">)</t>
    </r>
  </si>
  <si>
    <t xml:space="preserve">和泉市立総合福祉会館</t>
  </si>
  <si>
    <r>
      <rPr>
        <sz val="11"/>
        <color rgb="FF000000"/>
        <rFont val="Noto Sans"/>
        <family val="2"/>
      </rPr>
      <t xml:space="preserve">和泉市立総合福祉会館
電話</t>
    </r>
    <r>
      <rPr>
        <sz val="11"/>
        <color rgb="FF000000"/>
        <rFont val="ＭＳ ゴシック"/>
        <family val="3"/>
        <charset val="128"/>
      </rPr>
      <t xml:space="preserve">:0725-43-7510
FAX:0725-41-3154</t>
    </r>
  </si>
  <si>
    <t xml:space="preserve">絵画</t>
  </si>
  <si>
    <t xml:space="preserve">陶芸</t>
  </si>
  <si>
    <t xml:space="preserve">阪南市</t>
  </si>
  <si>
    <t xml:space="preserve">エンゼルファミリー（障がい児の音楽療法）</t>
  </si>
  <si>
    <t xml:space="preserve">阪南市立西鳥取公民館</t>
  </si>
  <si>
    <t xml:space="preserve">児童</t>
  </si>
  <si>
    <t xml:space="preserve">音の出るおもちゃや楽器を通し
て､遊びながら音楽に親しみます｡</t>
  </si>
  <si>
    <r>
      <rPr>
        <sz val="11"/>
        <color rgb="FF000000"/>
        <rFont val="Noto Sans"/>
        <family val="2"/>
      </rPr>
      <t xml:space="preserve">毎月第</t>
    </r>
    <r>
      <rPr>
        <sz val="11"/>
        <color rgb="FF000000"/>
        <rFont val="ＭＳ ゴシック"/>
        <family val="3"/>
        <charset val="128"/>
      </rPr>
      <t xml:space="preserve">2</t>
    </r>
    <r>
      <rPr>
        <sz val="11"/>
        <color rgb="FF000000"/>
        <rFont val="Noto Sans"/>
        <family val="2"/>
      </rPr>
      <t xml:space="preserve">・第</t>
    </r>
    <r>
      <rPr>
        <sz val="11"/>
        <color rgb="FF000000"/>
        <rFont val="ＭＳ ゴシック"/>
        <family val="3"/>
        <charset val="128"/>
      </rPr>
      <t xml:space="preserve">4</t>
    </r>
    <r>
      <rPr>
        <sz val="11"/>
        <color rgb="FF000000"/>
        <rFont val="Noto Sans"/>
        <family val="2"/>
      </rPr>
      <t xml:space="preserve">土曜日</t>
    </r>
  </si>
  <si>
    <r>
      <rPr>
        <sz val="11"/>
        <color rgb="FF000000"/>
        <rFont val="Noto Sans"/>
        <family val="2"/>
      </rPr>
      <t xml:space="preserve">阪南市立西鳥取公民館
電話 </t>
    </r>
    <r>
      <rPr>
        <sz val="11"/>
        <color rgb="FF000000"/>
        <rFont val="ＭＳ ゴシック"/>
        <family val="3"/>
        <charset val="128"/>
      </rPr>
      <t xml:space="preserve">072-472-3188</t>
    </r>
  </si>
  <si>
    <t xml:space="preserve">http://www.city.hannan.lg.jp</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と同様に実施予定</t>
    </r>
  </si>
  <si>
    <t xml:space="preserve">点字絵本をつくろう</t>
  </si>
  <si>
    <t xml:space="preserve">点字絵本を作りながら､視覚障がい児との交流を図ります｡</t>
  </si>
  <si>
    <r>
      <rPr>
        <sz val="11"/>
        <color rgb="FF000000"/>
        <rFont val="Noto Sans"/>
        <family val="2"/>
      </rPr>
      <t xml:space="preserve">毎月第</t>
    </r>
    <r>
      <rPr>
        <sz val="11"/>
        <color rgb="FF000000"/>
        <rFont val="ＭＳ ゴシック"/>
        <family val="3"/>
        <charset val="128"/>
      </rPr>
      <t xml:space="preserve">3</t>
    </r>
    <r>
      <rPr>
        <sz val="11"/>
        <color rgb="FF000000"/>
        <rFont val="Noto Sans"/>
        <family val="2"/>
      </rPr>
      <t xml:space="preserve">土曜日</t>
    </r>
  </si>
  <si>
    <t xml:space="preserve">障がい者のためのコーラス</t>
  </si>
  <si>
    <t xml:space="preserve">障がい者とﾎﾞﾗﾝﾃｨｱによるｺｰﾗｽ活動｡阪南市合唱連盟に加入し､ｺﾝｻｰﾄに参加している</t>
  </si>
  <si>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水曜日</t>
    </r>
  </si>
  <si>
    <t xml:space="preserve">障がい者のための和太鼓講座</t>
  </si>
  <si>
    <t xml:space="preserve">和太鼓に親しみ､楽しく演奏できるようにする｡</t>
  </si>
  <si>
    <r>
      <rPr>
        <sz val="11"/>
        <color rgb="FF000000"/>
        <rFont val="Noto Sans"/>
        <family val="2"/>
      </rPr>
      <t xml:space="preserve">毎月第</t>
    </r>
    <r>
      <rPr>
        <sz val="11"/>
        <color rgb="FF000000"/>
        <rFont val="ＭＳ ゴシック"/>
        <family val="3"/>
        <charset val="128"/>
      </rPr>
      <t xml:space="preserve">2</t>
    </r>
    <r>
      <rPr>
        <sz val="11"/>
        <color rgb="FF000000"/>
        <rFont val="Noto Sans"/>
        <family val="2"/>
      </rPr>
      <t xml:space="preserve">土曜日</t>
    </r>
  </si>
  <si>
    <t xml:space="preserve">口筆絵画石橋亨弘さんによる絵画展と絵画制作実演</t>
  </si>
  <si>
    <t xml:space="preserve">身体障がい者の石橋さんが口で絵筆を持ち絵を描いている｡その作品の展示と実演</t>
  </si>
  <si>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3</t>
    </r>
    <r>
      <rPr>
        <sz val="11"/>
        <color rgb="FF000000"/>
        <rFont val="Noto Sans"/>
        <family val="2"/>
      </rPr>
      <t xml:space="preserve">月</t>
    </r>
  </si>
  <si>
    <r>
      <rPr>
        <sz val="11"/>
        <color rgb="FF000000"/>
        <rFont val="ＭＳ ゴシック"/>
        <family val="3"/>
        <charset val="128"/>
      </rPr>
      <t xml:space="preserve">9</t>
    </r>
    <r>
      <rPr>
        <sz val="11"/>
        <color rgb="FF000000"/>
        <rFont val="Noto Sans"/>
        <family val="2"/>
      </rPr>
      <t xml:space="preserve">月実施予定</t>
    </r>
  </si>
  <si>
    <t xml:space="preserve">岸和田市</t>
  </si>
  <si>
    <t xml:space="preserve">ふれあい作品展</t>
  </si>
  <si>
    <t xml:space="preserve">障がい者週間の取組みとして､市内の支援学級､支援学校の児童生徒の作品や障がい者の作品を展示します｡絵画､工作､陶芸､写真､手芸等｡
</t>
  </si>
  <si>
    <r>
      <rPr>
        <sz val="11"/>
        <color rgb="FF000000"/>
        <rFont val="Noto Sans"/>
        <family val="2"/>
      </rPr>
      <t xml:space="preserve">令和元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1</t>
    </r>
    <r>
      <rPr>
        <sz val="11"/>
        <color rgb="FF000000"/>
        <rFont val="Noto Sans"/>
        <family val="2"/>
      </rPr>
      <t xml:space="preserve">日から</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日</t>
    </r>
  </si>
  <si>
    <t xml:space="preserve">岸和田市立文化会館（マドカホール）</t>
  </si>
  <si>
    <r>
      <rPr>
        <sz val="11"/>
        <color rgb="FF000000"/>
        <rFont val="Noto Sans"/>
        <family val="2"/>
      </rPr>
      <t xml:space="preserve">岸和田市障害者支援課
</t>
    </r>
    <r>
      <rPr>
        <sz val="11"/>
        <color rgb="FF000000"/>
        <rFont val="ＭＳ ゴシック"/>
        <family val="3"/>
        <charset val="128"/>
      </rPr>
      <t xml:space="preserve">TEL 072-423-9549
FAX 072-431-0580</t>
    </r>
  </si>
  <si>
    <t xml:space="preserve">福祉センター講座「夏休みねんど遊び講座」</t>
  </si>
  <si>
    <t xml:space="preserve">岸和田市社会福祉協議会</t>
  </si>
  <si>
    <r>
      <rPr>
        <sz val="11"/>
        <color rgb="FF000000"/>
        <rFont val="Noto Sans"/>
        <family val="2"/>
      </rPr>
      <t xml:space="preserve">市内在住の</t>
    </r>
    <r>
      <rPr>
        <sz val="11"/>
        <color rgb="FF000000"/>
        <rFont val="ＭＳ ゴシック"/>
        <family val="3"/>
        <charset val="128"/>
      </rPr>
      <t xml:space="preserve">5</t>
    </r>
    <r>
      <rPr>
        <sz val="11"/>
        <color rgb="FF000000"/>
        <rFont val="Noto Sans"/>
        <family val="2"/>
      </rPr>
      <t xml:space="preserve">歳から</t>
    </r>
    <r>
      <rPr>
        <sz val="11"/>
        <color rgb="FF000000"/>
        <rFont val="ＭＳ ゴシック"/>
        <family val="3"/>
        <charset val="128"/>
      </rPr>
      <t xml:space="preserve">15</t>
    </r>
    <r>
      <rPr>
        <sz val="11"/>
        <color rgb="FF000000"/>
        <rFont val="Noto Sans"/>
        <family val="2"/>
      </rPr>
      <t xml:space="preserve">歳の障がい児と保護者に対し､夏休み期間､粘土を使った作品作り講座を実施
</t>
    </r>
  </si>
  <si>
    <r>
      <rPr>
        <sz val="11"/>
        <color rgb="FF000000"/>
        <rFont val="Noto Sans"/>
        <family val="2"/>
      </rPr>
      <t xml:space="preserve">令和元年</t>
    </r>
    <r>
      <rPr>
        <sz val="11"/>
        <color rgb="FF000000"/>
        <rFont val="ＭＳ ゴシック"/>
        <family val="3"/>
        <charset val="128"/>
      </rPr>
      <t xml:space="preserve">7</t>
    </r>
    <r>
      <rPr>
        <sz val="11"/>
        <color rgb="FF000000"/>
        <rFont val="Noto Sans"/>
        <family val="2"/>
      </rPr>
      <t xml:space="preserve">月から</t>
    </r>
    <r>
      <rPr>
        <sz val="11"/>
        <color rgb="FF000000"/>
        <rFont val="ＭＳ ゴシック"/>
        <family val="3"/>
        <charset val="128"/>
      </rPr>
      <t xml:space="preserve">8</t>
    </r>
    <r>
      <rPr>
        <sz val="11"/>
        <color rgb="FF000000"/>
        <rFont val="Noto Sans"/>
        <family val="2"/>
      </rPr>
      <t xml:space="preserve">月の毎週火曜日</t>
    </r>
  </si>
  <si>
    <t xml:space="preserve">福祉総合センター</t>
  </si>
  <si>
    <r>
      <rPr>
        <sz val="11"/>
        <color rgb="FF000000"/>
        <rFont val="Noto Sans"/>
        <family val="2"/>
      </rPr>
      <t xml:space="preserve">岸和田市社会福祉協議会
</t>
    </r>
    <r>
      <rPr>
        <sz val="11"/>
        <color rgb="FF000000"/>
        <rFont val="ＭＳ ゴシック"/>
        <family val="3"/>
        <charset val="128"/>
      </rPr>
      <t xml:space="preserve">TEL 072-437-8854
FAX 072-431-1500</t>
    </r>
  </si>
  <si>
    <t xml:space="preserve">高石市</t>
  </si>
  <si>
    <t xml:space="preserve">高石市障がい者ふれあいプラザ
各種講座・教室（絵画工芸講座）</t>
  </si>
  <si>
    <t xml:space="preserve">高石市
障がい者ふれあいプラザ</t>
  </si>
  <si>
    <t xml:space="preserve">市内在住の障がい者手帳をお持ちの方に対して講座を開いています｡</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si>
  <si>
    <t xml:space="preserve">高石市障がい者ふれあいﾌﾟﾗｻﾞ</t>
  </si>
  <si>
    <r>
      <rPr>
        <sz val="11"/>
        <color rgb="FF000000"/>
        <rFont val="Noto Sans"/>
        <family val="2"/>
      </rPr>
      <t xml:space="preserve">高石市障がい者ふれあいﾌﾟﾗｻﾞ 
電話 </t>
    </r>
    <r>
      <rPr>
        <sz val="11"/>
        <color rgb="FF000000"/>
        <rFont val="ＭＳ ゴシック"/>
        <family val="3"/>
        <charset val="128"/>
      </rPr>
      <t xml:space="preserve">072-261-3831</t>
    </r>
  </si>
  <si>
    <t xml:space="preserve">http://www.city.takaishi.lg.jp/kurashi/fukushi/syougaisya/1458786769764.html</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si>
  <si>
    <t xml:space="preserve">高石市障がい者ふれあいプラザ
各種講座・教室（音楽講座）</t>
  </si>
  <si>
    <t xml:space="preserve">高石市障がい者ふれあいプラザ
各種講座・教室（陶芸講座）</t>
  </si>
  <si>
    <t xml:space="preserve">高石市障がい者ふれあいプラザ
各種講座・教室（生花講座）</t>
  </si>
  <si>
    <t xml:space="preserve">高石市障がい者ふれあいプラザ
各種講座・教室（手芸講座）</t>
  </si>
  <si>
    <t xml:space="preserve">高石市障がい者ふれあいプラザ
各種講座・教室（体育講座）</t>
  </si>
  <si>
    <t xml:space="preserve">高石市障がい者ふれあいプラザ
各種講座・教室（障がい児体操教室）</t>
  </si>
  <si>
    <t xml:space="preserve">高石市障がい者ふれあいプラザ
各種講座・教室（障がい者・児）水泳教室</t>
  </si>
  <si>
    <t xml:space="preserve">高石市障がい者作品展</t>
  </si>
  <si>
    <t xml:space="preserve">高石市
高齢・障がい福祉課</t>
  </si>
  <si>
    <t xml:space="preserve">市内在住で障がい者手帳をお持ちの方が作成した陶芸､絵画､手芸､工作､書道､生花､その他の作品を庁内で展示します｡</t>
  </si>
  <si>
    <r>
      <rPr>
        <sz val="11"/>
        <color rgb="FF000000"/>
        <rFont val="Noto Sans"/>
        <family val="2"/>
      </rPr>
      <t xml:space="preserve">令和元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25</t>
    </r>
    <r>
      <rPr>
        <sz val="11"/>
        <color rgb="FF000000"/>
        <rFont val="Noto Sans"/>
        <family val="2"/>
      </rPr>
      <t xml:space="preserve">日～令和元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29</t>
    </r>
    <r>
      <rPr>
        <sz val="11"/>
        <color rgb="FF000000"/>
        <rFont val="Noto Sans"/>
        <family val="2"/>
      </rPr>
      <t xml:space="preserve">日</t>
    </r>
  </si>
  <si>
    <r>
      <rPr>
        <sz val="11"/>
        <color rgb="FF000000"/>
        <rFont val="Noto Sans"/>
        <family val="2"/>
      </rPr>
      <t xml:space="preserve">高石市役所 本館</t>
    </r>
    <r>
      <rPr>
        <sz val="11"/>
        <color rgb="FF000000"/>
        <rFont val="ＭＳ ゴシック"/>
        <family val="3"/>
        <charset val="128"/>
      </rPr>
      <t xml:space="preserve">1</t>
    </r>
    <r>
      <rPr>
        <sz val="11"/>
        <color rgb="FF000000"/>
        <rFont val="Noto Sans"/>
        <family val="2"/>
      </rPr>
      <t xml:space="preserve">階</t>
    </r>
  </si>
  <si>
    <r>
      <rPr>
        <sz val="11"/>
        <color rgb="FF000000"/>
        <rFont val="Noto Sans"/>
        <family val="2"/>
      </rPr>
      <t xml:space="preserve">高石市役所
高齢・障がい福祉課
電話 </t>
    </r>
    <r>
      <rPr>
        <sz val="11"/>
        <color rgb="FF000000"/>
        <rFont val="ＭＳ ゴシック"/>
        <family val="3"/>
        <charset val="128"/>
      </rPr>
      <t xml:space="preserve">072-265-1001</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7</t>
    </r>
    <r>
      <rPr>
        <sz val="11"/>
        <color rgb="FF000000"/>
        <rFont val="Noto Sans"/>
        <family val="2"/>
      </rPr>
      <t xml:space="preserve">日～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1</t>
    </r>
    <r>
      <rPr>
        <sz val="11"/>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409]m/d/yyyy"/>
  </numFmts>
  <fonts count="31">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ゴシック"/>
      <family val="3"/>
      <charset val="128"/>
    </font>
    <font>
      <sz val="16"/>
      <color rgb="FF000000"/>
      <name val="Noto Sans"/>
      <family val="2"/>
    </font>
    <font>
      <u val="single"/>
      <sz val="16"/>
      <color rgb="FF000000"/>
      <name val="Noto Sans"/>
      <family val="2"/>
    </font>
    <font>
      <sz val="11"/>
      <name val="ＭＳ ゴシック"/>
      <family val="3"/>
      <charset val="128"/>
    </font>
    <font>
      <sz val="11"/>
      <name val="Noto Sans"/>
      <family val="2"/>
    </font>
    <font>
      <sz val="11"/>
      <color rgb="FF000000"/>
      <name val="Noto Sans"/>
      <family val="2"/>
    </font>
    <font>
      <u val="single"/>
      <sz val="11"/>
      <color rgb="FF000000"/>
      <name val="ＭＳ ゴシック"/>
      <family val="3"/>
      <charset val="128"/>
    </font>
    <font>
      <sz val="10"/>
      <color rgb="FF000000"/>
      <name val="Noto Sans"/>
      <family val="2"/>
    </font>
    <font>
      <u val="single"/>
      <sz val="11"/>
      <color rgb="FF000000"/>
      <name val="Noto Sans"/>
      <family val="2"/>
    </font>
    <font>
      <u val="single"/>
      <sz val="11"/>
      <color rgb="FF000000"/>
      <name val="ＭＳ Ｐゴシック"/>
      <family val="3"/>
      <charset val="128"/>
    </font>
    <font>
      <b val="true"/>
      <sz val="11"/>
      <color rgb="FF000000"/>
      <name val="Noto Sans"/>
      <family val="2"/>
    </font>
    <font>
      <sz val="9"/>
      <color rgb="FF000000"/>
      <name val="Noto Sans"/>
      <family val="2"/>
    </font>
    <font>
      <sz val="9"/>
      <color rgb="FF000000"/>
      <name val="ＭＳ ゴシック"/>
      <family val="3"/>
      <charset val="128"/>
    </font>
    <font>
      <sz val="10"/>
      <color rgb="FF000000"/>
      <name val="ＭＳ ゴシック"/>
      <family val="3"/>
      <charset val="128"/>
    </font>
    <font>
      <sz val="10"/>
      <color rgb="FF000000"/>
      <name val="ＭＳ Ｐゴシック"/>
      <family val="3"/>
      <charset val="128"/>
    </font>
    <font>
      <sz val="11"/>
      <color rgb="FF000000"/>
      <name val="DejaVu Sans"/>
      <family val="2"/>
    </font>
    <font>
      <sz val="12"/>
      <color rgb="FF000000"/>
      <name val="Noto Sans"/>
      <family val="2"/>
    </font>
    <font>
      <sz val="12"/>
      <color rgb="FF000000"/>
      <name val="ＭＳ ゴシック"/>
      <family val="3"/>
      <charset val="128"/>
    </font>
    <font>
      <sz val="8"/>
      <color rgb="FF000000"/>
      <name val="Noto Sans"/>
      <family val="2"/>
    </font>
    <font>
      <sz val="8"/>
      <color rgb="FF000000"/>
      <name val="ＭＳ ゴシック"/>
      <family val="3"/>
      <charset val="128"/>
    </font>
    <font>
      <sz val="6"/>
      <color rgb="FF000000"/>
      <name val="ＭＳ ゴシック"/>
      <family val="3"/>
      <charset val="128"/>
    </font>
    <font>
      <sz val="6"/>
      <color rgb="FF000000"/>
      <name val="Noto Sans"/>
      <family val="2"/>
    </font>
    <font>
      <sz val="7"/>
      <color rgb="FF000000"/>
      <name val="ＭＳ ゴシック"/>
      <family val="3"/>
      <charset val="128"/>
    </font>
    <font>
      <sz val="7"/>
      <color rgb="FF000000"/>
      <name val="Noto Sans"/>
      <family val="2"/>
    </font>
    <font>
      <sz val="6.5"/>
      <color rgb="FF000000"/>
      <name val="Noto Sans"/>
      <family val="2"/>
    </font>
    <font>
      <sz val="6.5"/>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5"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6" fontId="12"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true">
      <alignment horizontal="center" vertical="center" textRotation="0" wrapText="true" indent="0" shrinkToFit="false"/>
      <protection locked="true" hidden="false"/>
    </xf>
    <xf numFmtId="164" fontId="10" fillId="0" borderId="3" xfId="23" applyFont="true" applyBorder="true" applyAlignment="true" applyProtection="true">
      <alignment horizontal="left" vertical="center" textRotation="0" wrapText="true" indent="0" shrinkToFit="false"/>
      <protection locked="true" hidden="false"/>
    </xf>
    <xf numFmtId="164" fontId="11" fillId="0" borderId="3" xfId="23"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3" xfId="2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10" fillId="0" borderId="3" xfId="31" applyFont="true" applyBorder="true" applyAlignment="true" applyProtection="false">
      <alignment horizontal="center" vertical="center" textRotation="0" wrapText="true" indent="0" shrinkToFit="false"/>
      <protection locked="true" hidden="false"/>
    </xf>
    <xf numFmtId="164" fontId="10" fillId="0" borderId="3" xfId="31" applyFont="true" applyBorder="true" applyAlignment="true" applyProtection="false">
      <alignment horizontal="left" vertical="center" textRotation="0" wrapText="true" indent="0" shrinkToFit="false"/>
      <protection locked="true" hidden="false"/>
    </xf>
    <xf numFmtId="164" fontId="10" fillId="0" borderId="3" xfId="31" applyFont="true" applyBorder="true" applyAlignment="true" applyProtection="false">
      <alignment horizontal="general" vertical="center" textRotation="0" wrapText="true" indent="0" shrinkToFit="false"/>
      <protection locked="true" hidden="false"/>
    </xf>
    <xf numFmtId="164" fontId="5" fillId="0" borderId="3" xfId="31" applyFont="true" applyBorder="true" applyAlignment="true" applyProtection="false">
      <alignment horizontal="center" vertical="center" textRotation="0" wrapText="true" indent="0" shrinkToFit="false"/>
      <protection locked="true" hidden="false"/>
    </xf>
    <xf numFmtId="165" fontId="10" fillId="0" borderId="3" xfId="31" applyFont="true" applyBorder="true" applyAlignment="true" applyProtection="false">
      <alignment horizontal="general" vertical="top" textRotation="0" wrapText="true" indent="0" shrinkToFit="false"/>
      <protection locked="true" hidden="false"/>
    </xf>
    <xf numFmtId="165" fontId="10" fillId="0" borderId="4" xfId="31" applyFont="true" applyBorder="true" applyAlignment="true" applyProtection="false">
      <alignment horizontal="left" vertical="center" textRotation="0" wrapText="true" indent="0" shrinkToFit="false"/>
      <protection locked="true" hidden="false"/>
    </xf>
    <xf numFmtId="164" fontId="10" fillId="0" borderId="4" xfId="31" applyFont="true" applyBorder="true" applyAlignment="true" applyProtection="false">
      <alignment horizontal="left"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general" vertical="center" textRotation="0" wrapText="true" indent="0" shrinkToFit="false"/>
      <protection locked="true" hidden="false"/>
    </xf>
    <xf numFmtId="164" fontId="14" fillId="0" borderId="3" xfId="23" applyFont="true" applyBorder="true" applyAlignment="true" applyProtection="true">
      <alignment horizontal="left"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left" vertical="center" textRotation="0" wrapText="true" indent="0" shrinkToFit="false"/>
      <protection locked="true" hidden="false"/>
    </xf>
    <xf numFmtId="164" fontId="10" fillId="0" borderId="3" xfId="25" applyFont="true" applyBorder="true" applyAlignment="true" applyProtection="false">
      <alignment horizontal="general" vertical="center" textRotation="0" wrapText="true" indent="0" shrinkToFit="false"/>
      <protection locked="true" hidden="false"/>
    </xf>
    <xf numFmtId="164" fontId="5" fillId="0" borderId="3" xfId="25" applyFont="true" applyBorder="true" applyAlignment="true" applyProtection="false">
      <alignment horizontal="center" vertical="center" textRotation="0" wrapText="true" indent="0" shrinkToFit="false"/>
      <protection locked="true" hidden="false"/>
    </xf>
    <xf numFmtId="165" fontId="10" fillId="0" borderId="3" xfId="25" applyFont="true" applyBorder="true" applyAlignment="true" applyProtection="false">
      <alignment horizontal="general" vertical="top" textRotation="0" wrapText="true" indent="0" shrinkToFit="false"/>
      <protection locked="true" hidden="false"/>
    </xf>
    <xf numFmtId="165" fontId="10" fillId="0" borderId="3" xfId="25" applyFont="true" applyBorder="true" applyAlignment="true" applyProtection="false">
      <alignment horizontal="left" vertical="center" textRotation="0" wrapText="true" indent="0" shrinkToFit="false"/>
      <protection locked="true" hidden="false"/>
    </xf>
    <xf numFmtId="165" fontId="5" fillId="0" borderId="3" xfId="25" applyFont="true" applyBorder="true" applyAlignment="true" applyProtection="false">
      <alignment horizontal="left"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true">
      <alignment horizontal="general" vertical="center" textRotation="0" wrapText="true" indent="0" shrinkToFit="false"/>
      <protection locked="true" hidden="false"/>
    </xf>
    <xf numFmtId="165" fontId="5" fillId="0" borderId="3" xfId="28"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28" applyFont="true" applyBorder="true" applyAlignment="true" applyProtection="false">
      <alignment horizontal="left" vertical="center" textRotation="0" wrapText="true" indent="0" shrinkToFit="false"/>
      <protection locked="true" hidden="false"/>
    </xf>
    <xf numFmtId="165" fontId="5" fillId="0" borderId="3" xfId="31"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true">
      <alignment horizontal="general" vertical="center" textRotation="0" wrapText="true" indent="0" shrinkToFit="false"/>
      <protection locked="true" hidden="false"/>
    </xf>
    <xf numFmtId="164" fontId="10" fillId="0" borderId="7" xfId="23"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11" fillId="0" borderId="3" xfId="23"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0" fillId="0" borderId="3" xfId="29" applyFont="true" applyBorder="true" applyAlignment="true" applyProtection="false">
      <alignment horizontal="center" vertical="center" textRotation="0" wrapText="true" indent="0" shrinkToFit="false"/>
      <protection locked="true" hidden="false"/>
    </xf>
    <xf numFmtId="164" fontId="10" fillId="0" borderId="3" xfId="29" applyFont="true" applyBorder="true" applyAlignment="true" applyProtection="false">
      <alignment horizontal="left" vertical="center" textRotation="0" wrapText="true" indent="0" shrinkToFit="false"/>
      <protection locked="true" hidden="false"/>
    </xf>
    <xf numFmtId="164" fontId="5" fillId="0" borderId="3" xfId="29" applyFont="true" applyBorder="true" applyAlignment="true" applyProtection="false">
      <alignment horizontal="center" vertical="center" textRotation="0" wrapText="true" indent="0" shrinkToFit="false"/>
      <protection locked="true" hidden="false"/>
    </xf>
    <xf numFmtId="164" fontId="10" fillId="0" borderId="3" xfId="29" applyFont="true" applyBorder="true" applyAlignment="true" applyProtection="false">
      <alignment horizontal="general" vertical="center" textRotation="0" wrapText="true" indent="0" shrinkToFit="false"/>
      <protection locked="true" hidden="false"/>
    </xf>
    <xf numFmtId="165" fontId="10" fillId="0" borderId="3" xfId="29"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false" applyProtection="true">
      <alignment horizontal="general" vertical="center" textRotation="0" wrapText="false" indent="0" shrinkToFit="false"/>
      <protection locked="true" hidden="false"/>
    </xf>
    <xf numFmtId="164" fontId="10" fillId="0" borderId="3" xfId="29" applyFont="true" applyBorder="true" applyAlignment="true" applyProtection="false">
      <alignment horizontal="center" vertical="center" textRotation="0" wrapText="false" indent="0" shrinkToFit="false"/>
      <protection locked="true" hidden="false"/>
    </xf>
    <xf numFmtId="164" fontId="5" fillId="0" borderId="3" xfId="29" applyFont="true" applyBorder="true" applyAlignment="true" applyProtection="false">
      <alignment horizontal="center" vertical="top" textRotation="0" wrapText="false" indent="0" shrinkToFit="false"/>
      <protection locked="true" hidden="false"/>
    </xf>
    <xf numFmtId="164" fontId="10" fillId="0" borderId="3" xfId="29" applyFont="true" applyBorder="true" applyAlignment="true" applyProtection="false">
      <alignment horizontal="general" vertical="top" textRotation="0" wrapText="true" indent="0" shrinkToFit="false"/>
      <protection locked="true" hidden="false"/>
    </xf>
    <xf numFmtId="164" fontId="10" fillId="0" borderId="3" xfId="29" applyFont="true" applyBorder="true" applyAlignment="true" applyProtection="false">
      <alignment horizontal="general" vertical="center" textRotation="0" wrapText="false" indent="0" shrinkToFit="false"/>
      <protection locked="true" hidden="false"/>
    </xf>
    <xf numFmtId="164" fontId="5" fillId="0" borderId="3" xfId="29" applyFont="true" applyBorder="true" applyAlignment="true" applyProtection="false">
      <alignment horizontal="general" vertical="center" textRotation="0" wrapText="false" indent="0" shrinkToFit="false"/>
      <protection locked="true" hidden="false"/>
    </xf>
    <xf numFmtId="164" fontId="5" fillId="0" borderId="3" xfId="29" applyFont="true" applyBorder="true" applyAlignment="true" applyProtection="false">
      <alignment horizontal="center" vertical="center" textRotation="0" wrapText="false" indent="0" shrinkToFit="false"/>
      <protection locked="true" hidden="false"/>
    </xf>
    <xf numFmtId="164" fontId="5" fillId="0" borderId="3" xfId="29" applyFont="true" applyBorder="true" applyAlignment="true" applyProtection="false">
      <alignment horizontal="general" vertical="center" textRotation="0" wrapText="true" indent="0" shrinkToFit="false"/>
      <protection locked="true" hidden="false"/>
    </xf>
    <xf numFmtId="164" fontId="14" fillId="0" borderId="3" xfId="22" applyFont="true" applyBorder="true" applyAlignment="true" applyProtection="true">
      <alignment horizontal="general" vertical="center" textRotation="0" wrapText="true" indent="0" shrinkToFit="false"/>
      <protection locked="true" hidden="false"/>
    </xf>
    <xf numFmtId="164" fontId="10" fillId="0" borderId="3" xfId="21"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21" fillId="0" borderId="3" xfId="0" applyFont="true" applyBorder="true" applyAlignment="true" applyProtection="false">
      <alignment horizontal="general" vertical="top" textRotation="0" wrapText="true" indent="0" shrinkToFit="false"/>
      <protection locked="true" hidden="false"/>
    </xf>
    <xf numFmtId="165" fontId="21"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true" indent="0" shrinkToFit="false"/>
      <protection locked="true" hidden="false"/>
    </xf>
    <xf numFmtId="164" fontId="10" fillId="0" borderId="3" xfId="30" applyFont="true" applyBorder="true" applyAlignment="true" applyProtection="false">
      <alignment horizontal="center" vertical="center" textRotation="0" wrapText="true" indent="0" shrinkToFit="false"/>
      <protection locked="true" hidden="false"/>
    </xf>
    <xf numFmtId="164" fontId="10" fillId="0" borderId="3" xfId="30" applyFont="true" applyBorder="true" applyAlignment="true" applyProtection="false">
      <alignment horizontal="general" vertical="center" textRotation="0" wrapText="true" indent="0" shrinkToFit="false"/>
      <protection locked="true" hidden="false"/>
    </xf>
    <xf numFmtId="165" fontId="10" fillId="0" borderId="3" xfId="30" applyFont="true" applyBorder="true" applyAlignment="true" applyProtection="false">
      <alignment horizontal="general" vertical="top" textRotation="0" wrapText="true" indent="0" shrinkToFit="false"/>
      <protection locked="true" hidden="false"/>
    </xf>
    <xf numFmtId="164" fontId="10" fillId="0" borderId="3" xfId="30" applyFont="true" applyBorder="true" applyAlignment="true" applyProtection="false">
      <alignment horizontal="left" vertical="center" textRotation="0" wrapText="true" indent="0" shrinkToFit="false"/>
      <protection locked="true" hidden="false"/>
    </xf>
    <xf numFmtId="165" fontId="14" fillId="0" borderId="3" xfId="23"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true">
      <alignment horizontal="left" vertical="center" textRotation="0" wrapText="true" indent="0" shrinkToFit="false"/>
      <protection locked="true" hidden="false"/>
    </xf>
    <xf numFmtId="164" fontId="10" fillId="0" borderId="8" xfId="23"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general" vertical="top" textRotation="0" wrapText="tru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xf numFmtId="164" fontId="11" fillId="0" borderId="8" xfId="23"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general"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3" xfId="21" applyFont="true" applyBorder="true" applyAlignment="true" applyProtection="true">
      <alignment horizontal="center" vertical="center" textRotation="0" wrapText="true" indent="0" shrinkToFit="false"/>
      <protection locked="true" hidden="false"/>
    </xf>
    <xf numFmtId="165" fontId="10" fillId="0" borderId="3" xfId="21" applyFont="true" applyBorder="true" applyAlignment="true" applyProtection="true">
      <alignment horizontal="general" vertical="top" textRotation="0" wrapText="tru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5" fontId="10" fillId="0" borderId="3" xfId="31" applyFont="true" applyBorder="true" applyAlignment="true" applyProtection="false">
      <alignment horizontal="left" vertical="center" textRotation="0" wrapText="true" indent="0" shrinkToFit="false"/>
      <protection locked="true" hidden="false"/>
    </xf>
    <xf numFmtId="165" fontId="10" fillId="0" borderId="0" xfId="31" applyFont="true" applyBorder="tru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標準 2" xfId="24"/>
    <cellStyle name="標準 2 2" xfId="25"/>
    <cellStyle name="標準 3" xfId="26"/>
    <cellStyle name="標準 3 2" xfId="27"/>
    <cellStyle name="標準 4" xfId="28"/>
    <cellStyle name="標準 5" xfId="29"/>
    <cellStyle name="標準 6" xfId="30"/>
    <cellStyle name="*unknown*" xfId="20" builtinId="8"/>
    <cellStyle name="Excel Built-in Normal 2" xfId="31"/>
  </cellStyles>
  <dxfs count="3">
    <dxf>
      <fill>
        <patternFill patternType="solid">
          <fgColor rgb="FF96969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hukikyo.jp/" TargetMode="External"/><Relationship Id="rId2" Type="http://schemas.openxmlformats.org/officeDocument/2006/relationships/hyperlink" Target="http://www.hankoukai.jp/" TargetMode="External"/><Relationship Id="rId3" Type="http://schemas.openxmlformats.org/officeDocument/2006/relationships/hyperlink" Target="http://www.sakai-kfp.info/" TargetMode="External"/><Relationship Id="rId4" Type="http://schemas.openxmlformats.org/officeDocument/2006/relationships/hyperlink" Target="https://www.sfj-osaka.net/12ina/" TargetMode="External"/><Relationship Id="rId5" Type="http://schemas.openxmlformats.org/officeDocument/2006/relationships/hyperlink" Target="https://www.sfj-osaka.net/12ina/" TargetMode="External"/><Relationship Id="rId6" Type="http://schemas.openxmlformats.org/officeDocument/2006/relationships/hyperlink" Target="https://www.city.toyonaka.osaka.jp/shisetsu/shogai_korei/shogaifukushi/himawari/kouza_koryukai.html" TargetMode="External"/><Relationship Id="rId7" Type="http://schemas.openxmlformats.org/officeDocument/2006/relationships/hyperlink" Target="https://www.city.toyonaka.osaka.jp/shisetsu/shogai_korei/shogaifukushi/himawari/kouza_koryukai.html" TargetMode="External"/><Relationship Id="rId8" Type="http://schemas.openxmlformats.org/officeDocument/2006/relationships/hyperlink" Target="https://www.city.toyonaka.osaka.jp/shisetsu/shogai_korei/shogaifukushi/himawari/kouza_koryukai.html" TargetMode="External"/><Relationship Id="rId9" Type="http://schemas.openxmlformats.org/officeDocument/2006/relationships/hyperlink" Target="https://www.city.toyonaka.osaka.jp/shisetsu/shogai_korei/shogaifukushi/himawari/kouza_koryukai.html" TargetMode="External"/><Relationship Id="rId10" Type="http://schemas.openxmlformats.org/officeDocument/2006/relationships/hyperlink" Target="https://www.city.toyonaka.osaka.jp/shisetsu/shogai_korei/shogaifukushi/himawari/kouza_koryukai.html" TargetMode="External"/><Relationship Id="rId11" Type="http://schemas.openxmlformats.org/officeDocument/2006/relationships/hyperlink" Target="https://www.city.toyonaka.osaka.jp/shisetsu/shogai_korei/shogaifukushi/himawari/kouza_koryukai.html" TargetMode="External"/><Relationship Id="rId12" Type="http://schemas.openxmlformats.org/officeDocument/2006/relationships/hyperlink" Target="https://www.city.toyonaka.osaka.jp/shisetsu/shogai_korei/shogaifukushi/himawari/kouza_koryukai.html" TargetMode="External"/><Relationship Id="rId13" Type="http://schemas.openxmlformats.org/officeDocument/2006/relationships/hyperlink" Target="https://www.city.toyonaka.osaka.jp/shisetsu/shogai_korei/shogaifukushi/himawari/kouza_koryukai.html" TargetMode="External"/><Relationship Id="rId14" Type="http://schemas.openxmlformats.org/officeDocument/2006/relationships/hyperlink" Target="https://www.city.toyonaka.osaka.jp/shisetsu/shogai_korei/shogaifukushi/himawari/kouza_koryukai.html" TargetMode="External"/><Relationship Id="rId15" Type="http://schemas.openxmlformats.org/officeDocument/2006/relationships/hyperlink" Target="https://www.city.toyonaka.osaka.jp/shisetsu/shogai_korei/shogaifukushi/himawari/kouza_koryukai.html" TargetMode="External"/><Relationship Id="rId16" Type="http://schemas.openxmlformats.org/officeDocument/2006/relationships/hyperlink" Target="https://www.city.toyonaka.osaka.jp/shisetsu/shogai_korei/shogaifukushi/himawari/kouza_koryukai.html" TargetMode="External"/><Relationship Id="rId17" Type="http://schemas.openxmlformats.org/officeDocument/2006/relationships/hyperlink" Target="https://www.city.toyonaka.osaka.jp/shisetsu/shogai_korei/shogaifukushi/himawari/kouza_koryukai.html" TargetMode="External"/><Relationship Id="rId18" Type="http://schemas.openxmlformats.org/officeDocument/2006/relationships/hyperlink" Target="https://www.city.toyonaka.osaka.jp/shisetsu/shogai_korei/shogaifukushi/himawari/kouza_koryukai.html" TargetMode="External"/><Relationship Id="rId19" Type="http://schemas.openxmlformats.org/officeDocument/2006/relationships/hyperlink" Target="https://www.city.toyonaka.osaka.jp/shisetsu/shogai_korei/shogaifukushi/himawari/kouza_koryukai.html" TargetMode="External"/><Relationship Id="rId20" Type="http://schemas.openxmlformats.org/officeDocument/2006/relationships/hyperlink" Target="http://www.city.suita.osaka.jp/home/soshiki/div-fukushi/sofuku.html" TargetMode="External"/><Relationship Id="rId21" Type="http://schemas.openxmlformats.org/officeDocument/2006/relationships/hyperlink" Target="http://www.city.suita.osaka.jp/home/soshiki/div-fukushi/sofuku.html" TargetMode="External"/><Relationship Id="rId22" Type="http://schemas.openxmlformats.org/officeDocument/2006/relationships/hyperlink" Target="http://www.suita.osaka.jp/" TargetMode="External"/><Relationship Id="rId23" Type="http://schemas.openxmlformats.org/officeDocument/2006/relationships/hyperlink" Target="http://www.suita.osaka.jp/" TargetMode="External"/><Relationship Id="rId24" Type="http://schemas.openxmlformats.org/officeDocument/2006/relationships/hyperlink" Target="http://www.suita.osaka.jp/" TargetMode="External"/><Relationship Id="rId25" Type="http://schemas.openxmlformats.org/officeDocument/2006/relationships/hyperlink" Target="http://www.suita.osaka.jp/" TargetMode="External"/><Relationship Id="rId26" Type="http://schemas.openxmlformats.org/officeDocument/2006/relationships/hyperlink" Target="http://www.suita.osaka.jp/" TargetMode="External"/><Relationship Id="rId27" Type="http://schemas.openxmlformats.org/officeDocument/2006/relationships/hyperlink" Target="http://www.city.ibaraki.osaka.jp/kikou/kenkof/syogaifukushika/index.html" TargetMode="External"/><Relationship Id="rId28" Type="http://schemas.openxmlformats.org/officeDocument/2006/relationships/hyperlink" Target="http://bf-concert.com/" TargetMode="External"/><Relationship Id="rId29" Type="http://schemas.openxmlformats.org/officeDocument/2006/relationships/hyperlink" Target="http://www.city.takatsuki.osaka.jp/bunka/theater/member/index.html" TargetMode="External"/><Relationship Id="rId30" Type="http://schemas.openxmlformats.org/officeDocument/2006/relationships/hyperlink" Target="http://www.hankoukai.jp/" TargetMode="External"/><Relationship Id="rId31" Type="http://schemas.openxmlformats.org/officeDocument/2006/relationships/hyperlink" Target="https://www.city.hirakata.osaka.jp/0000003420.html" TargetMode="External"/><Relationship Id="rId32" Type="http://schemas.openxmlformats.org/officeDocument/2006/relationships/hyperlink" Target="https://www.city.hirakata.osaka.jp/0000022831.html" TargetMode="External"/><Relationship Id="rId33" Type="http://schemas.openxmlformats.org/officeDocument/2006/relationships/hyperlink" Target="https://www.city.hirakata.osaka.jp/faq/faq_detail.php?frmId=559" TargetMode="External"/><Relationship Id="rId34" Type="http://schemas.openxmlformats.org/officeDocument/2006/relationships/hyperlink" Target="https://higasiosakacity-fureaitudoiec.jimdofree.com/" TargetMode="External"/><Relationship Id="rId35" Type="http://schemas.openxmlformats.org/officeDocument/2006/relationships/hyperlink" Target="http://www.hsj.or.jp/index.html" TargetMode="External"/><Relationship Id="rId36" Type="http://schemas.openxmlformats.org/officeDocument/2006/relationships/hyperlink" Target="http://www.hsj.or.jp/index.html" TargetMode="External"/><Relationship Id="rId37" Type="http://schemas.openxmlformats.org/officeDocument/2006/relationships/hyperlink" Target="http://www.hsj.or.jp/index.html" TargetMode="External"/><Relationship Id="rId38" Type="http://schemas.openxmlformats.org/officeDocument/2006/relationships/hyperlink" Target="http://www.hsj.or.jp/index.html" TargetMode="External"/><Relationship Id="rId39" Type="http://schemas.openxmlformats.org/officeDocument/2006/relationships/hyperlink" Target="http://www.hsj.or.jp/index.html" TargetMode="External"/><Relationship Id="rId40" Type="http://schemas.openxmlformats.org/officeDocument/2006/relationships/hyperlink" Target="http://www.hsj.or.jp/index.html" TargetMode="External"/><Relationship Id="rId41" Type="http://schemas.openxmlformats.org/officeDocument/2006/relationships/hyperlink" Target="http://www.hsj.or.jp/index.html" TargetMode="External"/><Relationship Id="rId42" Type="http://schemas.openxmlformats.org/officeDocument/2006/relationships/hyperlink" Target="http://www.hsj.or.jp/index.html" TargetMode="External"/><Relationship Id="rId43" Type="http://schemas.openxmlformats.org/officeDocument/2006/relationships/hyperlink" Target="http://www.hsj.or.jp/index.html" TargetMode="External"/><Relationship Id="rId44" Type="http://schemas.openxmlformats.org/officeDocument/2006/relationships/hyperlink" Target="http://www.hsj.or.jp/index.html" TargetMode="External"/><Relationship Id="rId45" Type="http://schemas.openxmlformats.org/officeDocument/2006/relationships/hyperlink" Target="http://www.hsj.or.jp/index.html" TargetMode="External"/><Relationship Id="rId46" Type="http://schemas.openxmlformats.org/officeDocument/2006/relationships/hyperlink" Target="http://www.hsj.or.jp/index.html" TargetMode="External"/><Relationship Id="rId47" Type="http://schemas.openxmlformats.org/officeDocument/2006/relationships/hyperlink" Target="http://www.hsj.or.jp/index.html" TargetMode="External"/><Relationship Id="rId48" Type="http://schemas.openxmlformats.org/officeDocument/2006/relationships/hyperlink" Target="http://kizuna-yao.org/" TargetMode="External"/><Relationship Id="rId49" Type="http://schemas.openxmlformats.org/officeDocument/2006/relationships/hyperlink" Target="http://kizuna-yao.org/" TargetMode="External"/><Relationship Id="rId50" Type="http://schemas.openxmlformats.org/officeDocument/2006/relationships/hyperlink" Target="http://kizuna-yao.org/" TargetMode="External"/><Relationship Id="rId51" Type="http://schemas.openxmlformats.org/officeDocument/2006/relationships/hyperlink" Target="http://kizuna-yao.org/" TargetMode="External"/><Relationship Id="rId52" Type="http://schemas.openxmlformats.org/officeDocument/2006/relationships/hyperlink" Target="http://kizuna-yao.org/" TargetMode="External"/><Relationship Id="rId53" Type="http://schemas.openxmlformats.org/officeDocument/2006/relationships/hyperlink" Target="http://kizuna-yao.org/" TargetMode="External"/><Relationship Id="rId54" Type="http://schemas.openxmlformats.org/officeDocument/2006/relationships/hyperlink" Target="http://kizuna-yao.org/" TargetMode="External"/><Relationship Id="rId55" Type="http://schemas.openxmlformats.org/officeDocument/2006/relationships/hyperlink" Target="http://yao-taisin.com/" TargetMode="External"/><Relationship Id="rId56" Type="http://schemas.openxmlformats.org/officeDocument/2006/relationships/hyperlink" Target="http://yao-shibuki.com/" TargetMode="External"/><Relationship Id="rId57" Type="http://schemas.openxmlformats.org/officeDocument/2006/relationships/hyperlink" Target="https://prismhall.jp/event/10605.html" TargetMode="External"/><Relationship Id="rId58" Type="http://schemas.openxmlformats.org/officeDocument/2006/relationships/hyperlink" Target="http://www.city.matsubara.lg.jp/" TargetMode="External"/><Relationship Id="rId59" Type="http://schemas.openxmlformats.org/officeDocument/2006/relationships/hyperlink" Target="http://www.city.matsubara.lg.jp/" TargetMode="External"/><Relationship Id="rId60" Type="http://schemas.openxmlformats.org/officeDocument/2006/relationships/hyperlink" Target="http://www.city.matsubara.lg.jp/" TargetMode="External"/><Relationship Id="rId61" Type="http://schemas.openxmlformats.org/officeDocument/2006/relationships/hyperlink" Target="http://www.city.matsubara.lg.jp/" TargetMode="External"/><Relationship Id="rId62" Type="http://schemas.openxmlformats.org/officeDocument/2006/relationships/hyperlink" Target="http://www.city.matsubara.lg.jp/" TargetMode="External"/><Relationship Id="rId63" Type="http://schemas.openxmlformats.org/officeDocument/2006/relationships/hyperlink" Target="http://www.city.matsubara.lg.jp/" TargetMode="External"/><Relationship Id="rId64" Type="http://schemas.openxmlformats.org/officeDocument/2006/relationships/hyperlink" Target="https://www.city.kawachinagano.lg.jp/site/tosho/" TargetMode="External"/><Relationship Id="rId65" Type="http://schemas.openxmlformats.org/officeDocument/2006/relationships/hyperlink" Target="http://www.pure.ne.jp/~akamine/" TargetMode="External"/><Relationship Id="rId66" Type="http://schemas.openxmlformats.org/officeDocument/2006/relationships/hyperlink" Target="http://www.pure.ne.jp/~akamine/" TargetMode="External"/><Relationship Id="rId67" Type="http://schemas.openxmlformats.org/officeDocument/2006/relationships/hyperlink" Target="http://www.pure.ne.jp/~akamine/" TargetMode="External"/><Relationship Id="rId68" Type="http://schemas.openxmlformats.org/officeDocument/2006/relationships/hyperlink" Target="http://www.pure.ne.jp/~akamine/" TargetMode="External"/><Relationship Id="rId69" Type="http://schemas.openxmlformats.org/officeDocument/2006/relationships/hyperlink" Target="http://www.pure.ne.jp/~akamine/" TargetMode="External"/><Relationship Id="rId70" Type="http://schemas.openxmlformats.org/officeDocument/2006/relationships/hyperlink" Target="http://www.pure.ne.jp/~akamine/" TargetMode="External"/><Relationship Id="rId71" Type="http://schemas.openxmlformats.org/officeDocument/2006/relationships/hyperlink" Target="http://www.pure.ne.jp/~akamine/" TargetMode="External"/><Relationship Id="rId72" Type="http://schemas.openxmlformats.org/officeDocument/2006/relationships/hyperlink" Target="http://www.pure.ne.jp/~akamine/" TargetMode="External"/><Relationship Id="rId73" Type="http://schemas.openxmlformats.org/officeDocument/2006/relationships/hyperlink" Target="http://www.pure.ne.jp/~akamine/" TargetMode="External"/><Relationship Id="rId74" Type="http://schemas.openxmlformats.org/officeDocument/2006/relationships/hyperlink" Target="http://www.pure.ne.jp/~akamine/" TargetMode="External"/><Relationship Id="rId75" Type="http://schemas.openxmlformats.org/officeDocument/2006/relationships/hyperlink" Target="http://www.pure.ne.jp/~akamine/" TargetMode="External"/><Relationship Id="rId76" Type="http://schemas.openxmlformats.org/officeDocument/2006/relationships/hyperlink" Target="http://www.pure.ne.jp/~akamine/" TargetMode="External"/><Relationship Id="rId77" Type="http://schemas.openxmlformats.org/officeDocument/2006/relationships/hyperlink" Target="http://www.pure.ne.jp/~akamine/" TargetMode="External"/><Relationship Id="rId78" Type="http://schemas.openxmlformats.org/officeDocument/2006/relationships/hyperlink" Target="http://www.pure.ne.jp/~akamine/" TargetMode="External"/><Relationship Id="rId79" Type="http://schemas.openxmlformats.org/officeDocument/2006/relationships/hyperlink" Target="http://www.pure.ne.jp/~akamine/" TargetMode="External"/><Relationship Id="rId80" Type="http://schemas.openxmlformats.org/officeDocument/2006/relationships/hyperlink" Target="http://www.pure.ne.jp/~akamine/" TargetMode="External"/><Relationship Id="rId81" Type="http://schemas.openxmlformats.org/officeDocument/2006/relationships/hyperlink" Target="http://www.pure.ne.jp/~akamine/" TargetMode="External"/><Relationship Id="rId82" Type="http://schemas.openxmlformats.org/officeDocument/2006/relationships/hyperlink" Target="http://www.pure.ne.jp/~akamine/" TargetMode="External"/><Relationship Id="rId83" Type="http://schemas.openxmlformats.org/officeDocument/2006/relationships/hyperlink" Target="http://www.pure.ne.jp/~akamine/" TargetMode="External"/><Relationship Id="rId84" Type="http://schemas.openxmlformats.org/officeDocument/2006/relationships/hyperlink" Target="http://www.city.hannan.lg.jp/" TargetMode="External"/><Relationship Id="rId85" Type="http://schemas.openxmlformats.org/officeDocument/2006/relationships/hyperlink" Target="http://www.city.hannan.lg.jp/" TargetMode="External"/><Relationship Id="rId86" Type="http://schemas.openxmlformats.org/officeDocument/2006/relationships/hyperlink" Target="http://www.city.hannan.lg.jp/" TargetMode="External"/><Relationship Id="rId87" Type="http://schemas.openxmlformats.org/officeDocument/2006/relationships/hyperlink" Target="http://www.city.hannan.lg.jp/" TargetMode="External"/><Relationship Id="rId88" Type="http://schemas.openxmlformats.org/officeDocument/2006/relationships/hyperlink" Target="http://www.city.hannan.lg.jp/" TargetMode="External"/><Relationship Id="rId89" Type="http://schemas.openxmlformats.org/officeDocument/2006/relationships/hyperlink" Target="http://www.city.hannan.lg.jp/" TargetMode="External"/><Relationship Id="rId90" Type="http://schemas.openxmlformats.org/officeDocument/2006/relationships/hyperlink" Target="http://www.city.takaishi.lg.jp/kurashi/fukushi/syougaisya/1458786769764.html" TargetMode="External"/><Relationship Id="rId91" Type="http://schemas.openxmlformats.org/officeDocument/2006/relationships/hyperlink" Target="http://www.city.takaishi.lg.jp/kurashi/fukushi/syougaisya/1458786769764.html" TargetMode="External"/><Relationship Id="rId92" Type="http://schemas.openxmlformats.org/officeDocument/2006/relationships/hyperlink" Target="http://www.city.takaishi.lg.jp/kurashi/fukushi/syougaisya/1458786769764.html" TargetMode="External"/><Relationship Id="rId93" Type="http://schemas.openxmlformats.org/officeDocument/2006/relationships/hyperlink" Target="http://www.city.takaishi.lg.jp/kurashi/fukushi/syougaisya/1458786769764.html" TargetMode="External"/><Relationship Id="rId94" Type="http://schemas.openxmlformats.org/officeDocument/2006/relationships/hyperlink" Target="http://www.city.takaishi.lg.jp/kurashi/fukushi/syougaisya/1458786769764.html" TargetMode="External"/><Relationship Id="rId95" Type="http://schemas.openxmlformats.org/officeDocument/2006/relationships/hyperlink" Target="http://www.city.takaishi.lg.jp/kurashi/fukushi/syougaisya/1458786769764.html" TargetMode="External"/><Relationship Id="rId96" Type="http://schemas.openxmlformats.org/officeDocument/2006/relationships/hyperlink" Target="http://www.city.takaishi.lg.jp/kurashi/fukushi/syougaisya/1458786769764.html" TargetMode="External"/><Relationship Id="rId97" Type="http://schemas.openxmlformats.org/officeDocument/2006/relationships/hyperlink" Target="http://www.city.takaishi.lg.jp/kurashi/fukushi/syougaisya/1458786769764.html" TargetMode="External"/><Relationship Id="rId9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9"/>
  <sheetViews>
    <sheetView showFormulas="false" showGridLines="true" showRowColHeaders="true" showZeros="true" rightToLeft="false" tabSelected="true" showOutlineSymbols="true" defaultGridColor="true" view="normal" topLeftCell="A1" colorId="64" zoomScale="70" zoomScaleNormal="70" zoomScalePageLayoutView="70" workbookViewId="0">
      <pane xSplit="0" ySplit="5" topLeftCell="A6" activePane="bottomLeft" state="frozen"/>
      <selection pane="topLeft" activeCell="A1" activeCellId="0" sqref="A1"/>
      <selection pane="bottomLeft" activeCell="M5" activeCellId="0" sqref="M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3.99"/>
    <col collapsed="false" customWidth="true" hidden="false" outlineLevel="0" max="3" min="3" style="1" width="13.99"/>
    <col collapsed="false" customWidth="true" hidden="false" outlineLevel="0" max="4" min="4" style="2" width="22.99"/>
    <col collapsed="false" customWidth="false" hidden="false" outlineLevel="0" max="6" min="5" style="2" width="8.99"/>
    <col collapsed="false" customWidth="false" hidden="false" outlineLevel="0" max="7" min="7" style="3" width="8.99"/>
    <col collapsed="false" customWidth="true" hidden="false" outlineLevel="0" max="8" min="8" style="4" width="27.99"/>
    <col collapsed="false" customWidth="true" hidden="false" outlineLevel="0" max="9" min="9" style="1" width="17.99"/>
    <col collapsed="false" customWidth="true" hidden="false" outlineLevel="0" max="10" min="10" style="1" width="19.62"/>
    <col collapsed="false" customWidth="true" hidden="false" outlineLevel="0" max="11" min="11" style="1" width="24.25"/>
    <col collapsed="false" customWidth="true" hidden="false" outlineLevel="0" max="12" min="12" style="1" width="17.12"/>
    <col collapsed="false" customWidth="true" hidden="false" outlineLevel="0" max="13" min="13" style="1" width="17.25"/>
    <col collapsed="false" customWidth="false" hidden="false" outlineLevel="0" max="257" min="14" style="1" width="8.99"/>
  </cols>
  <sheetData>
    <row r="1" s="11" customFormat="true" ht="19.5" hidden="false" customHeight="false" outlineLevel="0" collapsed="false">
      <c r="A1" s="5" t="s">
        <v>0</v>
      </c>
      <c r="B1" s="6"/>
      <c r="C1" s="7"/>
      <c r="D1" s="8"/>
      <c r="E1" s="8"/>
      <c r="F1" s="8"/>
      <c r="G1" s="9"/>
      <c r="H1" s="10"/>
      <c r="I1" s="7"/>
      <c r="J1" s="7"/>
      <c r="L1" s="7"/>
      <c r="M1" s="12"/>
      <c r="N1" s="13"/>
    </row>
    <row r="2" s="11" customFormat="true" ht="14.25" hidden="false" customHeight="false" outlineLevel="0" collapsed="false">
      <c r="A2" s="14" t="s">
        <v>1</v>
      </c>
      <c r="B2" s="12"/>
      <c r="C2" s="7"/>
      <c r="D2" s="8"/>
      <c r="E2" s="8"/>
      <c r="F2" s="8"/>
      <c r="G2" s="9"/>
      <c r="H2" s="10"/>
      <c r="I2" s="7"/>
      <c r="J2" s="7"/>
      <c r="L2" s="7"/>
      <c r="M2" s="13"/>
      <c r="N2" s="13"/>
    </row>
    <row r="3" s="11" customFormat="true" ht="13.5" hidden="false" customHeight="false" outlineLevel="0" collapsed="false">
      <c r="A3" s="15" t="s">
        <v>2</v>
      </c>
      <c r="B3" s="15"/>
      <c r="C3" s="15"/>
      <c r="D3" s="15"/>
      <c r="E3" s="15"/>
      <c r="F3" s="15"/>
      <c r="G3" s="15"/>
      <c r="H3" s="15"/>
      <c r="I3" s="7"/>
      <c r="J3" s="7"/>
      <c r="L3" s="7"/>
      <c r="M3" s="13"/>
      <c r="N3" s="13"/>
    </row>
    <row r="4" s="18" customFormat="true" ht="13.5" hidden="false" customHeight="true" outlineLevel="0" collapsed="false">
      <c r="A4" s="16" t="s">
        <v>3</v>
      </c>
      <c r="B4" s="16"/>
      <c r="C4" s="16"/>
      <c r="D4" s="16"/>
      <c r="E4" s="16"/>
      <c r="F4" s="16"/>
      <c r="G4" s="16"/>
      <c r="H4" s="16"/>
      <c r="I4" s="17"/>
    </row>
    <row r="5" s="11" customFormat="true" ht="41.25" hidden="false" customHeight="true" outlineLevel="0" collapsed="false">
      <c r="A5" s="19" t="s">
        <v>4</v>
      </c>
      <c r="B5" s="19" t="s">
        <v>5</v>
      </c>
      <c r="C5" s="19" t="s">
        <v>6</v>
      </c>
      <c r="D5" s="19" t="s">
        <v>7</v>
      </c>
      <c r="E5" s="19" t="s">
        <v>8</v>
      </c>
      <c r="F5" s="19" t="s">
        <v>9</v>
      </c>
      <c r="G5" s="20" t="s">
        <v>10</v>
      </c>
      <c r="H5" s="20" t="s">
        <v>11</v>
      </c>
      <c r="I5" s="19" t="s">
        <v>12</v>
      </c>
      <c r="J5" s="19" t="s">
        <v>13</v>
      </c>
      <c r="K5" s="19" t="s">
        <v>14</v>
      </c>
      <c r="L5" s="19" t="s">
        <v>15</v>
      </c>
      <c r="M5" s="19" t="s">
        <v>16</v>
      </c>
      <c r="N5" s="13"/>
    </row>
    <row r="6" s="30" customFormat="true" ht="31.5" hidden="false" customHeight="true" outlineLevel="0" collapsed="false">
      <c r="A6" s="21" t="s">
        <v>17</v>
      </c>
      <c r="B6" s="21" t="s">
        <v>17</v>
      </c>
      <c r="C6" s="22" t="s">
        <v>18</v>
      </c>
      <c r="D6" s="23" t="s">
        <v>17</v>
      </c>
      <c r="E6" s="21" t="s">
        <v>19</v>
      </c>
      <c r="F6" s="24"/>
      <c r="G6" s="21"/>
      <c r="H6" s="25" t="s">
        <v>20</v>
      </c>
      <c r="I6" s="26" t="s">
        <v>21</v>
      </c>
      <c r="J6" s="22" t="s">
        <v>22</v>
      </c>
      <c r="K6" s="27" t="s">
        <v>23</v>
      </c>
      <c r="L6" s="28"/>
      <c r="M6" s="29" t="s">
        <v>24</v>
      </c>
    </row>
    <row r="7" s="30" customFormat="true" ht="45" hidden="false" customHeight="true" outlineLevel="0" collapsed="false">
      <c r="A7" s="21" t="s">
        <v>17</v>
      </c>
      <c r="B7" s="21" t="s">
        <v>17</v>
      </c>
      <c r="C7" s="27" t="s">
        <v>25</v>
      </c>
      <c r="D7" s="23" t="s">
        <v>17</v>
      </c>
      <c r="E7" s="21" t="s">
        <v>19</v>
      </c>
      <c r="F7" s="31"/>
      <c r="G7" s="21"/>
      <c r="H7" s="25" t="s">
        <v>26</v>
      </c>
      <c r="I7" s="26" t="s">
        <v>27</v>
      </c>
      <c r="J7" s="32" t="s">
        <v>22</v>
      </c>
      <c r="K7" s="27" t="s">
        <v>28</v>
      </c>
      <c r="L7" s="33"/>
      <c r="M7" s="34" t="n">
        <v>44136</v>
      </c>
    </row>
    <row r="8" s="39" customFormat="true" ht="67.5" hidden="false" customHeight="false" outlineLevel="0" collapsed="false">
      <c r="A8" s="21" t="s">
        <v>17</v>
      </c>
      <c r="B8" s="21" t="s">
        <v>29</v>
      </c>
      <c r="C8" s="27" t="s">
        <v>30</v>
      </c>
      <c r="D8" s="35" t="s">
        <v>31</v>
      </c>
      <c r="E8" s="36" t="s">
        <v>32</v>
      </c>
      <c r="F8" s="36"/>
      <c r="G8" s="36"/>
      <c r="H8" s="37" t="s">
        <v>33</v>
      </c>
      <c r="I8" s="26" t="s">
        <v>34</v>
      </c>
      <c r="J8" s="27" t="s">
        <v>35</v>
      </c>
      <c r="K8" s="27" t="s">
        <v>36</v>
      </c>
      <c r="L8" s="28"/>
      <c r="M8" s="38" t="s">
        <v>37</v>
      </c>
    </row>
    <row r="9" s="30" customFormat="true" ht="67.5" hidden="false" customHeight="false" outlineLevel="0" collapsed="false">
      <c r="A9" s="21" t="s">
        <v>17</v>
      </c>
      <c r="B9" s="21" t="s">
        <v>29</v>
      </c>
      <c r="C9" s="27" t="s">
        <v>38</v>
      </c>
      <c r="D9" s="35" t="s">
        <v>31</v>
      </c>
      <c r="E9" s="36" t="s">
        <v>32</v>
      </c>
      <c r="F9" s="36"/>
      <c r="G9" s="36"/>
      <c r="H9" s="37" t="s">
        <v>39</v>
      </c>
      <c r="I9" s="26" t="s">
        <v>40</v>
      </c>
      <c r="J9" s="27" t="s">
        <v>35</v>
      </c>
      <c r="K9" s="27" t="s">
        <v>36</v>
      </c>
      <c r="L9" s="28"/>
      <c r="M9" s="38" t="s">
        <v>41</v>
      </c>
    </row>
    <row r="10" s="30" customFormat="true" ht="67.5" hidden="false" customHeight="false" outlineLevel="0" collapsed="false">
      <c r="A10" s="21" t="s">
        <v>17</v>
      </c>
      <c r="B10" s="21" t="s">
        <v>29</v>
      </c>
      <c r="C10" s="27" t="s">
        <v>42</v>
      </c>
      <c r="D10" s="35" t="s">
        <v>31</v>
      </c>
      <c r="E10" s="36" t="s">
        <v>32</v>
      </c>
      <c r="F10" s="36"/>
      <c r="G10" s="36"/>
      <c r="H10" s="37" t="s">
        <v>43</v>
      </c>
      <c r="I10" s="26" t="s">
        <v>44</v>
      </c>
      <c r="J10" s="27" t="s">
        <v>35</v>
      </c>
      <c r="K10" s="27" t="s">
        <v>36</v>
      </c>
      <c r="L10" s="28"/>
      <c r="M10" s="38" t="s">
        <v>45</v>
      </c>
    </row>
    <row r="11" s="30" customFormat="true" ht="74.25" hidden="false" customHeight="true" outlineLevel="0" collapsed="false">
      <c r="A11" s="21" t="s">
        <v>17</v>
      </c>
      <c r="B11" s="21" t="s">
        <v>46</v>
      </c>
      <c r="C11" s="27" t="s">
        <v>47</v>
      </c>
      <c r="D11" s="23" t="s">
        <v>48</v>
      </c>
      <c r="E11" s="36"/>
      <c r="F11" s="36"/>
      <c r="G11" s="36" t="s">
        <v>32</v>
      </c>
      <c r="H11" s="25" t="s">
        <v>49</v>
      </c>
      <c r="I11" s="26" t="s">
        <v>50</v>
      </c>
      <c r="J11" s="27" t="s">
        <v>51</v>
      </c>
      <c r="K11" s="40" t="s">
        <v>52</v>
      </c>
      <c r="L11" s="41" t="s">
        <v>53</v>
      </c>
      <c r="M11" s="27" t="s">
        <v>54</v>
      </c>
    </row>
    <row r="12" s="30" customFormat="true" ht="75" hidden="false" customHeight="true" outlineLevel="0" collapsed="false">
      <c r="A12" s="42" t="s">
        <v>17</v>
      </c>
      <c r="B12" s="21" t="s">
        <v>55</v>
      </c>
      <c r="C12" s="23" t="s">
        <v>56</v>
      </c>
      <c r="D12" s="43" t="s">
        <v>55</v>
      </c>
      <c r="E12" s="42" t="s">
        <v>19</v>
      </c>
      <c r="F12" s="42"/>
      <c r="G12" s="42"/>
      <c r="H12" s="23" t="s">
        <v>57</v>
      </c>
      <c r="I12" s="23" t="s">
        <v>58</v>
      </c>
      <c r="J12" s="23" t="s">
        <v>59</v>
      </c>
      <c r="K12" s="23" t="s">
        <v>60</v>
      </c>
      <c r="L12" s="44" t="s">
        <v>61</v>
      </c>
      <c r="M12" s="23" t="s">
        <v>62</v>
      </c>
    </row>
    <row r="13" s="30" customFormat="true" ht="60.75" hidden="false" customHeight="true" outlineLevel="0" collapsed="false">
      <c r="A13" s="42" t="s">
        <v>17</v>
      </c>
      <c r="B13" s="36" t="s">
        <v>63</v>
      </c>
      <c r="C13" s="23" t="s">
        <v>64</v>
      </c>
      <c r="D13" s="40" t="s">
        <v>63</v>
      </c>
      <c r="E13" s="42"/>
      <c r="F13" s="21" t="s">
        <v>19</v>
      </c>
      <c r="G13" s="45"/>
      <c r="H13" s="23" t="s">
        <v>65</v>
      </c>
      <c r="I13" s="23" t="s">
        <v>66</v>
      </c>
      <c r="J13" s="35" t="s">
        <v>67</v>
      </c>
      <c r="K13" s="35" t="s">
        <v>68</v>
      </c>
      <c r="L13" s="46"/>
      <c r="M13" s="47" t="s">
        <v>69</v>
      </c>
      <c r="N13" s="39"/>
    </row>
    <row r="14" s="30" customFormat="true" ht="54" hidden="false" customHeight="false" outlineLevel="0" collapsed="false">
      <c r="A14" s="42" t="s">
        <v>17</v>
      </c>
      <c r="B14" s="36" t="s">
        <v>63</v>
      </c>
      <c r="C14" s="23" t="s">
        <v>70</v>
      </c>
      <c r="D14" s="40" t="s">
        <v>63</v>
      </c>
      <c r="E14" s="36"/>
      <c r="F14" s="21" t="s">
        <v>19</v>
      </c>
      <c r="G14" s="45"/>
      <c r="H14" s="40" t="s">
        <v>71</v>
      </c>
      <c r="I14" s="23" t="s">
        <v>72</v>
      </c>
      <c r="J14" s="35" t="s">
        <v>73</v>
      </c>
      <c r="K14" s="35" t="s">
        <v>68</v>
      </c>
      <c r="L14" s="46"/>
      <c r="M14" s="35" t="s">
        <v>74</v>
      </c>
      <c r="N14" s="39"/>
    </row>
    <row r="15" s="30" customFormat="true" ht="82.5" hidden="false" customHeight="true" outlineLevel="0" collapsed="false">
      <c r="A15" s="42" t="s">
        <v>75</v>
      </c>
      <c r="B15" s="42" t="s">
        <v>75</v>
      </c>
      <c r="C15" s="23" t="s">
        <v>76</v>
      </c>
      <c r="D15" s="42" t="s">
        <v>75</v>
      </c>
      <c r="E15" s="48" t="s">
        <v>32</v>
      </c>
      <c r="F15" s="48" t="s">
        <v>32</v>
      </c>
      <c r="G15" s="48" t="s">
        <v>32</v>
      </c>
      <c r="H15" s="23" t="s">
        <v>77</v>
      </c>
      <c r="I15" s="23" t="s">
        <v>78</v>
      </c>
      <c r="J15" s="23" t="s">
        <v>79</v>
      </c>
      <c r="K15" s="23" t="s">
        <v>80</v>
      </c>
      <c r="L15" s="49" t="s">
        <v>81</v>
      </c>
      <c r="M15" s="23" t="s">
        <v>82</v>
      </c>
      <c r="N15" s="39"/>
    </row>
    <row r="16" s="30" customFormat="true" ht="96" hidden="false" customHeight="true" outlineLevel="0" collapsed="false">
      <c r="A16" s="21" t="s">
        <v>75</v>
      </c>
      <c r="B16" s="21" t="s">
        <v>83</v>
      </c>
      <c r="C16" s="27" t="s">
        <v>84</v>
      </c>
      <c r="D16" s="23" t="s">
        <v>85</v>
      </c>
      <c r="E16" s="36" t="s">
        <v>32</v>
      </c>
      <c r="F16" s="36" t="s">
        <v>32</v>
      </c>
      <c r="G16" s="36" t="s">
        <v>32</v>
      </c>
      <c r="H16" s="50" t="s">
        <v>86</v>
      </c>
      <c r="I16" s="38"/>
      <c r="J16" s="27" t="s">
        <v>87</v>
      </c>
      <c r="K16" s="35" t="s">
        <v>88</v>
      </c>
      <c r="L16" s="41"/>
      <c r="M16" s="51" t="s">
        <v>89</v>
      </c>
      <c r="N16" s="39"/>
    </row>
    <row r="17" s="30" customFormat="true" ht="96" hidden="false" customHeight="true" outlineLevel="0" collapsed="false">
      <c r="A17" s="21" t="s">
        <v>75</v>
      </c>
      <c r="B17" s="21" t="s">
        <v>83</v>
      </c>
      <c r="C17" s="40" t="s">
        <v>90</v>
      </c>
      <c r="D17" s="23" t="s">
        <v>91</v>
      </c>
      <c r="E17" s="36" t="s">
        <v>32</v>
      </c>
      <c r="F17" s="36" t="s">
        <v>32</v>
      </c>
      <c r="G17" s="36" t="s">
        <v>32</v>
      </c>
      <c r="H17" s="25" t="s">
        <v>92</v>
      </c>
      <c r="I17" s="38"/>
      <c r="J17" s="27" t="s">
        <v>87</v>
      </c>
      <c r="K17" s="35" t="s">
        <v>88</v>
      </c>
      <c r="L17" s="41"/>
      <c r="M17" s="51" t="s">
        <v>89</v>
      </c>
      <c r="N17" s="39"/>
    </row>
    <row r="18" s="30" customFormat="true" ht="74.25" hidden="false" customHeight="true" outlineLevel="0" collapsed="false">
      <c r="A18" s="21" t="s">
        <v>75</v>
      </c>
      <c r="B18" s="21" t="s">
        <v>83</v>
      </c>
      <c r="C18" s="27" t="s">
        <v>93</v>
      </c>
      <c r="D18" s="23" t="s">
        <v>94</v>
      </c>
      <c r="E18" s="36" t="s">
        <v>32</v>
      </c>
      <c r="F18" s="36" t="s">
        <v>32</v>
      </c>
      <c r="G18" s="36" t="s">
        <v>32</v>
      </c>
      <c r="H18" s="50" t="s">
        <v>95</v>
      </c>
      <c r="I18" s="38"/>
      <c r="J18" s="27" t="s">
        <v>87</v>
      </c>
      <c r="K18" s="35" t="s">
        <v>88</v>
      </c>
      <c r="L18" s="41"/>
      <c r="M18" s="51" t="s">
        <v>89</v>
      </c>
    </row>
    <row r="19" s="30" customFormat="true" ht="99" hidden="false" customHeight="true" outlineLevel="0" collapsed="false">
      <c r="A19" s="21" t="s">
        <v>75</v>
      </c>
      <c r="B19" s="21" t="s">
        <v>83</v>
      </c>
      <c r="C19" s="27" t="s">
        <v>96</v>
      </c>
      <c r="D19" s="23" t="s">
        <v>94</v>
      </c>
      <c r="E19" s="36" t="s">
        <v>32</v>
      </c>
      <c r="F19" s="36" t="s">
        <v>32</v>
      </c>
      <c r="G19" s="36" t="s">
        <v>32</v>
      </c>
      <c r="H19" s="26" t="s">
        <v>97</v>
      </c>
      <c r="I19" s="38"/>
      <c r="J19" s="27" t="s">
        <v>98</v>
      </c>
      <c r="K19" s="23" t="s">
        <v>99</v>
      </c>
      <c r="L19" s="22"/>
      <c r="M19" s="51" t="s">
        <v>89</v>
      </c>
    </row>
    <row r="20" s="30" customFormat="true" ht="81" hidden="false" customHeight="false" outlineLevel="0" collapsed="false">
      <c r="A20" s="21" t="s">
        <v>75</v>
      </c>
      <c r="B20" s="21" t="s">
        <v>83</v>
      </c>
      <c r="C20" s="23" t="s">
        <v>100</v>
      </c>
      <c r="D20" s="21" t="s">
        <v>101</v>
      </c>
      <c r="E20" s="48" t="s">
        <v>32</v>
      </c>
      <c r="F20" s="48" t="s">
        <v>32</v>
      </c>
      <c r="G20" s="48" t="s">
        <v>32</v>
      </c>
      <c r="H20" s="23" t="s">
        <v>102</v>
      </c>
      <c r="I20" s="35"/>
      <c r="J20" s="27" t="s">
        <v>87</v>
      </c>
      <c r="K20" s="35" t="s">
        <v>88</v>
      </c>
      <c r="L20" s="35"/>
      <c r="M20" s="52" t="s">
        <v>54</v>
      </c>
    </row>
    <row r="21" s="39" customFormat="true" ht="67.5" hidden="false" customHeight="false" outlineLevel="0" collapsed="false">
      <c r="A21" s="21" t="s">
        <v>75</v>
      </c>
      <c r="B21" s="21" t="s">
        <v>83</v>
      </c>
      <c r="C21" s="23" t="s">
        <v>103</v>
      </c>
      <c r="D21" s="23" t="s">
        <v>104</v>
      </c>
      <c r="E21" s="48" t="s">
        <v>32</v>
      </c>
      <c r="F21" s="48" t="s">
        <v>32</v>
      </c>
      <c r="G21" s="48" t="s">
        <v>32</v>
      </c>
      <c r="H21" s="23" t="s">
        <v>105</v>
      </c>
      <c r="I21" s="23" t="s">
        <v>106</v>
      </c>
      <c r="J21" s="27" t="s">
        <v>87</v>
      </c>
      <c r="K21" s="35" t="s">
        <v>88</v>
      </c>
      <c r="L21" s="44"/>
      <c r="M21" s="52" t="s">
        <v>89</v>
      </c>
    </row>
    <row r="22" s="30" customFormat="true" ht="175.5" hidden="false" customHeight="false" outlineLevel="0" collapsed="false">
      <c r="A22" s="21" t="s">
        <v>75</v>
      </c>
      <c r="B22" s="21" t="s">
        <v>83</v>
      </c>
      <c r="C22" s="27" t="s">
        <v>107</v>
      </c>
      <c r="D22" s="23" t="s">
        <v>108</v>
      </c>
      <c r="E22" s="36" t="s">
        <v>32</v>
      </c>
      <c r="F22" s="36" t="s">
        <v>32</v>
      </c>
      <c r="G22" s="36" t="s">
        <v>32</v>
      </c>
      <c r="H22" s="26" t="s">
        <v>109</v>
      </c>
      <c r="I22" s="38"/>
      <c r="J22" s="40"/>
      <c r="K22" s="35" t="s">
        <v>88</v>
      </c>
      <c r="L22" s="41"/>
      <c r="M22" s="51" t="s">
        <v>89</v>
      </c>
    </row>
    <row r="23" s="30" customFormat="true" ht="62.25" hidden="false" customHeight="true" outlineLevel="0" collapsed="false">
      <c r="A23" s="21" t="s">
        <v>110</v>
      </c>
      <c r="B23" s="21" t="s">
        <v>111</v>
      </c>
      <c r="C23" s="27" t="s">
        <v>112</v>
      </c>
      <c r="D23" s="23" t="s">
        <v>111</v>
      </c>
      <c r="E23" s="21" t="s">
        <v>19</v>
      </c>
      <c r="F23" s="21" t="s">
        <v>19</v>
      </c>
      <c r="G23" s="21" t="s">
        <v>19</v>
      </c>
      <c r="H23" s="26" t="s">
        <v>113</v>
      </c>
      <c r="I23" s="26" t="s">
        <v>114</v>
      </c>
      <c r="J23" s="27" t="s">
        <v>115</v>
      </c>
      <c r="K23" s="22" t="s">
        <v>116</v>
      </c>
      <c r="L23" s="41"/>
      <c r="M23" s="26" t="s">
        <v>117</v>
      </c>
    </row>
    <row r="24" s="30" customFormat="true" ht="67.5" hidden="false" customHeight="false" outlineLevel="0" collapsed="false">
      <c r="A24" s="42" t="s">
        <v>110</v>
      </c>
      <c r="B24" s="53" t="s">
        <v>111</v>
      </c>
      <c r="C24" s="22" t="s">
        <v>118</v>
      </c>
      <c r="D24" s="54" t="s">
        <v>119</v>
      </c>
      <c r="E24" s="24" t="s">
        <v>32</v>
      </c>
      <c r="F24" s="24" t="s">
        <v>32</v>
      </c>
      <c r="G24" s="24" t="s">
        <v>32</v>
      </c>
      <c r="H24" s="55" t="s">
        <v>120</v>
      </c>
      <c r="I24" s="26" t="s">
        <v>121</v>
      </c>
      <c r="J24" s="56" t="s">
        <v>122</v>
      </c>
      <c r="K24" s="22" t="s">
        <v>123</v>
      </c>
      <c r="L24" s="28"/>
      <c r="M24" s="26" t="s">
        <v>117</v>
      </c>
    </row>
    <row r="25" s="30" customFormat="true" ht="40.5" hidden="false" customHeight="false" outlineLevel="0" collapsed="false">
      <c r="A25" s="42" t="s">
        <v>124</v>
      </c>
      <c r="B25" s="57" t="s">
        <v>125</v>
      </c>
      <c r="C25" s="58" t="s">
        <v>126</v>
      </c>
      <c r="D25" s="59" t="s">
        <v>127</v>
      </c>
      <c r="E25" s="60" t="s">
        <v>32</v>
      </c>
      <c r="F25" s="60" t="s">
        <v>32</v>
      </c>
      <c r="G25" s="60" t="s">
        <v>32</v>
      </c>
      <c r="H25" s="61" t="s">
        <v>128</v>
      </c>
      <c r="I25" s="62" t="s">
        <v>129</v>
      </c>
      <c r="J25" s="58" t="s">
        <v>130</v>
      </c>
      <c r="K25" s="58" t="s">
        <v>131</v>
      </c>
      <c r="L25" s="40"/>
      <c r="M25" s="63" t="s">
        <v>132</v>
      </c>
    </row>
    <row r="26" s="30" customFormat="true" ht="60.75" hidden="false" customHeight="true" outlineLevel="0" collapsed="false">
      <c r="A26" s="21" t="s">
        <v>110</v>
      </c>
      <c r="B26" s="64" t="s">
        <v>48</v>
      </c>
      <c r="C26" s="27" t="s">
        <v>133</v>
      </c>
      <c r="D26" s="65" t="s">
        <v>134</v>
      </c>
      <c r="E26" s="21" t="s">
        <v>135</v>
      </c>
      <c r="F26" s="21" t="s">
        <v>135</v>
      </c>
      <c r="G26" s="21" t="s">
        <v>135</v>
      </c>
      <c r="H26" s="25" t="s">
        <v>136</v>
      </c>
      <c r="I26" s="37"/>
      <c r="J26" s="65" t="s">
        <v>134</v>
      </c>
      <c r="K26" s="65" t="s">
        <v>137</v>
      </c>
      <c r="L26" s="44" t="s">
        <v>138</v>
      </c>
      <c r="M26" s="25" t="s">
        <v>139</v>
      </c>
      <c r="N26" s="39"/>
      <c r="O26" s="39"/>
      <c r="P26" s="39"/>
    </row>
    <row r="27" s="30" customFormat="true" ht="54.75" hidden="false" customHeight="true" outlineLevel="0" collapsed="false">
      <c r="A27" s="21" t="s">
        <v>110</v>
      </c>
      <c r="B27" s="64" t="s">
        <v>48</v>
      </c>
      <c r="C27" s="27" t="s">
        <v>140</v>
      </c>
      <c r="D27" s="65" t="s">
        <v>134</v>
      </c>
      <c r="E27" s="36" t="s">
        <v>32</v>
      </c>
      <c r="F27" s="36" t="s">
        <v>32</v>
      </c>
      <c r="G27" s="36" t="s">
        <v>32</v>
      </c>
      <c r="H27" s="23" t="s">
        <v>141</v>
      </c>
      <c r="I27" s="25" t="s">
        <v>142</v>
      </c>
      <c r="J27" s="65" t="s">
        <v>134</v>
      </c>
      <c r="K27" s="65" t="s">
        <v>137</v>
      </c>
      <c r="L27" s="44" t="s">
        <v>138</v>
      </c>
      <c r="M27" s="25" t="s">
        <v>143</v>
      </c>
      <c r="N27" s="39"/>
      <c r="O27" s="39"/>
      <c r="P27" s="39"/>
    </row>
    <row r="28" s="30" customFormat="true" ht="81" hidden="false" customHeight="false" outlineLevel="0" collapsed="false">
      <c r="A28" s="42" t="s">
        <v>110</v>
      </c>
      <c r="B28" s="21" t="s">
        <v>144</v>
      </c>
      <c r="C28" s="27" t="s">
        <v>145</v>
      </c>
      <c r="D28" s="23" t="s">
        <v>144</v>
      </c>
      <c r="E28" s="36" t="s">
        <v>32</v>
      </c>
      <c r="F28" s="36" t="s">
        <v>32</v>
      </c>
      <c r="G28" s="36" t="s">
        <v>32</v>
      </c>
      <c r="H28" s="25" t="s">
        <v>146</v>
      </c>
      <c r="I28" s="26" t="s">
        <v>147</v>
      </c>
      <c r="J28" s="40" t="s">
        <v>148</v>
      </c>
      <c r="K28" s="27" t="s">
        <v>149</v>
      </c>
      <c r="L28" s="66" t="s">
        <v>150</v>
      </c>
      <c r="M28" s="27" t="s">
        <v>151</v>
      </c>
    </row>
    <row r="29" s="30" customFormat="true" ht="81" hidden="false" customHeight="false" outlineLevel="0" collapsed="false">
      <c r="A29" s="42" t="s">
        <v>110</v>
      </c>
      <c r="B29" s="21" t="s">
        <v>144</v>
      </c>
      <c r="C29" s="27" t="s">
        <v>152</v>
      </c>
      <c r="D29" s="23" t="s">
        <v>144</v>
      </c>
      <c r="E29" s="36" t="s">
        <v>32</v>
      </c>
      <c r="F29" s="36" t="s">
        <v>32</v>
      </c>
      <c r="G29" s="36" t="s">
        <v>32</v>
      </c>
      <c r="H29" s="25" t="s">
        <v>146</v>
      </c>
      <c r="I29" s="26" t="s">
        <v>153</v>
      </c>
      <c r="J29" s="40" t="s">
        <v>148</v>
      </c>
      <c r="K29" s="27" t="s">
        <v>149</v>
      </c>
      <c r="L29" s="66" t="s">
        <v>150</v>
      </c>
      <c r="M29" s="27" t="s">
        <v>151</v>
      </c>
    </row>
    <row r="30" s="30" customFormat="true" ht="81" hidden="false" customHeight="false" outlineLevel="0" collapsed="false">
      <c r="A30" s="42" t="s">
        <v>110</v>
      </c>
      <c r="B30" s="21" t="s">
        <v>144</v>
      </c>
      <c r="C30" s="27" t="s">
        <v>154</v>
      </c>
      <c r="D30" s="23" t="s">
        <v>144</v>
      </c>
      <c r="E30" s="36" t="s">
        <v>32</v>
      </c>
      <c r="F30" s="36" t="s">
        <v>32</v>
      </c>
      <c r="G30" s="36" t="s">
        <v>32</v>
      </c>
      <c r="H30" s="25" t="s">
        <v>146</v>
      </c>
      <c r="I30" s="26" t="s">
        <v>155</v>
      </c>
      <c r="J30" s="40" t="s">
        <v>148</v>
      </c>
      <c r="K30" s="27" t="s">
        <v>149</v>
      </c>
      <c r="L30" s="66" t="s">
        <v>150</v>
      </c>
      <c r="M30" s="27" t="s">
        <v>151</v>
      </c>
    </row>
    <row r="31" s="30" customFormat="true" ht="79.5" hidden="false" customHeight="true" outlineLevel="0" collapsed="false">
      <c r="A31" s="42" t="s">
        <v>110</v>
      </c>
      <c r="B31" s="21" t="s">
        <v>144</v>
      </c>
      <c r="C31" s="27" t="s">
        <v>156</v>
      </c>
      <c r="D31" s="23" t="s">
        <v>144</v>
      </c>
      <c r="E31" s="36" t="s">
        <v>32</v>
      </c>
      <c r="F31" s="36" t="s">
        <v>32</v>
      </c>
      <c r="G31" s="36" t="s">
        <v>32</v>
      </c>
      <c r="H31" s="25" t="s">
        <v>146</v>
      </c>
      <c r="I31" s="26" t="s">
        <v>155</v>
      </c>
      <c r="J31" s="40" t="s">
        <v>148</v>
      </c>
      <c r="K31" s="27" t="s">
        <v>149</v>
      </c>
      <c r="L31" s="66" t="s">
        <v>150</v>
      </c>
      <c r="M31" s="27" t="s">
        <v>151</v>
      </c>
    </row>
    <row r="32" s="30" customFormat="true" ht="81" hidden="false" customHeight="false" outlineLevel="0" collapsed="false">
      <c r="A32" s="42" t="s">
        <v>110</v>
      </c>
      <c r="B32" s="21" t="s">
        <v>144</v>
      </c>
      <c r="C32" s="27" t="s">
        <v>157</v>
      </c>
      <c r="D32" s="23" t="s">
        <v>144</v>
      </c>
      <c r="E32" s="36" t="s">
        <v>32</v>
      </c>
      <c r="F32" s="36" t="s">
        <v>32</v>
      </c>
      <c r="G32" s="36" t="s">
        <v>32</v>
      </c>
      <c r="H32" s="25" t="s">
        <v>146</v>
      </c>
      <c r="I32" s="26" t="s">
        <v>153</v>
      </c>
      <c r="J32" s="40" t="s">
        <v>148</v>
      </c>
      <c r="K32" s="27" t="s">
        <v>149</v>
      </c>
      <c r="L32" s="66" t="s">
        <v>150</v>
      </c>
      <c r="M32" s="27" t="s">
        <v>151</v>
      </c>
    </row>
    <row r="33" s="30" customFormat="true" ht="81" hidden="false" customHeight="false" outlineLevel="0" collapsed="false">
      <c r="A33" s="42" t="s">
        <v>110</v>
      </c>
      <c r="B33" s="21" t="s">
        <v>144</v>
      </c>
      <c r="C33" s="27" t="s">
        <v>158</v>
      </c>
      <c r="D33" s="23" t="s">
        <v>144</v>
      </c>
      <c r="E33" s="36" t="s">
        <v>32</v>
      </c>
      <c r="F33" s="36" t="s">
        <v>32</v>
      </c>
      <c r="G33" s="36" t="s">
        <v>32</v>
      </c>
      <c r="H33" s="25" t="s">
        <v>146</v>
      </c>
      <c r="I33" s="26" t="s">
        <v>155</v>
      </c>
      <c r="J33" s="40" t="s">
        <v>148</v>
      </c>
      <c r="K33" s="27" t="s">
        <v>149</v>
      </c>
      <c r="L33" s="66" t="s">
        <v>150</v>
      </c>
      <c r="M33" s="27" t="s">
        <v>151</v>
      </c>
    </row>
    <row r="34" s="30" customFormat="true" ht="81" hidden="false" customHeight="false" outlineLevel="0" collapsed="false">
      <c r="A34" s="42" t="s">
        <v>110</v>
      </c>
      <c r="B34" s="21" t="s">
        <v>144</v>
      </c>
      <c r="C34" s="27" t="s">
        <v>159</v>
      </c>
      <c r="D34" s="23" t="s">
        <v>144</v>
      </c>
      <c r="E34" s="36" t="s">
        <v>32</v>
      </c>
      <c r="F34" s="36" t="s">
        <v>32</v>
      </c>
      <c r="G34" s="36" t="s">
        <v>32</v>
      </c>
      <c r="H34" s="25" t="s">
        <v>146</v>
      </c>
      <c r="I34" s="26" t="s">
        <v>147</v>
      </c>
      <c r="J34" s="40" t="s">
        <v>148</v>
      </c>
      <c r="K34" s="27" t="s">
        <v>149</v>
      </c>
      <c r="L34" s="66" t="s">
        <v>150</v>
      </c>
      <c r="M34" s="27" t="s">
        <v>151</v>
      </c>
    </row>
    <row r="35" s="30" customFormat="true" ht="81" hidden="false" customHeight="false" outlineLevel="0" collapsed="false">
      <c r="A35" s="42" t="s">
        <v>110</v>
      </c>
      <c r="B35" s="21" t="s">
        <v>144</v>
      </c>
      <c r="C35" s="27" t="s">
        <v>160</v>
      </c>
      <c r="D35" s="23" t="s">
        <v>144</v>
      </c>
      <c r="E35" s="36" t="s">
        <v>32</v>
      </c>
      <c r="F35" s="36" t="s">
        <v>32</v>
      </c>
      <c r="G35" s="36" t="s">
        <v>32</v>
      </c>
      <c r="H35" s="25" t="s">
        <v>146</v>
      </c>
      <c r="I35" s="26" t="s">
        <v>161</v>
      </c>
      <c r="J35" s="40" t="s">
        <v>148</v>
      </c>
      <c r="K35" s="27" t="s">
        <v>149</v>
      </c>
      <c r="L35" s="66" t="s">
        <v>150</v>
      </c>
      <c r="M35" s="27" t="s">
        <v>151</v>
      </c>
    </row>
    <row r="36" s="30" customFormat="true" ht="77.25" hidden="false" customHeight="true" outlineLevel="0" collapsed="false">
      <c r="A36" s="42" t="s">
        <v>110</v>
      </c>
      <c r="B36" s="21" t="s">
        <v>144</v>
      </c>
      <c r="C36" s="27" t="s">
        <v>162</v>
      </c>
      <c r="D36" s="23" t="s">
        <v>144</v>
      </c>
      <c r="E36" s="36" t="s">
        <v>32</v>
      </c>
      <c r="F36" s="36" t="s">
        <v>32</v>
      </c>
      <c r="G36" s="36" t="s">
        <v>32</v>
      </c>
      <c r="H36" s="25" t="s">
        <v>146</v>
      </c>
      <c r="I36" s="26" t="s">
        <v>153</v>
      </c>
      <c r="J36" s="40" t="s">
        <v>148</v>
      </c>
      <c r="K36" s="27" t="s">
        <v>149</v>
      </c>
      <c r="L36" s="66" t="s">
        <v>150</v>
      </c>
      <c r="M36" s="27" t="s">
        <v>151</v>
      </c>
    </row>
    <row r="37" s="30" customFormat="true" ht="81" hidden="false" customHeight="false" outlineLevel="0" collapsed="false">
      <c r="A37" s="42" t="s">
        <v>110</v>
      </c>
      <c r="B37" s="21" t="s">
        <v>144</v>
      </c>
      <c r="C37" s="27" t="s">
        <v>163</v>
      </c>
      <c r="D37" s="23" t="s">
        <v>144</v>
      </c>
      <c r="E37" s="36" t="s">
        <v>32</v>
      </c>
      <c r="F37" s="36" t="s">
        <v>32</v>
      </c>
      <c r="G37" s="36" t="s">
        <v>32</v>
      </c>
      <c r="H37" s="25" t="s">
        <v>146</v>
      </c>
      <c r="I37" s="26" t="s">
        <v>153</v>
      </c>
      <c r="J37" s="40" t="s">
        <v>148</v>
      </c>
      <c r="K37" s="27" t="s">
        <v>149</v>
      </c>
      <c r="L37" s="66" t="s">
        <v>150</v>
      </c>
      <c r="M37" s="27" t="s">
        <v>151</v>
      </c>
    </row>
    <row r="38" s="30" customFormat="true" ht="72.75" hidden="false" customHeight="true" outlineLevel="0" collapsed="false">
      <c r="A38" s="42" t="s">
        <v>110</v>
      </c>
      <c r="B38" s="21" t="s">
        <v>144</v>
      </c>
      <c r="C38" s="27" t="s">
        <v>164</v>
      </c>
      <c r="D38" s="23" t="s">
        <v>144</v>
      </c>
      <c r="E38" s="36" t="s">
        <v>32</v>
      </c>
      <c r="F38" s="36" t="s">
        <v>32</v>
      </c>
      <c r="G38" s="36" t="s">
        <v>32</v>
      </c>
      <c r="H38" s="25" t="s">
        <v>165</v>
      </c>
      <c r="I38" s="26" t="s">
        <v>166</v>
      </c>
      <c r="J38" s="40" t="s">
        <v>167</v>
      </c>
      <c r="K38" s="27" t="s">
        <v>149</v>
      </c>
      <c r="L38" s="66" t="s">
        <v>150</v>
      </c>
      <c r="M38" s="27" t="s">
        <v>151</v>
      </c>
    </row>
    <row r="39" s="30" customFormat="true" ht="72.75" hidden="false" customHeight="true" outlineLevel="0" collapsed="false">
      <c r="A39" s="42" t="s">
        <v>110</v>
      </c>
      <c r="B39" s="21" t="s">
        <v>144</v>
      </c>
      <c r="C39" s="27" t="s">
        <v>168</v>
      </c>
      <c r="D39" s="23" t="s">
        <v>144</v>
      </c>
      <c r="E39" s="36" t="s">
        <v>32</v>
      </c>
      <c r="F39" s="36" t="s">
        <v>32</v>
      </c>
      <c r="G39" s="36" t="s">
        <v>32</v>
      </c>
      <c r="H39" s="25" t="s">
        <v>165</v>
      </c>
      <c r="I39" s="26" t="s">
        <v>169</v>
      </c>
      <c r="J39" s="27" t="s">
        <v>170</v>
      </c>
      <c r="K39" s="27" t="s">
        <v>149</v>
      </c>
      <c r="L39" s="66" t="s">
        <v>150</v>
      </c>
      <c r="M39" s="27" t="s">
        <v>151</v>
      </c>
    </row>
    <row r="40" s="30" customFormat="true" ht="93" hidden="false" customHeight="true" outlineLevel="0" collapsed="false">
      <c r="A40" s="42" t="s">
        <v>110</v>
      </c>
      <c r="B40" s="21" t="s">
        <v>144</v>
      </c>
      <c r="C40" s="27" t="s">
        <v>171</v>
      </c>
      <c r="D40" s="23" t="s">
        <v>144</v>
      </c>
      <c r="E40" s="36" t="s">
        <v>32</v>
      </c>
      <c r="F40" s="36" t="s">
        <v>32</v>
      </c>
      <c r="G40" s="36" t="s">
        <v>32</v>
      </c>
      <c r="H40" s="25" t="s">
        <v>172</v>
      </c>
      <c r="I40" s="26" t="s">
        <v>173</v>
      </c>
      <c r="J40" s="27" t="s">
        <v>174</v>
      </c>
      <c r="K40" s="27" t="s">
        <v>175</v>
      </c>
      <c r="L40" s="66" t="s">
        <v>150</v>
      </c>
      <c r="M40" s="27" t="s">
        <v>176</v>
      </c>
    </row>
    <row r="41" s="30" customFormat="true" ht="72.75" hidden="false" customHeight="true" outlineLevel="0" collapsed="false">
      <c r="A41" s="42" t="s">
        <v>110</v>
      </c>
      <c r="B41" s="21" t="s">
        <v>144</v>
      </c>
      <c r="C41" s="27" t="s">
        <v>177</v>
      </c>
      <c r="D41" s="23" t="s">
        <v>144</v>
      </c>
      <c r="E41" s="36" t="s">
        <v>32</v>
      </c>
      <c r="F41" s="36" t="s">
        <v>32</v>
      </c>
      <c r="G41" s="36" t="s">
        <v>32</v>
      </c>
      <c r="H41" s="26" t="s">
        <v>178</v>
      </c>
      <c r="I41" s="26" t="s">
        <v>179</v>
      </c>
      <c r="J41" s="27" t="s">
        <v>174</v>
      </c>
      <c r="K41" s="27" t="s">
        <v>149</v>
      </c>
      <c r="L41" s="66" t="s">
        <v>150</v>
      </c>
      <c r="M41" s="27" t="s">
        <v>151</v>
      </c>
    </row>
    <row r="42" s="30" customFormat="true" ht="76.5" hidden="false" customHeight="true" outlineLevel="0" collapsed="false">
      <c r="A42" s="42" t="s">
        <v>110</v>
      </c>
      <c r="B42" s="57" t="s">
        <v>180</v>
      </c>
      <c r="C42" s="58" t="s">
        <v>181</v>
      </c>
      <c r="D42" s="59" t="s">
        <v>182</v>
      </c>
      <c r="E42" s="60" t="s">
        <v>32</v>
      </c>
      <c r="F42" s="60" t="s">
        <v>32</v>
      </c>
      <c r="G42" s="60" t="s">
        <v>32</v>
      </c>
      <c r="H42" s="61" t="s">
        <v>183</v>
      </c>
      <c r="I42" s="62" t="s">
        <v>184</v>
      </c>
      <c r="J42" s="58" t="s">
        <v>185</v>
      </c>
      <c r="K42" s="58" t="s">
        <v>186</v>
      </c>
      <c r="L42" s="40"/>
      <c r="M42" s="63" t="s">
        <v>187</v>
      </c>
    </row>
    <row r="43" s="30" customFormat="true" ht="76.5" hidden="false" customHeight="true" outlineLevel="0" collapsed="false">
      <c r="A43" s="42" t="s">
        <v>110</v>
      </c>
      <c r="B43" s="57" t="s">
        <v>180</v>
      </c>
      <c r="C43" s="58" t="s">
        <v>188</v>
      </c>
      <c r="D43" s="59" t="s">
        <v>182</v>
      </c>
      <c r="E43" s="60" t="s">
        <v>32</v>
      </c>
      <c r="F43" s="60" t="s">
        <v>32</v>
      </c>
      <c r="G43" s="60" t="s">
        <v>32</v>
      </c>
      <c r="H43" s="61" t="s">
        <v>189</v>
      </c>
      <c r="I43" s="62" t="s">
        <v>184</v>
      </c>
      <c r="J43" s="58" t="s">
        <v>185</v>
      </c>
      <c r="K43" s="58" t="s">
        <v>186</v>
      </c>
      <c r="L43" s="40"/>
      <c r="M43" s="63" t="s">
        <v>187</v>
      </c>
    </row>
    <row r="44" s="30" customFormat="true" ht="94.5" hidden="false" customHeight="false" outlineLevel="0" collapsed="false">
      <c r="A44" s="67" t="s">
        <v>190</v>
      </c>
      <c r="B44" s="67" t="s">
        <v>191</v>
      </c>
      <c r="C44" s="68" t="s">
        <v>192</v>
      </c>
      <c r="D44" s="69" t="s">
        <v>191</v>
      </c>
      <c r="E44" s="70" t="s">
        <v>32</v>
      </c>
      <c r="F44" s="70" t="s">
        <v>32</v>
      </c>
      <c r="G44" s="70" t="s">
        <v>32</v>
      </c>
      <c r="H44" s="71" t="s">
        <v>193</v>
      </c>
      <c r="I44" s="72" t="s">
        <v>194</v>
      </c>
      <c r="J44" s="68" t="s">
        <v>195</v>
      </c>
      <c r="K44" s="68" t="s">
        <v>196</v>
      </c>
      <c r="L44" s="66" t="s">
        <v>197</v>
      </c>
      <c r="M44" s="72" t="s">
        <v>194</v>
      </c>
    </row>
    <row r="45" s="30" customFormat="true" ht="94.5" hidden="false" customHeight="false" outlineLevel="0" collapsed="false">
      <c r="A45" s="67" t="s">
        <v>190</v>
      </c>
      <c r="B45" s="67" t="s">
        <v>191</v>
      </c>
      <c r="C45" s="68" t="s">
        <v>198</v>
      </c>
      <c r="D45" s="69" t="s">
        <v>191</v>
      </c>
      <c r="E45" s="70" t="s">
        <v>32</v>
      </c>
      <c r="F45" s="70" t="s">
        <v>32</v>
      </c>
      <c r="G45" s="70" t="s">
        <v>32</v>
      </c>
      <c r="H45" s="71" t="s">
        <v>193</v>
      </c>
      <c r="I45" s="72" t="s">
        <v>199</v>
      </c>
      <c r="J45" s="68" t="s">
        <v>195</v>
      </c>
      <c r="K45" s="68" t="s">
        <v>196</v>
      </c>
      <c r="L45" s="33" t="s">
        <v>197</v>
      </c>
      <c r="M45" s="72" t="s">
        <v>199</v>
      </c>
    </row>
    <row r="46" s="30" customFormat="true" ht="94.5" hidden="false" customHeight="false" outlineLevel="0" collapsed="false">
      <c r="A46" s="67" t="s">
        <v>190</v>
      </c>
      <c r="B46" s="67" t="s">
        <v>191</v>
      </c>
      <c r="C46" s="68" t="s">
        <v>200</v>
      </c>
      <c r="D46" s="69" t="s">
        <v>191</v>
      </c>
      <c r="E46" s="70" t="s">
        <v>32</v>
      </c>
      <c r="F46" s="70" t="s">
        <v>32</v>
      </c>
      <c r="G46" s="70" t="s">
        <v>32</v>
      </c>
      <c r="H46" s="71" t="s">
        <v>193</v>
      </c>
      <c r="I46" s="72" t="s">
        <v>201</v>
      </c>
      <c r="J46" s="68" t="s">
        <v>195</v>
      </c>
      <c r="K46" s="68" t="s">
        <v>196</v>
      </c>
      <c r="L46" s="33" t="s">
        <v>197</v>
      </c>
      <c r="M46" s="72" t="s">
        <v>201</v>
      </c>
    </row>
    <row r="47" s="30" customFormat="true" ht="94.5" hidden="false" customHeight="false" outlineLevel="0" collapsed="false">
      <c r="A47" s="67" t="s">
        <v>190</v>
      </c>
      <c r="B47" s="67" t="s">
        <v>191</v>
      </c>
      <c r="C47" s="68" t="s">
        <v>202</v>
      </c>
      <c r="D47" s="69" t="s">
        <v>191</v>
      </c>
      <c r="E47" s="70" t="s">
        <v>32</v>
      </c>
      <c r="F47" s="70" t="s">
        <v>32</v>
      </c>
      <c r="G47" s="70" t="s">
        <v>32</v>
      </c>
      <c r="H47" s="71" t="s">
        <v>193</v>
      </c>
      <c r="I47" s="72" t="s">
        <v>203</v>
      </c>
      <c r="J47" s="68" t="s">
        <v>195</v>
      </c>
      <c r="K47" s="68" t="s">
        <v>196</v>
      </c>
      <c r="L47" s="33" t="s">
        <v>197</v>
      </c>
      <c r="M47" s="72" t="s">
        <v>203</v>
      </c>
    </row>
    <row r="48" s="30" customFormat="true" ht="54" hidden="false" customHeight="false" outlineLevel="0" collapsed="false">
      <c r="A48" s="67" t="s">
        <v>190</v>
      </c>
      <c r="B48" s="67" t="s">
        <v>191</v>
      </c>
      <c r="C48" s="68" t="s">
        <v>204</v>
      </c>
      <c r="D48" s="69" t="s">
        <v>191</v>
      </c>
      <c r="E48" s="70" t="s">
        <v>32</v>
      </c>
      <c r="F48" s="70" t="s">
        <v>32</v>
      </c>
      <c r="G48" s="70" t="s">
        <v>32</v>
      </c>
      <c r="H48" s="71" t="s">
        <v>205</v>
      </c>
      <c r="I48" s="73" t="s">
        <v>206</v>
      </c>
      <c r="J48" s="68" t="s">
        <v>195</v>
      </c>
      <c r="K48" s="68" t="s">
        <v>196</v>
      </c>
      <c r="L48" s="66" t="s">
        <v>197</v>
      </c>
      <c r="M48" s="73" t="s">
        <v>206</v>
      </c>
    </row>
    <row r="49" s="30" customFormat="true" ht="40.5" hidden="false" customHeight="false" outlineLevel="0" collapsed="false">
      <c r="A49" s="67" t="s">
        <v>190</v>
      </c>
      <c r="B49" s="74" t="s">
        <v>191</v>
      </c>
      <c r="C49" s="23" t="s">
        <v>207</v>
      </c>
      <c r="D49" s="69" t="s">
        <v>191</v>
      </c>
      <c r="E49" s="70" t="s">
        <v>32</v>
      </c>
      <c r="F49" s="70" t="s">
        <v>32</v>
      </c>
      <c r="G49" s="70" t="s">
        <v>32</v>
      </c>
      <c r="H49" s="75" t="s">
        <v>208</v>
      </c>
      <c r="I49" s="76" t="s">
        <v>44</v>
      </c>
      <c r="J49" s="23" t="s">
        <v>209</v>
      </c>
      <c r="K49" s="68" t="s">
        <v>210</v>
      </c>
      <c r="L49" s="49" t="s">
        <v>211</v>
      </c>
      <c r="M49" s="76" t="s">
        <v>54</v>
      </c>
    </row>
    <row r="50" s="30" customFormat="true" ht="54" hidden="false" customHeight="false" outlineLevel="0" collapsed="false">
      <c r="A50" s="67" t="s">
        <v>190</v>
      </c>
      <c r="B50" s="74" t="s">
        <v>191</v>
      </c>
      <c r="C50" s="23" t="s">
        <v>212</v>
      </c>
      <c r="D50" s="69" t="s">
        <v>191</v>
      </c>
      <c r="E50" s="70" t="s">
        <v>32</v>
      </c>
      <c r="F50" s="70" t="s">
        <v>32</v>
      </c>
      <c r="G50" s="70" t="s">
        <v>32</v>
      </c>
      <c r="H50" s="75" t="s">
        <v>213</v>
      </c>
      <c r="I50" s="76" t="s">
        <v>214</v>
      </c>
      <c r="J50" s="23" t="s">
        <v>215</v>
      </c>
      <c r="K50" s="68" t="s">
        <v>216</v>
      </c>
      <c r="L50" s="49" t="s">
        <v>211</v>
      </c>
      <c r="M50" s="76" t="s">
        <v>54</v>
      </c>
    </row>
    <row r="51" s="30" customFormat="true" ht="54" hidden="false" customHeight="false" outlineLevel="0" collapsed="false">
      <c r="A51" s="67" t="s">
        <v>190</v>
      </c>
      <c r="B51" s="74" t="s">
        <v>191</v>
      </c>
      <c r="C51" s="23" t="s">
        <v>212</v>
      </c>
      <c r="D51" s="69" t="s">
        <v>191</v>
      </c>
      <c r="E51" s="70" t="s">
        <v>32</v>
      </c>
      <c r="F51" s="70" t="s">
        <v>32</v>
      </c>
      <c r="G51" s="70" t="s">
        <v>32</v>
      </c>
      <c r="H51" s="75" t="s">
        <v>213</v>
      </c>
      <c r="I51" s="77" t="s">
        <v>217</v>
      </c>
      <c r="J51" s="23" t="s">
        <v>218</v>
      </c>
      <c r="K51" s="68" t="s">
        <v>219</v>
      </c>
      <c r="L51" s="49" t="s">
        <v>211</v>
      </c>
      <c r="M51" s="76" t="s">
        <v>54</v>
      </c>
    </row>
    <row r="52" s="30" customFormat="true" ht="40.5" hidden="false" customHeight="false" outlineLevel="0" collapsed="false">
      <c r="A52" s="67" t="s">
        <v>190</v>
      </c>
      <c r="B52" s="74" t="s">
        <v>191</v>
      </c>
      <c r="C52" s="23" t="s">
        <v>220</v>
      </c>
      <c r="D52" s="69" t="s">
        <v>191</v>
      </c>
      <c r="E52" s="70" t="s">
        <v>32</v>
      </c>
      <c r="F52" s="70" t="s">
        <v>32</v>
      </c>
      <c r="G52" s="70" t="s">
        <v>32</v>
      </c>
      <c r="H52" s="75" t="s">
        <v>221</v>
      </c>
      <c r="I52" s="76" t="s">
        <v>222</v>
      </c>
      <c r="J52" s="23" t="s">
        <v>223</v>
      </c>
      <c r="K52" s="68" t="s">
        <v>224</v>
      </c>
      <c r="L52" s="49" t="s">
        <v>211</v>
      </c>
      <c r="M52" s="76" t="s">
        <v>54</v>
      </c>
    </row>
    <row r="53" s="30" customFormat="true" ht="40.5" hidden="false" customHeight="false" outlineLevel="0" collapsed="false">
      <c r="A53" s="67" t="s">
        <v>190</v>
      </c>
      <c r="B53" s="74" t="s">
        <v>191</v>
      </c>
      <c r="C53" s="23" t="s">
        <v>225</v>
      </c>
      <c r="D53" s="69" t="s">
        <v>191</v>
      </c>
      <c r="E53" s="70" t="s">
        <v>32</v>
      </c>
      <c r="F53" s="70" t="s">
        <v>32</v>
      </c>
      <c r="G53" s="70" t="s">
        <v>32</v>
      </c>
      <c r="H53" s="75" t="s">
        <v>226</v>
      </c>
      <c r="I53" s="78" t="n">
        <v>43849</v>
      </c>
      <c r="J53" s="23" t="s">
        <v>223</v>
      </c>
      <c r="K53" s="68" t="s">
        <v>224</v>
      </c>
      <c r="L53" s="49" t="s">
        <v>211</v>
      </c>
      <c r="M53" s="76" t="s">
        <v>54</v>
      </c>
    </row>
    <row r="54" s="30" customFormat="true" ht="54" hidden="false" customHeight="false" outlineLevel="0" collapsed="false">
      <c r="A54" s="21" t="s">
        <v>190</v>
      </c>
      <c r="B54" s="21" t="s">
        <v>227</v>
      </c>
      <c r="C54" s="23" t="s">
        <v>228</v>
      </c>
      <c r="D54" s="43" t="s">
        <v>229</v>
      </c>
      <c r="E54" s="36" t="s">
        <v>32</v>
      </c>
      <c r="F54" s="36" t="s">
        <v>32</v>
      </c>
      <c r="G54" s="36" t="s">
        <v>32</v>
      </c>
      <c r="H54" s="75" t="s">
        <v>230</v>
      </c>
      <c r="I54" s="23" t="s">
        <v>231</v>
      </c>
      <c r="J54" s="76" t="s">
        <v>229</v>
      </c>
      <c r="K54" s="23" t="s">
        <v>232</v>
      </c>
      <c r="L54" s="76"/>
      <c r="M54" s="79" t="s">
        <v>233</v>
      </c>
    </row>
    <row r="55" s="30" customFormat="true" ht="108" hidden="false" customHeight="false" outlineLevel="0" collapsed="false">
      <c r="A55" s="21" t="s">
        <v>190</v>
      </c>
      <c r="B55" s="21" t="s">
        <v>227</v>
      </c>
      <c r="C55" s="27" t="s">
        <v>234</v>
      </c>
      <c r="D55" s="23" t="s">
        <v>227</v>
      </c>
      <c r="E55" s="36" t="s">
        <v>32</v>
      </c>
      <c r="F55" s="36" t="s">
        <v>32</v>
      </c>
      <c r="G55" s="36" t="s">
        <v>32</v>
      </c>
      <c r="H55" s="50" t="s">
        <v>235</v>
      </c>
      <c r="I55" s="38" t="s">
        <v>236</v>
      </c>
      <c r="J55" s="27" t="s">
        <v>237</v>
      </c>
      <c r="K55" s="27" t="s">
        <v>238</v>
      </c>
      <c r="L55" s="33" t="s">
        <v>239</v>
      </c>
      <c r="M55" s="79" t="s">
        <v>240</v>
      </c>
    </row>
    <row r="56" s="30" customFormat="true" ht="54" hidden="false" customHeight="false" outlineLevel="0" collapsed="false">
      <c r="A56" s="21" t="s">
        <v>190</v>
      </c>
      <c r="B56" s="21" t="s">
        <v>227</v>
      </c>
      <c r="C56" s="32" t="s">
        <v>241</v>
      </c>
      <c r="D56" s="80" t="s">
        <v>242</v>
      </c>
      <c r="E56" s="31" t="s">
        <v>32</v>
      </c>
      <c r="F56" s="31"/>
      <c r="G56" s="31"/>
      <c r="H56" s="50" t="s">
        <v>243</v>
      </c>
      <c r="I56" s="81" t="s">
        <v>244</v>
      </c>
      <c r="J56" s="32" t="s">
        <v>245</v>
      </c>
      <c r="K56" s="32" t="s">
        <v>246</v>
      </c>
      <c r="L56" s="33"/>
      <c r="M56" s="79" t="s">
        <v>233</v>
      </c>
    </row>
    <row r="57" s="30" customFormat="true" ht="54" hidden="false" customHeight="false" outlineLevel="0" collapsed="false">
      <c r="A57" s="21" t="s">
        <v>190</v>
      </c>
      <c r="B57" s="21" t="s">
        <v>227</v>
      </c>
      <c r="C57" s="32" t="s">
        <v>247</v>
      </c>
      <c r="D57" s="80" t="s">
        <v>242</v>
      </c>
      <c r="E57" s="82" t="s">
        <v>19</v>
      </c>
      <c r="F57" s="82" t="s">
        <v>19</v>
      </c>
      <c r="G57" s="82" t="s">
        <v>19</v>
      </c>
      <c r="H57" s="50" t="s">
        <v>248</v>
      </c>
      <c r="I57" s="81" t="s">
        <v>249</v>
      </c>
      <c r="J57" s="32" t="s">
        <v>245</v>
      </c>
      <c r="K57" s="32" t="s">
        <v>246</v>
      </c>
      <c r="L57" s="33"/>
      <c r="M57" s="79" t="s">
        <v>233</v>
      </c>
    </row>
    <row r="58" s="30" customFormat="true" ht="54" hidden="false" customHeight="false" outlineLevel="0" collapsed="false">
      <c r="A58" s="21" t="s">
        <v>190</v>
      </c>
      <c r="B58" s="21" t="s">
        <v>227</v>
      </c>
      <c r="C58" s="32" t="s">
        <v>250</v>
      </c>
      <c r="D58" s="80" t="s">
        <v>251</v>
      </c>
      <c r="E58" s="31" t="s">
        <v>32</v>
      </c>
      <c r="F58" s="83"/>
      <c r="G58" s="36"/>
      <c r="H58" s="50" t="s">
        <v>252</v>
      </c>
      <c r="I58" s="81" t="s">
        <v>253</v>
      </c>
      <c r="J58" s="32" t="s">
        <v>245</v>
      </c>
      <c r="K58" s="32" t="s">
        <v>246</v>
      </c>
      <c r="L58" s="33"/>
      <c r="M58" s="79" t="s">
        <v>233</v>
      </c>
    </row>
    <row r="59" s="30" customFormat="true" ht="54" hidden="false" customHeight="false" outlineLevel="0" collapsed="false">
      <c r="A59" s="21" t="s">
        <v>190</v>
      </c>
      <c r="B59" s="21" t="s">
        <v>227</v>
      </c>
      <c r="C59" s="32" t="s">
        <v>254</v>
      </c>
      <c r="D59" s="80" t="s">
        <v>255</v>
      </c>
      <c r="E59" s="31" t="s">
        <v>32</v>
      </c>
      <c r="F59" s="36"/>
      <c r="G59" s="36"/>
      <c r="H59" s="50" t="s">
        <v>256</v>
      </c>
      <c r="I59" s="84" t="s">
        <v>257</v>
      </c>
      <c r="J59" s="32" t="s">
        <v>245</v>
      </c>
      <c r="K59" s="32" t="s">
        <v>246</v>
      </c>
      <c r="L59" s="33"/>
      <c r="M59" s="79" t="s">
        <v>233</v>
      </c>
      <c r="N59" s="39"/>
    </row>
    <row r="60" s="30" customFormat="true" ht="54" hidden="false" customHeight="false" outlineLevel="0" collapsed="false">
      <c r="A60" s="21" t="s">
        <v>190</v>
      </c>
      <c r="B60" s="21" t="s">
        <v>227</v>
      </c>
      <c r="C60" s="32" t="s">
        <v>258</v>
      </c>
      <c r="D60" s="80" t="s">
        <v>255</v>
      </c>
      <c r="E60" s="31" t="s">
        <v>32</v>
      </c>
      <c r="F60" s="36"/>
      <c r="G60" s="36"/>
      <c r="H60" s="50" t="s">
        <v>259</v>
      </c>
      <c r="I60" s="84" t="s">
        <v>260</v>
      </c>
      <c r="J60" s="32" t="s">
        <v>245</v>
      </c>
      <c r="K60" s="32" t="s">
        <v>246</v>
      </c>
      <c r="L60" s="33"/>
      <c r="M60" s="79" t="s">
        <v>233</v>
      </c>
      <c r="N60" s="39"/>
    </row>
    <row r="61" s="30" customFormat="true" ht="54" hidden="false" customHeight="false" outlineLevel="0" collapsed="false">
      <c r="A61" s="21" t="s">
        <v>190</v>
      </c>
      <c r="B61" s="21" t="s">
        <v>227</v>
      </c>
      <c r="C61" s="32" t="s">
        <v>261</v>
      </c>
      <c r="D61" s="80" t="s">
        <v>255</v>
      </c>
      <c r="E61" s="31" t="s">
        <v>32</v>
      </c>
      <c r="F61" s="36"/>
      <c r="G61" s="36"/>
      <c r="H61" s="50" t="s">
        <v>262</v>
      </c>
      <c r="I61" s="84" t="s">
        <v>263</v>
      </c>
      <c r="J61" s="32" t="s">
        <v>245</v>
      </c>
      <c r="K61" s="32" t="s">
        <v>246</v>
      </c>
      <c r="L61" s="33"/>
      <c r="M61" s="79" t="s">
        <v>233</v>
      </c>
    </row>
    <row r="62" s="30" customFormat="true" ht="67.5" hidden="false" customHeight="false" outlineLevel="0" collapsed="false">
      <c r="A62" s="21" t="s">
        <v>190</v>
      </c>
      <c r="B62" s="21" t="s">
        <v>227</v>
      </c>
      <c r="C62" s="32" t="s">
        <v>264</v>
      </c>
      <c r="D62" s="80" t="s">
        <v>265</v>
      </c>
      <c r="E62" s="31" t="s">
        <v>32</v>
      </c>
      <c r="F62" s="31" t="s">
        <v>32</v>
      </c>
      <c r="G62" s="31" t="s">
        <v>32</v>
      </c>
      <c r="H62" s="50" t="s">
        <v>266</v>
      </c>
      <c r="I62" s="81" t="s">
        <v>267</v>
      </c>
      <c r="J62" s="32" t="s">
        <v>245</v>
      </c>
      <c r="K62" s="32" t="s">
        <v>246</v>
      </c>
      <c r="L62" s="33"/>
      <c r="M62" s="79" t="s">
        <v>233</v>
      </c>
    </row>
    <row r="63" s="30" customFormat="true" ht="49.5" hidden="false" customHeight="true" outlineLevel="0" collapsed="false">
      <c r="A63" s="21" t="s">
        <v>190</v>
      </c>
      <c r="B63" s="21" t="s">
        <v>227</v>
      </c>
      <c r="C63" s="27" t="s">
        <v>268</v>
      </c>
      <c r="D63" s="23" t="s">
        <v>269</v>
      </c>
      <c r="E63" s="36" t="s">
        <v>32</v>
      </c>
      <c r="F63" s="36" t="s">
        <v>32</v>
      </c>
      <c r="G63" s="36" t="s">
        <v>32</v>
      </c>
      <c r="H63" s="50" t="s">
        <v>270</v>
      </c>
      <c r="I63" s="26" t="s">
        <v>271</v>
      </c>
      <c r="J63" s="27" t="s">
        <v>272</v>
      </c>
      <c r="K63" s="27" t="s">
        <v>273</v>
      </c>
      <c r="L63" s="66" t="s">
        <v>274</v>
      </c>
      <c r="M63" s="79" t="s">
        <v>275</v>
      </c>
    </row>
    <row r="64" s="30" customFormat="true" ht="54" hidden="false" customHeight="false" outlineLevel="0" collapsed="false">
      <c r="A64" s="21" t="s">
        <v>190</v>
      </c>
      <c r="B64" s="21" t="s">
        <v>227</v>
      </c>
      <c r="C64" s="27" t="s">
        <v>276</v>
      </c>
      <c r="D64" s="80" t="s">
        <v>265</v>
      </c>
      <c r="E64" s="36" t="s">
        <v>32</v>
      </c>
      <c r="F64" s="36" t="s">
        <v>32</v>
      </c>
      <c r="G64" s="36" t="s">
        <v>32</v>
      </c>
      <c r="H64" s="50" t="s">
        <v>277</v>
      </c>
      <c r="I64" s="73" t="s">
        <v>278</v>
      </c>
      <c r="J64" s="32" t="s">
        <v>245</v>
      </c>
      <c r="K64" s="32" t="s">
        <v>246</v>
      </c>
      <c r="L64" s="33"/>
      <c r="M64" s="79" t="s">
        <v>233</v>
      </c>
    </row>
    <row r="65" s="39" customFormat="true" ht="54" hidden="false" customHeight="false" outlineLevel="0" collapsed="false">
      <c r="A65" s="42" t="s">
        <v>190</v>
      </c>
      <c r="B65" s="57" t="s">
        <v>227</v>
      </c>
      <c r="C65" s="58" t="s">
        <v>279</v>
      </c>
      <c r="D65" s="59" t="s">
        <v>265</v>
      </c>
      <c r="E65" s="57" t="s">
        <v>19</v>
      </c>
      <c r="F65" s="57" t="s">
        <v>19</v>
      </c>
      <c r="G65" s="57" t="s">
        <v>19</v>
      </c>
      <c r="H65" s="61" t="s">
        <v>280</v>
      </c>
      <c r="I65" s="85" t="s">
        <v>281</v>
      </c>
      <c r="J65" s="58" t="s">
        <v>245</v>
      </c>
      <c r="K65" s="86" t="s">
        <v>246</v>
      </c>
      <c r="L65" s="40"/>
      <c r="M65" s="57" t="s">
        <v>233</v>
      </c>
    </row>
    <row r="66" s="39" customFormat="true" ht="54" hidden="false" customHeight="false" outlineLevel="0" collapsed="false">
      <c r="A66" s="87" t="s">
        <v>190</v>
      </c>
      <c r="B66" s="87" t="s">
        <v>227</v>
      </c>
      <c r="C66" s="88" t="s">
        <v>282</v>
      </c>
      <c r="D66" s="89" t="s">
        <v>265</v>
      </c>
      <c r="E66" s="90" t="s">
        <v>32</v>
      </c>
      <c r="F66" s="90" t="s">
        <v>32</v>
      </c>
      <c r="G66" s="90" t="s">
        <v>32</v>
      </c>
      <c r="H66" s="91" t="s">
        <v>283</v>
      </c>
      <c r="I66" s="92" t="s">
        <v>284</v>
      </c>
      <c r="J66" s="86" t="s">
        <v>245</v>
      </c>
      <c r="K66" s="86" t="s">
        <v>246</v>
      </c>
      <c r="L66" s="93"/>
      <c r="M66" s="94" t="s">
        <v>233</v>
      </c>
    </row>
    <row r="67" s="39" customFormat="true" ht="54" hidden="false" customHeight="false" outlineLevel="0" collapsed="false">
      <c r="A67" s="21" t="s">
        <v>190</v>
      </c>
      <c r="B67" s="21" t="s">
        <v>227</v>
      </c>
      <c r="C67" s="23" t="s">
        <v>285</v>
      </c>
      <c r="D67" s="95" t="s">
        <v>265</v>
      </c>
      <c r="E67" s="42" t="s">
        <v>19</v>
      </c>
      <c r="F67" s="42" t="s">
        <v>19</v>
      </c>
      <c r="G67" s="42" t="s">
        <v>19</v>
      </c>
      <c r="H67" s="75" t="s">
        <v>286</v>
      </c>
      <c r="I67" s="35" t="s">
        <v>287</v>
      </c>
      <c r="J67" s="96" t="s">
        <v>245</v>
      </c>
      <c r="K67" s="32" t="s">
        <v>246</v>
      </c>
      <c r="L67" s="76"/>
      <c r="M67" s="79" t="s">
        <v>233</v>
      </c>
    </row>
    <row r="68" s="39" customFormat="true" ht="54" hidden="false" customHeight="false" outlineLevel="0" collapsed="false">
      <c r="A68" s="21" t="s">
        <v>190</v>
      </c>
      <c r="B68" s="21" t="s">
        <v>227</v>
      </c>
      <c r="C68" s="23" t="s">
        <v>288</v>
      </c>
      <c r="D68" s="95" t="s">
        <v>265</v>
      </c>
      <c r="E68" s="48"/>
      <c r="F68" s="42" t="s">
        <v>19</v>
      </c>
      <c r="G68" s="45"/>
      <c r="H68" s="75" t="s">
        <v>289</v>
      </c>
      <c r="I68" s="97" t="s">
        <v>290</v>
      </c>
      <c r="J68" s="96" t="s">
        <v>245</v>
      </c>
      <c r="K68" s="32" t="s">
        <v>246</v>
      </c>
      <c r="L68" s="97"/>
      <c r="M68" s="79" t="s">
        <v>233</v>
      </c>
    </row>
    <row r="69" s="39" customFormat="true" ht="54" hidden="false" customHeight="false" outlineLevel="0" collapsed="false">
      <c r="A69" s="21" t="s">
        <v>190</v>
      </c>
      <c r="B69" s="21" t="s">
        <v>227</v>
      </c>
      <c r="C69" s="23" t="s">
        <v>291</v>
      </c>
      <c r="D69" s="95" t="s">
        <v>265</v>
      </c>
      <c r="E69" s="42" t="s">
        <v>19</v>
      </c>
      <c r="F69" s="42" t="s">
        <v>19</v>
      </c>
      <c r="G69" s="42" t="s">
        <v>19</v>
      </c>
      <c r="H69" s="75" t="s">
        <v>292</v>
      </c>
      <c r="I69" s="97" t="s">
        <v>293</v>
      </c>
      <c r="J69" s="96" t="s">
        <v>245</v>
      </c>
      <c r="K69" s="32" t="s">
        <v>246</v>
      </c>
      <c r="L69" s="93"/>
      <c r="M69" s="79" t="s">
        <v>233</v>
      </c>
    </row>
    <row r="70" s="39" customFormat="true" ht="54" hidden="false" customHeight="false" outlineLevel="0" collapsed="false">
      <c r="A70" s="21" t="s">
        <v>190</v>
      </c>
      <c r="B70" s="21" t="s">
        <v>227</v>
      </c>
      <c r="C70" s="88" t="s">
        <v>294</v>
      </c>
      <c r="D70" s="95" t="s">
        <v>265</v>
      </c>
      <c r="E70" s="42" t="s">
        <v>19</v>
      </c>
      <c r="F70" s="42" t="s">
        <v>19</v>
      </c>
      <c r="G70" s="42" t="s">
        <v>19</v>
      </c>
      <c r="H70" s="75" t="s">
        <v>295</v>
      </c>
      <c r="I70" s="97" t="s">
        <v>296</v>
      </c>
      <c r="J70" s="96" t="s">
        <v>245</v>
      </c>
      <c r="K70" s="32" t="s">
        <v>246</v>
      </c>
      <c r="L70" s="93"/>
      <c r="M70" s="79" t="s">
        <v>233</v>
      </c>
    </row>
    <row r="71" s="39" customFormat="true" ht="67.5" hidden="false" customHeight="false" outlineLevel="0" collapsed="false">
      <c r="A71" s="21" t="s">
        <v>190</v>
      </c>
      <c r="B71" s="21" t="s">
        <v>297</v>
      </c>
      <c r="C71" s="27" t="s">
        <v>298</v>
      </c>
      <c r="D71" s="23" t="s">
        <v>299</v>
      </c>
      <c r="E71" s="36"/>
      <c r="F71" s="36" t="s">
        <v>32</v>
      </c>
      <c r="G71" s="36"/>
      <c r="H71" s="50" t="s">
        <v>300</v>
      </c>
      <c r="I71" s="26" t="s">
        <v>301</v>
      </c>
      <c r="J71" s="27" t="s">
        <v>302</v>
      </c>
      <c r="K71" s="40" t="s">
        <v>303</v>
      </c>
      <c r="L71" s="28"/>
      <c r="M71" s="27" t="s">
        <v>304</v>
      </c>
    </row>
    <row r="72" s="39" customFormat="true" ht="75" hidden="false" customHeight="true" outlineLevel="0" collapsed="false">
      <c r="A72" s="21" t="s">
        <v>190</v>
      </c>
      <c r="B72" s="21" t="s">
        <v>305</v>
      </c>
      <c r="C72" s="27" t="s">
        <v>306</v>
      </c>
      <c r="D72" s="23" t="s">
        <v>305</v>
      </c>
      <c r="E72" s="36" t="s">
        <v>32</v>
      </c>
      <c r="F72" s="36" t="s">
        <v>32</v>
      </c>
      <c r="G72" s="36" t="s">
        <v>32</v>
      </c>
      <c r="H72" s="50" t="s">
        <v>307</v>
      </c>
      <c r="I72" s="26" t="s">
        <v>308</v>
      </c>
      <c r="J72" s="27" t="s">
        <v>309</v>
      </c>
      <c r="K72" s="27" t="s">
        <v>310</v>
      </c>
      <c r="L72" s="28" t="s">
        <v>311</v>
      </c>
      <c r="M72" s="27" t="s">
        <v>312</v>
      </c>
    </row>
    <row r="73" s="39" customFormat="true" ht="96" hidden="false" customHeight="true" outlineLevel="0" collapsed="false">
      <c r="A73" s="21" t="s">
        <v>190</v>
      </c>
      <c r="B73" s="21" t="s">
        <v>313</v>
      </c>
      <c r="C73" s="23" t="s">
        <v>314</v>
      </c>
      <c r="D73" s="40" t="s">
        <v>315</v>
      </c>
      <c r="E73" s="36" t="s">
        <v>32</v>
      </c>
      <c r="F73" s="36" t="s">
        <v>32</v>
      </c>
      <c r="G73" s="36" t="s">
        <v>32</v>
      </c>
      <c r="H73" s="50" t="s">
        <v>316</v>
      </c>
      <c r="I73" s="38"/>
      <c r="J73" s="27" t="s">
        <v>317</v>
      </c>
      <c r="K73" s="27" t="s">
        <v>318</v>
      </c>
      <c r="L73" s="66" t="s">
        <v>319</v>
      </c>
      <c r="M73" s="98"/>
    </row>
    <row r="74" s="39" customFormat="true" ht="109.5" hidden="false" customHeight="true" outlineLevel="0" collapsed="false">
      <c r="A74" s="21" t="s">
        <v>190</v>
      </c>
      <c r="B74" s="21" t="s">
        <v>313</v>
      </c>
      <c r="C74" s="99" t="s">
        <v>320</v>
      </c>
      <c r="D74" s="23" t="s">
        <v>313</v>
      </c>
      <c r="E74" s="36" t="s">
        <v>32</v>
      </c>
      <c r="F74" s="36"/>
      <c r="G74" s="36"/>
      <c r="H74" s="100" t="s">
        <v>321</v>
      </c>
      <c r="I74" s="25" t="s">
        <v>322</v>
      </c>
      <c r="J74" s="35" t="s">
        <v>323</v>
      </c>
      <c r="K74" s="35" t="s">
        <v>324</v>
      </c>
      <c r="L74" s="35" t="s">
        <v>325</v>
      </c>
      <c r="M74" s="23" t="s">
        <v>326</v>
      </c>
    </row>
    <row r="75" s="39" customFormat="true" ht="366.75" hidden="false" customHeight="true" outlineLevel="0" collapsed="false">
      <c r="A75" s="21" t="s">
        <v>190</v>
      </c>
      <c r="B75" s="21" t="s">
        <v>313</v>
      </c>
      <c r="C75" s="80" t="s">
        <v>327</v>
      </c>
      <c r="D75" s="80" t="s">
        <v>328</v>
      </c>
      <c r="E75" s="31" t="s">
        <v>32</v>
      </c>
      <c r="F75" s="31" t="s">
        <v>32</v>
      </c>
      <c r="G75" s="31" t="s">
        <v>32</v>
      </c>
      <c r="H75" s="75" t="s">
        <v>329</v>
      </c>
      <c r="I75" s="37"/>
      <c r="J75" s="80" t="s">
        <v>330</v>
      </c>
      <c r="K75" s="80" t="s">
        <v>331</v>
      </c>
      <c r="L75" s="101"/>
      <c r="M75" s="102" t="s">
        <v>332</v>
      </c>
    </row>
    <row r="76" s="30" customFormat="true" ht="67.5" hidden="false" customHeight="false" outlineLevel="0" collapsed="false">
      <c r="A76" s="42" t="s">
        <v>190</v>
      </c>
      <c r="B76" s="21" t="s">
        <v>55</v>
      </c>
      <c r="C76" s="23" t="s">
        <v>56</v>
      </c>
      <c r="D76" s="43" t="s">
        <v>55</v>
      </c>
      <c r="E76" s="42" t="s">
        <v>19</v>
      </c>
      <c r="F76" s="48"/>
      <c r="G76" s="45"/>
      <c r="H76" s="75" t="s">
        <v>57</v>
      </c>
      <c r="I76" s="23" t="s">
        <v>58</v>
      </c>
      <c r="J76" s="23" t="s">
        <v>333</v>
      </c>
      <c r="K76" s="23" t="s">
        <v>60</v>
      </c>
      <c r="L76" s="44" t="s">
        <v>61</v>
      </c>
      <c r="M76" s="23" t="s">
        <v>62</v>
      </c>
    </row>
    <row r="77" s="30" customFormat="true" ht="54" hidden="false" customHeight="false" outlineLevel="0" collapsed="false">
      <c r="A77" s="42" t="s">
        <v>334</v>
      </c>
      <c r="B77" s="42" t="s">
        <v>335</v>
      </c>
      <c r="C77" s="23" t="s">
        <v>336</v>
      </c>
      <c r="D77" s="42" t="s">
        <v>335</v>
      </c>
      <c r="E77" s="48" t="s">
        <v>32</v>
      </c>
      <c r="F77" s="48" t="s">
        <v>32</v>
      </c>
      <c r="G77" s="21" t="s">
        <v>19</v>
      </c>
      <c r="H77" s="75" t="s">
        <v>337</v>
      </c>
      <c r="I77" s="97"/>
      <c r="J77" s="23" t="s">
        <v>338</v>
      </c>
      <c r="K77" s="23" t="s">
        <v>339</v>
      </c>
      <c r="L77" s="99"/>
      <c r="M77" s="76" t="s">
        <v>151</v>
      </c>
    </row>
    <row r="78" s="30" customFormat="true" ht="63" hidden="false" customHeight="true" outlineLevel="0" collapsed="false">
      <c r="A78" s="21" t="s">
        <v>334</v>
      </c>
      <c r="B78" s="21" t="s">
        <v>340</v>
      </c>
      <c r="C78" s="27" t="s">
        <v>341</v>
      </c>
      <c r="D78" s="23" t="s">
        <v>342</v>
      </c>
      <c r="E78" s="36" t="s">
        <v>32</v>
      </c>
      <c r="F78" s="36"/>
      <c r="G78" s="36"/>
      <c r="H78" s="50" t="s">
        <v>343</v>
      </c>
      <c r="I78" s="26" t="s">
        <v>344</v>
      </c>
      <c r="J78" s="27" t="s">
        <v>345</v>
      </c>
      <c r="K78" s="27" t="s">
        <v>346</v>
      </c>
      <c r="L78" s="103" t="s">
        <v>347</v>
      </c>
      <c r="M78" s="27" t="s">
        <v>348</v>
      </c>
    </row>
    <row r="79" s="30" customFormat="true" ht="48" hidden="false" customHeight="true" outlineLevel="0" collapsed="false">
      <c r="A79" s="21" t="s">
        <v>334</v>
      </c>
      <c r="B79" s="21" t="s">
        <v>340</v>
      </c>
      <c r="C79" s="23" t="s">
        <v>207</v>
      </c>
      <c r="D79" s="23" t="s">
        <v>342</v>
      </c>
      <c r="E79" s="36" t="s">
        <v>32</v>
      </c>
      <c r="F79" s="36" t="s">
        <v>32</v>
      </c>
      <c r="G79" s="36" t="s">
        <v>32</v>
      </c>
      <c r="H79" s="75" t="s">
        <v>349</v>
      </c>
      <c r="I79" s="25" t="s">
        <v>350</v>
      </c>
      <c r="J79" s="23" t="s">
        <v>351</v>
      </c>
      <c r="K79" s="23" t="s">
        <v>352</v>
      </c>
      <c r="L79" s="49" t="s">
        <v>353</v>
      </c>
      <c r="M79" s="34" t="n">
        <v>44268</v>
      </c>
    </row>
    <row r="80" s="30" customFormat="true" ht="47.25" hidden="false" customHeight="true" outlineLevel="0" collapsed="false">
      <c r="A80" s="21" t="s">
        <v>334</v>
      </c>
      <c r="B80" s="21" t="s">
        <v>340</v>
      </c>
      <c r="C80" s="23" t="s">
        <v>354</v>
      </c>
      <c r="D80" s="23" t="s">
        <v>342</v>
      </c>
      <c r="E80" s="36" t="s">
        <v>32</v>
      </c>
      <c r="F80" s="36"/>
      <c r="G80" s="36"/>
      <c r="H80" s="75" t="s">
        <v>355</v>
      </c>
      <c r="I80" s="25" t="s">
        <v>356</v>
      </c>
      <c r="J80" s="23" t="s">
        <v>357</v>
      </c>
      <c r="K80" s="23" t="s">
        <v>352</v>
      </c>
      <c r="L80" s="49" t="s">
        <v>358</v>
      </c>
      <c r="M80" s="27" t="s">
        <v>359</v>
      </c>
    </row>
    <row r="81" s="30" customFormat="true" ht="94.5" hidden="false" customHeight="false" outlineLevel="0" collapsed="false">
      <c r="A81" s="21" t="s">
        <v>334</v>
      </c>
      <c r="B81" s="21" t="s">
        <v>340</v>
      </c>
      <c r="C81" s="23" t="s">
        <v>360</v>
      </c>
      <c r="D81" s="23" t="s">
        <v>342</v>
      </c>
      <c r="E81" s="36" t="s">
        <v>32</v>
      </c>
      <c r="F81" s="36" t="s">
        <v>32</v>
      </c>
      <c r="G81" s="36" t="s">
        <v>32</v>
      </c>
      <c r="H81" s="75" t="s">
        <v>361</v>
      </c>
      <c r="I81" s="25" t="s">
        <v>362</v>
      </c>
      <c r="J81" s="23" t="s">
        <v>357</v>
      </c>
      <c r="K81" s="23" t="s">
        <v>352</v>
      </c>
      <c r="L81" s="101"/>
      <c r="M81" s="27" t="s">
        <v>363</v>
      </c>
    </row>
    <row r="82" s="30" customFormat="true" ht="50.25" hidden="false" customHeight="true" outlineLevel="0" collapsed="false">
      <c r="A82" s="21" t="s">
        <v>334</v>
      </c>
      <c r="B82" s="21" t="s">
        <v>364</v>
      </c>
      <c r="C82" s="27" t="s">
        <v>365</v>
      </c>
      <c r="D82" s="23" t="s">
        <v>364</v>
      </c>
      <c r="E82" s="36" t="s">
        <v>32</v>
      </c>
      <c r="F82" s="36" t="s">
        <v>32</v>
      </c>
      <c r="G82" s="36" t="s">
        <v>32</v>
      </c>
      <c r="H82" s="50" t="s">
        <v>366</v>
      </c>
      <c r="I82" s="26" t="s">
        <v>367</v>
      </c>
      <c r="J82" s="27" t="s">
        <v>368</v>
      </c>
      <c r="K82" s="27" t="s">
        <v>369</v>
      </c>
      <c r="L82" s="56"/>
      <c r="M82" s="40"/>
    </row>
    <row r="83" s="30" customFormat="true" ht="40.5" hidden="false" customHeight="false" outlineLevel="0" collapsed="false">
      <c r="A83" s="21" t="s">
        <v>334</v>
      </c>
      <c r="B83" s="21" t="s">
        <v>370</v>
      </c>
      <c r="C83" s="27" t="s">
        <v>371</v>
      </c>
      <c r="D83" s="23" t="s">
        <v>370</v>
      </c>
      <c r="E83" s="36" t="s">
        <v>32</v>
      </c>
      <c r="F83" s="36" t="s">
        <v>32</v>
      </c>
      <c r="G83" s="36" t="s">
        <v>32</v>
      </c>
      <c r="H83" s="50" t="s">
        <v>372</v>
      </c>
      <c r="I83" s="26" t="s">
        <v>373</v>
      </c>
      <c r="J83" s="27" t="s">
        <v>374</v>
      </c>
      <c r="K83" s="40" t="s">
        <v>375</v>
      </c>
      <c r="L83" s="28"/>
      <c r="M83" s="27" t="s">
        <v>376</v>
      </c>
    </row>
    <row r="84" s="30" customFormat="true" ht="81" hidden="false" customHeight="false" outlineLevel="0" collapsed="false">
      <c r="A84" s="42" t="s">
        <v>334</v>
      </c>
      <c r="B84" s="21" t="s">
        <v>377</v>
      </c>
      <c r="C84" s="27" t="s">
        <v>378</v>
      </c>
      <c r="D84" s="23" t="s">
        <v>377</v>
      </c>
      <c r="E84" s="36"/>
      <c r="F84" s="36"/>
      <c r="G84" s="36" t="s">
        <v>32</v>
      </c>
      <c r="H84" s="50" t="s">
        <v>379</v>
      </c>
      <c r="I84" s="26" t="s">
        <v>380</v>
      </c>
      <c r="J84" s="27" t="s">
        <v>381</v>
      </c>
      <c r="K84" s="27" t="s">
        <v>382</v>
      </c>
      <c r="L84" s="28"/>
      <c r="M84" s="36"/>
    </row>
    <row r="85" s="30" customFormat="true" ht="94.5" hidden="false" customHeight="false" outlineLevel="0" collapsed="false">
      <c r="A85" s="42" t="s">
        <v>334</v>
      </c>
      <c r="B85" s="21" t="s">
        <v>377</v>
      </c>
      <c r="C85" s="27" t="s">
        <v>383</v>
      </c>
      <c r="D85" s="23" t="s">
        <v>377</v>
      </c>
      <c r="E85" s="36"/>
      <c r="F85" s="36" t="s">
        <v>32</v>
      </c>
      <c r="G85" s="36"/>
      <c r="H85" s="50" t="s">
        <v>379</v>
      </c>
      <c r="I85" s="26" t="s">
        <v>384</v>
      </c>
      <c r="J85" s="27" t="s">
        <v>385</v>
      </c>
      <c r="K85" s="27" t="s">
        <v>386</v>
      </c>
      <c r="L85" s="28"/>
      <c r="M85" s="36"/>
      <c r="N85" s="39"/>
    </row>
    <row r="86" s="30" customFormat="true" ht="54" hidden="false" customHeight="false" outlineLevel="0" collapsed="false">
      <c r="A86" s="42" t="s">
        <v>334</v>
      </c>
      <c r="B86" s="21" t="s">
        <v>377</v>
      </c>
      <c r="C86" s="27" t="s">
        <v>387</v>
      </c>
      <c r="D86" s="23" t="s">
        <v>377</v>
      </c>
      <c r="E86" s="36" t="s">
        <v>32</v>
      </c>
      <c r="F86" s="36"/>
      <c r="G86" s="36"/>
      <c r="H86" s="50" t="s">
        <v>379</v>
      </c>
      <c r="I86" s="26" t="s">
        <v>388</v>
      </c>
      <c r="J86" s="27" t="s">
        <v>389</v>
      </c>
      <c r="K86" s="27" t="s">
        <v>390</v>
      </c>
      <c r="L86" s="28"/>
      <c r="M86" s="36"/>
      <c r="N86" s="39"/>
    </row>
    <row r="87" s="30" customFormat="true" ht="60" hidden="false" customHeight="false" outlineLevel="0" collapsed="false">
      <c r="A87" s="42" t="s">
        <v>334</v>
      </c>
      <c r="B87" s="42" t="s">
        <v>391</v>
      </c>
      <c r="C87" s="27" t="s">
        <v>392</v>
      </c>
      <c r="D87" s="23" t="s">
        <v>391</v>
      </c>
      <c r="E87" s="36" t="s">
        <v>32</v>
      </c>
      <c r="F87" s="36" t="s">
        <v>32</v>
      </c>
      <c r="G87" s="36" t="s">
        <v>32</v>
      </c>
      <c r="H87" s="50" t="s">
        <v>393</v>
      </c>
      <c r="I87" s="104" t="s">
        <v>394</v>
      </c>
      <c r="J87" s="26" t="s">
        <v>395</v>
      </c>
      <c r="K87" s="27" t="s">
        <v>396</v>
      </c>
      <c r="L87" s="36"/>
      <c r="M87" s="105" t="s">
        <v>397</v>
      </c>
    </row>
    <row r="88" s="30" customFormat="true" ht="87.75" hidden="false" customHeight="true" outlineLevel="0" collapsed="false">
      <c r="A88" s="21" t="s">
        <v>398</v>
      </c>
      <c r="B88" s="21" t="s">
        <v>399</v>
      </c>
      <c r="C88" s="27" t="s">
        <v>400</v>
      </c>
      <c r="D88" s="27" t="s">
        <v>401</v>
      </c>
      <c r="E88" s="106" t="s">
        <v>32</v>
      </c>
      <c r="F88" s="106" t="s">
        <v>32</v>
      </c>
      <c r="G88" s="106" t="s">
        <v>32</v>
      </c>
      <c r="H88" s="27" t="s">
        <v>402</v>
      </c>
      <c r="I88" s="26" t="s">
        <v>403</v>
      </c>
      <c r="J88" s="27" t="s">
        <v>404</v>
      </c>
      <c r="K88" s="27" t="s">
        <v>405</v>
      </c>
      <c r="L88" s="44" t="s">
        <v>406</v>
      </c>
      <c r="M88" s="26" t="s">
        <v>407</v>
      </c>
      <c r="N88" s="39"/>
    </row>
    <row r="89" s="30" customFormat="true" ht="54" hidden="false" customHeight="false" outlineLevel="0" collapsed="false">
      <c r="A89" s="21" t="s">
        <v>398</v>
      </c>
      <c r="B89" s="21" t="s">
        <v>399</v>
      </c>
      <c r="C89" s="27" t="s">
        <v>408</v>
      </c>
      <c r="D89" s="27" t="s">
        <v>399</v>
      </c>
      <c r="E89" s="106" t="s">
        <v>32</v>
      </c>
      <c r="F89" s="106" t="s">
        <v>32</v>
      </c>
      <c r="G89" s="106" t="s">
        <v>32</v>
      </c>
      <c r="H89" s="27" t="s">
        <v>409</v>
      </c>
      <c r="I89" s="26" t="s">
        <v>410</v>
      </c>
      <c r="J89" s="27" t="s">
        <v>411</v>
      </c>
      <c r="K89" s="27" t="s">
        <v>412</v>
      </c>
      <c r="L89" s="44" t="s">
        <v>413</v>
      </c>
      <c r="M89" s="26" t="s">
        <v>414</v>
      </c>
      <c r="N89" s="39"/>
    </row>
    <row r="90" s="30" customFormat="true" ht="54" hidden="false" customHeight="false" outlineLevel="0" collapsed="false">
      <c r="A90" s="21" t="s">
        <v>398</v>
      </c>
      <c r="B90" s="21" t="s">
        <v>399</v>
      </c>
      <c r="C90" s="27" t="s">
        <v>415</v>
      </c>
      <c r="D90" s="27" t="s">
        <v>399</v>
      </c>
      <c r="E90" s="106" t="s">
        <v>32</v>
      </c>
      <c r="F90" s="106" t="s">
        <v>32</v>
      </c>
      <c r="G90" s="106" t="s">
        <v>32</v>
      </c>
      <c r="H90" s="27" t="s">
        <v>416</v>
      </c>
      <c r="I90" s="26" t="s">
        <v>410</v>
      </c>
      <c r="J90" s="27" t="s">
        <v>411</v>
      </c>
      <c r="K90" s="27" t="s">
        <v>412</v>
      </c>
      <c r="L90" s="44" t="s">
        <v>413</v>
      </c>
      <c r="M90" s="23" t="s">
        <v>417</v>
      </c>
      <c r="N90" s="39"/>
    </row>
    <row r="91" s="30" customFormat="true" ht="54" hidden="false" customHeight="false" outlineLevel="0" collapsed="false">
      <c r="A91" s="21" t="s">
        <v>398</v>
      </c>
      <c r="B91" s="21" t="s">
        <v>399</v>
      </c>
      <c r="C91" s="27" t="s">
        <v>418</v>
      </c>
      <c r="D91" s="27" t="s">
        <v>399</v>
      </c>
      <c r="E91" s="106" t="s">
        <v>32</v>
      </c>
      <c r="F91" s="106" t="s">
        <v>32</v>
      </c>
      <c r="G91" s="106" t="s">
        <v>32</v>
      </c>
      <c r="H91" s="27" t="s">
        <v>419</v>
      </c>
      <c r="I91" s="26" t="s">
        <v>420</v>
      </c>
      <c r="J91" s="27" t="s">
        <v>411</v>
      </c>
      <c r="K91" s="27" t="s">
        <v>412</v>
      </c>
      <c r="L91" s="44" t="s">
        <v>413</v>
      </c>
      <c r="M91" s="26" t="s">
        <v>414</v>
      </c>
      <c r="N91" s="39"/>
    </row>
    <row r="92" s="30" customFormat="true" ht="54" hidden="false" customHeight="false" outlineLevel="0" collapsed="false">
      <c r="A92" s="21" t="s">
        <v>398</v>
      </c>
      <c r="B92" s="21" t="s">
        <v>399</v>
      </c>
      <c r="C92" s="27" t="s">
        <v>421</v>
      </c>
      <c r="D92" s="27" t="s">
        <v>399</v>
      </c>
      <c r="E92" s="106" t="s">
        <v>32</v>
      </c>
      <c r="F92" s="106" t="s">
        <v>32</v>
      </c>
      <c r="G92" s="106" t="s">
        <v>32</v>
      </c>
      <c r="H92" s="27" t="s">
        <v>422</v>
      </c>
      <c r="I92" s="26" t="s">
        <v>410</v>
      </c>
      <c r="J92" s="27" t="s">
        <v>411</v>
      </c>
      <c r="K92" s="27" t="s">
        <v>412</v>
      </c>
      <c r="L92" s="44" t="s">
        <v>413</v>
      </c>
      <c r="M92" s="26" t="s">
        <v>414</v>
      </c>
      <c r="N92" s="39"/>
    </row>
    <row r="93" s="30" customFormat="true" ht="54" hidden="false" customHeight="false" outlineLevel="0" collapsed="false">
      <c r="A93" s="21" t="s">
        <v>398</v>
      </c>
      <c r="B93" s="21" t="s">
        <v>399</v>
      </c>
      <c r="C93" s="27" t="s">
        <v>423</v>
      </c>
      <c r="D93" s="27" t="s">
        <v>399</v>
      </c>
      <c r="E93" s="106" t="s">
        <v>32</v>
      </c>
      <c r="F93" s="106" t="s">
        <v>32</v>
      </c>
      <c r="G93" s="106" t="s">
        <v>32</v>
      </c>
      <c r="H93" s="27" t="s">
        <v>424</v>
      </c>
      <c r="I93" s="26" t="s">
        <v>410</v>
      </c>
      <c r="J93" s="27" t="s">
        <v>411</v>
      </c>
      <c r="K93" s="27" t="s">
        <v>412</v>
      </c>
      <c r="L93" s="44" t="s">
        <v>413</v>
      </c>
      <c r="M93" s="23" t="s">
        <v>417</v>
      </c>
      <c r="N93" s="39"/>
    </row>
    <row r="94" s="30" customFormat="true" ht="54" hidden="false" customHeight="false" outlineLevel="0" collapsed="false">
      <c r="A94" s="21" t="s">
        <v>398</v>
      </c>
      <c r="B94" s="21" t="s">
        <v>399</v>
      </c>
      <c r="C94" s="27" t="s">
        <v>425</v>
      </c>
      <c r="D94" s="27" t="s">
        <v>399</v>
      </c>
      <c r="E94" s="106" t="s">
        <v>32</v>
      </c>
      <c r="F94" s="106" t="s">
        <v>32</v>
      </c>
      <c r="G94" s="106" t="s">
        <v>32</v>
      </c>
      <c r="H94" s="27" t="s">
        <v>426</v>
      </c>
      <c r="I94" s="26" t="s">
        <v>410</v>
      </c>
      <c r="J94" s="27" t="s">
        <v>411</v>
      </c>
      <c r="K94" s="27" t="s">
        <v>412</v>
      </c>
      <c r="L94" s="44" t="s">
        <v>413</v>
      </c>
      <c r="M94" s="23" t="s">
        <v>417</v>
      </c>
      <c r="N94" s="39"/>
    </row>
    <row r="95" s="30" customFormat="true" ht="54" hidden="false" customHeight="false" outlineLevel="0" collapsed="false">
      <c r="A95" s="21" t="s">
        <v>398</v>
      </c>
      <c r="B95" s="21" t="s">
        <v>399</v>
      </c>
      <c r="C95" s="27" t="s">
        <v>427</v>
      </c>
      <c r="D95" s="27" t="s">
        <v>399</v>
      </c>
      <c r="E95" s="106" t="s">
        <v>32</v>
      </c>
      <c r="F95" s="106" t="s">
        <v>32</v>
      </c>
      <c r="G95" s="106" t="s">
        <v>32</v>
      </c>
      <c r="H95" s="27" t="s">
        <v>428</v>
      </c>
      <c r="I95" s="26" t="s">
        <v>420</v>
      </c>
      <c r="J95" s="27" t="s">
        <v>411</v>
      </c>
      <c r="K95" s="27" t="s">
        <v>412</v>
      </c>
      <c r="L95" s="44" t="s">
        <v>413</v>
      </c>
      <c r="M95" s="26" t="s">
        <v>414</v>
      </c>
      <c r="N95" s="39"/>
    </row>
    <row r="96" s="30" customFormat="true" ht="67.5" hidden="false" customHeight="false" outlineLevel="0" collapsed="false">
      <c r="A96" s="21" t="s">
        <v>398</v>
      </c>
      <c r="B96" s="21" t="s">
        <v>399</v>
      </c>
      <c r="C96" s="27" t="s">
        <v>429</v>
      </c>
      <c r="D96" s="27" t="s">
        <v>399</v>
      </c>
      <c r="E96" s="36" t="s">
        <v>32</v>
      </c>
      <c r="F96" s="36" t="s">
        <v>32</v>
      </c>
      <c r="G96" s="36" t="s">
        <v>32</v>
      </c>
      <c r="H96" s="23" t="s">
        <v>430</v>
      </c>
      <c r="I96" s="26" t="s">
        <v>431</v>
      </c>
      <c r="J96" s="23" t="s">
        <v>411</v>
      </c>
      <c r="K96" s="27" t="s">
        <v>432</v>
      </c>
      <c r="L96" s="44" t="s">
        <v>413</v>
      </c>
      <c r="M96" s="23" t="s">
        <v>417</v>
      </c>
      <c r="N96" s="39"/>
    </row>
    <row r="97" s="30" customFormat="true" ht="67.5" hidden="false" customHeight="false" outlineLevel="0" collapsed="false">
      <c r="A97" s="21" t="s">
        <v>398</v>
      </c>
      <c r="B97" s="21" t="s">
        <v>399</v>
      </c>
      <c r="C97" s="27" t="s">
        <v>433</v>
      </c>
      <c r="D97" s="27" t="s">
        <v>399</v>
      </c>
      <c r="E97" s="21" t="s">
        <v>19</v>
      </c>
      <c r="F97" s="21" t="s">
        <v>19</v>
      </c>
      <c r="G97" s="21" t="s">
        <v>19</v>
      </c>
      <c r="H97" s="107" t="s">
        <v>434</v>
      </c>
      <c r="I97" s="26" t="s">
        <v>420</v>
      </c>
      <c r="J97" s="27" t="s">
        <v>435</v>
      </c>
      <c r="K97" s="27" t="s">
        <v>432</v>
      </c>
      <c r="L97" s="44" t="s">
        <v>413</v>
      </c>
      <c r="M97" s="26" t="s">
        <v>414</v>
      </c>
      <c r="N97" s="39"/>
    </row>
    <row r="98" s="30" customFormat="true" ht="54" hidden="false" customHeight="false" outlineLevel="0" collapsed="false">
      <c r="A98" s="21" t="s">
        <v>398</v>
      </c>
      <c r="B98" s="21" t="s">
        <v>399</v>
      </c>
      <c r="C98" s="27" t="s">
        <v>436</v>
      </c>
      <c r="D98" s="27" t="s">
        <v>399</v>
      </c>
      <c r="E98" s="108" t="s">
        <v>32</v>
      </c>
      <c r="F98" s="108" t="s">
        <v>32</v>
      </c>
      <c r="G98" s="108" t="s">
        <v>32</v>
      </c>
      <c r="H98" s="107" t="s">
        <v>437</v>
      </c>
      <c r="I98" s="26" t="s">
        <v>431</v>
      </c>
      <c r="J98" s="27" t="s">
        <v>411</v>
      </c>
      <c r="K98" s="27" t="s">
        <v>412</v>
      </c>
      <c r="L98" s="44" t="s">
        <v>413</v>
      </c>
      <c r="M98" s="23" t="s">
        <v>417</v>
      </c>
      <c r="N98" s="39"/>
    </row>
    <row r="99" s="30" customFormat="true" ht="54" hidden="false" customHeight="false" outlineLevel="0" collapsed="false">
      <c r="A99" s="21" t="s">
        <v>398</v>
      </c>
      <c r="B99" s="21" t="s">
        <v>399</v>
      </c>
      <c r="C99" s="27" t="s">
        <v>160</v>
      </c>
      <c r="D99" s="27" t="s">
        <v>399</v>
      </c>
      <c r="E99" s="108" t="s">
        <v>32</v>
      </c>
      <c r="F99" s="108" t="s">
        <v>32</v>
      </c>
      <c r="G99" s="108" t="s">
        <v>32</v>
      </c>
      <c r="H99" s="107" t="s">
        <v>438</v>
      </c>
      <c r="I99" s="26" t="s">
        <v>431</v>
      </c>
      <c r="J99" s="27" t="s">
        <v>411</v>
      </c>
      <c r="K99" s="27" t="s">
        <v>412</v>
      </c>
      <c r="L99" s="44" t="s">
        <v>413</v>
      </c>
      <c r="M99" s="23" t="s">
        <v>417</v>
      </c>
      <c r="N99" s="39"/>
    </row>
    <row r="100" s="30" customFormat="true" ht="54" hidden="false" customHeight="false" outlineLevel="0" collapsed="false">
      <c r="A100" s="21" t="s">
        <v>398</v>
      </c>
      <c r="B100" s="21" t="s">
        <v>399</v>
      </c>
      <c r="C100" s="27" t="s">
        <v>439</v>
      </c>
      <c r="D100" s="27" t="s">
        <v>399</v>
      </c>
      <c r="E100" s="108" t="s">
        <v>32</v>
      </c>
      <c r="F100" s="108" t="s">
        <v>32</v>
      </c>
      <c r="G100" s="108" t="s">
        <v>32</v>
      </c>
      <c r="H100" s="107" t="s">
        <v>440</v>
      </c>
      <c r="I100" s="26" t="s">
        <v>431</v>
      </c>
      <c r="J100" s="27" t="s">
        <v>411</v>
      </c>
      <c r="K100" s="27" t="s">
        <v>412</v>
      </c>
      <c r="L100" s="44" t="s">
        <v>413</v>
      </c>
      <c r="M100" s="26" t="s">
        <v>414</v>
      </c>
      <c r="N100" s="39"/>
    </row>
    <row r="101" s="30" customFormat="true" ht="67.5" hidden="false" customHeight="false" outlineLevel="0" collapsed="false">
      <c r="A101" s="21" t="s">
        <v>398</v>
      </c>
      <c r="B101" s="21" t="s">
        <v>399</v>
      </c>
      <c r="C101" s="27" t="s">
        <v>441</v>
      </c>
      <c r="D101" s="27" t="s">
        <v>399</v>
      </c>
      <c r="E101" s="21" t="s">
        <v>19</v>
      </c>
      <c r="F101" s="21" t="s">
        <v>19</v>
      </c>
      <c r="G101" s="21" t="s">
        <v>19</v>
      </c>
      <c r="H101" s="27" t="s">
        <v>442</v>
      </c>
      <c r="I101" s="26" t="s">
        <v>420</v>
      </c>
      <c r="J101" s="27" t="s">
        <v>435</v>
      </c>
      <c r="K101" s="109" t="s">
        <v>432</v>
      </c>
      <c r="L101" s="44" t="s">
        <v>413</v>
      </c>
      <c r="M101" s="26" t="s">
        <v>414</v>
      </c>
    </row>
    <row r="102" s="30" customFormat="true" ht="63.75" hidden="false" customHeight="false" outlineLevel="0" collapsed="false">
      <c r="A102" s="21" t="s">
        <v>398</v>
      </c>
      <c r="B102" s="21" t="s">
        <v>443</v>
      </c>
      <c r="C102" s="27" t="s">
        <v>444</v>
      </c>
      <c r="D102" s="23" t="s">
        <v>445</v>
      </c>
      <c r="E102" s="36" t="s">
        <v>32</v>
      </c>
      <c r="F102" s="36" t="s">
        <v>32</v>
      </c>
      <c r="G102" s="36" t="s">
        <v>32</v>
      </c>
      <c r="H102" s="50" t="s">
        <v>446</v>
      </c>
      <c r="I102" s="110" t="s">
        <v>447</v>
      </c>
      <c r="J102" s="27" t="s">
        <v>448</v>
      </c>
      <c r="K102" s="27" t="s">
        <v>449</v>
      </c>
      <c r="L102" s="111" t="s">
        <v>450</v>
      </c>
      <c r="M102" s="112" t="s">
        <v>451</v>
      </c>
    </row>
    <row r="103" s="39" customFormat="true" ht="63.75" hidden="false" customHeight="false" outlineLevel="0" collapsed="false">
      <c r="A103" s="21" t="s">
        <v>398</v>
      </c>
      <c r="B103" s="21" t="s">
        <v>443</v>
      </c>
      <c r="C103" s="27" t="s">
        <v>452</v>
      </c>
      <c r="D103" s="23" t="s">
        <v>445</v>
      </c>
      <c r="E103" s="36" t="s">
        <v>32</v>
      </c>
      <c r="F103" s="36" t="s">
        <v>32</v>
      </c>
      <c r="G103" s="36" t="s">
        <v>32</v>
      </c>
      <c r="H103" s="50" t="s">
        <v>453</v>
      </c>
      <c r="I103" s="110" t="s">
        <v>454</v>
      </c>
      <c r="J103" s="27" t="s">
        <v>455</v>
      </c>
      <c r="K103" s="27" t="s">
        <v>449</v>
      </c>
      <c r="L103" s="111" t="s">
        <v>450</v>
      </c>
      <c r="M103" s="112" t="s">
        <v>451</v>
      </c>
    </row>
    <row r="104" s="39" customFormat="true" ht="63.75" hidden="false" customHeight="false" outlineLevel="0" collapsed="false">
      <c r="A104" s="21" t="s">
        <v>398</v>
      </c>
      <c r="B104" s="21" t="s">
        <v>443</v>
      </c>
      <c r="C104" s="27" t="s">
        <v>181</v>
      </c>
      <c r="D104" s="23" t="s">
        <v>445</v>
      </c>
      <c r="E104" s="36" t="s">
        <v>32</v>
      </c>
      <c r="F104" s="36" t="s">
        <v>32</v>
      </c>
      <c r="G104" s="36" t="s">
        <v>32</v>
      </c>
      <c r="H104" s="50" t="s">
        <v>456</v>
      </c>
      <c r="I104" s="110" t="s">
        <v>457</v>
      </c>
      <c r="J104" s="27" t="s">
        <v>458</v>
      </c>
      <c r="K104" s="27" t="s">
        <v>449</v>
      </c>
      <c r="L104" s="111" t="s">
        <v>450</v>
      </c>
      <c r="M104" s="112" t="s">
        <v>451</v>
      </c>
    </row>
    <row r="105" s="39" customFormat="true" ht="63.75" hidden="false" customHeight="false" outlineLevel="0" collapsed="false">
      <c r="A105" s="21" t="s">
        <v>398</v>
      </c>
      <c r="B105" s="21" t="s">
        <v>443</v>
      </c>
      <c r="C105" s="27" t="s">
        <v>188</v>
      </c>
      <c r="D105" s="23" t="s">
        <v>445</v>
      </c>
      <c r="E105" s="36" t="s">
        <v>32</v>
      </c>
      <c r="F105" s="36" t="s">
        <v>32</v>
      </c>
      <c r="G105" s="36" t="s">
        <v>32</v>
      </c>
      <c r="H105" s="50" t="s">
        <v>446</v>
      </c>
      <c r="I105" s="110" t="s">
        <v>457</v>
      </c>
      <c r="J105" s="27" t="s">
        <v>448</v>
      </c>
      <c r="K105" s="27" t="s">
        <v>449</v>
      </c>
      <c r="L105" s="113" t="s">
        <v>450</v>
      </c>
      <c r="M105" s="112" t="s">
        <v>451</v>
      </c>
    </row>
    <row r="106" s="30" customFormat="true" ht="57" hidden="false" customHeight="false" outlineLevel="0" collapsed="false">
      <c r="A106" s="21" t="s">
        <v>398</v>
      </c>
      <c r="B106" s="21" t="s">
        <v>443</v>
      </c>
      <c r="C106" s="27" t="s">
        <v>459</v>
      </c>
      <c r="D106" s="23" t="s">
        <v>445</v>
      </c>
      <c r="E106" s="36" t="s">
        <v>32</v>
      </c>
      <c r="F106" s="36" t="s">
        <v>32</v>
      </c>
      <c r="G106" s="36" t="s">
        <v>32</v>
      </c>
      <c r="H106" s="50" t="s">
        <v>453</v>
      </c>
      <c r="I106" s="110" t="s">
        <v>460</v>
      </c>
      <c r="J106" s="27" t="s">
        <v>461</v>
      </c>
      <c r="K106" s="27" t="s">
        <v>449</v>
      </c>
      <c r="L106" s="113" t="s">
        <v>450</v>
      </c>
      <c r="M106" s="112" t="s">
        <v>462</v>
      </c>
    </row>
    <row r="107" s="30" customFormat="true" ht="63.75" hidden="false" customHeight="false" outlineLevel="0" collapsed="false">
      <c r="A107" s="21" t="s">
        <v>398</v>
      </c>
      <c r="B107" s="21" t="s">
        <v>443</v>
      </c>
      <c r="C107" s="27" t="s">
        <v>463</v>
      </c>
      <c r="D107" s="23" t="s">
        <v>445</v>
      </c>
      <c r="E107" s="36" t="s">
        <v>32</v>
      </c>
      <c r="F107" s="36" t="s">
        <v>32</v>
      </c>
      <c r="G107" s="36" t="s">
        <v>32</v>
      </c>
      <c r="H107" s="50" t="s">
        <v>453</v>
      </c>
      <c r="I107" s="110" t="s">
        <v>464</v>
      </c>
      <c r="J107" s="27" t="s">
        <v>455</v>
      </c>
      <c r="K107" s="27" t="s">
        <v>449</v>
      </c>
      <c r="L107" s="113" t="s">
        <v>450</v>
      </c>
      <c r="M107" s="112" t="s">
        <v>451</v>
      </c>
    </row>
    <row r="108" s="30" customFormat="true" ht="63.75" hidden="false" customHeight="false" outlineLevel="0" collapsed="false">
      <c r="A108" s="21" t="s">
        <v>398</v>
      </c>
      <c r="B108" s="21" t="s">
        <v>443</v>
      </c>
      <c r="C108" s="27" t="s">
        <v>465</v>
      </c>
      <c r="D108" s="23" t="s">
        <v>445</v>
      </c>
      <c r="E108" s="21"/>
      <c r="F108" s="36" t="s">
        <v>32</v>
      </c>
      <c r="G108" s="21"/>
      <c r="H108" s="50" t="s">
        <v>446</v>
      </c>
      <c r="I108" s="110" t="s">
        <v>466</v>
      </c>
      <c r="J108" s="27" t="s">
        <v>448</v>
      </c>
      <c r="K108" s="27" t="s">
        <v>449</v>
      </c>
      <c r="L108" s="113" t="s">
        <v>450</v>
      </c>
      <c r="M108" s="112" t="s">
        <v>451</v>
      </c>
    </row>
    <row r="109" s="30" customFormat="true" ht="63.75" hidden="false" customHeight="false" outlineLevel="0" collapsed="false">
      <c r="A109" s="21" t="s">
        <v>398</v>
      </c>
      <c r="B109" s="21" t="s">
        <v>443</v>
      </c>
      <c r="C109" s="27" t="s">
        <v>467</v>
      </c>
      <c r="D109" s="23" t="s">
        <v>445</v>
      </c>
      <c r="E109" s="21"/>
      <c r="F109" s="21"/>
      <c r="G109" s="36" t="s">
        <v>32</v>
      </c>
      <c r="H109" s="50" t="s">
        <v>446</v>
      </c>
      <c r="I109" s="110" t="s">
        <v>454</v>
      </c>
      <c r="J109" s="27" t="s">
        <v>448</v>
      </c>
      <c r="K109" s="27" t="s">
        <v>449</v>
      </c>
      <c r="L109" s="113" t="s">
        <v>450</v>
      </c>
      <c r="M109" s="112" t="s">
        <v>451</v>
      </c>
    </row>
    <row r="110" s="30" customFormat="true" ht="57" hidden="false" customHeight="false" outlineLevel="0" collapsed="false">
      <c r="A110" s="21" t="s">
        <v>398</v>
      </c>
      <c r="B110" s="21" t="s">
        <v>443</v>
      </c>
      <c r="C110" s="27" t="s">
        <v>468</v>
      </c>
      <c r="D110" s="23" t="s">
        <v>445</v>
      </c>
      <c r="E110" s="36" t="s">
        <v>32</v>
      </c>
      <c r="F110" s="36" t="s">
        <v>32</v>
      </c>
      <c r="G110" s="36" t="s">
        <v>32</v>
      </c>
      <c r="H110" s="50" t="s">
        <v>453</v>
      </c>
      <c r="I110" s="110" t="s">
        <v>469</v>
      </c>
      <c r="J110" s="27" t="s">
        <v>455</v>
      </c>
      <c r="K110" s="27" t="s">
        <v>449</v>
      </c>
      <c r="L110" s="113" t="s">
        <v>450</v>
      </c>
      <c r="M110" s="112" t="s">
        <v>462</v>
      </c>
    </row>
    <row r="111" s="30" customFormat="true" ht="57" hidden="false" customHeight="false" outlineLevel="0" collapsed="false">
      <c r="A111" s="21" t="s">
        <v>398</v>
      </c>
      <c r="B111" s="21" t="s">
        <v>443</v>
      </c>
      <c r="C111" s="27" t="s">
        <v>470</v>
      </c>
      <c r="D111" s="23" t="s">
        <v>445</v>
      </c>
      <c r="E111" s="36" t="s">
        <v>32</v>
      </c>
      <c r="F111" s="36" t="s">
        <v>32</v>
      </c>
      <c r="G111" s="36" t="s">
        <v>32</v>
      </c>
      <c r="H111" s="50" t="s">
        <v>471</v>
      </c>
      <c r="I111" s="114" t="s">
        <v>472</v>
      </c>
      <c r="J111" s="27" t="s">
        <v>473</v>
      </c>
      <c r="K111" s="27" t="s">
        <v>449</v>
      </c>
      <c r="L111" s="113" t="s">
        <v>450</v>
      </c>
      <c r="M111" s="112" t="s">
        <v>462</v>
      </c>
    </row>
    <row r="112" s="30" customFormat="true" ht="57" hidden="false" customHeight="false" outlineLevel="0" collapsed="false">
      <c r="A112" s="21" t="s">
        <v>398</v>
      </c>
      <c r="B112" s="21" t="s">
        <v>443</v>
      </c>
      <c r="C112" s="27" t="s">
        <v>474</v>
      </c>
      <c r="D112" s="23" t="s">
        <v>445</v>
      </c>
      <c r="E112" s="36" t="s">
        <v>32</v>
      </c>
      <c r="F112" s="36" t="s">
        <v>32</v>
      </c>
      <c r="G112" s="36" t="s">
        <v>32</v>
      </c>
      <c r="H112" s="50" t="s">
        <v>471</v>
      </c>
      <c r="I112" s="114" t="s">
        <v>475</v>
      </c>
      <c r="J112" s="27" t="s">
        <v>473</v>
      </c>
      <c r="K112" s="27" t="s">
        <v>449</v>
      </c>
      <c r="L112" s="113" t="s">
        <v>450</v>
      </c>
      <c r="M112" s="112" t="s">
        <v>462</v>
      </c>
    </row>
    <row r="113" s="30" customFormat="true" ht="57" hidden="false" customHeight="false" outlineLevel="0" collapsed="false">
      <c r="A113" s="21" t="s">
        <v>398</v>
      </c>
      <c r="B113" s="21" t="s">
        <v>443</v>
      </c>
      <c r="C113" s="27" t="s">
        <v>476</v>
      </c>
      <c r="D113" s="23" t="s">
        <v>477</v>
      </c>
      <c r="E113" s="36" t="s">
        <v>32</v>
      </c>
      <c r="F113" s="36" t="s">
        <v>32</v>
      </c>
      <c r="G113" s="36" t="s">
        <v>32</v>
      </c>
      <c r="H113" s="50" t="s">
        <v>478</v>
      </c>
      <c r="I113" s="110" t="s">
        <v>479</v>
      </c>
      <c r="J113" s="27" t="s">
        <v>480</v>
      </c>
      <c r="K113" s="27" t="s">
        <v>449</v>
      </c>
      <c r="L113" s="113" t="s">
        <v>450</v>
      </c>
      <c r="M113" s="21" t="s">
        <v>481</v>
      </c>
    </row>
    <row r="114" s="30" customFormat="true" ht="42.75" hidden="false" customHeight="false" outlineLevel="0" collapsed="false">
      <c r="A114" s="115" t="s">
        <v>398</v>
      </c>
      <c r="B114" s="115" t="s">
        <v>443</v>
      </c>
      <c r="C114" s="116" t="s">
        <v>482</v>
      </c>
      <c r="D114" s="116" t="s">
        <v>483</v>
      </c>
      <c r="E114" s="115" t="s">
        <v>19</v>
      </c>
      <c r="F114" s="117" t="s">
        <v>32</v>
      </c>
      <c r="G114" s="117" t="s">
        <v>32</v>
      </c>
      <c r="H114" s="118" t="s">
        <v>484</v>
      </c>
      <c r="I114" s="119" t="s">
        <v>485</v>
      </c>
      <c r="J114" s="116" t="s">
        <v>486</v>
      </c>
      <c r="K114" s="116" t="s">
        <v>487</v>
      </c>
      <c r="L114" s="120" t="s">
        <v>488</v>
      </c>
      <c r="M114" s="119" t="s">
        <v>489</v>
      </c>
    </row>
    <row r="115" s="30" customFormat="true" ht="42.75" hidden="false" customHeight="false" outlineLevel="0" collapsed="false">
      <c r="A115" s="121" t="s">
        <v>398</v>
      </c>
      <c r="B115" s="121" t="s">
        <v>443</v>
      </c>
      <c r="C115" s="118" t="s">
        <v>490</v>
      </c>
      <c r="D115" s="116" t="s">
        <v>483</v>
      </c>
      <c r="E115" s="121"/>
      <c r="F115" s="121" t="s">
        <v>19</v>
      </c>
      <c r="G115" s="122"/>
      <c r="H115" s="123" t="s">
        <v>491</v>
      </c>
      <c r="I115" s="23" t="s">
        <v>492</v>
      </c>
      <c r="J115" s="124" t="s">
        <v>493</v>
      </c>
      <c r="K115" s="125" t="s">
        <v>494</v>
      </c>
      <c r="L115" s="49" t="s">
        <v>495</v>
      </c>
      <c r="M115" s="124" t="s">
        <v>54</v>
      </c>
    </row>
    <row r="116" s="30" customFormat="true" ht="199.5" hidden="false" customHeight="false" outlineLevel="0" collapsed="false">
      <c r="A116" s="121" t="s">
        <v>398</v>
      </c>
      <c r="B116" s="121" t="s">
        <v>443</v>
      </c>
      <c r="C116" s="118" t="s">
        <v>496</v>
      </c>
      <c r="D116" s="115" t="s">
        <v>497</v>
      </c>
      <c r="E116" s="126" t="s">
        <v>32</v>
      </c>
      <c r="F116" s="126" t="s">
        <v>32</v>
      </c>
      <c r="G116" s="126" t="s">
        <v>32</v>
      </c>
      <c r="H116" s="123" t="s">
        <v>498</v>
      </c>
      <c r="I116" s="116" t="s">
        <v>499</v>
      </c>
      <c r="J116" s="118" t="s">
        <v>500</v>
      </c>
      <c r="K116" s="127" t="s">
        <v>501</v>
      </c>
      <c r="L116" s="128" t="s">
        <v>502</v>
      </c>
      <c r="M116" s="118" t="s">
        <v>503</v>
      </c>
    </row>
    <row r="117" s="30" customFormat="true" ht="67.5" hidden="false" customHeight="false" outlineLevel="0" collapsed="false">
      <c r="A117" s="21" t="s">
        <v>504</v>
      </c>
      <c r="B117" s="21" t="s">
        <v>505</v>
      </c>
      <c r="C117" s="27" t="s">
        <v>506</v>
      </c>
      <c r="D117" s="23" t="s">
        <v>505</v>
      </c>
      <c r="E117" s="36" t="s">
        <v>32</v>
      </c>
      <c r="F117" s="36"/>
      <c r="G117" s="36"/>
      <c r="H117" s="50" t="s">
        <v>507</v>
      </c>
      <c r="I117" s="26" t="s">
        <v>508</v>
      </c>
      <c r="J117" s="27" t="s">
        <v>509</v>
      </c>
      <c r="K117" s="27" t="s">
        <v>510</v>
      </c>
      <c r="L117" s="33"/>
      <c r="M117" s="26" t="s">
        <v>151</v>
      </c>
    </row>
    <row r="118" s="30" customFormat="true" ht="81" hidden="false" customHeight="false" outlineLevel="0" collapsed="false">
      <c r="A118" s="21" t="s">
        <v>504</v>
      </c>
      <c r="B118" s="21" t="s">
        <v>505</v>
      </c>
      <c r="C118" s="129" t="s">
        <v>511</v>
      </c>
      <c r="D118" s="23" t="s">
        <v>512</v>
      </c>
      <c r="E118" s="36" t="s">
        <v>32</v>
      </c>
      <c r="F118" s="36" t="s">
        <v>32</v>
      </c>
      <c r="G118" s="36" t="s">
        <v>32</v>
      </c>
      <c r="H118" s="50" t="s">
        <v>513</v>
      </c>
      <c r="I118" s="25" t="s">
        <v>514</v>
      </c>
      <c r="J118" s="23" t="s">
        <v>515</v>
      </c>
      <c r="K118" s="23" t="s">
        <v>516</v>
      </c>
      <c r="L118" s="33"/>
      <c r="M118" s="26" t="s">
        <v>151</v>
      </c>
    </row>
    <row r="119" s="30" customFormat="true" ht="58.5" hidden="false" customHeight="true" outlineLevel="0" collapsed="false">
      <c r="A119" s="21" t="s">
        <v>504</v>
      </c>
      <c r="B119" s="21" t="s">
        <v>517</v>
      </c>
      <c r="C119" s="130" t="s">
        <v>518</v>
      </c>
      <c r="D119" s="131" t="s">
        <v>517</v>
      </c>
      <c r="E119" s="21" t="s">
        <v>19</v>
      </c>
      <c r="F119" s="36"/>
      <c r="G119" s="36"/>
      <c r="H119" s="132" t="s">
        <v>519</v>
      </c>
      <c r="I119" s="133" t="s">
        <v>520</v>
      </c>
      <c r="J119" s="130" t="s">
        <v>521</v>
      </c>
      <c r="K119" s="134" t="s">
        <v>522</v>
      </c>
      <c r="L119" s="28"/>
      <c r="M119" s="27" t="s">
        <v>233</v>
      </c>
    </row>
    <row r="120" s="30" customFormat="true" ht="58.5" hidden="false" customHeight="true" outlineLevel="0" collapsed="false">
      <c r="A120" s="21" t="s">
        <v>504</v>
      </c>
      <c r="B120" s="21" t="s">
        <v>517</v>
      </c>
      <c r="C120" s="130" t="s">
        <v>181</v>
      </c>
      <c r="D120" s="131" t="s">
        <v>517</v>
      </c>
      <c r="E120" s="21" t="s">
        <v>19</v>
      </c>
      <c r="F120" s="36"/>
      <c r="G120" s="36"/>
      <c r="H120" s="132" t="s">
        <v>519</v>
      </c>
      <c r="I120" s="133" t="s">
        <v>520</v>
      </c>
      <c r="J120" s="130" t="s">
        <v>521</v>
      </c>
      <c r="K120" s="135" t="s">
        <v>522</v>
      </c>
      <c r="L120" s="28"/>
      <c r="M120" s="27" t="s">
        <v>233</v>
      </c>
    </row>
    <row r="121" s="30" customFormat="true" ht="71.25" hidden="false" customHeight="false" outlineLevel="0" collapsed="false">
      <c r="A121" s="21" t="s">
        <v>504</v>
      </c>
      <c r="B121" s="21" t="s">
        <v>517</v>
      </c>
      <c r="C121" s="136" t="s">
        <v>418</v>
      </c>
      <c r="D121" s="131" t="s">
        <v>517</v>
      </c>
      <c r="E121" s="21" t="s">
        <v>19</v>
      </c>
      <c r="F121" s="48"/>
      <c r="G121" s="45"/>
      <c r="H121" s="132" t="s">
        <v>519</v>
      </c>
      <c r="I121" s="137" t="s">
        <v>523</v>
      </c>
      <c r="J121" s="131" t="s">
        <v>524</v>
      </c>
      <c r="K121" s="135" t="s">
        <v>522</v>
      </c>
      <c r="L121" s="97"/>
      <c r="M121" s="27" t="s">
        <v>233</v>
      </c>
    </row>
    <row r="122" s="30" customFormat="true" ht="58.5" hidden="false" customHeight="true" outlineLevel="0" collapsed="false">
      <c r="A122" s="21" t="s">
        <v>504</v>
      </c>
      <c r="B122" s="21" t="s">
        <v>517</v>
      </c>
      <c r="C122" s="136" t="s">
        <v>463</v>
      </c>
      <c r="D122" s="131" t="s">
        <v>517</v>
      </c>
      <c r="E122" s="21" t="s">
        <v>19</v>
      </c>
      <c r="F122" s="48"/>
      <c r="G122" s="45"/>
      <c r="H122" s="132" t="s">
        <v>519</v>
      </c>
      <c r="I122" s="133" t="s">
        <v>520</v>
      </c>
      <c r="J122" s="131" t="s">
        <v>525</v>
      </c>
      <c r="K122" s="135" t="s">
        <v>522</v>
      </c>
      <c r="L122" s="97"/>
      <c r="M122" s="27" t="s">
        <v>233</v>
      </c>
    </row>
    <row r="123" s="30" customFormat="true" ht="60" hidden="false" customHeight="false" outlineLevel="0" collapsed="false">
      <c r="A123" s="21" t="s">
        <v>504</v>
      </c>
      <c r="B123" s="21" t="s">
        <v>517</v>
      </c>
      <c r="C123" s="131" t="s">
        <v>526</v>
      </c>
      <c r="D123" s="131" t="s">
        <v>517</v>
      </c>
      <c r="E123" s="21" t="s">
        <v>19</v>
      </c>
      <c r="F123" s="48"/>
      <c r="G123" s="45"/>
      <c r="H123" s="132" t="s">
        <v>519</v>
      </c>
      <c r="I123" s="136" t="s">
        <v>527</v>
      </c>
      <c r="J123" s="131" t="s">
        <v>525</v>
      </c>
      <c r="K123" s="135" t="s">
        <v>528</v>
      </c>
      <c r="L123" s="97"/>
      <c r="M123" s="27" t="s">
        <v>233</v>
      </c>
    </row>
    <row r="124" s="30" customFormat="true" ht="48" hidden="false" customHeight="true" outlineLevel="0" collapsed="false">
      <c r="A124" s="42" t="s">
        <v>504</v>
      </c>
      <c r="B124" s="21" t="s">
        <v>529</v>
      </c>
      <c r="C124" s="27" t="s">
        <v>530</v>
      </c>
      <c r="D124" s="23" t="s">
        <v>529</v>
      </c>
      <c r="E124" s="36" t="s">
        <v>32</v>
      </c>
      <c r="F124" s="36" t="s">
        <v>32</v>
      </c>
      <c r="G124" s="36" t="s">
        <v>32</v>
      </c>
      <c r="H124" s="50" t="s">
        <v>531</v>
      </c>
      <c r="I124" s="26" t="s">
        <v>532</v>
      </c>
      <c r="J124" s="27" t="s">
        <v>533</v>
      </c>
      <c r="K124" s="27" t="s">
        <v>534</v>
      </c>
      <c r="L124" s="41" t="s">
        <v>535</v>
      </c>
      <c r="M124" s="27" t="s">
        <v>536</v>
      </c>
    </row>
    <row r="125" s="30" customFormat="true" ht="48" hidden="false" customHeight="true" outlineLevel="0" collapsed="false">
      <c r="A125" s="42" t="s">
        <v>504</v>
      </c>
      <c r="B125" s="21" t="s">
        <v>529</v>
      </c>
      <c r="C125" s="27" t="s">
        <v>537</v>
      </c>
      <c r="D125" s="23" t="s">
        <v>529</v>
      </c>
      <c r="E125" s="21" t="s">
        <v>538</v>
      </c>
      <c r="F125" s="36"/>
      <c r="G125" s="36"/>
      <c r="H125" s="50" t="s">
        <v>539</v>
      </c>
      <c r="I125" s="26" t="s">
        <v>540</v>
      </c>
      <c r="J125" s="27" t="s">
        <v>541</v>
      </c>
      <c r="K125" s="27" t="s">
        <v>534</v>
      </c>
      <c r="L125" s="41" t="s">
        <v>535</v>
      </c>
      <c r="M125" s="27" t="s">
        <v>542</v>
      </c>
    </row>
    <row r="126" s="30" customFormat="true" ht="48" hidden="false" customHeight="true" outlineLevel="0" collapsed="false">
      <c r="A126" s="42" t="s">
        <v>504</v>
      </c>
      <c r="B126" s="21" t="s">
        <v>529</v>
      </c>
      <c r="C126" s="27" t="s">
        <v>543</v>
      </c>
      <c r="D126" s="23" t="s">
        <v>529</v>
      </c>
      <c r="E126" s="21" t="s">
        <v>538</v>
      </c>
      <c r="F126" s="36"/>
      <c r="G126" s="36"/>
      <c r="H126" s="50" t="s">
        <v>544</v>
      </c>
      <c r="I126" s="26" t="s">
        <v>545</v>
      </c>
      <c r="J126" s="27" t="s">
        <v>541</v>
      </c>
      <c r="K126" s="27" t="s">
        <v>534</v>
      </c>
      <c r="L126" s="41" t="s">
        <v>535</v>
      </c>
      <c r="M126" s="27" t="s">
        <v>542</v>
      </c>
    </row>
    <row r="127" s="30" customFormat="true" ht="48" hidden="false" customHeight="true" outlineLevel="0" collapsed="false">
      <c r="A127" s="42" t="s">
        <v>504</v>
      </c>
      <c r="B127" s="21" t="s">
        <v>529</v>
      </c>
      <c r="C127" s="27" t="s">
        <v>546</v>
      </c>
      <c r="D127" s="23" t="s">
        <v>529</v>
      </c>
      <c r="E127" s="21" t="s">
        <v>547</v>
      </c>
      <c r="F127" s="36"/>
      <c r="G127" s="36"/>
      <c r="H127" s="50" t="s">
        <v>548</v>
      </c>
      <c r="I127" s="26" t="s">
        <v>549</v>
      </c>
      <c r="J127" s="27" t="s">
        <v>541</v>
      </c>
      <c r="K127" s="27" t="s">
        <v>534</v>
      </c>
      <c r="L127" s="41" t="s">
        <v>535</v>
      </c>
      <c r="M127" s="27" t="s">
        <v>542</v>
      </c>
    </row>
    <row r="128" s="30" customFormat="true" ht="48" hidden="false" customHeight="true" outlineLevel="0" collapsed="false">
      <c r="A128" s="42" t="s">
        <v>504</v>
      </c>
      <c r="B128" s="21" t="s">
        <v>529</v>
      </c>
      <c r="C128" s="27" t="s">
        <v>550</v>
      </c>
      <c r="D128" s="23" t="s">
        <v>529</v>
      </c>
      <c r="E128" s="21" t="s">
        <v>547</v>
      </c>
      <c r="F128" s="36"/>
      <c r="G128" s="36"/>
      <c r="H128" s="50" t="s">
        <v>551</v>
      </c>
      <c r="I128" s="26" t="s">
        <v>552</v>
      </c>
      <c r="J128" s="27" t="s">
        <v>541</v>
      </c>
      <c r="K128" s="27" t="s">
        <v>534</v>
      </c>
      <c r="L128" s="41" t="s">
        <v>535</v>
      </c>
      <c r="M128" s="27" t="s">
        <v>542</v>
      </c>
    </row>
    <row r="129" s="30" customFormat="true" ht="48" hidden="false" customHeight="true" outlineLevel="0" collapsed="false">
      <c r="A129" s="42" t="s">
        <v>504</v>
      </c>
      <c r="B129" s="21" t="s">
        <v>529</v>
      </c>
      <c r="C129" s="27" t="s">
        <v>553</v>
      </c>
      <c r="D129" s="23" t="s">
        <v>529</v>
      </c>
      <c r="E129" s="36" t="s">
        <v>32</v>
      </c>
      <c r="F129" s="36"/>
      <c r="G129" s="36"/>
      <c r="H129" s="50" t="s">
        <v>554</v>
      </c>
      <c r="I129" s="26" t="s">
        <v>555</v>
      </c>
      <c r="J129" s="27" t="s">
        <v>541</v>
      </c>
      <c r="K129" s="27" t="s">
        <v>534</v>
      </c>
      <c r="L129" s="41" t="s">
        <v>535</v>
      </c>
      <c r="M129" s="27" t="s">
        <v>542</v>
      </c>
    </row>
    <row r="130" s="30" customFormat="true" ht="61.5" hidden="false" customHeight="true" outlineLevel="0" collapsed="false">
      <c r="A130" s="42" t="s">
        <v>504</v>
      </c>
      <c r="B130" s="21" t="s">
        <v>556</v>
      </c>
      <c r="C130" s="23" t="s">
        <v>463</v>
      </c>
      <c r="D130" s="23" t="s">
        <v>557</v>
      </c>
      <c r="E130" s="36" t="s">
        <v>32</v>
      </c>
      <c r="F130" s="36" t="s">
        <v>32</v>
      </c>
      <c r="G130" s="36" t="s">
        <v>32</v>
      </c>
      <c r="H130" s="75" t="s">
        <v>558</v>
      </c>
      <c r="I130" s="37"/>
      <c r="J130" s="23" t="s">
        <v>557</v>
      </c>
      <c r="K130" s="23" t="s">
        <v>559</v>
      </c>
      <c r="L130" s="99"/>
      <c r="M130" s="23" t="s">
        <v>151</v>
      </c>
    </row>
    <row r="131" s="30" customFormat="true" ht="54" hidden="false" customHeight="false" outlineLevel="0" collapsed="false">
      <c r="A131" s="42" t="s">
        <v>504</v>
      </c>
      <c r="B131" s="21" t="s">
        <v>556</v>
      </c>
      <c r="C131" s="23" t="s">
        <v>418</v>
      </c>
      <c r="D131" s="23" t="s">
        <v>557</v>
      </c>
      <c r="E131" s="36" t="s">
        <v>32</v>
      </c>
      <c r="F131" s="36" t="s">
        <v>32</v>
      </c>
      <c r="G131" s="36" t="s">
        <v>32</v>
      </c>
      <c r="H131" s="75" t="s">
        <v>560</v>
      </c>
      <c r="I131" s="37"/>
      <c r="J131" s="23" t="s">
        <v>557</v>
      </c>
      <c r="K131" s="23" t="s">
        <v>559</v>
      </c>
      <c r="L131" s="99"/>
      <c r="M131" s="23" t="s">
        <v>151</v>
      </c>
    </row>
    <row r="132" s="30" customFormat="true" ht="53.25" hidden="false" customHeight="true" outlineLevel="0" collapsed="false">
      <c r="A132" s="42" t="s">
        <v>504</v>
      </c>
      <c r="B132" s="21" t="s">
        <v>556</v>
      </c>
      <c r="C132" s="23" t="s">
        <v>561</v>
      </c>
      <c r="D132" s="23" t="s">
        <v>562</v>
      </c>
      <c r="E132" s="36" t="s">
        <v>32</v>
      </c>
      <c r="F132" s="36" t="s">
        <v>32</v>
      </c>
      <c r="G132" s="36" t="s">
        <v>32</v>
      </c>
      <c r="H132" s="75" t="s">
        <v>563</v>
      </c>
      <c r="I132" s="25" t="s">
        <v>564</v>
      </c>
      <c r="J132" s="23" t="s">
        <v>562</v>
      </c>
      <c r="K132" s="23" t="s">
        <v>565</v>
      </c>
      <c r="L132" s="44"/>
      <c r="M132" s="23" t="s">
        <v>151</v>
      </c>
    </row>
    <row r="133" s="30" customFormat="true" ht="40.5" hidden="false" customHeight="false" outlineLevel="0" collapsed="false">
      <c r="A133" s="42" t="s">
        <v>504</v>
      </c>
      <c r="B133" s="21" t="s">
        <v>556</v>
      </c>
      <c r="C133" s="23" t="s">
        <v>566</v>
      </c>
      <c r="D133" s="23" t="s">
        <v>562</v>
      </c>
      <c r="E133" s="36" t="s">
        <v>32</v>
      </c>
      <c r="F133" s="36" t="s">
        <v>32</v>
      </c>
      <c r="G133" s="36" t="s">
        <v>32</v>
      </c>
      <c r="H133" s="75" t="s">
        <v>567</v>
      </c>
      <c r="I133" s="25" t="s">
        <v>568</v>
      </c>
      <c r="J133" s="23" t="s">
        <v>562</v>
      </c>
      <c r="K133" s="23" t="s">
        <v>565</v>
      </c>
      <c r="L133" s="44"/>
      <c r="M133" s="23" t="s">
        <v>151</v>
      </c>
    </row>
    <row r="134" s="30" customFormat="true" ht="42" hidden="false" customHeight="false" outlineLevel="0" collapsed="false">
      <c r="A134" s="21" t="s">
        <v>504</v>
      </c>
      <c r="B134" s="21" t="s">
        <v>569</v>
      </c>
      <c r="C134" s="23" t="s">
        <v>570</v>
      </c>
      <c r="D134" s="23" t="s">
        <v>569</v>
      </c>
      <c r="E134" s="36" t="s">
        <v>32</v>
      </c>
      <c r="F134" s="36" t="s">
        <v>32</v>
      </c>
      <c r="G134" s="36" t="s">
        <v>32</v>
      </c>
      <c r="H134" s="50" t="s">
        <v>571</v>
      </c>
      <c r="I134" s="23"/>
      <c r="J134" s="23" t="s">
        <v>572</v>
      </c>
      <c r="K134" s="23" t="s">
        <v>573</v>
      </c>
      <c r="L134" s="113"/>
      <c r="M134" s="23" t="s">
        <v>574</v>
      </c>
    </row>
    <row r="135" s="30" customFormat="true" ht="42" hidden="false" customHeight="false" outlineLevel="0" collapsed="false">
      <c r="A135" s="21" t="s">
        <v>504</v>
      </c>
      <c r="B135" s="21" t="s">
        <v>569</v>
      </c>
      <c r="C135" s="23" t="s">
        <v>575</v>
      </c>
      <c r="D135" s="23" t="s">
        <v>576</v>
      </c>
      <c r="E135" s="36" t="s">
        <v>32</v>
      </c>
      <c r="F135" s="36" t="s">
        <v>32</v>
      </c>
      <c r="G135" s="36" t="s">
        <v>32</v>
      </c>
      <c r="H135" s="50" t="s">
        <v>577</v>
      </c>
      <c r="I135" s="138"/>
      <c r="J135" s="23" t="s">
        <v>572</v>
      </c>
      <c r="K135" s="23" t="s">
        <v>578</v>
      </c>
      <c r="L135" s="113"/>
      <c r="M135" s="23" t="s">
        <v>414</v>
      </c>
    </row>
    <row r="136" s="30" customFormat="true" ht="76.5" hidden="false" customHeight="true" outlineLevel="0" collapsed="false">
      <c r="A136" s="139" t="s">
        <v>504</v>
      </c>
      <c r="B136" s="139" t="s">
        <v>569</v>
      </c>
      <c r="C136" s="140" t="s">
        <v>579</v>
      </c>
      <c r="D136" s="140" t="s">
        <v>580</v>
      </c>
      <c r="E136" s="139" t="s">
        <v>19</v>
      </c>
      <c r="F136" s="139" t="s">
        <v>19</v>
      </c>
      <c r="G136" s="139" t="s">
        <v>19</v>
      </c>
      <c r="H136" s="141" t="s">
        <v>581</v>
      </c>
      <c r="I136" s="139" t="s">
        <v>582</v>
      </c>
      <c r="J136" s="142" t="s">
        <v>580</v>
      </c>
      <c r="K136" s="140" t="s">
        <v>583</v>
      </c>
      <c r="L136" s="143" t="s">
        <v>584</v>
      </c>
      <c r="M136" s="140" t="s">
        <v>585</v>
      </c>
    </row>
    <row r="137" s="30" customFormat="true" ht="56.25" hidden="false" customHeight="false" outlineLevel="0" collapsed="false">
      <c r="A137" s="42" t="s">
        <v>504</v>
      </c>
      <c r="B137" s="42" t="s">
        <v>569</v>
      </c>
      <c r="C137" s="21" t="s">
        <v>586</v>
      </c>
      <c r="D137" s="23" t="s">
        <v>587</v>
      </c>
      <c r="E137" s="36" t="s">
        <v>32</v>
      </c>
      <c r="F137" s="36" t="s">
        <v>32</v>
      </c>
      <c r="G137" s="36" t="s">
        <v>32</v>
      </c>
      <c r="H137" s="50" t="s">
        <v>588</v>
      </c>
      <c r="I137" s="27" t="s">
        <v>589</v>
      </c>
      <c r="J137" s="26" t="s">
        <v>590</v>
      </c>
      <c r="K137" s="27" t="s">
        <v>591</v>
      </c>
      <c r="L137" s="113" t="s">
        <v>592</v>
      </c>
      <c r="M137" s="23" t="s">
        <v>593</v>
      </c>
    </row>
    <row r="138" s="30" customFormat="true" ht="56.25" hidden="false" customHeight="false" outlineLevel="0" collapsed="false">
      <c r="A138" s="42" t="s">
        <v>504</v>
      </c>
      <c r="B138" s="42" t="s">
        <v>569</v>
      </c>
      <c r="C138" s="21" t="s">
        <v>594</v>
      </c>
      <c r="D138" s="23" t="s">
        <v>587</v>
      </c>
      <c r="E138" s="36" t="s">
        <v>32</v>
      </c>
      <c r="F138" s="36" t="s">
        <v>32</v>
      </c>
      <c r="G138" s="36" t="s">
        <v>32</v>
      </c>
      <c r="H138" s="50" t="s">
        <v>595</v>
      </c>
      <c r="I138" s="40" t="s">
        <v>596</v>
      </c>
      <c r="J138" s="26" t="s">
        <v>590</v>
      </c>
      <c r="K138" s="27" t="s">
        <v>591</v>
      </c>
      <c r="L138" s="113" t="s">
        <v>592</v>
      </c>
      <c r="M138" s="23" t="s">
        <v>593</v>
      </c>
    </row>
    <row r="139" s="30" customFormat="true" ht="56.25" hidden="false" customHeight="false" outlineLevel="0" collapsed="false">
      <c r="A139" s="42" t="s">
        <v>504</v>
      </c>
      <c r="B139" s="42" t="s">
        <v>569</v>
      </c>
      <c r="C139" s="21" t="s">
        <v>597</v>
      </c>
      <c r="D139" s="23" t="s">
        <v>587</v>
      </c>
      <c r="E139" s="36" t="s">
        <v>32</v>
      </c>
      <c r="F139" s="36" t="s">
        <v>32</v>
      </c>
      <c r="G139" s="36" t="s">
        <v>32</v>
      </c>
      <c r="H139" s="50" t="s">
        <v>598</v>
      </c>
      <c r="I139" s="27" t="s">
        <v>599</v>
      </c>
      <c r="J139" s="26" t="s">
        <v>590</v>
      </c>
      <c r="K139" s="27" t="s">
        <v>591</v>
      </c>
      <c r="L139" s="113" t="s">
        <v>592</v>
      </c>
      <c r="M139" s="23" t="s">
        <v>593</v>
      </c>
    </row>
    <row r="140" s="39" customFormat="true" ht="56.25" hidden="false" customHeight="false" outlineLevel="0" collapsed="false">
      <c r="A140" s="42" t="s">
        <v>504</v>
      </c>
      <c r="B140" s="42" t="s">
        <v>569</v>
      </c>
      <c r="C140" s="21" t="s">
        <v>600</v>
      </c>
      <c r="D140" s="23" t="s">
        <v>587</v>
      </c>
      <c r="E140" s="36" t="s">
        <v>32</v>
      </c>
      <c r="F140" s="36" t="s">
        <v>32</v>
      </c>
      <c r="G140" s="36" t="s">
        <v>32</v>
      </c>
      <c r="H140" s="50" t="s">
        <v>601</v>
      </c>
      <c r="I140" s="27" t="s">
        <v>602</v>
      </c>
      <c r="J140" s="26" t="s">
        <v>590</v>
      </c>
      <c r="K140" s="27" t="s">
        <v>591</v>
      </c>
      <c r="L140" s="113" t="s">
        <v>592</v>
      </c>
      <c r="M140" s="23" t="s">
        <v>593</v>
      </c>
    </row>
    <row r="141" s="39" customFormat="true" ht="60" hidden="false" customHeight="true" outlineLevel="0" collapsed="false">
      <c r="A141" s="42" t="s">
        <v>504</v>
      </c>
      <c r="B141" s="42" t="s">
        <v>569</v>
      </c>
      <c r="C141" s="21" t="s">
        <v>603</v>
      </c>
      <c r="D141" s="23" t="s">
        <v>587</v>
      </c>
      <c r="E141" s="36" t="s">
        <v>32</v>
      </c>
      <c r="F141" s="36" t="s">
        <v>32</v>
      </c>
      <c r="G141" s="36" t="s">
        <v>32</v>
      </c>
      <c r="H141" s="50" t="s">
        <v>604</v>
      </c>
      <c r="I141" s="27" t="s">
        <v>589</v>
      </c>
      <c r="J141" s="26" t="s">
        <v>590</v>
      </c>
      <c r="K141" s="27" t="s">
        <v>591</v>
      </c>
      <c r="L141" s="113" t="s">
        <v>592</v>
      </c>
      <c r="M141" s="23" t="s">
        <v>593</v>
      </c>
    </row>
    <row r="142" s="30" customFormat="true" ht="60" hidden="false" customHeight="true" outlineLevel="0" collapsed="false">
      <c r="A142" s="42" t="s">
        <v>504</v>
      </c>
      <c r="B142" s="42" t="s">
        <v>569</v>
      </c>
      <c r="C142" s="21" t="s">
        <v>605</v>
      </c>
      <c r="D142" s="23" t="s">
        <v>587</v>
      </c>
      <c r="E142" s="36" t="s">
        <v>32</v>
      </c>
      <c r="F142" s="36" t="s">
        <v>32</v>
      </c>
      <c r="G142" s="36" t="s">
        <v>32</v>
      </c>
      <c r="H142" s="50" t="s">
        <v>606</v>
      </c>
      <c r="I142" s="27" t="s">
        <v>607</v>
      </c>
      <c r="J142" s="26" t="s">
        <v>590</v>
      </c>
      <c r="K142" s="27" t="s">
        <v>591</v>
      </c>
      <c r="L142" s="113" t="s">
        <v>592</v>
      </c>
      <c r="M142" s="23" t="s">
        <v>593</v>
      </c>
    </row>
    <row r="143" s="30" customFormat="true" ht="60" hidden="false" customHeight="true" outlineLevel="0" collapsed="false">
      <c r="A143" s="42" t="s">
        <v>504</v>
      </c>
      <c r="B143" s="42" t="s">
        <v>569</v>
      </c>
      <c r="C143" s="21" t="s">
        <v>608</v>
      </c>
      <c r="D143" s="23" t="s">
        <v>587</v>
      </c>
      <c r="E143" s="36" t="s">
        <v>32</v>
      </c>
      <c r="F143" s="36" t="s">
        <v>32</v>
      </c>
      <c r="G143" s="36" t="s">
        <v>32</v>
      </c>
      <c r="H143" s="50" t="s">
        <v>609</v>
      </c>
      <c r="I143" s="27" t="s">
        <v>610</v>
      </c>
      <c r="J143" s="26" t="s">
        <v>590</v>
      </c>
      <c r="K143" s="27" t="s">
        <v>591</v>
      </c>
      <c r="L143" s="113" t="s">
        <v>592</v>
      </c>
      <c r="M143" s="23" t="s">
        <v>593</v>
      </c>
    </row>
    <row r="144" s="30" customFormat="true" ht="56.25" hidden="false" customHeight="false" outlineLevel="0" collapsed="false">
      <c r="A144" s="42" t="s">
        <v>504</v>
      </c>
      <c r="B144" s="42" t="s">
        <v>569</v>
      </c>
      <c r="C144" s="21" t="s">
        <v>459</v>
      </c>
      <c r="D144" s="23" t="s">
        <v>587</v>
      </c>
      <c r="E144" s="36" t="s">
        <v>32</v>
      </c>
      <c r="F144" s="36" t="s">
        <v>32</v>
      </c>
      <c r="G144" s="36" t="s">
        <v>32</v>
      </c>
      <c r="H144" s="50" t="s">
        <v>611</v>
      </c>
      <c r="I144" s="27" t="s">
        <v>612</v>
      </c>
      <c r="J144" s="26" t="s">
        <v>590</v>
      </c>
      <c r="K144" s="27" t="s">
        <v>591</v>
      </c>
      <c r="L144" s="113" t="s">
        <v>592</v>
      </c>
      <c r="M144" s="23" t="s">
        <v>593</v>
      </c>
    </row>
    <row r="145" s="30" customFormat="true" ht="56.25" hidden="false" customHeight="false" outlineLevel="0" collapsed="false">
      <c r="A145" s="42" t="s">
        <v>504</v>
      </c>
      <c r="B145" s="42" t="s">
        <v>569</v>
      </c>
      <c r="C145" s="21" t="s">
        <v>181</v>
      </c>
      <c r="D145" s="23" t="s">
        <v>587</v>
      </c>
      <c r="E145" s="36" t="s">
        <v>32</v>
      </c>
      <c r="F145" s="36" t="s">
        <v>32</v>
      </c>
      <c r="G145" s="36" t="s">
        <v>32</v>
      </c>
      <c r="H145" s="50" t="s">
        <v>613</v>
      </c>
      <c r="I145" s="27" t="s">
        <v>614</v>
      </c>
      <c r="J145" s="26" t="s">
        <v>590</v>
      </c>
      <c r="K145" s="27" t="s">
        <v>591</v>
      </c>
      <c r="L145" s="113" t="s">
        <v>592</v>
      </c>
      <c r="M145" s="23" t="s">
        <v>593</v>
      </c>
      <c r="N145" s="144"/>
    </row>
    <row r="146" s="30" customFormat="true" ht="56.25" hidden="false" customHeight="false" outlineLevel="0" collapsed="false">
      <c r="A146" s="42" t="s">
        <v>504</v>
      </c>
      <c r="B146" s="42" t="s">
        <v>569</v>
      </c>
      <c r="C146" s="21" t="s">
        <v>615</v>
      </c>
      <c r="D146" s="23" t="s">
        <v>587</v>
      </c>
      <c r="E146" s="36" t="s">
        <v>32</v>
      </c>
      <c r="F146" s="36" t="s">
        <v>32</v>
      </c>
      <c r="G146" s="36" t="s">
        <v>32</v>
      </c>
      <c r="H146" s="50" t="s">
        <v>616</v>
      </c>
      <c r="I146" s="27" t="s">
        <v>617</v>
      </c>
      <c r="J146" s="26" t="s">
        <v>590</v>
      </c>
      <c r="K146" s="27" t="s">
        <v>591</v>
      </c>
      <c r="L146" s="113" t="s">
        <v>592</v>
      </c>
      <c r="M146" s="23" t="s">
        <v>593</v>
      </c>
      <c r="N146" s="144"/>
    </row>
    <row r="147" s="30" customFormat="true" ht="61.5" hidden="false" customHeight="true" outlineLevel="0" collapsed="false">
      <c r="A147" s="42" t="s">
        <v>504</v>
      </c>
      <c r="B147" s="42" t="s">
        <v>569</v>
      </c>
      <c r="C147" s="21" t="s">
        <v>618</v>
      </c>
      <c r="D147" s="23" t="s">
        <v>587</v>
      </c>
      <c r="E147" s="36" t="s">
        <v>32</v>
      </c>
      <c r="F147" s="36" t="s">
        <v>32</v>
      </c>
      <c r="G147" s="36" t="s">
        <v>32</v>
      </c>
      <c r="H147" s="50" t="s">
        <v>619</v>
      </c>
      <c r="I147" s="27" t="s">
        <v>589</v>
      </c>
      <c r="J147" s="26" t="s">
        <v>590</v>
      </c>
      <c r="K147" s="27" t="s">
        <v>591</v>
      </c>
      <c r="L147" s="113" t="s">
        <v>592</v>
      </c>
      <c r="M147" s="23" t="s">
        <v>593</v>
      </c>
      <c r="N147" s="144"/>
    </row>
    <row r="148" s="30" customFormat="true" ht="57" hidden="false" customHeight="false" outlineLevel="0" collapsed="false">
      <c r="A148" s="42" t="s">
        <v>504</v>
      </c>
      <c r="B148" s="42" t="s">
        <v>569</v>
      </c>
      <c r="C148" s="21" t="s">
        <v>463</v>
      </c>
      <c r="D148" s="23" t="s">
        <v>587</v>
      </c>
      <c r="E148" s="36" t="s">
        <v>32</v>
      </c>
      <c r="F148" s="36" t="s">
        <v>32</v>
      </c>
      <c r="G148" s="36" t="s">
        <v>32</v>
      </c>
      <c r="H148" s="50" t="s">
        <v>620</v>
      </c>
      <c r="I148" s="27" t="s">
        <v>621</v>
      </c>
      <c r="J148" s="26" t="s">
        <v>590</v>
      </c>
      <c r="K148" s="27" t="s">
        <v>591</v>
      </c>
      <c r="L148" s="113" t="s">
        <v>592</v>
      </c>
      <c r="M148" s="23" t="s">
        <v>593</v>
      </c>
      <c r="N148" s="144"/>
    </row>
    <row r="149" s="30" customFormat="true" ht="56.25" hidden="false" customHeight="false" outlineLevel="0" collapsed="false">
      <c r="A149" s="21" t="s">
        <v>504</v>
      </c>
      <c r="B149" s="21" t="s">
        <v>569</v>
      </c>
      <c r="C149" s="23" t="s">
        <v>622</v>
      </c>
      <c r="D149" s="23" t="s">
        <v>587</v>
      </c>
      <c r="E149" s="36" t="s">
        <v>32</v>
      </c>
      <c r="F149" s="36" t="s">
        <v>32</v>
      </c>
      <c r="G149" s="36" t="s">
        <v>32</v>
      </c>
      <c r="H149" s="50" t="s">
        <v>623</v>
      </c>
      <c r="I149" s="25" t="s">
        <v>624</v>
      </c>
      <c r="J149" s="23" t="s">
        <v>590</v>
      </c>
      <c r="K149" s="23" t="s">
        <v>591</v>
      </c>
      <c r="L149" s="145" t="s">
        <v>592</v>
      </c>
      <c r="M149" s="23" t="s">
        <v>593</v>
      </c>
      <c r="N149" s="144"/>
    </row>
    <row r="150" s="30" customFormat="true" ht="66.75" hidden="false" customHeight="true" outlineLevel="0" collapsed="false">
      <c r="A150" s="21" t="s">
        <v>504</v>
      </c>
      <c r="B150" s="21" t="s">
        <v>569</v>
      </c>
      <c r="C150" s="23" t="s">
        <v>625</v>
      </c>
      <c r="D150" s="23" t="s">
        <v>587</v>
      </c>
      <c r="E150" s="36" t="s">
        <v>32</v>
      </c>
      <c r="F150" s="36" t="s">
        <v>32</v>
      </c>
      <c r="G150" s="36" t="s">
        <v>32</v>
      </c>
      <c r="H150" s="50" t="s">
        <v>626</v>
      </c>
      <c r="I150" s="25" t="s">
        <v>627</v>
      </c>
      <c r="J150" s="23" t="s">
        <v>590</v>
      </c>
      <c r="K150" s="23" t="s">
        <v>591</v>
      </c>
      <c r="L150" s="145" t="s">
        <v>592</v>
      </c>
      <c r="M150" s="23" t="s">
        <v>593</v>
      </c>
      <c r="N150" s="144"/>
    </row>
    <row r="151" s="30" customFormat="true" ht="56.25" hidden="false" customHeight="false" outlineLevel="0" collapsed="false">
      <c r="A151" s="21" t="s">
        <v>504</v>
      </c>
      <c r="B151" s="21" t="s">
        <v>569</v>
      </c>
      <c r="C151" s="23" t="s">
        <v>628</v>
      </c>
      <c r="D151" s="23" t="s">
        <v>587</v>
      </c>
      <c r="E151" s="36" t="s">
        <v>32</v>
      </c>
      <c r="F151" s="36" t="s">
        <v>32</v>
      </c>
      <c r="G151" s="36" t="s">
        <v>32</v>
      </c>
      <c r="H151" s="50" t="s">
        <v>629</v>
      </c>
      <c r="I151" s="25" t="s">
        <v>630</v>
      </c>
      <c r="J151" s="23" t="s">
        <v>590</v>
      </c>
      <c r="K151" s="23" t="s">
        <v>591</v>
      </c>
      <c r="L151" s="145" t="s">
        <v>592</v>
      </c>
      <c r="M151" s="23" t="s">
        <v>593</v>
      </c>
      <c r="N151" s="144"/>
    </row>
    <row r="152" s="30" customFormat="true" ht="76.5" hidden="false" customHeight="true" outlineLevel="0" collapsed="false">
      <c r="A152" s="21" t="s">
        <v>504</v>
      </c>
      <c r="B152" s="21" t="s">
        <v>569</v>
      </c>
      <c r="C152" s="23" t="s">
        <v>631</v>
      </c>
      <c r="D152" s="23" t="s">
        <v>587</v>
      </c>
      <c r="E152" s="21"/>
      <c r="F152" s="36" t="s">
        <v>32</v>
      </c>
      <c r="G152" s="21"/>
      <c r="H152" s="50" t="s">
        <v>632</v>
      </c>
      <c r="I152" s="25" t="s">
        <v>633</v>
      </c>
      <c r="J152" s="23" t="s">
        <v>634</v>
      </c>
      <c r="K152" s="23" t="s">
        <v>591</v>
      </c>
      <c r="L152" s="145" t="s">
        <v>592</v>
      </c>
      <c r="M152" s="23" t="s">
        <v>593</v>
      </c>
      <c r="N152" s="144"/>
    </row>
    <row r="153" s="30" customFormat="true" ht="76.5" hidden="false" customHeight="true" outlineLevel="0" collapsed="false">
      <c r="A153" s="21" t="s">
        <v>504</v>
      </c>
      <c r="B153" s="21" t="s">
        <v>569</v>
      </c>
      <c r="C153" s="23" t="s">
        <v>635</v>
      </c>
      <c r="D153" s="23" t="s">
        <v>587</v>
      </c>
      <c r="E153" s="36" t="s">
        <v>32</v>
      </c>
      <c r="F153" s="21"/>
      <c r="G153" s="21"/>
      <c r="H153" s="50" t="s">
        <v>636</v>
      </c>
      <c r="I153" s="25" t="s">
        <v>637</v>
      </c>
      <c r="J153" s="23" t="s">
        <v>590</v>
      </c>
      <c r="K153" s="23" t="s">
        <v>591</v>
      </c>
      <c r="L153" s="145" t="s">
        <v>592</v>
      </c>
      <c r="M153" s="23" t="s">
        <v>593</v>
      </c>
      <c r="N153" s="144"/>
    </row>
    <row r="154" s="30" customFormat="true" ht="76.5" hidden="false" customHeight="true" outlineLevel="0" collapsed="false">
      <c r="A154" s="21" t="s">
        <v>504</v>
      </c>
      <c r="B154" s="21" t="s">
        <v>569</v>
      </c>
      <c r="C154" s="23" t="s">
        <v>638</v>
      </c>
      <c r="D154" s="23" t="s">
        <v>587</v>
      </c>
      <c r="E154" s="36" t="s">
        <v>32</v>
      </c>
      <c r="F154" s="36" t="s">
        <v>32</v>
      </c>
      <c r="G154" s="36" t="s">
        <v>32</v>
      </c>
      <c r="H154" s="50" t="s">
        <v>639</v>
      </c>
      <c r="I154" s="25" t="s">
        <v>640</v>
      </c>
      <c r="J154" s="23" t="s">
        <v>590</v>
      </c>
      <c r="K154" s="23" t="s">
        <v>591</v>
      </c>
      <c r="L154" s="145" t="s">
        <v>592</v>
      </c>
      <c r="M154" s="23" t="s">
        <v>593</v>
      </c>
      <c r="N154" s="144"/>
    </row>
    <row r="155" s="30" customFormat="true" ht="56.25" hidden="false" customHeight="false" outlineLevel="0" collapsed="false">
      <c r="A155" s="21" t="s">
        <v>504</v>
      </c>
      <c r="B155" s="21" t="s">
        <v>569</v>
      </c>
      <c r="C155" s="23" t="s">
        <v>641</v>
      </c>
      <c r="D155" s="23" t="s">
        <v>587</v>
      </c>
      <c r="E155" s="36" t="s">
        <v>32</v>
      </c>
      <c r="F155" s="36" t="s">
        <v>32</v>
      </c>
      <c r="G155" s="36" t="s">
        <v>32</v>
      </c>
      <c r="H155" s="50" t="s">
        <v>642</v>
      </c>
      <c r="I155" s="25" t="s">
        <v>643</v>
      </c>
      <c r="J155" s="23" t="s">
        <v>590</v>
      </c>
      <c r="K155" s="23" t="s">
        <v>591</v>
      </c>
      <c r="L155" s="145" t="s">
        <v>592</v>
      </c>
      <c r="M155" s="23" t="s">
        <v>593</v>
      </c>
      <c r="N155" s="144"/>
    </row>
    <row r="156" s="30" customFormat="true" ht="67.5" hidden="false" customHeight="false" outlineLevel="0" collapsed="false">
      <c r="A156" s="146" t="s">
        <v>124</v>
      </c>
      <c r="B156" s="146" t="s">
        <v>644</v>
      </c>
      <c r="C156" s="147" t="s">
        <v>645</v>
      </c>
      <c r="D156" s="148" t="s">
        <v>646</v>
      </c>
      <c r="E156" s="149" t="s">
        <v>32</v>
      </c>
      <c r="F156" s="149" t="s">
        <v>32</v>
      </c>
      <c r="G156" s="149" t="s">
        <v>32</v>
      </c>
      <c r="H156" s="150" t="s">
        <v>647</v>
      </c>
      <c r="I156" s="151" t="s">
        <v>648</v>
      </c>
      <c r="J156" s="147" t="s">
        <v>649</v>
      </c>
      <c r="K156" s="147" t="s">
        <v>650</v>
      </c>
      <c r="L156" s="152"/>
      <c r="M156" s="72" t="s">
        <v>651</v>
      </c>
      <c r="N156" s="144"/>
    </row>
    <row r="157" s="30" customFormat="true" ht="67.5" hidden="false" customHeight="false" outlineLevel="0" collapsed="false">
      <c r="A157" s="21" t="s">
        <v>124</v>
      </c>
      <c r="B157" s="21" t="s">
        <v>644</v>
      </c>
      <c r="C157" s="32" t="s">
        <v>652</v>
      </c>
      <c r="D157" s="80" t="s">
        <v>646</v>
      </c>
      <c r="E157" s="36" t="s">
        <v>32</v>
      </c>
      <c r="F157" s="36" t="s">
        <v>32</v>
      </c>
      <c r="G157" s="36" t="s">
        <v>32</v>
      </c>
      <c r="H157" s="50" t="s">
        <v>653</v>
      </c>
      <c r="I157" s="26" t="s">
        <v>654</v>
      </c>
      <c r="J157" s="32" t="s">
        <v>655</v>
      </c>
      <c r="K157" s="32" t="s">
        <v>650</v>
      </c>
      <c r="L157" s="33"/>
      <c r="M157" s="72" t="s">
        <v>656</v>
      </c>
    </row>
    <row r="158" s="30" customFormat="true" ht="45" hidden="false" customHeight="true" outlineLevel="0" collapsed="false">
      <c r="A158" s="21" t="s">
        <v>124</v>
      </c>
      <c r="B158" s="21" t="s">
        <v>644</v>
      </c>
      <c r="C158" s="32" t="s">
        <v>657</v>
      </c>
      <c r="D158" s="80" t="s">
        <v>644</v>
      </c>
      <c r="E158" s="36" t="s">
        <v>32</v>
      </c>
      <c r="F158" s="36" t="s">
        <v>32</v>
      </c>
      <c r="G158" s="36" t="s">
        <v>32</v>
      </c>
      <c r="H158" s="50" t="s">
        <v>658</v>
      </c>
      <c r="I158" s="26" t="s">
        <v>659</v>
      </c>
      <c r="J158" s="32" t="s">
        <v>660</v>
      </c>
      <c r="K158" s="32" t="s">
        <v>661</v>
      </c>
      <c r="L158" s="33"/>
      <c r="M158" s="72" t="s">
        <v>662</v>
      </c>
    </row>
    <row r="159" s="30" customFormat="true" ht="45" hidden="false" customHeight="true" outlineLevel="0" collapsed="false">
      <c r="A159" s="42" t="s">
        <v>124</v>
      </c>
      <c r="B159" s="21" t="s">
        <v>663</v>
      </c>
      <c r="C159" s="27" t="s">
        <v>664</v>
      </c>
      <c r="D159" s="23" t="s">
        <v>665</v>
      </c>
      <c r="E159" s="36" t="s">
        <v>32</v>
      </c>
      <c r="F159" s="36" t="s">
        <v>32</v>
      </c>
      <c r="G159" s="36" t="s">
        <v>32</v>
      </c>
      <c r="H159" s="50" t="s">
        <v>666</v>
      </c>
      <c r="I159" s="153" t="s">
        <v>667</v>
      </c>
      <c r="J159" s="27" t="s">
        <v>668</v>
      </c>
      <c r="K159" s="27" t="s">
        <v>669</v>
      </c>
      <c r="L159" s="28"/>
      <c r="M159" s="27" t="s">
        <v>233</v>
      </c>
    </row>
    <row r="160" s="30" customFormat="true" ht="45.75" hidden="false" customHeight="true" outlineLevel="0" collapsed="false">
      <c r="A160" s="42" t="s">
        <v>124</v>
      </c>
      <c r="B160" s="21" t="s">
        <v>663</v>
      </c>
      <c r="C160" s="27" t="s">
        <v>670</v>
      </c>
      <c r="D160" s="23" t="s">
        <v>665</v>
      </c>
      <c r="E160" s="36" t="s">
        <v>32</v>
      </c>
      <c r="F160" s="36" t="s">
        <v>32</v>
      </c>
      <c r="G160" s="36" t="s">
        <v>32</v>
      </c>
      <c r="H160" s="50" t="s">
        <v>671</v>
      </c>
      <c r="I160" s="154" t="s">
        <v>672</v>
      </c>
      <c r="J160" s="27" t="s">
        <v>668</v>
      </c>
      <c r="K160" s="27" t="s">
        <v>669</v>
      </c>
      <c r="L160" s="28"/>
      <c r="M160" s="27" t="s">
        <v>233</v>
      </c>
    </row>
    <row r="161" s="30" customFormat="true" ht="45" hidden="false" customHeight="true" outlineLevel="0" collapsed="false">
      <c r="A161" s="42" t="s">
        <v>124</v>
      </c>
      <c r="B161" s="21" t="s">
        <v>663</v>
      </c>
      <c r="C161" s="27" t="s">
        <v>673</v>
      </c>
      <c r="D161" s="23" t="s">
        <v>665</v>
      </c>
      <c r="E161" s="36" t="s">
        <v>32</v>
      </c>
      <c r="F161" s="36" t="s">
        <v>32</v>
      </c>
      <c r="G161" s="36" t="s">
        <v>32</v>
      </c>
      <c r="H161" s="50" t="s">
        <v>674</v>
      </c>
      <c r="I161" s="154" t="s">
        <v>675</v>
      </c>
      <c r="J161" s="27" t="s">
        <v>668</v>
      </c>
      <c r="K161" s="27" t="s">
        <v>669</v>
      </c>
      <c r="L161" s="28"/>
      <c r="M161" s="27" t="s">
        <v>233</v>
      </c>
    </row>
    <row r="162" s="30" customFormat="true" ht="45" hidden="false" customHeight="true" outlineLevel="0" collapsed="false">
      <c r="A162" s="42" t="s">
        <v>124</v>
      </c>
      <c r="B162" s="21" t="s">
        <v>663</v>
      </c>
      <c r="C162" s="27" t="s">
        <v>676</v>
      </c>
      <c r="D162" s="23" t="s">
        <v>665</v>
      </c>
      <c r="E162" s="36" t="s">
        <v>32</v>
      </c>
      <c r="F162" s="36" t="s">
        <v>32</v>
      </c>
      <c r="G162" s="36" t="s">
        <v>32</v>
      </c>
      <c r="H162" s="50" t="s">
        <v>677</v>
      </c>
      <c r="I162" s="155" t="s">
        <v>678</v>
      </c>
      <c r="J162" s="27" t="s">
        <v>668</v>
      </c>
      <c r="K162" s="27" t="s">
        <v>669</v>
      </c>
      <c r="L162" s="28"/>
      <c r="M162" s="27" t="s">
        <v>233</v>
      </c>
    </row>
    <row r="163" s="30" customFormat="true" ht="45" hidden="false" customHeight="true" outlineLevel="0" collapsed="false">
      <c r="A163" s="42" t="s">
        <v>124</v>
      </c>
      <c r="B163" s="21" t="s">
        <v>663</v>
      </c>
      <c r="C163" s="27" t="s">
        <v>679</v>
      </c>
      <c r="D163" s="23" t="s">
        <v>665</v>
      </c>
      <c r="E163" s="36" t="s">
        <v>32</v>
      </c>
      <c r="F163" s="36" t="s">
        <v>32</v>
      </c>
      <c r="G163" s="36" t="s">
        <v>32</v>
      </c>
      <c r="H163" s="50" t="s">
        <v>680</v>
      </c>
      <c r="I163" s="156" t="s">
        <v>681</v>
      </c>
      <c r="J163" s="27" t="s">
        <v>668</v>
      </c>
      <c r="K163" s="27" t="s">
        <v>669</v>
      </c>
      <c r="L163" s="28"/>
      <c r="M163" s="27" t="s">
        <v>233</v>
      </c>
    </row>
    <row r="164" s="30" customFormat="true" ht="45" hidden="false" customHeight="true" outlineLevel="0" collapsed="false">
      <c r="A164" s="42" t="s">
        <v>124</v>
      </c>
      <c r="B164" s="21" t="s">
        <v>663</v>
      </c>
      <c r="C164" s="27" t="s">
        <v>682</v>
      </c>
      <c r="D164" s="23" t="s">
        <v>665</v>
      </c>
      <c r="E164" s="36" t="s">
        <v>32</v>
      </c>
      <c r="F164" s="36" t="s">
        <v>32</v>
      </c>
      <c r="G164" s="36" t="s">
        <v>32</v>
      </c>
      <c r="H164" s="50" t="s">
        <v>683</v>
      </c>
      <c r="I164" s="157" t="s">
        <v>684</v>
      </c>
      <c r="J164" s="27" t="s">
        <v>668</v>
      </c>
      <c r="K164" s="27" t="s">
        <v>669</v>
      </c>
      <c r="L164" s="28"/>
      <c r="M164" s="27" t="s">
        <v>233</v>
      </c>
    </row>
    <row r="165" s="30" customFormat="true" ht="45" hidden="false" customHeight="true" outlineLevel="0" collapsed="false">
      <c r="A165" s="42" t="s">
        <v>124</v>
      </c>
      <c r="B165" s="21" t="s">
        <v>663</v>
      </c>
      <c r="C165" s="27" t="s">
        <v>685</v>
      </c>
      <c r="D165" s="23" t="s">
        <v>665</v>
      </c>
      <c r="E165" s="36" t="s">
        <v>32</v>
      </c>
      <c r="F165" s="36" t="s">
        <v>32</v>
      </c>
      <c r="G165" s="36" t="s">
        <v>32</v>
      </c>
      <c r="H165" s="50" t="s">
        <v>686</v>
      </c>
      <c r="I165" s="156" t="s">
        <v>687</v>
      </c>
      <c r="J165" s="27" t="s">
        <v>668</v>
      </c>
      <c r="K165" s="27" t="s">
        <v>669</v>
      </c>
      <c r="L165" s="28"/>
      <c r="M165" s="27" t="s">
        <v>233</v>
      </c>
    </row>
    <row r="166" s="30" customFormat="true" ht="45" hidden="false" customHeight="true" outlineLevel="0" collapsed="false">
      <c r="A166" s="42" t="s">
        <v>124</v>
      </c>
      <c r="B166" s="21" t="s">
        <v>663</v>
      </c>
      <c r="C166" s="27" t="s">
        <v>688</v>
      </c>
      <c r="D166" s="23" t="s">
        <v>665</v>
      </c>
      <c r="E166" s="36" t="s">
        <v>32</v>
      </c>
      <c r="F166" s="36" t="s">
        <v>32</v>
      </c>
      <c r="G166" s="36" t="s">
        <v>32</v>
      </c>
      <c r="H166" s="50" t="s">
        <v>689</v>
      </c>
      <c r="I166" s="156" t="s">
        <v>690</v>
      </c>
      <c r="J166" s="27" t="s">
        <v>668</v>
      </c>
      <c r="K166" s="27" t="s">
        <v>669</v>
      </c>
      <c r="L166" s="28"/>
      <c r="M166" s="27" t="s">
        <v>233</v>
      </c>
    </row>
    <row r="167" s="30" customFormat="true" ht="45" hidden="false" customHeight="true" outlineLevel="0" collapsed="false">
      <c r="A167" s="42" t="s">
        <v>124</v>
      </c>
      <c r="B167" s="21" t="s">
        <v>663</v>
      </c>
      <c r="C167" s="27" t="s">
        <v>691</v>
      </c>
      <c r="D167" s="23" t="s">
        <v>665</v>
      </c>
      <c r="E167" s="36" t="s">
        <v>32</v>
      </c>
      <c r="F167" s="36" t="s">
        <v>32</v>
      </c>
      <c r="G167" s="36" t="s">
        <v>32</v>
      </c>
      <c r="H167" s="50" t="s">
        <v>692</v>
      </c>
      <c r="I167" s="154" t="s">
        <v>693</v>
      </c>
      <c r="J167" s="27" t="s">
        <v>668</v>
      </c>
      <c r="K167" s="27" t="s">
        <v>669</v>
      </c>
      <c r="L167" s="28"/>
      <c r="M167" s="27" t="s">
        <v>694</v>
      </c>
    </row>
    <row r="168" s="30" customFormat="true" ht="45" hidden="false" customHeight="true" outlineLevel="0" collapsed="false">
      <c r="A168" s="42" t="s">
        <v>124</v>
      </c>
      <c r="B168" s="21" t="s">
        <v>663</v>
      </c>
      <c r="C168" s="27" t="s">
        <v>695</v>
      </c>
      <c r="D168" s="23" t="s">
        <v>665</v>
      </c>
      <c r="E168" s="36" t="s">
        <v>32</v>
      </c>
      <c r="F168" s="36" t="s">
        <v>32</v>
      </c>
      <c r="G168" s="36" t="s">
        <v>32</v>
      </c>
      <c r="H168" s="50" t="s">
        <v>696</v>
      </c>
      <c r="I168" s="158" t="s">
        <v>697</v>
      </c>
      <c r="J168" s="27" t="s">
        <v>668</v>
      </c>
      <c r="K168" s="27" t="s">
        <v>669</v>
      </c>
      <c r="L168" s="28"/>
      <c r="M168" s="27" t="s">
        <v>233</v>
      </c>
    </row>
    <row r="169" s="30" customFormat="true" ht="45" hidden="false" customHeight="true" outlineLevel="0" collapsed="false">
      <c r="A169" s="42" t="s">
        <v>124</v>
      </c>
      <c r="B169" s="21" t="s">
        <v>663</v>
      </c>
      <c r="C169" s="27" t="s">
        <v>698</v>
      </c>
      <c r="D169" s="23" t="s">
        <v>665</v>
      </c>
      <c r="E169" s="36" t="s">
        <v>32</v>
      </c>
      <c r="F169" s="36" t="s">
        <v>32</v>
      </c>
      <c r="G169" s="36" t="s">
        <v>32</v>
      </c>
      <c r="H169" s="50" t="s">
        <v>699</v>
      </c>
      <c r="I169" s="38" t="s">
        <v>700</v>
      </c>
      <c r="J169" s="27" t="s">
        <v>701</v>
      </c>
      <c r="K169" s="27" t="s">
        <v>702</v>
      </c>
      <c r="L169" s="28"/>
      <c r="M169" s="27" t="s">
        <v>233</v>
      </c>
    </row>
    <row r="170" s="30" customFormat="true" ht="45" hidden="false" customHeight="true" outlineLevel="0" collapsed="false">
      <c r="A170" s="42" t="s">
        <v>124</v>
      </c>
      <c r="B170" s="21" t="s">
        <v>663</v>
      </c>
      <c r="C170" s="27" t="s">
        <v>703</v>
      </c>
      <c r="D170" s="23" t="s">
        <v>665</v>
      </c>
      <c r="E170" s="36" t="s">
        <v>32</v>
      </c>
      <c r="F170" s="36" t="s">
        <v>32</v>
      </c>
      <c r="G170" s="36" t="s">
        <v>32</v>
      </c>
      <c r="H170" s="50" t="s">
        <v>699</v>
      </c>
      <c r="I170" s="38" t="s">
        <v>700</v>
      </c>
      <c r="J170" s="27" t="s">
        <v>701</v>
      </c>
      <c r="K170" s="27" t="s">
        <v>702</v>
      </c>
      <c r="L170" s="28"/>
      <c r="M170" s="27" t="s">
        <v>233</v>
      </c>
    </row>
    <row r="171" s="30" customFormat="true" ht="45" hidden="false" customHeight="true" outlineLevel="0" collapsed="false">
      <c r="A171" s="42" t="s">
        <v>124</v>
      </c>
      <c r="B171" s="21" t="s">
        <v>663</v>
      </c>
      <c r="C171" s="27" t="s">
        <v>704</v>
      </c>
      <c r="D171" s="23" t="s">
        <v>665</v>
      </c>
      <c r="E171" s="36" t="s">
        <v>32</v>
      </c>
      <c r="F171" s="36" t="s">
        <v>32</v>
      </c>
      <c r="G171" s="36" t="s">
        <v>32</v>
      </c>
      <c r="H171" s="50" t="s">
        <v>699</v>
      </c>
      <c r="I171" s="38" t="s">
        <v>700</v>
      </c>
      <c r="J171" s="27" t="s">
        <v>701</v>
      </c>
      <c r="K171" s="27" t="s">
        <v>702</v>
      </c>
      <c r="L171" s="28"/>
      <c r="M171" s="27" t="s">
        <v>233</v>
      </c>
    </row>
    <row r="172" s="30" customFormat="true" ht="45" hidden="false" customHeight="true" outlineLevel="0" collapsed="false">
      <c r="A172" s="42" t="s">
        <v>124</v>
      </c>
      <c r="B172" s="21" t="s">
        <v>663</v>
      </c>
      <c r="C172" s="27" t="s">
        <v>162</v>
      </c>
      <c r="D172" s="23" t="s">
        <v>665</v>
      </c>
      <c r="E172" s="36" t="s">
        <v>32</v>
      </c>
      <c r="F172" s="36" t="s">
        <v>32</v>
      </c>
      <c r="G172" s="36" t="s">
        <v>32</v>
      </c>
      <c r="H172" s="50" t="s">
        <v>699</v>
      </c>
      <c r="I172" s="38" t="s">
        <v>700</v>
      </c>
      <c r="J172" s="27" t="s">
        <v>701</v>
      </c>
      <c r="K172" s="27" t="s">
        <v>702</v>
      </c>
      <c r="L172" s="28"/>
      <c r="M172" s="27" t="s">
        <v>233</v>
      </c>
    </row>
    <row r="173" s="30" customFormat="true" ht="54" hidden="false" customHeight="false" outlineLevel="0" collapsed="false">
      <c r="A173" s="21" t="s">
        <v>124</v>
      </c>
      <c r="B173" s="21" t="s">
        <v>705</v>
      </c>
      <c r="C173" s="27" t="s">
        <v>706</v>
      </c>
      <c r="D173" s="23" t="s">
        <v>707</v>
      </c>
      <c r="E173" s="21" t="s">
        <v>708</v>
      </c>
      <c r="F173" s="21" t="s">
        <v>708</v>
      </c>
      <c r="G173" s="21" t="s">
        <v>708</v>
      </c>
      <c r="H173" s="50" t="s">
        <v>709</v>
      </c>
      <c r="I173" s="26" t="s">
        <v>710</v>
      </c>
      <c r="J173" s="27" t="s">
        <v>707</v>
      </c>
      <c r="K173" s="27" t="s">
        <v>711</v>
      </c>
      <c r="L173" s="41" t="s">
        <v>712</v>
      </c>
      <c r="M173" s="27" t="s">
        <v>713</v>
      </c>
    </row>
    <row r="174" s="30" customFormat="true" ht="27" hidden="false" customHeight="false" outlineLevel="0" collapsed="false">
      <c r="A174" s="21" t="s">
        <v>124</v>
      </c>
      <c r="B174" s="21" t="s">
        <v>705</v>
      </c>
      <c r="C174" s="27" t="s">
        <v>714</v>
      </c>
      <c r="D174" s="23" t="s">
        <v>707</v>
      </c>
      <c r="E174" s="21" t="s">
        <v>19</v>
      </c>
      <c r="F174" s="21" t="s">
        <v>19</v>
      </c>
      <c r="G174" s="21" t="s">
        <v>19</v>
      </c>
      <c r="H174" s="50" t="s">
        <v>715</v>
      </c>
      <c r="I174" s="26" t="s">
        <v>716</v>
      </c>
      <c r="J174" s="27" t="s">
        <v>707</v>
      </c>
      <c r="K174" s="27" t="s">
        <v>711</v>
      </c>
      <c r="L174" s="41" t="s">
        <v>712</v>
      </c>
      <c r="M174" s="27" t="s">
        <v>713</v>
      </c>
    </row>
    <row r="175" s="30" customFormat="true" ht="45" hidden="false" customHeight="true" outlineLevel="0" collapsed="false">
      <c r="A175" s="21" t="s">
        <v>124</v>
      </c>
      <c r="B175" s="21" t="s">
        <v>705</v>
      </c>
      <c r="C175" s="27" t="s">
        <v>717</v>
      </c>
      <c r="D175" s="23" t="s">
        <v>707</v>
      </c>
      <c r="E175" s="21" t="s">
        <v>19</v>
      </c>
      <c r="F175" s="21" t="s">
        <v>19</v>
      </c>
      <c r="G175" s="21" t="s">
        <v>19</v>
      </c>
      <c r="H175" s="50" t="s">
        <v>718</v>
      </c>
      <c r="I175" s="26" t="s">
        <v>719</v>
      </c>
      <c r="J175" s="27" t="s">
        <v>707</v>
      </c>
      <c r="K175" s="27" t="s">
        <v>711</v>
      </c>
      <c r="L175" s="41" t="s">
        <v>712</v>
      </c>
      <c r="M175" s="27" t="s">
        <v>713</v>
      </c>
    </row>
    <row r="176" s="159" customFormat="true" ht="40.5" hidden="false" customHeight="false" outlineLevel="0" collapsed="false">
      <c r="A176" s="21" t="s">
        <v>124</v>
      </c>
      <c r="B176" s="21" t="s">
        <v>705</v>
      </c>
      <c r="C176" s="27" t="s">
        <v>720</v>
      </c>
      <c r="D176" s="23" t="s">
        <v>707</v>
      </c>
      <c r="E176" s="21" t="s">
        <v>19</v>
      </c>
      <c r="F176" s="21" t="s">
        <v>19</v>
      </c>
      <c r="G176" s="21" t="s">
        <v>19</v>
      </c>
      <c r="H176" s="50" t="s">
        <v>721</v>
      </c>
      <c r="I176" s="26" t="s">
        <v>722</v>
      </c>
      <c r="J176" s="27" t="s">
        <v>707</v>
      </c>
      <c r="K176" s="27" t="s">
        <v>711</v>
      </c>
      <c r="L176" s="41" t="s">
        <v>712</v>
      </c>
      <c r="M176" s="27" t="s">
        <v>713</v>
      </c>
    </row>
    <row r="177" s="159" customFormat="true" ht="54" hidden="false" customHeight="false" outlineLevel="0" collapsed="false">
      <c r="A177" s="21" t="s">
        <v>124</v>
      </c>
      <c r="B177" s="21" t="s">
        <v>705</v>
      </c>
      <c r="C177" s="27" t="s">
        <v>723</v>
      </c>
      <c r="D177" s="23" t="s">
        <v>707</v>
      </c>
      <c r="E177" s="21" t="s">
        <v>19</v>
      </c>
      <c r="F177" s="21" t="s">
        <v>19</v>
      </c>
      <c r="G177" s="21" t="s">
        <v>19</v>
      </c>
      <c r="H177" s="50" t="s">
        <v>724</v>
      </c>
      <c r="I177" s="38" t="s">
        <v>725</v>
      </c>
      <c r="J177" s="109" t="s">
        <v>707</v>
      </c>
      <c r="K177" s="27" t="s">
        <v>711</v>
      </c>
      <c r="L177" s="41" t="s">
        <v>712</v>
      </c>
      <c r="M177" s="40" t="s">
        <v>726</v>
      </c>
    </row>
    <row r="178" s="159" customFormat="true" ht="54" hidden="false" customHeight="false" outlineLevel="0" collapsed="false">
      <c r="A178" s="21" t="s">
        <v>124</v>
      </c>
      <c r="B178" s="21" t="s">
        <v>705</v>
      </c>
      <c r="C178" s="27" t="s">
        <v>723</v>
      </c>
      <c r="D178" s="23" t="s">
        <v>707</v>
      </c>
      <c r="E178" s="21" t="s">
        <v>19</v>
      </c>
      <c r="F178" s="21" t="s">
        <v>19</v>
      </c>
      <c r="G178" s="21" t="s">
        <v>19</v>
      </c>
      <c r="H178" s="50" t="s">
        <v>724</v>
      </c>
      <c r="I178" s="38" t="s">
        <v>725</v>
      </c>
      <c r="J178" s="27" t="s">
        <v>707</v>
      </c>
      <c r="K178" s="27" t="s">
        <v>711</v>
      </c>
      <c r="L178" s="28" t="s">
        <v>712</v>
      </c>
      <c r="M178" s="40" t="s">
        <v>726</v>
      </c>
    </row>
    <row r="179" s="159" customFormat="true" ht="81" hidden="false" customHeight="false" outlineLevel="0" collapsed="false">
      <c r="A179" s="42" t="s">
        <v>124</v>
      </c>
      <c r="B179" s="21" t="s">
        <v>727</v>
      </c>
      <c r="C179" s="129" t="s">
        <v>728</v>
      </c>
      <c r="D179" s="129" t="s">
        <v>727</v>
      </c>
      <c r="E179" s="160" t="s">
        <v>32</v>
      </c>
      <c r="F179" s="160" t="s">
        <v>32</v>
      </c>
      <c r="G179" s="160" t="s">
        <v>32</v>
      </c>
      <c r="H179" s="161" t="s">
        <v>729</v>
      </c>
      <c r="I179" s="23" t="s">
        <v>730</v>
      </c>
      <c r="J179" s="129" t="s">
        <v>731</v>
      </c>
      <c r="K179" s="129" t="s">
        <v>732</v>
      </c>
      <c r="L179" s="33"/>
      <c r="M179" s="23" t="s">
        <v>151</v>
      </c>
    </row>
    <row r="180" s="159" customFormat="true" ht="67.5" hidden="false" customHeight="false" outlineLevel="0" collapsed="false">
      <c r="A180" s="42" t="s">
        <v>124</v>
      </c>
      <c r="B180" s="21" t="s">
        <v>727</v>
      </c>
      <c r="C180" s="129" t="s">
        <v>733</v>
      </c>
      <c r="D180" s="129" t="s">
        <v>734</v>
      </c>
      <c r="E180" s="160" t="s">
        <v>32</v>
      </c>
      <c r="F180" s="160" t="s">
        <v>32</v>
      </c>
      <c r="G180" s="162"/>
      <c r="H180" s="50" t="s">
        <v>735</v>
      </c>
      <c r="I180" s="23" t="s">
        <v>736</v>
      </c>
      <c r="J180" s="129" t="s">
        <v>737</v>
      </c>
      <c r="K180" s="129" t="s">
        <v>738</v>
      </c>
      <c r="L180" s="33"/>
      <c r="M180" s="23" t="s">
        <v>151</v>
      </c>
    </row>
    <row r="181" s="30" customFormat="true" ht="81" hidden="false" customHeight="false" outlineLevel="0" collapsed="false">
      <c r="A181" s="42" t="s">
        <v>124</v>
      </c>
      <c r="B181" s="57" t="s">
        <v>739</v>
      </c>
      <c r="C181" s="58" t="s">
        <v>740</v>
      </c>
      <c r="D181" s="59" t="s">
        <v>741</v>
      </c>
      <c r="E181" s="60" t="s">
        <v>32</v>
      </c>
      <c r="F181" s="60" t="s">
        <v>32</v>
      </c>
      <c r="G181" s="60" t="s">
        <v>32</v>
      </c>
      <c r="H181" s="61" t="s">
        <v>742</v>
      </c>
      <c r="I181" s="163" t="s">
        <v>743</v>
      </c>
      <c r="J181" s="58" t="s">
        <v>744</v>
      </c>
      <c r="K181" s="58" t="s">
        <v>745</v>
      </c>
      <c r="L181" s="41" t="s">
        <v>746</v>
      </c>
      <c r="M181" s="58" t="s">
        <v>747</v>
      </c>
    </row>
    <row r="182" s="30" customFormat="true" ht="81" hidden="false" customHeight="false" outlineLevel="0" collapsed="false">
      <c r="A182" s="42" t="s">
        <v>124</v>
      </c>
      <c r="B182" s="57" t="s">
        <v>739</v>
      </c>
      <c r="C182" s="58" t="s">
        <v>748</v>
      </c>
      <c r="D182" s="59" t="s">
        <v>741</v>
      </c>
      <c r="E182" s="60" t="s">
        <v>32</v>
      </c>
      <c r="F182" s="60" t="s">
        <v>32</v>
      </c>
      <c r="G182" s="60" t="s">
        <v>32</v>
      </c>
      <c r="H182" s="164" t="s">
        <v>742</v>
      </c>
      <c r="I182" s="163" t="s">
        <v>743</v>
      </c>
      <c r="J182" s="58" t="s">
        <v>744</v>
      </c>
      <c r="K182" s="58" t="s">
        <v>745</v>
      </c>
      <c r="L182" s="41" t="s">
        <v>746</v>
      </c>
      <c r="M182" s="58" t="s">
        <v>747</v>
      </c>
    </row>
    <row r="183" s="159" customFormat="true" ht="81" hidden="false" customHeight="false" outlineLevel="0" collapsed="false">
      <c r="A183" s="42" t="s">
        <v>124</v>
      </c>
      <c r="B183" s="57" t="s">
        <v>739</v>
      </c>
      <c r="C183" s="58" t="s">
        <v>749</v>
      </c>
      <c r="D183" s="59" t="s">
        <v>741</v>
      </c>
      <c r="E183" s="60" t="s">
        <v>32</v>
      </c>
      <c r="F183" s="60" t="s">
        <v>32</v>
      </c>
      <c r="G183" s="60" t="s">
        <v>32</v>
      </c>
      <c r="H183" s="61" t="s">
        <v>742</v>
      </c>
      <c r="I183" s="163" t="s">
        <v>743</v>
      </c>
      <c r="J183" s="58" t="s">
        <v>744</v>
      </c>
      <c r="K183" s="58" t="s">
        <v>745</v>
      </c>
      <c r="L183" s="41" t="s">
        <v>746</v>
      </c>
      <c r="M183" s="58" t="s">
        <v>747</v>
      </c>
    </row>
    <row r="184" s="159" customFormat="true" ht="81" hidden="false" customHeight="false" outlineLevel="0" collapsed="false">
      <c r="A184" s="42" t="s">
        <v>124</v>
      </c>
      <c r="B184" s="57" t="s">
        <v>739</v>
      </c>
      <c r="C184" s="58" t="s">
        <v>750</v>
      </c>
      <c r="D184" s="59" t="s">
        <v>741</v>
      </c>
      <c r="E184" s="60" t="s">
        <v>32</v>
      </c>
      <c r="F184" s="60" t="s">
        <v>32</v>
      </c>
      <c r="G184" s="60" t="s">
        <v>32</v>
      </c>
      <c r="H184" s="61" t="s">
        <v>742</v>
      </c>
      <c r="I184" s="163" t="s">
        <v>743</v>
      </c>
      <c r="J184" s="58" t="s">
        <v>744</v>
      </c>
      <c r="K184" s="58" t="s">
        <v>745</v>
      </c>
      <c r="L184" s="41" t="s">
        <v>746</v>
      </c>
      <c r="M184" s="58" t="s">
        <v>747</v>
      </c>
    </row>
    <row r="185" s="159" customFormat="true" ht="81" hidden="false" customHeight="false" outlineLevel="0" collapsed="false">
      <c r="A185" s="42" t="s">
        <v>124</v>
      </c>
      <c r="B185" s="57" t="s">
        <v>739</v>
      </c>
      <c r="C185" s="58" t="s">
        <v>751</v>
      </c>
      <c r="D185" s="59" t="s">
        <v>741</v>
      </c>
      <c r="E185" s="60" t="s">
        <v>32</v>
      </c>
      <c r="F185" s="60" t="s">
        <v>32</v>
      </c>
      <c r="G185" s="60" t="s">
        <v>32</v>
      </c>
      <c r="H185" s="61" t="s">
        <v>742</v>
      </c>
      <c r="I185" s="163" t="s">
        <v>743</v>
      </c>
      <c r="J185" s="58" t="s">
        <v>744</v>
      </c>
      <c r="K185" s="58" t="s">
        <v>745</v>
      </c>
      <c r="L185" s="41" t="s">
        <v>746</v>
      </c>
      <c r="M185" s="58" t="s">
        <v>747</v>
      </c>
    </row>
    <row r="186" s="159" customFormat="true" ht="81" hidden="false" customHeight="false" outlineLevel="0" collapsed="false">
      <c r="A186" s="42" t="s">
        <v>124</v>
      </c>
      <c r="B186" s="57" t="s">
        <v>739</v>
      </c>
      <c r="C186" s="58" t="s">
        <v>752</v>
      </c>
      <c r="D186" s="59" t="s">
        <v>741</v>
      </c>
      <c r="E186" s="60" t="s">
        <v>32</v>
      </c>
      <c r="F186" s="60" t="s">
        <v>32</v>
      </c>
      <c r="G186" s="60" t="s">
        <v>32</v>
      </c>
      <c r="H186" s="61" t="s">
        <v>742</v>
      </c>
      <c r="I186" s="163" t="s">
        <v>743</v>
      </c>
      <c r="J186" s="58" t="s">
        <v>744</v>
      </c>
      <c r="K186" s="58" t="s">
        <v>745</v>
      </c>
      <c r="L186" s="41" t="s">
        <v>746</v>
      </c>
      <c r="M186" s="58" t="s">
        <v>747</v>
      </c>
    </row>
    <row r="187" s="159" customFormat="true" ht="81" hidden="false" customHeight="false" outlineLevel="0" collapsed="false">
      <c r="A187" s="42" t="s">
        <v>124</v>
      </c>
      <c r="B187" s="57" t="s">
        <v>739</v>
      </c>
      <c r="C187" s="58" t="s">
        <v>753</v>
      </c>
      <c r="D187" s="59" t="s">
        <v>741</v>
      </c>
      <c r="E187" s="60" t="s">
        <v>32</v>
      </c>
      <c r="F187" s="60" t="s">
        <v>32</v>
      </c>
      <c r="G187" s="60" t="s">
        <v>32</v>
      </c>
      <c r="H187" s="61" t="s">
        <v>742</v>
      </c>
      <c r="I187" s="163" t="s">
        <v>743</v>
      </c>
      <c r="J187" s="58" t="s">
        <v>744</v>
      </c>
      <c r="K187" s="58" t="s">
        <v>745</v>
      </c>
      <c r="L187" s="41" t="s">
        <v>746</v>
      </c>
      <c r="M187" s="58" t="s">
        <v>747</v>
      </c>
    </row>
    <row r="188" s="30" customFormat="true" ht="94.5" hidden="false" customHeight="false" outlineLevel="0" collapsed="false">
      <c r="A188" s="42" t="s">
        <v>124</v>
      </c>
      <c r="B188" s="57" t="s">
        <v>739</v>
      </c>
      <c r="C188" s="58" t="s">
        <v>754</v>
      </c>
      <c r="D188" s="59" t="s">
        <v>741</v>
      </c>
      <c r="E188" s="60" t="s">
        <v>32</v>
      </c>
      <c r="F188" s="60" t="s">
        <v>32</v>
      </c>
      <c r="G188" s="60" t="s">
        <v>32</v>
      </c>
      <c r="H188" s="61" t="s">
        <v>742</v>
      </c>
      <c r="I188" s="163" t="s">
        <v>743</v>
      </c>
      <c r="J188" s="58" t="s">
        <v>744</v>
      </c>
      <c r="K188" s="58" t="s">
        <v>745</v>
      </c>
      <c r="L188" s="41" t="s">
        <v>746</v>
      </c>
      <c r="M188" s="58" t="s">
        <v>747</v>
      </c>
    </row>
    <row r="189" s="30" customFormat="true" ht="59.25" hidden="false" customHeight="true" outlineLevel="0" collapsed="false">
      <c r="A189" s="42" t="s">
        <v>124</v>
      </c>
      <c r="B189" s="57" t="s">
        <v>739</v>
      </c>
      <c r="C189" s="58" t="s">
        <v>755</v>
      </c>
      <c r="D189" s="59" t="s">
        <v>756</v>
      </c>
      <c r="E189" s="60" t="s">
        <v>32</v>
      </c>
      <c r="F189" s="60" t="s">
        <v>32</v>
      </c>
      <c r="G189" s="60" t="s">
        <v>32</v>
      </c>
      <c r="H189" s="61" t="s">
        <v>757</v>
      </c>
      <c r="I189" s="63" t="s">
        <v>758</v>
      </c>
      <c r="J189" s="58" t="s">
        <v>759</v>
      </c>
      <c r="K189" s="58" t="s">
        <v>760</v>
      </c>
      <c r="L189" s="40"/>
      <c r="M189" s="63" t="s">
        <v>761</v>
      </c>
    </row>
  </sheetData>
  <autoFilter ref="A5:M189"/>
  <mergeCells count="2">
    <mergeCell ref="A3:H3"/>
    <mergeCell ref="A4:H4"/>
  </mergeCells>
  <dataValidations count="3">
    <dataValidation allowBlank="true" errorStyle="stop" operator="between" showDropDown="false" showErrorMessage="true" showInputMessage="false" sqref="A9:A10 A30 A77:A82" type="list">
      <formula1>"大阪市･堺市,豊能,三島,北河内,中河内,南河内,泉州"</formula1>
      <formula2>0</formula2>
    </dataValidation>
    <dataValidation allowBlank="true" errorStyle="stop" operator="between" showDropDown="false" showErrorMessage="true" showInputMessage="false" sqref="A108:A115 A138 A145:A155" type="list">
      <formula1>"大阪市･堺市,豊能,三島,北河内,中河内,南河内,泉州"</formula1>
      <formula2>0</formula2>
    </dataValidation>
    <dataValidation allowBlank="true" errorStyle="stop" operator="between" showDropDown="false" showErrorMessage="true" showInputMessage="false" sqref="A156" type="list">
      <formula1>"大阪市･堺市,豊能,三島,北河内,中河内,南河内,泉州"</formula1>
      <formula2>0</formula2>
    </dataValidation>
  </dataValidations>
  <hyperlinks>
    <hyperlink ref="L11" r:id="rId1" display="http://www.hukikyo.jp"/>
    <hyperlink ref="L12" r:id="rId2" display="http://www.hankoukai.jp/"/>
    <hyperlink ref="L15" r:id="rId3" display="http://www.sakai-kfp.info/"/>
    <hyperlink ref="L26" r:id="rId4" display="https://www.sfj-osaka.net/12ina/"/>
    <hyperlink ref="L27" r:id="rId5" display="https://www.sfj-osaka.net/12ina/"/>
    <hyperlink ref="L28" r:id="rId6" display="https://www.city.toyonaka.osaka.jp/shisetsu/shogai_korei/shogaifukushi/himawari/kouza_koryukai.html"/>
    <hyperlink ref="L29" r:id="rId7" display="https://www.city.toyonaka.osaka.jp/shisetsu/shogai_korei/shogaifukushi/himawari/kouza_koryukai.html"/>
    <hyperlink ref="L30" r:id="rId8" display="https://www.city.toyonaka.osaka.jp/shisetsu/shogai_korei/shogaifukushi/himawari/kouza_koryukai.html"/>
    <hyperlink ref="L31" r:id="rId9" display="https://www.city.toyonaka.osaka.jp/shisetsu/shogai_korei/shogaifukushi/himawari/kouza_koryukai.html"/>
    <hyperlink ref="L32" r:id="rId10" display="https://www.city.toyonaka.osaka.jp/shisetsu/shogai_korei/shogaifukushi/himawari/kouza_koryukai.html"/>
    <hyperlink ref="L33" r:id="rId11" display="https://www.city.toyonaka.osaka.jp/shisetsu/shogai_korei/shogaifukushi/himawari/kouza_koryukai.html"/>
    <hyperlink ref="L34" r:id="rId12" display="https://www.city.toyonaka.osaka.jp/shisetsu/shogai_korei/shogaifukushi/himawari/kouza_koryukai.html"/>
    <hyperlink ref="L35" r:id="rId13" display="https://www.city.toyonaka.osaka.jp/shisetsu/shogai_korei/shogaifukushi/himawari/kouza_koryukai.html"/>
    <hyperlink ref="L36" r:id="rId14" display="https://www.city.toyonaka.osaka.jp/shisetsu/shogai_korei/shogaifukushi/himawari/kouza_koryukai.html"/>
    <hyperlink ref="L37" r:id="rId15" display="https://www.city.toyonaka.osaka.jp/shisetsu/shogai_korei/shogaifukushi/himawari/kouza_koryukai.html"/>
    <hyperlink ref="L38" r:id="rId16" display="https://www.city.toyonaka.osaka.jp/shisetsu/shogai_korei/shogaifukushi/himawari/kouza_koryukai.html"/>
    <hyperlink ref="L39" r:id="rId17" display="https://www.city.toyonaka.osaka.jp/shisetsu/shogai_korei/shogaifukushi/himawari/kouza_koryukai.html"/>
    <hyperlink ref="L40" r:id="rId18" display="https://www.city.toyonaka.osaka.jp/shisetsu/shogai_korei/shogaifukushi/himawari/kouza_koryukai.html"/>
    <hyperlink ref="L41" r:id="rId19" display="https://www.city.toyonaka.osaka.jp/shisetsu/shogai_korei/shogaifukushi/himawari/kouza_koryukai.html"/>
    <hyperlink ref="L44" r:id="rId20" display="http://www.city.suita.osaka.jp/home/soshiki/div-fukushi/sofuku.html"/>
    <hyperlink ref="L48" r:id="rId21" display="http://www.city.suita.osaka.jp/home/soshiki/div-fukushi/sofuku.html"/>
    <hyperlink ref="L49" r:id="rId22" display="http://www.suita.osaka.jp/"/>
    <hyperlink ref="L50" r:id="rId23" display="http://www.suita.osaka.jp/"/>
    <hyperlink ref="L51" r:id="rId24" display="http://www.suita.osaka.jp/"/>
    <hyperlink ref="L52" r:id="rId25" display="http://www.suita.osaka.jp/"/>
    <hyperlink ref="L53" r:id="rId26" display="http://www.suita.osaka.jp/"/>
    <hyperlink ref="L55" r:id="rId27" display="http://www.city.ibaraki.osaka.jp/kikou/kenkof/syogaifukushika/index.html"/>
    <hyperlink ref="L63" r:id="rId28" display="http://bf-concert.com"/>
    <hyperlink ref="L73" r:id="rId29" display="http://www.city.takatsuki.osaka.jp/bunka/theater/member/index.html"/>
    <hyperlink ref="L76" r:id="rId30" display="http://www.hankoukai.jp/"/>
    <hyperlink ref="L78" r:id="rId31" display="該当ページなし"/>
    <hyperlink ref="L79" r:id="rId32" display="https://www.city.hirakata.osaka.jp/0000022831.html"/>
    <hyperlink ref="L80" r:id="rId33" location="HONBUN%0A" display="https://www.city.hirakata.osaka.jp/faq/faq_detail.php?frmId=559#HONBUN&#10;"/>
    <hyperlink ref="L88" r:id="rId34" display="https://higasiosakacity-fureaitudoiec.jimdofree.com/"/>
    <hyperlink ref="L89" r:id="rId35" display="http://www.hsj.or.jp/index.html"/>
    <hyperlink ref="L90" r:id="rId36" display="http://www.hsj.or.jp/index.html"/>
    <hyperlink ref="L91" r:id="rId37" display="http://www.hsj.or.jp/index.html"/>
    <hyperlink ref="L92" r:id="rId38" display="http://www.hsj.or.jp/index.html"/>
    <hyperlink ref="L93" r:id="rId39" display="http://www.hsj.or.jp/index.html"/>
    <hyperlink ref="L94" r:id="rId40" display="http://www.hsj.or.jp/index.html"/>
    <hyperlink ref="L95" r:id="rId41" display="http://www.hsj.or.jp/index.html"/>
    <hyperlink ref="L96" r:id="rId42" display="http://www.hsj.or.jp/index.html"/>
    <hyperlink ref="L97" r:id="rId43" display="http://www.hsj.or.jp/index.html"/>
    <hyperlink ref="L98" r:id="rId44" display="http://www.hsj.or.jp/index.html"/>
    <hyperlink ref="L99" r:id="rId45" display="http://www.hsj.or.jp/index.html"/>
    <hyperlink ref="L100" r:id="rId46" display="http://www.hsj.or.jp/index.html"/>
    <hyperlink ref="L101" r:id="rId47" display="http://www.hsj.or.jp/index.html"/>
    <hyperlink ref="L102" r:id="rId48" display="http://kizuna-yao.org/"/>
    <hyperlink ref="L103" r:id="rId49" display="http://kizuna-yao.org/"/>
    <hyperlink ref="L104" r:id="rId50" display="http://kizuna-yao.org/"/>
    <hyperlink ref="L107" r:id="rId51" display="http://kizuna-yao.org/"/>
    <hyperlink ref="L111" r:id="rId52" display="http://kizuna-yao.org/"/>
    <hyperlink ref="L112" r:id="rId53" display="http://kizuna-yao.org/"/>
    <hyperlink ref="L113" r:id="rId54" display="http://kizuna-yao.org/"/>
    <hyperlink ref="L114" r:id="rId55" display="http://yao-taisin.com/"/>
    <hyperlink ref="L115" r:id="rId56" display="http://yao-shibuki.com/"/>
    <hyperlink ref="L116" r:id="rId57" display="https://prismhall.jp/event/10605.html"/>
    <hyperlink ref="L124" r:id="rId58" display="http://www.city.matsubara.lg.jp/"/>
    <hyperlink ref="L125" r:id="rId59" display="http://www.city.matsubara.lg.jp/"/>
    <hyperlink ref="L126" r:id="rId60" display="http://www.city.matsubara.lg.jp/"/>
    <hyperlink ref="L127" r:id="rId61" display="http://www.city.matsubara.lg.jp/"/>
    <hyperlink ref="L128" r:id="rId62" display="http://www.city.matsubara.lg.jp/"/>
    <hyperlink ref="L129" r:id="rId63" display="http://www.city.matsubara.lg.jp/"/>
    <hyperlink ref="L136" r:id="rId64" display="https://www.city.kawachinagano.lg.jp/site/tosho/"/>
    <hyperlink ref="L137" r:id="rId65" display="http://www.pure.ne.jp/~akamine/"/>
    <hyperlink ref="L138" r:id="rId66" display="http://www.pure.ne.jp/~akamine/"/>
    <hyperlink ref="L139" r:id="rId67" display="http://www.pure.ne.jp/~akamine/"/>
    <hyperlink ref="L140" r:id="rId68" display="http://www.pure.ne.jp/~akamine/"/>
    <hyperlink ref="L141" r:id="rId69" display="http://www.pure.ne.jp/~akamine/"/>
    <hyperlink ref="L142" r:id="rId70" display="http://www.pure.ne.jp/~akamine/"/>
    <hyperlink ref="L143" r:id="rId71" display="http://www.pure.ne.jp/~akamine/"/>
    <hyperlink ref="L144" r:id="rId72" display="http://www.pure.ne.jp/~akamine/"/>
    <hyperlink ref="L145" r:id="rId73" display="http://www.pure.ne.jp/~akamine/"/>
    <hyperlink ref="L146" r:id="rId74" display="http://www.pure.ne.jp/~akamine/"/>
    <hyperlink ref="L147" r:id="rId75" display="http://www.pure.ne.jp/~akamine/"/>
    <hyperlink ref="L148" r:id="rId76" display="http://www.pure.ne.jp/~akamine/"/>
    <hyperlink ref="L149" r:id="rId77" display="http://www.pure.ne.jp/~akamine/"/>
    <hyperlink ref="L150" r:id="rId78" display="http://www.pure.ne.jp/~akamine/"/>
    <hyperlink ref="L151" r:id="rId79" display="http://www.pure.ne.jp/~akamine/"/>
    <hyperlink ref="L152" r:id="rId80" display="http://www.pure.ne.jp/~akamine/"/>
    <hyperlink ref="L153" r:id="rId81" display="http://www.pure.ne.jp/~akamine/"/>
    <hyperlink ref="L154" r:id="rId82" display="http://www.pure.ne.jp/~akamine/"/>
    <hyperlink ref="L155" r:id="rId83" display="http://www.pure.ne.jp/~akamine/"/>
    <hyperlink ref="L173" r:id="rId84" display="http://www.city.hannan.lg.jp"/>
    <hyperlink ref="L174" r:id="rId85" display="http://www.city.hannan.lg.jp"/>
    <hyperlink ref="L175" r:id="rId86" display="http://www.city.hannan.lg.jp"/>
    <hyperlink ref="L176" r:id="rId87" display="http://www.city.hannan.lg.jp"/>
    <hyperlink ref="L177" r:id="rId88" display="http://www.city.hannan.lg.jp"/>
    <hyperlink ref="L178" r:id="rId89" display="http://www.city.hannan.lg.jp"/>
    <hyperlink ref="L181" r:id="rId90" display="http://www.city.takaishi.lg.jp/kurashi/fukushi/syougaisya/1458786769764.html"/>
    <hyperlink ref="L182" r:id="rId91" display="http://www.city.takaishi.lg.jp/kurashi/fukushi/syougaisya/1458786769764.html"/>
    <hyperlink ref="L183" r:id="rId92" display="http://www.city.takaishi.lg.jp/kurashi/fukushi/syougaisya/1458786769764.html"/>
    <hyperlink ref="L184" r:id="rId93" display="http://www.city.takaishi.lg.jp/kurashi/fukushi/syougaisya/1458786769764.html"/>
    <hyperlink ref="L185" r:id="rId94" display="http://www.city.takaishi.lg.jp/kurashi/fukushi/syougaisya/1458786769764.html"/>
    <hyperlink ref="L186" r:id="rId95" display="http://www.city.takaishi.lg.jp/kurashi/fukushi/syougaisya/1458786769764.html"/>
    <hyperlink ref="L187" r:id="rId96" display="http://www.city.takaishi.lg.jp/kurashi/fukushi/syougaisya/1458786769764.html"/>
    <hyperlink ref="L188" r:id="rId97" display="http://www.city.takaishi.lg.jp/kurashi/fukushi/syougaisya/1458786769764.htm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9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6:42:10Z</dcterms:created>
  <dc:creator/>
  <dc:description/>
  <dc:language>en-US</dc:language>
  <cp:lastModifiedBy/>
  <dcterms:modified xsi:type="dcterms:W3CDTF">2021-02-17T23:57:25Z</dcterms:modified>
  <cp:revision>0</cp:revision>
  <dc:subject/>
  <dc:title/>
</cp:coreProperties>
</file>