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140</definedName>
    <definedName function="false" hidden="false" localSheetId="0" name="_xlnm.Print_Titles" vbProcedure="false">Sheet1!$3:$5</definedName>
    <definedName function="false" hidden="false" name="_xlfn_SUMIFS" vbProcedure="false"/>
    <definedName function="false" hidden="false" localSheetId="0" name="Excel_BuiltIn__FilterDatabase" vbProcedure="false">Sheet1!$Y$4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0">
  <si>
    <t xml:space="preserve">【別紙２】</t>
  </si>
  <si>
    <t xml:space="preserve">令和５年４月９日執行大阪府議会議員選挙に係る収支の状況</t>
  </si>
  <si>
    <t xml:space="preserve">（単位：円）</t>
  </si>
  <si>
    <t xml:space="preserve">候補者氏名</t>
  </si>
  <si>
    <t xml:space="preserve">収　入　の　部</t>
  </si>
  <si>
    <t xml:space="preserve">支　　　出　　　の　　　部</t>
  </si>
  <si>
    <t xml:space="preserve">公費負担相当額</t>
  </si>
  <si>
    <t xml:space="preserve">選挙運動に関する支出金額の制限額</t>
  </si>
  <si>
    <t xml:space="preserve">報告書受理日</t>
  </si>
  <si>
    <t xml:space="preserve">選挙区名</t>
  </si>
  <si>
    <t xml:space="preserve">寄附</t>
  </si>
  <si>
    <t xml:space="preserve">その他の収入</t>
  </si>
  <si>
    <t xml:space="preserve">計</t>
  </si>
  <si>
    <t xml:space="preserve">人件費</t>
  </si>
  <si>
    <t xml:space="preserve">家　　屋　　費</t>
  </si>
  <si>
    <t xml:space="preserve">通信費</t>
  </si>
  <si>
    <t xml:space="preserve">交通費</t>
  </si>
  <si>
    <t xml:space="preserve">印刷費</t>
  </si>
  <si>
    <t xml:space="preserve">広告費</t>
  </si>
  <si>
    <t xml:space="preserve">文具費</t>
  </si>
  <si>
    <t xml:space="preserve">食糧費</t>
  </si>
  <si>
    <t xml:space="preserve">休泊費</t>
  </si>
  <si>
    <t xml:space="preserve">雑費</t>
  </si>
  <si>
    <t xml:space="preserve">ビラの作成</t>
  </si>
  <si>
    <t xml:space="preserve">ポスターの作成</t>
  </si>
  <si>
    <t xml:space="preserve">１回目</t>
  </si>
  <si>
    <t xml:space="preserve">２回目</t>
  </si>
  <si>
    <t xml:space="preserve">３回目</t>
  </si>
  <si>
    <t xml:space="preserve">４回目</t>
  </si>
  <si>
    <t xml:space="preserve">（○は当選者）</t>
  </si>
  <si>
    <t xml:space="preserve">所属党派</t>
  </si>
  <si>
    <t xml:space="preserve">選挙事務所費</t>
  </si>
  <si>
    <t xml:space="preserve">集合会場費</t>
  </si>
  <si>
    <t xml:space="preserve">大阪市北区</t>
  </si>
  <si>
    <t xml:space="preserve">○</t>
  </si>
  <si>
    <t xml:space="preserve">くや　まさのり</t>
  </si>
  <si>
    <t xml:space="preserve">大阪維新の会</t>
  </si>
  <si>
    <t xml:space="preserve">しげはら　英仁</t>
  </si>
  <si>
    <t xml:space="preserve">自由民主党</t>
  </si>
  <si>
    <t xml:space="preserve">大阪市都島区</t>
  </si>
  <si>
    <t xml:space="preserve">魚森　ゴータロー</t>
  </si>
  <si>
    <t xml:space="preserve">花谷　みつよし</t>
  </si>
  <si>
    <t xml:space="preserve">大阪市福島区及び此花区</t>
  </si>
  <si>
    <t xml:space="preserve">すぎうら　美香</t>
  </si>
  <si>
    <t xml:space="preserve">橋本　ゆうと</t>
  </si>
  <si>
    <t xml:space="preserve">大阪市中央区</t>
  </si>
  <si>
    <t xml:space="preserve">さかがみ　敏也</t>
  </si>
  <si>
    <t xml:space="preserve">山中　良介</t>
  </si>
  <si>
    <t xml:space="preserve">大阪市西区</t>
  </si>
  <si>
    <t xml:space="preserve">工藤　ゆうき</t>
  </si>
  <si>
    <t xml:space="preserve">横倉　やすゆき</t>
  </si>
  <si>
    <t xml:space="preserve">大阪市港区</t>
  </si>
  <si>
    <t xml:space="preserve">しずかわ　俊博</t>
  </si>
  <si>
    <t xml:space="preserve">みた　勝久</t>
  </si>
  <si>
    <t xml:space="preserve">大阪市大正区及び西成区</t>
  </si>
  <si>
    <t xml:space="preserve">川おか　栄一</t>
  </si>
  <si>
    <t xml:space="preserve">公明党</t>
  </si>
  <si>
    <t xml:space="preserve">金城　かつのり</t>
  </si>
  <si>
    <t xml:space="preserve">大阪市天王寺区及び浪速区</t>
  </si>
  <si>
    <t xml:space="preserve">林　よう子</t>
  </si>
  <si>
    <t xml:space="preserve">和田　けんじ</t>
  </si>
  <si>
    <t xml:space="preserve">大阪市西淀川区</t>
  </si>
  <si>
    <t xml:space="preserve">中川　セイタ</t>
  </si>
  <si>
    <t xml:space="preserve">大阪市淀川区</t>
  </si>
  <si>
    <t xml:space="preserve">かじき　一彦</t>
  </si>
  <si>
    <t xml:space="preserve">前島　かずき</t>
  </si>
  <si>
    <t xml:space="preserve">無所属</t>
  </si>
  <si>
    <t xml:space="preserve">山下　まさひこ</t>
  </si>
  <si>
    <t xml:space="preserve">大阪市東淀川区</t>
  </si>
  <si>
    <t xml:space="preserve">笹川　理</t>
  </si>
  <si>
    <t xml:space="preserve">たかはし　いちろう</t>
  </si>
  <si>
    <t xml:space="preserve">よこみち　淳子</t>
  </si>
  <si>
    <t xml:space="preserve">大阪市東成区</t>
  </si>
  <si>
    <t xml:space="preserve">徳永　しんいち</t>
  </si>
  <si>
    <t xml:space="preserve">森田　あやね</t>
  </si>
  <si>
    <t xml:space="preserve">大阪市生野区</t>
  </si>
  <si>
    <t xml:space="preserve">かくたに　庄一</t>
  </si>
  <si>
    <t xml:space="preserve">竹沢　のりゆき</t>
  </si>
  <si>
    <t xml:space="preserve">大阪市旭区</t>
  </si>
  <si>
    <t xml:space="preserve">くすのき　好美</t>
  </si>
  <si>
    <t xml:space="preserve">冨田　ただやす</t>
  </si>
  <si>
    <t xml:space="preserve">大阪市城東区</t>
  </si>
  <si>
    <t xml:space="preserve">紀田　かおる</t>
  </si>
  <si>
    <t xml:space="preserve">しかた　松男</t>
  </si>
  <si>
    <t xml:space="preserve">山川　よしやす</t>
  </si>
  <si>
    <t xml:space="preserve">大阪市鶴見区</t>
  </si>
  <si>
    <t xml:space="preserve">高山　じゅんざぶろう</t>
  </si>
  <si>
    <t xml:space="preserve">徳村　さとる</t>
  </si>
  <si>
    <t xml:space="preserve">大阪市阿倍野区</t>
  </si>
  <si>
    <t xml:space="preserve">おきた　浩之</t>
  </si>
  <si>
    <t xml:space="preserve">堀内　たかお</t>
  </si>
  <si>
    <t xml:space="preserve">大阪市住之江区</t>
  </si>
  <si>
    <t xml:space="preserve">さわむら　けいこ</t>
  </si>
  <si>
    <t xml:space="preserve">立憲民主党</t>
  </si>
  <si>
    <t xml:space="preserve">永井　公大</t>
  </si>
  <si>
    <t xml:space="preserve">大阪市住吉区</t>
  </si>
  <si>
    <t xml:space="preserve">河崎　大樹</t>
  </si>
  <si>
    <t xml:space="preserve">タガヤ　俊史</t>
  </si>
  <si>
    <t xml:space="preserve">大阪市東住吉区</t>
  </si>
  <si>
    <t xml:space="preserve">江川　しげる</t>
  </si>
  <si>
    <t xml:space="preserve">日本共産党</t>
  </si>
  <si>
    <t xml:space="preserve">とみた　武彦</t>
  </si>
  <si>
    <t xml:space="preserve">大阪市平野区</t>
  </si>
  <si>
    <t xml:space="preserve">いわき　均</t>
  </si>
  <si>
    <t xml:space="preserve">藤村　まさたか</t>
  </si>
  <si>
    <t xml:space="preserve">山本　陽子</t>
  </si>
  <si>
    <t xml:space="preserve">堺市堺区</t>
  </si>
  <si>
    <t xml:space="preserve">中川　あきひと</t>
  </si>
  <si>
    <t xml:space="preserve">西村　ひかる</t>
  </si>
  <si>
    <t xml:space="preserve">堺市中区</t>
  </si>
  <si>
    <t xml:space="preserve">奥村　ユキエ</t>
  </si>
  <si>
    <t xml:space="preserve">西 けいじ</t>
  </si>
  <si>
    <t xml:space="preserve">堺市東区及び美原区</t>
  </si>
  <si>
    <t xml:space="preserve">中野　としこ</t>
  </si>
  <si>
    <t xml:space="preserve">山根　あきこ</t>
  </si>
  <si>
    <t xml:space="preserve">堺市西区</t>
  </si>
  <si>
    <t xml:space="preserve">沢田　ひろし</t>
  </si>
  <si>
    <t xml:space="preserve">三橋　弘幸</t>
  </si>
  <si>
    <t xml:space="preserve">堺市南区</t>
  </si>
  <si>
    <t xml:space="preserve">井上　みつよし</t>
  </si>
  <si>
    <t xml:space="preserve">西林　克敏</t>
  </si>
  <si>
    <t xml:space="preserve">堺市北区</t>
  </si>
  <si>
    <t xml:space="preserve">いらはら　勉</t>
  </si>
  <si>
    <t xml:space="preserve">ヌイ　和幸</t>
  </si>
  <si>
    <t xml:space="preserve">岸和田市</t>
  </si>
  <si>
    <t xml:space="preserve">今口　千代子</t>
  </si>
  <si>
    <t xml:space="preserve">かきみ　大志朗</t>
  </si>
  <si>
    <t xml:space="preserve">前田　将臣</t>
  </si>
  <si>
    <t xml:space="preserve">豊中市</t>
  </si>
  <si>
    <t xml:space="preserve">うえだ　まさひろ</t>
  </si>
  <si>
    <t xml:space="preserve">木下　まさひさ</t>
  </si>
  <si>
    <t xml:space="preserve">中井　もとき</t>
  </si>
  <si>
    <t xml:space="preserve">松下　三吾</t>
  </si>
  <si>
    <t xml:space="preserve">やえがし　善幸</t>
  </si>
  <si>
    <t xml:space="preserve">池田市</t>
  </si>
  <si>
    <t xml:space="preserve">浦本　ともえ</t>
  </si>
  <si>
    <t xml:space="preserve">永谷　よしひろ</t>
  </si>
  <si>
    <t xml:space="preserve">原田　こうじ</t>
  </si>
  <si>
    <t xml:space="preserve">吹田市</t>
  </si>
  <si>
    <t xml:space="preserve">大竹　いずみ</t>
  </si>
  <si>
    <t xml:space="preserve">おくたに　正実</t>
  </si>
  <si>
    <t xml:space="preserve">杉江　ゆうすけ</t>
  </si>
  <si>
    <t xml:space="preserve">石川　たえ</t>
  </si>
  <si>
    <t xml:space="preserve">泉大津市、高石市及び泉北郡</t>
  </si>
  <si>
    <t xml:space="preserve">大橋　一功</t>
  </si>
  <si>
    <t xml:space="preserve">なかむら　よしこ</t>
  </si>
  <si>
    <t xml:space="preserve">高槻市及び三島郡</t>
  </si>
  <si>
    <t xml:space="preserve">市来　ハヤト</t>
  </si>
  <si>
    <t xml:space="preserve">すえおか　友行</t>
  </si>
  <si>
    <t xml:space="preserve">杉本　てつや</t>
  </si>
  <si>
    <t xml:space="preserve">ののうえ　愛</t>
  </si>
  <si>
    <t xml:space="preserve">吉田　ただのり</t>
  </si>
  <si>
    <t xml:space="preserve">貝塚市</t>
  </si>
  <si>
    <t xml:space="preserve">牛尾　ジロー</t>
  </si>
  <si>
    <t xml:space="preserve">守口市</t>
  </si>
  <si>
    <t xml:space="preserve">酒井　みちよ</t>
  </si>
  <si>
    <t xml:space="preserve">西田　薫</t>
  </si>
  <si>
    <t xml:space="preserve">枚方市</t>
  </si>
  <si>
    <t xml:space="preserve">岩本　ゆうすけ</t>
  </si>
  <si>
    <t xml:space="preserve">大橋　あきお</t>
  </si>
  <si>
    <t xml:space="preserve">岡沢　龍一</t>
  </si>
  <si>
    <t xml:space="preserve">でき　成元</t>
  </si>
  <si>
    <t xml:space="preserve">田代　ミチル</t>
  </si>
  <si>
    <t xml:space="preserve">山田　けんた</t>
  </si>
  <si>
    <t xml:space="preserve">茨木市</t>
  </si>
  <si>
    <t xml:space="preserve">うらべ　走馬</t>
  </si>
  <si>
    <t xml:space="preserve">ながさき　由美子</t>
  </si>
  <si>
    <t xml:space="preserve">社会民主党</t>
  </si>
  <si>
    <t xml:space="preserve">中野　つよし</t>
  </si>
  <si>
    <t xml:space="preserve">大野　ちかこ</t>
  </si>
  <si>
    <t xml:space="preserve">八尾市</t>
  </si>
  <si>
    <t xml:space="preserve">梅田　ただし</t>
  </si>
  <si>
    <t xml:space="preserve">小松　ひさし</t>
  </si>
  <si>
    <t xml:space="preserve">ほり川　裕子</t>
  </si>
  <si>
    <t xml:space="preserve">前田　ようすけ</t>
  </si>
  <si>
    <t xml:space="preserve">泉佐野市及び泉南郡熊取町</t>
  </si>
  <si>
    <t xml:space="preserve">松浪　たけひさ</t>
  </si>
  <si>
    <t xml:space="preserve">富田林市、大阪狭山市及び</t>
  </si>
  <si>
    <t xml:space="preserve">すずき　憲</t>
  </si>
  <si>
    <t xml:space="preserve">南河内郡</t>
  </si>
  <si>
    <t xml:space="preserve">須田　あきら</t>
  </si>
  <si>
    <t xml:space="preserve">寝屋川市</t>
  </si>
  <si>
    <t xml:space="preserve">上田　けんじ</t>
  </si>
  <si>
    <t xml:space="preserve">谷口　まさあき</t>
  </si>
  <si>
    <t xml:space="preserve">ひご　洋一朗</t>
  </si>
  <si>
    <t xml:space="preserve">河内長野市</t>
  </si>
  <si>
    <t xml:space="preserve">西野　修平</t>
  </si>
  <si>
    <t xml:space="preserve">はしがみ　和美</t>
  </si>
  <si>
    <t xml:space="preserve">やまさき　ひろし</t>
  </si>
  <si>
    <t xml:space="preserve">松原市</t>
  </si>
  <si>
    <t xml:space="preserve">山本　しんご</t>
  </si>
  <si>
    <t xml:space="preserve">大東市及び四條畷市</t>
  </si>
  <si>
    <t xml:space="preserve">うつみ　久子</t>
  </si>
  <si>
    <t xml:space="preserve">橋本　かずまさ</t>
  </si>
  <si>
    <t xml:space="preserve">和泉市</t>
  </si>
  <si>
    <t xml:space="preserve">杉本　太平</t>
  </si>
  <si>
    <t xml:space="preserve">森　かずとみ</t>
  </si>
  <si>
    <t xml:space="preserve">箕面市及び豊能郡</t>
  </si>
  <si>
    <t xml:space="preserve">原田　りょう</t>
  </si>
  <si>
    <t xml:space="preserve">堀江　ゆう</t>
  </si>
  <si>
    <t xml:space="preserve">吉村　さだのり</t>
  </si>
  <si>
    <t xml:space="preserve">柏原市及び藤井寺市</t>
  </si>
  <si>
    <t xml:space="preserve">中谷　やすのり</t>
  </si>
  <si>
    <t xml:space="preserve">羽曳野市</t>
  </si>
  <si>
    <t xml:space="preserve">にしもと　宗一</t>
  </si>
  <si>
    <t xml:space="preserve">門真市</t>
  </si>
  <si>
    <t xml:space="preserve">亀井　あつし</t>
  </si>
  <si>
    <t xml:space="preserve">泰江　まさき</t>
  </si>
  <si>
    <t xml:space="preserve">摂津市</t>
  </si>
  <si>
    <t xml:space="preserve">オカモト　タカユキ</t>
  </si>
  <si>
    <t xml:space="preserve">中川　よしひこ</t>
  </si>
  <si>
    <t xml:space="preserve">東大阪市</t>
  </si>
  <si>
    <t xml:space="preserve">うち海　公仁</t>
  </si>
  <si>
    <t xml:space="preserve">上妻　敬二</t>
  </si>
  <si>
    <t xml:space="preserve">西野　こういち</t>
  </si>
  <si>
    <t xml:space="preserve">広野　みずほ</t>
  </si>
  <si>
    <t xml:space="preserve">山下　ひろあき</t>
  </si>
  <si>
    <t xml:space="preserve">由井　せいた</t>
  </si>
  <si>
    <t xml:space="preserve">泉南市、阪南市並びに泉南郡</t>
  </si>
  <si>
    <t xml:space="preserve">土井　達也</t>
  </si>
  <si>
    <t xml:space="preserve">田尻町及び岬町</t>
  </si>
  <si>
    <t xml:space="preserve">交野市</t>
  </si>
  <si>
    <t xml:space="preserve">松本　直高</t>
  </si>
  <si>
    <t xml:space="preserve">みよし　かおる</t>
  </si>
  <si>
    <t xml:space="preserve">全選挙区計</t>
  </si>
  <si>
    <t xml:space="preserve">（構成比）</t>
  </si>
  <si>
    <t xml:space="preserve">平均（公費負担請求額は、供託物が没収となった者を除く。）</t>
  </si>
  <si>
    <r>
      <rPr>
        <sz val="10"/>
        <rFont val="ＭＳ Ｐゴシック"/>
        <family val="3"/>
        <charset val="128"/>
      </rPr>
      <t xml:space="preserve">※1 </t>
    </r>
    <r>
      <rPr>
        <sz val="10"/>
        <rFont val="Noto Sans"/>
        <family val="2"/>
      </rPr>
      <t xml:space="preserve">候補者名は、通称を記載している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平均金額は、小数点以下を切り上げている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構成比は、小数点以下第二位を四捨五入しているため、合計しても必ずしも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はなら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#\円"/>
    <numFmt numFmtId="168" formatCode="[$-1030411]ge\.m\.d;@"/>
    <numFmt numFmtId="169" formatCode="#,##0\人"/>
    <numFmt numFmtId="170" formatCode="#,###\人"/>
    <numFmt numFmtId="171" formatCode="0%"/>
    <numFmt numFmtId="172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true">
      <left style="thin"/>
      <right style="thin"/>
      <top style="medium"/>
      <bottom style="dotted"/>
      <diagonal style="thin"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2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審査要領別添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R9" activeCellId="0" sqref="R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88"/>
    <col collapsed="false" customWidth="true" hidden="false" outlineLevel="0" max="2" min="2" style="2" width="5.44"/>
    <col collapsed="false" customWidth="true" hidden="false" outlineLevel="0" max="3" min="3" style="1" width="19.99"/>
    <col collapsed="false" customWidth="true" hidden="false" outlineLevel="0" max="4" min="4" style="1" width="12.22"/>
    <col collapsed="false" customWidth="true" hidden="false" outlineLevel="0" max="5" min="5" style="1" width="11.66"/>
    <col collapsed="false" customWidth="true" hidden="false" outlineLevel="0" max="6" min="6" style="1" width="12.22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2.1"/>
    <col collapsed="false" customWidth="true" hidden="false" outlineLevel="0" max="10" min="10" style="1" width="10.66"/>
    <col collapsed="false" customWidth="true" hidden="false" outlineLevel="0" max="11" min="11" style="1" width="12.1"/>
    <col collapsed="false" customWidth="true" hidden="false" outlineLevel="0" max="13" min="12" style="1" width="10.66"/>
    <col collapsed="false" customWidth="true" hidden="false" outlineLevel="0" max="15" min="14" style="1" width="11.88"/>
    <col collapsed="false" customWidth="true" hidden="false" outlineLevel="0" max="19" min="16" style="1" width="10.66"/>
    <col collapsed="false" customWidth="true" hidden="false" outlineLevel="0" max="23" min="20" style="1" width="11.66"/>
    <col collapsed="false" customWidth="true" hidden="false" outlineLevel="0" max="24" min="24" style="3" width="12.99"/>
    <col collapsed="false" customWidth="true" hidden="false" outlineLevel="0" max="26" min="25" style="2" width="8.44"/>
    <col collapsed="false" customWidth="true" hidden="false" outlineLevel="0" max="27" min="27" style="2" width="7.99"/>
    <col collapsed="false" customWidth="true" hidden="false" outlineLevel="0" max="28" min="28" style="1" width="7.99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A1" s="4" t="s">
        <v>0</v>
      </c>
      <c r="AB1" s="4"/>
    </row>
    <row r="2" customFormat="false" ht="29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  <c r="AA2" s="9"/>
      <c r="AB2" s="10" t="s">
        <v>2</v>
      </c>
    </row>
    <row r="3" customFormat="false" ht="20.1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  <c r="T3" s="15"/>
      <c r="U3" s="16" t="s">
        <v>6</v>
      </c>
      <c r="V3" s="16"/>
      <c r="W3" s="16"/>
      <c r="X3" s="17" t="s">
        <v>7</v>
      </c>
      <c r="Y3" s="18" t="s">
        <v>8</v>
      </c>
      <c r="Z3" s="18"/>
      <c r="AA3" s="18"/>
      <c r="AB3" s="18"/>
      <c r="AC3" s="19"/>
    </row>
    <row r="4" customFormat="false" ht="20.1" hidden="false" customHeight="true" outlineLevel="0" collapsed="false">
      <c r="A4" s="20" t="s">
        <v>9</v>
      </c>
      <c r="B4" s="12"/>
      <c r="C4" s="12"/>
      <c r="D4" s="12"/>
      <c r="E4" s="21" t="s">
        <v>10</v>
      </c>
      <c r="F4" s="22" t="s">
        <v>11</v>
      </c>
      <c r="G4" s="23" t="s">
        <v>12</v>
      </c>
      <c r="H4" s="24" t="s">
        <v>13</v>
      </c>
      <c r="I4" s="25" t="s">
        <v>14</v>
      </c>
      <c r="J4" s="25"/>
      <c r="K4" s="25"/>
      <c r="L4" s="24" t="s">
        <v>15</v>
      </c>
      <c r="M4" s="26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7" t="s">
        <v>22</v>
      </c>
      <c r="T4" s="28" t="s">
        <v>12</v>
      </c>
      <c r="U4" s="29" t="s">
        <v>23</v>
      </c>
      <c r="V4" s="29" t="s">
        <v>24</v>
      </c>
      <c r="W4" s="29" t="s">
        <v>12</v>
      </c>
      <c r="X4" s="17"/>
      <c r="Y4" s="30" t="s">
        <v>25</v>
      </c>
      <c r="Z4" s="30" t="s">
        <v>26</v>
      </c>
      <c r="AA4" s="30" t="s">
        <v>27</v>
      </c>
      <c r="AB4" s="31" t="s">
        <v>28</v>
      </c>
    </row>
    <row r="5" customFormat="false" ht="20.1" hidden="false" customHeight="true" outlineLevel="0" collapsed="false">
      <c r="A5" s="32"/>
      <c r="B5" s="33" t="s">
        <v>29</v>
      </c>
      <c r="C5" s="34"/>
      <c r="D5" s="35" t="s">
        <v>30</v>
      </c>
      <c r="E5" s="36"/>
      <c r="F5" s="36"/>
      <c r="G5" s="36"/>
      <c r="H5" s="37"/>
      <c r="I5" s="38" t="s">
        <v>31</v>
      </c>
      <c r="J5" s="39" t="s">
        <v>32</v>
      </c>
      <c r="K5" s="40" t="s">
        <v>12</v>
      </c>
      <c r="L5" s="36"/>
      <c r="M5" s="36"/>
      <c r="N5" s="36"/>
      <c r="O5" s="36"/>
      <c r="P5" s="36"/>
      <c r="Q5" s="36"/>
      <c r="R5" s="36"/>
      <c r="S5" s="36"/>
      <c r="T5" s="41"/>
      <c r="U5" s="29"/>
      <c r="V5" s="29"/>
      <c r="W5" s="29"/>
      <c r="X5" s="17"/>
      <c r="Y5" s="30"/>
      <c r="Z5" s="30"/>
      <c r="AA5" s="30"/>
      <c r="AB5" s="31"/>
      <c r="AC5" s="42"/>
    </row>
    <row r="6" s="56" customFormat="true" ht="13.5" hidden="false" customHeight="true" outlineLevel="0" collapsed="false">
      <c r="A6" s="43" t="s">
        <v>33</v>
      </c>
      <c r="B6" s="44" t="s">
        <v>34</v>
      </c>
      <c r="C6" s="45" t="s">
        <v>35</v>
      </c>
      <c r="D6" s="46" t="s">
        <v>36</v>
      </c>
      <c r="E6" s="47" t="n">
        <v>270000</v>
      </c>
      <c r="F6" s="48" t="n">
        <v>1850000</v>
      </c>
      <c r="G6" s="48" t="n">
        <f aca="false">SUM(E6:F6)</f>
        <v>2120000</v>
      </c>
      <c r="H6" s="48" t="n">
        <v>105000</v>
      </c>
      <c r="I6" s="48" t="n">
        <v>0</v>
      </c>
      <c r="J6" s="48" t="n">
        <v>0</v>
      </c>
      <c r="K6" s="48" t="n">
        <f aca="false">SUM(I6:J6)</f>
        <v>0</v>
      </c>
      <c r="L6" s="48" t="n">
        <v>0</v>
      </c>
      <c r="M6" s="48" t="n">
        <v>28200</v>
      </c>
      <c r="N6" s="48" t="n">
        <v>873520</v>
      </c>
      <c r="O6" s="48" t="n">
        <v>522152</v>
      </c>
      <c r="P6" s="48" t="n">
        <v>3500</v>
      </c>
      <c r="Q6" s="48" t="n">
        <v>131484</v>
      </c>
      <c r="R6" s="48" t="n">
        <v>0</v>
      </c>
      <c r="S6" s="48" t="n">
        <v>21045</v>
      </c>
      <c r="T6" s="49" t="n">
        <f aca="false">SUM(H6:S6)-K6</f>
        <v>1684901</v>
      </c>
      <c r="U6" s="50" t="n">
        <v>123680</v>
      </c>
      <c r="V6" s="50" t="n">
        <v>749840</v>
      </c>
      <c r="W6" s="50" t="n">
        <f aca="false">SUM(U6:V6)</f>
        <v>873520</v>
      </c>
      <c r="X6" s="51" t="n">
        <v>13471300</v>
      </c>
      <c r="Y6" s="52" t="n">
        <v>45040</v>
      </c>
      <c r="Z6" s="52"/>
      <c r="AA6" s="53"/>
      <c r="AB6" s="54"/>
      <c r="AC6" s="55"/>
    </row>
    <row r="7" s="56" customFormat="true" ht="13.5" hidden="false" customHeight="true" outlineLevel="0" collapsed="false">
      <c r="A7" s="43"/>
      <c r="B7" s="57"/>
      <c r="C7" s="58" t="s">
        <v>37</v>
      </c>
      <c r="D7" s="59" t="s">
        <v>38</v>
      </c>
      <c r="E7" s="60" t="n">
        <v>1370000</v>
      </c>
      <c r="F7" s="50" t="n">
        <v>1300000</v>
      </c>
      <c r="G7" s="50" t="n">
        <f aca="false">SUM(E7:F7)</f>
        <v>2670000</v>
      </c>
      <c r="H7" s="50" t="n">
        <v>540000</v>
      </c>
      <c r="I7" s="50" t="n">
        <v>73150</v>
      </c>
      <c r="J7" s="50" t="n">
        <v>0</v>
      </c>
      <c r="K7" s="50" t="n">
        <f aca="false">SUM(I7:J7)</f>
        <v>73150</v>
      </c>
      <c r="L7" s="50" t="n">
        <v>307168</v>
      </c>
      <c r="M7" s="50" t="n">
        <v>184351</v>
      </c>
      <c r="N7" s="50" t="n">
        <v>895880</v>
      </c>
      <c r="O7" s="50" t="n">
        <v>1034586</v>
      </c>
      <c r="P7" s="50" t="n">
        <v>2974</v>
      </c>
      <c r="Q7" s="50" t="n">
        <v>69275</v>
      </c>
      <c r="R7" s="50" t="n">
        <v>0</v>
      </c>
      <c r="S7" s="50" t="n">
        <v>88488</v>
      </c>
      <c r="T7" s="61" t="n">
        <f aca="false">SUM(H7:S7)-K7</f>
        <v>3195872</v>
      </c>
      <c r="U7" s="48" t="n">
        <v>123680</v>
      </c>
      <c r="V7" s="48" t="n">
        <v>534600</v>
      </c>
      <c r="W7" s="48" t="n">
        <f aca="false">SUM(U7:V7)</f>
        <v>658280</v>
      </c>
      <c r="X7" s="62"/>
      <c r="Y7" s="63" t="n">
        <v>45034</v>
      </c>
      <c r="Z7" s="64"/>
      <c r="AA7" s="64"/>
      <c r="AB7" s="65"/>
      <c r="AC7" s="55"/>
    </row>
    <row r="8" s="56" customFormat="true" ht="13.5" hidden="false" customHeight="true" outlineLevel="0" collapsed="false">
      <c r="A8" s="66" t="s">
        <v>39</v>
      </c>
      <c r="B8" s="44" t="s">
        <v>34</v>
      </c>
      <c r="C8" s="45" t="s">
        <v>40</v>
      </c>
      <c r="D8" s="46" t="s">
        <v>36</v>
      </c>
      <c r="E8" s="60" t="n">
        <v>2420917</v>
      </c>
      <c r="F8" s="50" t="n">
        <v>0</v>
      </c>
      <c r="G8" s="50" t="n">
        <f aca="false">SUM(E8:F8)</f>
        <v>2420917</v>
      </c>
      <c r="H8" s="50" t="n">
        <v>70600</v>
      </c>
      <c r="I8" s="50" t="n">
        <v>72600</v>
      </c>
      <c r="J8" s="50" t="n">
        <v>0</v>
      </c>
      <c r="K8" s="50" t="n">
        <f aca="false">SUM(I8:J8)</f>
        <v>72600</v>
      </c>
      <c r="L8" s="50" t="n">
        <v>1512</v>
      </c>
      <c r="M8" s="50" t="n">
        <v>7260</v>
      </c>
      <c r="N8" s="50" t="n">
        <v>816200</v>
      </c>
      <c r="O8" s="50" t="n">
        <v>419313</v>
      </c>
      <c r="P8" s="50" t="n">
        <v>0</v>
      </c>
      <c r="Q8" s="50" t="n">
        <v>99441</v>
      </c>
      <c r="R8" s="50" t="n">
        <v>0</v>
      </c>
      <c r="S8" s="50" t="n">
        <f aca="false">54591+3746</f>
        <v>58337</v>
      </c>
      <c r="T8" s="61" t="n">
        <f aca="false">SUM(H8:S8)-K8</f>
        <v>1545263</v>
      </c>
      <c r="U8" s="50" t="n">
        <v>123200</v>
      </c>
      <c r="V8" s="50" t="n">
        <v>660000</v>
      </c>
      <c r="W8" s="50" t="n">
        <f aca="false">SUM(U8:V8)</f>
        <v>783200</v>
      </c>
      <c r="X8" s="51" t="n">
        <v>11210200</v>
      </c>
      <c r="Y8" s="63" t="n">
        <v>45039</v>
      </c>
      <c r="Z8" s="63" t="n">
        <v>45048</v>
      </c>
      <c r="AA8" s="64"/>
      <c r="AB8" s="65"/>
      <c r="AC8" s="55"/>
    </row>
    <row r="9" s="56" customFormat="true" ht="13.5" hidden="false" customHeight="true" outlineLevel="0" collapsed="false">
      <c r="A9" s="67"/>
      <c r="B9" s="44"/>
      <c r="C9" s="45" t="s">
        <v>41</v>
      </c>
      <c r="D9" s="46" t="s">
        <v>38</v>
      </c>
      <c r="E9" s="60" t="n">
        <v>2152329</v>
      </c>
      <c r="F9" s="50" t="n">
        <v>0</v>
      </c>
      <c r="G9" s="50" t="n">
        <f aca="false">SUM(E9:F9)</f>
        <v>2152329</v>
      </c>
      <c r="H9" s="50" t="n">
        <v>238000</v>
      </c>
      <c r="I9" s="50" t="n">
        <v>0</v>
      </c>
      <c r="J9" s="50" t="n">
        <v>0</v>
      </c>
      <c r="K9" s="50" t="n">
        <f aca="false">SUM(I9:J9)</f>
        <v>0</v>
      </c>
      <c r="L9" s="50" t="n">
        <v>55000</v>
      </c>
      <c r="M9" s="50" t="n">
        <v>0</v>
      </c>
      <c r="N9" s="50" t="n">
        <v>963800</v>
      </c>
      <c r="O9" s="50" t="n">
        <v>824621</v>
      </c>
      <c r="P9" s="50" t="n">
        <v>0</v>
      </c>
      <c r="Q9" s="50" t="n">
        <v>18398</v>
      </c>
      <c r="R9" s="50" t="n">
        <v>0</v>
      </c>
      <c r="S9" s="50" t="n">
        <v>52510</v>
      </c>
      <c r="T9" s="61" t="n">
        <f aca="false">SUM(H9:S9)-K9</f>
        <v>2152329</v>
      </c>
      <c r="U9" s="50" t="n">
        <v>123680</v>
      </c>
      <c r="V9" s="50" t="n">
        <v>588600</v>
      </c>
      <c r="W9" s="50" t="n">
        <f aca="false">SUM(U9:V9)</f>
        <v>712280</v>
      </c>
      <c r="X9" s="51"/>
      <c r="Y9" s="63" t="n">
        <v>45035</v>
      </c>
      <c r="Z9" s="64"/>
      <c r="AA9" s="64"/>
      <c r="AB9" s="65"/>
      <c r="AC9" s="55"/>
    </row>
    <row r="10" s="56" customFormat="true" ht="13.5" hidden="false" customHeight="true" outlineLevel="0" collapsed="false">
      <c r="A10" s="68" t="s">
        <v>42</v>
      </c>
      <c r="B10" s="44"/>
      <c r="C10" s="45" t="s">
        <v>43</v>
      </c>
      <c r="D10" s="46" t="s">
        <v>38</v>
      </c>
      <c r="E10" s="60" t="n">
        <v>1190000</v>
      </c>
      <c r="F10" s="50" t="n">
        <v>700000</v>
      </c>
      <c r="G10" s="50" t="n">
        <f aca="false">SUM(E10:F10)</f>
        <v>1890000</v>
      </c>
      <c r="H10" s="50" t="n">
        <v>220000</v>
      </c>
      <c r="I10" s="50" t="n">
        <v>263090</v>
      </c>
      <c r="J10" s="50" t="n">
        <v>8000</v>
      </c>
      <c r="K10" s="50" t="n">
        <f aca="false">SUM(I10:J10)</f>
        <v>271090</v>
      </c>
      <c r="L10" s="50" t="n">
        <v>4800</v>
      </c>
      <c r="M10" s="50" t="n">
        <v>8060</v>
      </c>
      <c r="N10" s="50" t="n">
        <v>691280</v>
      </c>
      <c r="O10" s="50" t="n">
        <v>470015</v>
      </c>
      <c r="P10" s="50" t="n">
        <v>13809</v>
      </c>
      <c r="Q10" s="50" t="n">
        <v>38512</v>
      </c>
      <c r="R10" s="50" t="n">
        <v>0</v>
      </c>
      <c r="S10" s="50" t="n">
        <v>0</v>
      </c>
      <c r="T10" s="61" t="n">
        <f aca="false">SUM(H10:S10)-K10</f>
        <v>1717566</v>
      </c>
      <c r="U10" s="50" t="n">
        <v>123680</v>
      </c>
      <c r="V10" s="50" t="n">
        <v>567600</v>
      </c>
      <c r="W10" s="50" t="n">
        <f aca="false">SUM(U10:V10)</f>
        <v>691280</v>
      </c>
      <c r="X10" s="69" t="n">
        <v>13904100</v>
      </c>
      <c r="Y10" s="63" t="n">
        <v>45038</v>
      </c>
      <c r="Z10" s="64"/>
      <c r="AA10" s="64"/>
      <c r="AB10" s="65"/>
      <c r="AC10" s="55"/>
    </row>
    <row r="11" s="56" customFormat="true" ht="13.5" hidden="false" customHeight="true" outlineLevel="0" collapsed="false">
      <c r="A11" s="70"/>
      <c r="B11" s="44" t="s">
        <v>34</v>
      </c>
      <c r="C11" s="45" t="s">
        <v>44</v>
      </c>
      <c r="D11" s="46" t="s">
        <v>36</v>
      </c>
      <c r="E11" s="60" t="n">
        <v>650000</v>
      </c>
      <c r="F11" s="50" t="n">
        <v>2632321</v>
      </c>
      <c r="G11" s="50" t="n">
        <f aca="false">SUM(E11:F11)</f>
        <v>3282321</v>
      </c>
      <c r="H11" s="50" t="n">
        <v>695000</v>
      </c>
      <c r="I11" s="50" t="n">
        <v>178000</v>
      </c>
      <c r="J11" s="50" t="n">
        <v>0</v>
      </c>
      <c r="K11" s="50" t="n">
        <f aca="false">SUM(I11:J11)</f>
        <v>178000</v>
      </c>
      <c r="L11" s="50" t="n">
        <v>0</v>
      </c>
      <c r="M11" s="50" t="n">
        <v>323046</v>
      </c>
      <c r="N11" s="50" t="n">
        <v>1072520</v>
      </c>
      <c r="O11" s="50" t="n">
        <v>710200</v>
      </c>
      <c r="P11" s="50" t="n">
        <v>0</v>
      </c>
      <c r="Q11" s="50" t="n">
        <v>21870</v>
      </c>
      <c r="R11" s="50" t="n">
        <v>283685</v>
      </c>
      <c r="S11" s="50" t="n">
        <v>0</v>
      </c>
      <c r="T11" s="61" t="n">
        <f aca="false">SUM(H11:S11)-K11</f>
        <v>3284321</v>
      </c>
      <c r="U11" s="50" t="n">
        <v>123200</v>
      </c>
      <c r="V11" s="50" t="n">
        <v>784320</v>
      </c>
      <c r="W11" s="50" t="n">
        <f aca="false">SUM(U11:V11)</f>
        <v>907520</v>
      </c>
      <c r="X11" s="51"/>
      <c r="Y11" s="63" t="n">
        <v>45040</v>
      </c>
      <c r="Z11" s="64"/>
      <c r="AA11" s="64"/>
      <c r="AB11" s="65"/>
    </row>
    <row r="12" s="56" customFormat="true" ht="13.2" hidden="false" customHeight="false" outlineLevel="0" collapsed="false">
      <c r="A12" s="66" t="s">
        <v>45</v>
      </c>
      <c r="B12" s="44" t="s">
        <v>34</v>
      </c>
      <c r="C12" s="45" t="s">
        <v>46</v>
      </c>
      <c r="D12" s="46" t="s">
        <v>36</v>
      </c>
      <c r="E12" s="60" t="n">
        <v>500000</v>
      </c>
      <c r="F12" s="50" t="n">
        <v>500000</v>
      </c>
      <c r="G12" s="50" t="n">
        <f aca="false">SUM(E12:F12)</f>
        <v>1000000</v>
      </c>
      <c r="H12" s="50" t="n">
        <v>105000</v>
      </c>
      <c r="I12" s="50" t="n">
        <v>0</v>
      </c>
      <c r="J12" s="50" t="n">
        <v>0</v>
      </c>
      <c r="K12" s="50" t="n">
        <f aca="false">SUM(I12:J12)</f>
        <v>0</v>
      </c>
      <c r="L12" s="71" t="n">
        <v>0</v>
      </c>
      <c r="M12" s="71" t="n">
        <v>1800</v>
      </c>
      <c r="N12" s="71" t="n">
        <v>505323</v>
      </c>
      <c r="O12" s="71" t="n">
        <v>51100</v>
      </c>
      <c r="P12" s="71" t="n">
        <v>4540</v>
      </c>
      <c r="Q12" s="71" t="n">
        <v>52936</v>
      </c>
      <c r="R12" s="71" t="n">
        <v>0</v>
      </c>
      <c r="S12" s="71" t="n">
        <v>8765</v>
      </c>
      <c r="T12" s="61" t="n">
        <f aca="false">SUM(H12:S12)-K12</f>
        <v>729464</v>
      </c>
      <c r="U12" s="50" t="n">
        <v>101120</v>
      </c>
      <c r="V12" s="50" t="n">
        <v>404203</v>
      </c>
      <c r="W12" s="50" t="n">
        <f aca="false">SUM(U12:V12)</f>
        <v>505323</v>
      </c>
      <c r="X12" s="69" t="n">
        <v>11479900</v>
      </c>
      <c r="Y12" s="63" t="n">
        <v>45036</v>
      </c>
      <c r="Z12" s="63"/>
      <c r="AA12" s="64"/>
      <c r="AB12" s="65"/>
    </row>
    <row r="13" s="56" customFormat="true" ht="13.5" hidden="false" customHeight="true" outlineLevel="0" collapsed="false">
      <c r="A13" s="43"/>
      <c r="B13" s="44"/>
      <c r="C13" s="45" t="s">
        <v>47</v>
      </c>
      <c r="D13" s="46" t="s">
        <v>38</v>
      </c>
      <c r="E13" s="60" t="n">
        <v>1185000</v>
      </c>
      <c r="F13" s="50" t="n">
        <v>0</v>
      </c>
      <c r="G13" s="50" t="n">
        <f aca="false">SUM(E13:F13)</f>
        <v>1185000</v>
      </c>
      <c r="H13" s="50" t="n">
        <v>210000</v>
      </c>
      <c r="I13" s="50" t="n">
        <v>57100</v>
      </c>
      <c r="J13" s="50" t="n">
        <v>0</v>
      </c>
      <c r="K13" s="50" t="n">
        <f aca="false">SUM(I13:J13)</f>
        <v>57100</v>
      </c>
      <c r="L13" s="50" t="n">
        <v>0</v>
      </c>
      <c r="M13" s="50" t="n">
        <v>14460</v>
      </c>
      <c r="N13" s="50" t="n">
        <v>919710</v>
      </c>
      <c r="O13" s="50" t="n">
        <v>33440</v>
      </c>
      <c r="P13" s="50" t="n">
        <v>589</v>
      </c>
      <c r="Q13" s="50" t="n">
        <v>83141</v>
      </c>
      <c r="R13" s="50" t="n">
        <v>0</v>
      </c>
      <c r="S13" s="50" t="n">
        <v>103658</v>
      </c>
      <c r="T13" s="61" t="n">
        <f aca="false">SUM(H13:S13)-K13</f>
        <v>1422098</v>
      </c>
      <c r="U13" s="50" t="n">
        <v>123200</v>
      </c>
      <c r="V13" s="50" t="n">
        <v>736560</v>
      </c>
      <c r="W13" s="50" t="n">
        <f aca="false">SUM(U13:V13)</f>
        <v>859760</v>
      </c>
      <c r="X13" s="51"/>
      <c r="Y13" s="63" t="n">
        <v>45039</v>
      </c>
      <c r="Z13" s="64"/>
      <c r="AA13" s="64"/>
      <c r="AB13" s="65"/>
    </row>
    <row r="14" s="56" customFormat="true" ht="13.5" hidden="false" customHeight="true" outlineLevel="0" collapsed="false">
      <c r="A14" s="72" t="s">
        <v>48</v>
      </c>
      <c r="B14" s="44"/>
      <c r="C14" s="45" t="s">
        <v>49</v>
      </c>
      <c r="D14" s="46" t="s">
        <v>38</v>
      </c>
      <c r="E14" s="60" t="n">
        <v>1007200</v>
      </c>
      <c r="F14" s="50" t="n">
        <v>1250000</v>
      </c>
      <c r="G14" s="50" t="n">
        <f aca="false">SUM(E14:F14)</f>
        <v>2257200</v>
      </c>
      <c r="H14" s="50" t="n">
        <v>0</v>
      </c>
      <c r="I14" s="50" t="n">
        <v>50000</v>
      </c>
      <c r="J14" s="50" t="n">
        <v>0</v>
      </c>
      <c r="K14" s="50" t="n">
        <f aca="false">SUM(I14:J14)</f>
        <v>50000</v>
      </c>
      <c r="L14" s="50" t="n">
        <v>0</v>
      </c>
      <c r="M14" s="50" t="n">
        <v>1500</v>
      </c>
      <c r="N14" s="50" t="n">
        <v>916032</v>
      </c>
      <c r="O14" s="50" t="n">
        <v>118326</v>
      </c>
      <c r="P14" s="50" t="n">
        <v>18930</v>
      </c>
      <c r="Q14" s="50" t="n">
        <v>23637</v>
      </c>
      <c r="R14" s="50" t="n">
        <v>0</v>
      </c>
      <c r="S14" s="50" t="n">
        <v>14730</v>
      </c>
      <c r="T14" s="61" t="n">
        <f aca="false">SUM(H14:S14)-K14</f>
        <v>1143155</v>
      </c>
      <c r="U14" s="50" t="n">
        <v>123200</v>
      </c>
      <c r="V14" s="50" t="n">
        <v>743052</v>
      </c>
      <c r="W14" s="50" t="n">
        <f aca="false">SUM(U14:V14)</f>
        <v>866252</v>
      </c>
      <c r="X14" s="69" t="n">
        <v>11144700</v>
      </c>
      <c r="Y14" s="63" t="n">
        <v>45037</v>
      </c>
      <c r="Z14" s="64"/>
      <c r="AA14" s="64"/>
      <c r="AB14" s="65"/>
    </row>
    <row r="15" s="56" customFormat="true" ht="13.5" hidden="false" customHeight="true" outlineLevel="0" collapsed="false">
      <c r="A15" s="43"/>
      <c r="B15" s="44" t="s">
        <v>34</v>
      </c>
      <c r="C15" s="45" t="s">
        <v>50</v>
      </c>
      <c r="D15" s="46" t="s">
        <v>36</v>
      </c>
      <c r="E15" s="60" t="n">
        <v>1010000</v>
      </c>
      <c r="F15" s="50" t="n">
        <f aca="false">585000+6678</f>
        <v>591678</v>
      </c>
      <c r="G15" s="50" t="n">
        <f aca="false">SUM(E15:F15)</f>
        <v>1601678</v>
      </c>
      <c r="H15" s="50" t="n">
        <v>540000</v>
      </c>
      <c r="I15" s="50" t="n">
        <v>125970</v>
      </c>
      <c r="J15" s="50" t="n">
        <v>0</v>
      </c>
      <c r="K15" s="50" t="n">
        <f aca="false">SUM(I15:J15)</f>
        <v>125970</v>
      </c>
      <c r="L15" s="50" t="n">
        <f aca="false">31290+6840</f>
        <v>38130</v>
      </c>
      <c r="M15" s="50" t="n">
        <v>7700</v>
      </c>
      <c r="N15" s="50" t="n">
        <v>747440</v>
      </c>
      <c r="O15" s="50" t="n">
        <v>676890</v>
      </c>
      <c r="P15" s="50" t="n">
        <v>0</v>
      </c>
      <c r="Q15" s="50" t="n">
        <v>124808</v>
      </c>
      <c r="R15" s="50" t="n">
        <v>0</v>
      </c>
      <c r="S15" s="50" t="n">
        <f aca="false">3227+4953</f>
        <v>8180</v>
      </c>
      <c r="T15" s="61" t="n">
        <f aca="false">SUM(H15:S15)-K15</f>
        <v>2269118</v>
      </c>
      <c r="U15" s="50" t="n">
        <v>103680</v>
      </c>
      <c r="V15" s="50" t="n">
        <v>563760</v>
      </c>
      <c r="W15" s="50" t="n">
        <f aca="false">SUM(U15:V15)</f>
        <v>667440</v>
      </c>
      <c r="X15" s="62"/>
      <c r="Y15" s="63" t="n">
        <v>45037</v>
      </c>
      <c r="Z15" s="73" t="n">
        <v>45065</v>
      </c>
      <c r="AA15" s="64"/>
      <c r="AB15" s="65"/>
    </row>
    <row r="16" s="56" customFormat="true" ht="13.5" hidden="false" customHeight="true" outlineLevel="0" collapsed="false">
      <c r="A16" s="66" t="s">
        <v>51</v>
      </c>
      <c r="B16" s="44"/>
      <c r="C16" s="45" t="s">
        <v>52</v>
      </c>
      <c r="D16" s="46" t="s">
        <v>38</v>
      </c>
      <c r="E16" s="60" t="n">
        <v>1140000</v>
      </c>
      <c r="F16" s="50" t="n">
        <v>480048</v>
      </c>
      <c r="G16" s="50" t="n">
        <f aca="false">SUM(E16:F16)</f>
        <v>1620048</v>
      </c>
      <c r="H16" s="50" t="n">
        <v>455000</v>
      </c>
      <c r="I16" s="50" t="n">
        <v>80000</v>
      </c>
      <c r="J16" s="50" t="n">
        <v>0</v>
      </c>
      <c r="K16" s="50" t="n">
        <f aca="false">SUM(I16:J16)</f>
        <v>80000</v>
      </c>
      <c r="L16" s="50" t="n">
        <v>0</v>
      </c>
      <c r="M16" s="50" t="n">
        <v>45130</v>
      </c>
      <c r="N16" s="50" t="n">
        <v>0</v>
      </c>
      <c r="O16" s="50" t="n">
        <v>1614235</v>
      </c>
      <c r="P16" s="50" t="n">
        <v>6406</v>
      </c>
      <c r="Q16" s="50" t="n">
        <v>85396</v>
      </c>
      <c r="R16" s="50" t="n">
        <v>0</v>
      </c>
      <c r="S16" s="50" t="n">
        <v>71100</v>
      </c>
      <c r="T16" s="61" t="n">
        <f aca="false">SUM(H16:S16)-K16</f>
        <v>2357267</v>
      </c>
      <c r="U16" s="50" t="n">
        <v>123200</v>
      </c>
      <c r="V16" s="50" t="n">
        <v>710640</v>
      </c>
      <c r="W16" s="50" t="n">
        <f aca="false">SUM(U16:V16)</f>
        <v>833840</v>
      </c>
      <c r="X16" s="51" t="n">
        <v>9408800</v>
      </c>
      <c r="Y16" s="63" t="n">
        <v>45036</v>
      </c>
      <c r="Z16" s="73"/>
      <c r="AA16" s="64"/>
      <c r="AB16" s="65"/>
    </row>
    <row r="17" s="56" customFormat="true" ht="13.5" hidden="false" customHeight="true" outlineLevel="0" collapsed="false">
      <c r="A17" s="67"/>
      <c r="B17" s="44" t="s">
        <v>34</v>
      </c>
      <c r="C17" s="45" t="s">
        <v>53</v>
      </c>
      <c r="D17" s="46" t="s">
        <v>36</v>
      </c>
      <c r="E17" s="60" t="n">
        <v>1475000</v>
      </c>
      <c r="F17" s="50" t="n">
        <v>0</v>
      </c>
      <c r="G17" s="50" t="n">
        <f aca="false">SUM(E17:F17)</f>
        <v>1475000</v>
      </c>
      <c r="H17" s="50" t="n">
        <v>235000</v>
      </c>
      <c r="I17" s="50" t="n">
        <v>332300</v>
      </c>
      <c r="J17" s="50" t="n">
        <v>18000</v>
      </c>
      <c r="K17" s="50" t="n">
        <f aca="false">SUM(I17:J17)</f>
        <v>350300</v>
      </c>
      <c r="L17" s="50" t="n">
        <f aca="false">3803+3561</f>
        <v>7364</v>
      </c>
      <c r="M17" s="50" t="n">
        <v>0</v>
      </c>
      <c r="N17" s="50" t="n">
        <v>810720</v>
      </c>
      <c r="O17" s="50" t="n">
        <v>291974</v>
      </c>
      <c r="P17" s="50" t="n">
        <v>17555</v>
      </c>
      <c r="Q17" s="50" t="n">
        <v>97139</v>
      </c>
      <c r="R17" s="50" t="n">
        <v>8100</v>
      </c>
      <c r="S17" s="50" t="n">
        <f aca="false">29963+12158</f>
        <v>42121</v>
      </c>
      <c r="T17" s="61" t="n">
        <f aca="false">SUM(H17:S17)-K17</f>
        <v>1860273</v>
      </c>
      <c r="U17" s="50" t="n">
        <v>123680</v>
      </c>
      <c r="V17" s="50" t="n">
        <v>556140</v>
      </c>
      <c r="W17" s="50" t="n">
        <f aca="false">SUM(U17:V17)</f>
        <v>679820</v>
      </c>
      <c r="X17" s="51"/>
      <c r="Y17" s="63" t="n">
        <v>45040</v>
      </c>
      <c r="Z17" s="63" t="n">
        <v>45072</v>
      </c>
      <c r="AA17" s="64" t="n">
        <v>45078</v>
      </c>
      <c r="AB17" s="65"/>
    </row>
    <row r="18" s="56" customFormat="true" ht="13.5" hidden="false" customHeight="true" outlineLevel="0" collapsed="false">
      <c r="A18" s="74" t="s">
        <v>54</v>
      </c>
      <c r="B18" s="44" t="s">
        <v>34</v>
      </c>
      <c r="C18" s="45" t="s">
        <v>55</v>
      </c>
      <c r="D18" s="46" t="s">
        <v>56</v>
      </c>
      <c r="E18" s="75" t="n">
        <v>1024611</v>
      </c>
      <c r="F18" s="50" t="n">
        <v>651000</v>
      </c>
      <c r="G18" s="50" t="n">
        <f aca="false">SUM(E18:F18)</f>
        <v>1675611</v>
      </c>
      <c r="H18" s="76" t="n">
        <v>0</v>
      </c>
      <c r="I18" s="50" t="n">
        <v>611896</v>
      </c>
      <c r="J18" s="50" t="n">
        <v>0</v>
      </c>
      <c r="K18" s="50" t="n">
        <f aca="false">SUM(I18:J18)</f>
        <v>611896</v>
      </c>
      <c r="L18" s="50" t="n">
        <v>0</v>
      </c>
      <c r="M18" s="50" t="n">
        <v>0</v>
      </c>
      <c r="N18" s="50" t="n">
        <v>718500</v>
      </c>
      <c r="O18" s="50" t="n">
        <v>707716</v>
      </c>
      <c r="P18" s="50" t="n">
        <v>5251</v>
      </c>
      <c r="Q18" s="50" t="n">
        <v>16100</v>
      </c>
      <c r="R18" s="50" t="n">
        <v>0</v>
      </c>
      <c r="S18" s="50" t="n">
        <v>33658</v>
      </c>
      <c r="T18" s="61" t="n">
        <f aca="false">SUM(H18:S18)-K18</f>
        <v>2093121</v>
      </c>
      <c r="U18" s="50" t="n">
        <v>123200</v>
      </c>
      <c r="V18" s="50" t="n">
        <v>350000</v>
      </c>
      <c r="W18" s="50" t="n">
        <f aca="false">SUM(U18:V18)</f>
        <v>473200</v>
      </c>
      <c r="X18" s="69" t="n">
        <v>9618800</v>
      </c>
      <c r="Y18" s="63" t="n">
        <v>45038</v>
      </c>
      <c r="Z18" s="64"/>
      <c r="AA18" s="64"/>
      <c r="AB18" s="65"/>
    </row>
    <row r="19" s="56" customFormat="true" ht="13.5" hidden="false" customHeight="true" outlineLevel="0" collapsed="false">
      <c r="A19" s="77"/>
      <c r="B19" s="44" t="s">
        <v>34</v>
      </c>
      <c r="C19" s="45" t="s">
        <v>57</v>
      </c>
      <c r="D19" s="46" t="s">
        <v>36</v>
      </c>
      <c r="E19" s="75" t="n">
        <v>1170000</v>
      </c>
      <c r="F19" s="50" t="n">
        <v>0</v>
      </c>
      <c r="G19" s="50" t="n">
        <f aca="false">SUM(E19:F19)</f>
        <v>1170000</v>
      </c>
      <c r="H19" s="50" t="n">
        <v>0</v>
      </c>
      <c r="I19" s="50" t="n">
        <v>0</v>
      </c>
      <c r="J19" s="50" t="n">
        <v>0</v>
      </c>
      <c r="K19" s="50" t="n">
        <f aca="false">SUM(I19:J19)</f>
        <v>0</v>
      </c>
      <c r="L19" s="50" t="n">
        <v>13230</v>
      </c>
      <c r="M19" s="50" t="n">
        <v>220</v>
      </c>
      <c r="N19" s="50" t="n">
        <v>968264</v>
      </c>
      <c r="O19" s="50" t="n">
        <v>0</v>
      </c>
      <c r="P19" s="50" t="n">
        <v>13638</v>
      </c>
      <c r="Q19" s="50" t="n">
        <v>10995</v>
      </c>
      <c r="R19" s="50" t="n">
        <v>0</v>
      </c>
      <c r="S19" s="50" t="n">
        <v>11344</v>
      </c>
      <c r="T19" s="61" t="n">
        <f aca="false">SUM(H19:S19)-K19</f>
        <v>1017691</v>
      </c>
      <c r="U19" s="50" t="n">
        <v>123200</v>
      </c>
      <c r="V19" s="50" t="n">
        <v>845064</v>
      </c>
      <c r="W19" s="50" t="n">
        <f aca="false">SUM(U19:V19)</f>
        <v>968264</v>
      </c>
      <c r="X19" s="62"/>
      <c r="Y19" s="63" t="n">
        <v>45038</v>
      </c>
      <c r="Z19" s="64"/>
      <c r="AA19" s="64"/>
      <c r="AB19" s="65"/>
    </row>
    <row r="20" s="56" customFormat="true" ht="13.5" hidden="false" customHeight="true" outlineLevel="0" collapsed="false">
      <c r="A20" s="68" t="s">
        <v>58</v>
      </c>
      <c r="B20" s="44"/>
      <c r="C20" s="45" t="s">
        <v>59</v>
      </c>
      <c r="D20" s="46" t="s">
        <v>38</v>
      </c>
      <c r="E20" s="75" t="n">
        <v>1000000</v>
      </c>
      <c r="F20" s="50" t="n">
        <v>200000</v>
      </c>
      <c r="G20" s="50" t="n">
        <f aca="false">SUM(E20:F20)</f>
        <v>1200000</v>
      </c>
      <c r="H20" s="50" t="n">
        <v>0</v>
      </c>
      <c r="I20" s="78" t="n">
        <v>134617</v>
      </c>
      <c r="J20" s="76" t="n">
        <v>0</v>
      </c>
      <c r="K20" s="50" t="n">
        <f aca="false">SUM(I20:J20)</f>
        <v>134617</v>
      </c>
      <c r="L20" s="50" t="n">
        <v>8867</v>
      </c>
      <c r="M20" s="50" t="n">
        <v>0</v>
      </c>
      <c r="N20" s="50" t="n">
        <v>542250</v>
      </c>
      <c r="O20" s="50" t="n">
        <v>108900</v>
      </c>
      <c r="P20" s="50" t="n">
        <v>0</v>
      </c>
      <c r="Q20" s="50" t="n">
        <v>0</v>
      </c>
      <c r="R20" s="50" t="n">
        <v>0</v>
      </c>
      <c r="S20" s="50" t="n">
        <v>4700</v>
      </c>
      <c r="T20" s="61" t="n">
        <f aca="false">SUM(H20:S20)-K20</f>
        <v>799334</v>
      </c>
      <c r="U20" s="50" t="n">
        <v>123200</v>
      </c>
      <c r="V20" s="50" t="n">
        <v>419050</v>
      </c>
      <c r="W20" s="50" t="n">
        <f aca="false">SUM(U20:V20)</f>
        <v>542250</v>
      </c>
      <c r="X20" s="51" t="n">
        <v>14043500</v>
      </c>
      <c r="Y20" s="63" t="n">
        <v>45035</v>
      </c>
      <c r="Z20" s="64"/>
      <c r="AA20" s="64"/>
      <c r="AB20" s="65"/>
    </row>
    <row r="21" s="56" customFormat="true" ht="13.5" hidden="false" customHeight="true" outlineLevel="0" collapsed="false">
      <c r="A21" s="70"/>
      <c r="B21" s="44" t="s">
        <v>34</v>
      </c>
      <c r="C21" s="45" t="s">
        <v>60</v>
      </c>
      <c r="D21" s="46" t="s">
        <v>36</v>
      </c>
      <c r="E21" s="60" t="n">
        <v>723660</v>
      </c>
      <c r="F21" s="50" t="n">
        <f aca="false">279860+18675+8694</f>
        <v>307229</v>
      </c>
      <c r="G21" s="50" t="n">
        <f aca="false">SUM(E21:F21)</f>
        <v>1030889</v>
      </c>
      <c r="H21" s="50" t="n">
        <v>270000</v>
      </c>
      <c r="I21" s="50" t="n">
        <v>77110</v>
      </c>
      <c r="J21" s="50" t="n">
        <v>0</v>
      </c>
      <c r="K21" s="50" t="n">
        <f aca="false">SUM(I21:J21)</f>
        <v>77110</v>
      </c>
      <c r="L21" s="50" t="n">
        <f aca="false">0+18675+8694</f>
        <v>27369</v>
      </c>
      <c r="M21" s="50" t="n">
        <v>0</v>
      </c>
      <c r="N21" s="50" t="n">
        <v>920080</v>
      </c>
      <c r="O21" s="50" t="n">
        <v>544340</v>
      </c>
      <c r="P21" s="50" t="n">
        <v>0</v>
      </c>
      <c r="Q21" s="50" t="n">
        <v>0</v>
      </c>
      <c r="R21" s="50" t="n">
        <v>0</v>
      </c>
      <c r="S21" s="50" t="n">
        <v>24070</v>
      </c>
      <c r="T21" s="61" t="n">
        <f aca="false">SUM(H21:S21)-K21</f>
        <v>1862969</v>
      </c>
      <c r="U21" s="50" t="n">
        <v>123680</v>
      </c>
      <c r="V21" s="50" t="n">
        <v>708400</v>
      </c>
      <c r="W21" s="50" t="n">
        <f aca="false">SUM(U21:V21)</f>
        <v>832080</v>
      </c>
      <c r="X21" s="62"/>
      <c r="Y21" s="63" t="n">
        <v>45037</v>
      </c>
      <c r="Z21" s="64" t="n">
        <v>45047</v>
      </c>
      <c r="AA21" s="64" t="n">
        <v>45082</v>
      </c>
      <c r="AB21" s="65"/>
    </row>
    <row r="22" s="56" customFormat="true" ht="13.5" hidden="false" customHeight="true" outlineLevel="0" collapsed="false">
      <c r="A22" s="66" t="s">
        <v>61</v>
      </c>
      <c r="B22" s="44" t="s">
        <v>34</v>
      </c>
      <c r="C22" s="45" t="s">
        <v>62</v>
      </c>
      <c r="D22" s="46" t="s">
        <v>36</v>
      </c>
      <c r="E22" s="60" t="n">
        <v>510000</v>
      </c>
      <c r="F22" s="50" t="n">
        <v>500000</v>
      </c>
      <c r="G22" s="50" t="n">
        <f aca="false">SUM(E22:F22)</f>
        <v>1010000</v>
      </c>
      <c r="H22" s="50" t="n">
        <v>30000</v>
      </c>
      <c r="I22" s="50" t="n">
        <v>33333</v>
      </c>
      <c r="J22" s="50" t="n">
        <v>0</v>
      </c>
      <c r="K22" s="50" t="n">
        <f aca="false">SUM(I22:J22)</f>
        <v>33333</v>
      </c>
      <c r="L22" s="50" t="n">
        <v>0</v>
      </c>
      <c r="M22" s="50" t="n">
        <v>31860</v>
      </c>
      <c r="N22" s="50" t="n">
        <v>867250</v>
      </c>
      <c r="O22" s="50" t="n">
        <v>413820</v>
      </c>
      <c r="P22" s="50" t="n">
        <v>0</v>
      </c>
      <c r="Q22" s="50" t="n">
        <v>0</v>
      </c>
      <c r="R22" s="50" t="n">
        <v>0</v>
      </c>
      <c r="S22" s="50" t="n">
        <v>17571</v>
      </c>
      <c r="T22" s="61" t="n">
        <f aca="false">SUM(H22:S22)-K22</f>
        <v>1393834</v>
      </c>
      <c r="U22" s="50" t="n">
        <v>123200</v>
      </c>
      <c r="V22" s="50" t="n">
        <v>744050</v>
      </c>
      <c r="W22" s="50" t="n">
        <f aca="false">SUM(U22:V22)</f>
        <v>867250</v>
      </c>
      <c r="X22" s="51" t="n">
        <v>10535500</v>
      </c>
      <c r="Y22" s="63" t="n">
        <v>45037</v>
      </c>
      <c r="Z22" s="63"/>
      <c r="AA22" s="64"/>
      <c r="AB22" s="65"/>
    </row>
    <row r="23" s="56" customFormat="true" ht="13.2" hidden="false" customHeight="false" outlineLevel="0" collapsed="false">
      <c r="A23" s="79" t="s">
        <v>63</v>
      </c>
      <c r="B23" s="44" t="s">
        <v>34</v>
      </c>
      <c r="C23" s="45" t="s">
        <v>64</v>
      </c>
      <c r="D23" s="46" t="s">
        <v>56</v>
      </c>
      <c r="E23" s="60" t="n">
        <f aca="false">900132+63036+5504</f>
        <v>968672</v>
      </c>
      <c r="F23" s="50" t="n">
        <v>651000</v>
      </c>
      <c r="G23" s="50" t="n">
        <f aca="false">SUM(E23:F23)</f>
        <v>1619672</v>
      </c>
      <c r="H23" s="50" t="n">
        <v>0</v>
      </c>
      <c r="I23" s="50" t="n">
        <f aca="false">683985+16039</f>
        <v>700024</v>
      </c>
      <c r="J23" s="50" t="n">
        <v>0</v>
      </c>
      <c r="K23" s="50" t="n">
        <f aca="false">SUM(I23:J23)</f>
        <v>700024</v>
      </c>
      <c r="L23" s="50" t="n">
        <f aca="false">0+3714+5504</f>
        <v>9218</v>
      </c>
      <c r="M23" s="50" t="n">
        <v>77900</v>
      </c>
      <c r="N23" s="50" t="n">
        <v>403536</v>
      </c>
      <c r="O23" s="50" t="n">
        <v>402550</v>
      </c>
      <c r="P23" s="50" t="n">
        <f aca="false">1760+37707</f>
        <v>39467</v>
      </c>
      <c r="Q23" s="50" t="n">
        <v>146353</v>
      </c>
      <c r="R23" s="50" t="n">
        <v>0</v>
      </c>
      <c r="S23" s="50" t="n">
        <f aca="false">14331+5576</f>
        <v>19907</v>
      </c>
      <c r="T23" s="61" t="n">
        <f aca="false">SUM(H23:S23)-K23</f>
        <v>1798955</v>
      </c>
      <c r="U23" s="50" t="n">
        <v>77300</v>
      </c>
      <c r="V23" s="50" t="n">
        <v>120032</v>
      </c>
      <c r="W23" s="50" t="n">
        <f aca="false">SUM(U23:V23)</f>
        <v>197332</v>
      </c>
      <c r="X23" s="69" t="n">
        <v>10237000</v>
      </c>
      <c r="Y23" s="63" t="n">
        <v>45040</v>
      </c>
      <c r="Z23" s="64" t="n">
        <v>45072</v>
      </c>
      <c r="AA23" s="64" t="n">
        <v>45098</v>
      </c>
      <c r="AB23" s="65"/>
    </row>
    <row r="24" s="56" customFormat="true" ht="14.25" hidden="false" customHeight="true" outlineLevel="0" collapsed="false">
      <c r="A24" s="80"/>
      <c r="B24" s="44"/>
      <c r="C24" s="45" t="s">
        <v>65</v>
      </c>
      <c r="D24" s="46" t="s">
        <v>66</v>
      </c>
      <c r="E24" s="60" t="n">
        <v>0</v>
      </c>
      <c r="F24" s="50" t="n">
        <v>600000</v>
      </c>
      <c r="G24" s="50" t="n">
        <f aca="false">SUM(E24:F24)</f>
        <v>600000</v>
      </c>
      <c r="H24" s="50" t="n">
        <v>0</v>
      </c>
      <c r="I24" s="50" t="n">
        <v>0</v>
      </c>
      <c r="J24" s="50" t="n">
        <v>0</v>
      </c>
      <c r="K24" s="50" t="n">
        <f aca="false">SUM(I24:J24)</f>
        <v>0</v>
      </c>
      <c r="L24" s="50" t="n">
        <v>0</v>
      </c>
      <c r="M24" s="50" t="n">
        <v>8049</v>
      </c>
      <c r="N24" s="50" t="n">
        <v>1254280</v>
      </c>
      <c r="O24" s="50" t="n">
        <v>254243</v>
      </c>
      <c r="P24" s="50" t="n">
        <v>0</v>
      </c>
      <c r="Q24" s="50" t="n">
        <v>0</v>
      </c>
      <c r="R24" s="50" t="n">
        <v>0</v>
      </c>
      <c r="S24" s="50" t="n">
        <v>0</v>
      </c>
      <c r="T24" s="61" t="n">
        <f aca="false">SUM(H24:S24)-K24</f>
        <v>1516572</v>
      </c>
      <c r="U24" s="50" t="n">
        <v>123680</v>
      </c>
      <c r="V24" s="50" t="n">
        <v>801528</v>
      </c>
      <c r="W24" s="50" t="n">
        <f aca="false">SUM(U24:V24)</f>
        <v>925208</v>
      </c>
      <c r="X24" s="51"/>
      <c r="Y24" s="63" t="n">
        <v>45040</v>
      </c>
      <c r="Z24" s="63"/>
      <c r="AA24" s="64"/>
      <c r="AB24" s="65"/>
    </row>
    <row r="25" s="56" customFormat="true" ht="13.2" hidden="false" customHeight="false" outlineLevel="0" collapsed="false">
      <c r="A25" s="67"/>
      <c r="B25" s="44" t="s">
        <v>34</v>
      </c>
      <c r="C25" s="45" t="s">
        <v>67</v>
      </c>
      <c r="D25" s="46" t="s">
        <v>36</v>
      </c>
      <c r="E25" s="60" t="n">
        <v>750000</v>
      </c>
      <c r="F25" s="50" t="n">
        <v>1800000</v>
      </c>
      <c r="G25" s="50" t="n">
        <f aca="false">SUM(E25:F25)</f>
        <v>2550000</v>
      </c>
      <c r="H25" s="50" t="n">
        <v>695000</v>
      </c>
      <c r="I25" s="50" t="n">
        <v>360419</v>
      </c>
      <c r="J25" s="50" t="n">
        <v>0</v>
      </c>
      <c r="K25" s="50" t="n">
        <f aca="false">SUM(I25:J25)</f>
        <v>360419</v>
      </c>
      <c r="L25" s="50" t="n">
        <f aca="false">11775+5960</f>
        <v>17735</v>
      </c>
      <c r="M25" s="50" t="n">
        <v>0</v>
      </c>
      <c r="N25" s="50" t="n">
        <v>791170</v>
      </c>
      <c r="O25" s="50" t="n">
        <v>224053</v>
      </c>
      <c r="P25" s="50" t="n">
        <v>2652</v>
      </c>
      <c r="Q25" s="50" t="n">
        <v>111381</v>
      </c>
      <c r="R25" s="50" t="n">
        <v>0</v>
      </c>
      <c r="S25" s="50" t="n">
        <v>104730</v>
      </c>
      <c r="T25" s="61" t="n">
        <f aca="false">SUM(H25:S25)-K25</f>
        <v>2307140</v>
      </c>
      <c r="U25" s="50" t="n">
        <v>120000</v>
      </c>
      <c r="V25" s="50" t="n">
        <v>600000</v>
      </c>
      <c r="W25" s="50" t="n">
        <f aca="false">SUM(U25:V25)</f>
        <v>720000</v>
      </c>
      <c r="X25" s="81"/>
      <c r="Y25" s="63" t="n">
        <v>45040</v>
      </c>
      <c r="Z25" s="63" t="n">
        <v>45065</v>
      </c>
      <c r="AA25" s="64"/>
      <c r="AB25" s="65"/>
    </row>
    <row r="26" s="56" customFormat="true" ht="13.2" hidden="false" customHeight="false" outlineLevel="0" collapsed="false">
      <c r="A26" s="66" t="s">
        <v>68</v>
      </c>
      <c r="B26" s="44" t="s">
        <v>34</v>
      </c>
      <c r="C26" s="45" t="s">
        <v>69</v>
      </c>
      <c r="D26" s="46" t="s">
        <v>36</v>
      </c>
      <c r="E26" s="60" t="n">
        <v>449500</v>
      </c>
      <c r="F26" s="50" t="n">
        <v>30000</v>
      </c>
      <c r="G26" s="50" t="n">
        <f aca="false">SUM(E26:F26)</f>
        <v>479500</v>
      </c>
      <c r="H26" s="50" t="n">
        <v>0</v>
      </c>
      <c r="I26" s="50" t="n">
        <v>34848</v>
      </c>
      <c r="J26" s="50" t="n">
        <v>0</v>
      </c>
      <c r="K26" s="50" t="n">
        <f aca="false">SUM(I26:J26)</f>
        <v>34848</v>
      </c>
      <c r="L26" s="50" t="n">
        <v>10258</v>
      </c>
      <c r="M26" s="50" t="n">
        <v>4360</v>
      </c>
      <c r="N26" s="50" t="n">
        <v>741054</v>
      </c>
      <c r="O26" s="50" t="n">
        <v>264100</v>
      </c>
      <c r="P26" s="50" t="n">
        <v>0</v>
      </c>
      <c r="Q26" s="50" t="n">
        <v>101585</v>
      </c>
      <c r="R26" s="50" t="n">
        <v>0</v>
      </c>
      <c r="S26" s="50" t="n">
        <v>59456</v>
      </c>
      <c r="T26" s="61" t="n">
        <f aca="false">SUM(H26:S26)-K26</f>
        <v>1215661</v>
      </c>
      <c r="U26" s="50" t="n">
        <v>77000</v>
      </c>
      <c r="V26" s="50" t="n">
        <v>660000</v>
      </c>
      <c r="W26" s="50" t="n">
        <f aca="false">SUM(U26:V26)</f>
        <v>737000</v>
      </c>
      <c r="X26" s="69" t="n">
        <v>9898200</v>
      </c>
      <c r="Y26" s="63" t="n">
        <v>45040</v>
      </c>
      <c r="Z26" s="64"/>
      <c r="AA26" s="64"/>
      <c r="AB26" s="65"/>
    </row>
    <row r="27" s="56" customFormat="true" ht="13.2" hidden="false" customHeight="false" outlineLevel="0" collapsed="false">
      <c r="A27" s="43"/>
      <c r="B27" s="44"/>
      <c r="C27" s="45" t="s">
        <v>70</v>
      </c>
      <c r="D27" s="46" t="s">
        <v>66</v>
      </c>
      <c r="E27" s="60" t="n">
        <v>750732</v>
      </c>
      <c r="F27" s="50" t="n">
        <v>0</v>
      </c>
      <c r="G27" s="50" t="n">
        <f aca="false">SUM(E27:F27)</f>
        <v>750732</v>
      </c>
      <c r="H27" s="50" t="n">
        <v>0</v>
      </c>
      <c r="I27" s="50" t="n">
        <v>399550</v>
      </c>
      <c r="J27" s="50" t="n">
        <v>0</v>
      </c>
      <c r="K27" s="50" t="n">
        <f aca="false">SUM(I27:J27)</f>
        <v>399550</v>
      </c>
      <c r="L27" s="50" t="n">
        <v>0</v>
      </c>
      <c r="M27" s="50" t="n">
        <v>0</v>
      </c>
      <c r="N27" s="50" t="n">
        <v>1215904</v>
      </c>
      <c r="O27" s="50" t="n">
        <v>63816</v>
      </c>
      <c r="P27" s="50" t="n">
        <v>0</v>
      </c>
      <c r="Q27" s="50" t="n">
        <v>0</v>
      </c>
      <c r="R27" s="50" t="n">
        <v>0</v>
      </c>
      <c r="S27" s="50" t="n">
        <v>0</v>
      </c>
      <c r="T27" s="61" t="n">
        <f aca="false">SUM(H27:S27)-K27</f>
        <v>1679270</v>
      </c>
      <c r="U27" s="50" t="n">
        <v>123680</v>
      </c>
      <c r="V27" s="50" t="n">
        <v>804858</v>
      </c>
      <c r="W27" s="50" t="n">
        <f aca="false">SUM(U27:V27)</f>
        <v>928538</v>
      </c>
      <c r="X27" s="51"/>
      <c r="Y27" s="63" t="n">
        <v>45039</v>
      </c>
      <c r="Z27" s="64"/>
      <c r="AA27" s="64"/>
      <c r="AB27" s="65"/>
    </row>
    <row r="28" s="56" customFormat="true" ht="13.2" hidden="false" customHeight="false" outlineLevel="0" collapsed="false">
      <c r="A28" s="82"/>
      <c r="B28" s="44" t="s">
        <v>34</v>
      </c>
      <c r="C28" s="45" t="s">
        <v>71</v>
      </c>
      <c r="D28" s="46" t="s">
        <v>56</v>
      </c>
      <c r="E28" s="60" t="n">
        <f aca="false">1489816+56397</f>
        <v>1546213</v>
      </c>
      <c r="F28" s="50" t="n">
        <v>0</v>
      </c>
      <c r="G28" s="50" t="n">
        <f aca="false">SUM(E28:F28)</f>
        <v>1546213</v>
      </c>
      <c r="H28" s="50" t="n">
        <v>0</v>
      </c>
      <c r="I28" s="50" t="n">
        <v>284108</v>
      </c>
      <c r="J28" s="50" t="n">
        <v>0</v>
      </c>
      <c r="K28" s="50" t="n">
        <f aca="false">SUM(I28:J28)</f>
        <v>284108</v>
      </c>
      <c r="L28" s="50" t="n">
        <v>0</v>
      </c>
      <c r="M28" s="50" t="n">
        <v>88080</v>
      </c>
      <c r="N28" s="50" t="n">
        <v>720750</v>
      </c>
      <c r="O28" s="50" t="n">
        <v>681596</v>
      </c>
      <c r="P28" s="50" t="n">
        <f aca="false">3188+41951</f>
        <v>45139</v>
      </c>
      <c r="Q28" s="50" t="n">
        <v>131344</v>
      </c>
      <c r="R28" s="50" t="n">
        <v>0</v>
      </c>
      <c r="S28" s="50" t="n">
        <f aca="false">6716+14446</f>
        <v>21162</v>
      </c>
      <c r="T28" s="61" t="n">
        <f aca="false">SUM(H28:S28)-K28</f>
        <v>1972179</v>
      </c>
      <c r="U28" s="50" t="n">
        <v>118400</v>
      </c>
      <c r="V28" s="50" t="n">
        <v>399950</v>
      </c>
      <c r="W28" s="50" t="n">
        <f aca="false">SUM(U28:V28)</f>
        <v>518350</v>
      </c>
      <c r="X28" s="51"/>
      <c r="Y28" s="63" t="n">
        <v>45036</v>
      </c>
      <c r="Z28" s="64" t="n">
        <v>45048</v>
      </c>
      <c r="AA28" s="64"/>
      <c r="AB28" s="65"/>
    </row>
    <row r="29" s="56" customFormat="true" ht="13.2" hidden="false" customHeight="false" outlineLevel="0" collapsed="false">
      <c r="A29" s="66" t="s">
        <v>72</v>
      </c>
      <c r="B29" s="44"/>
      <c r="C29" s="45" t="s">
        <v>73</v>
      </c>
      <c r="D29" s="46" t="s">
        <v>38</v>
      </c>
      <c r="E29" s="75" t="n">
        <v>1515000</v>
      </c>
      <c r="F29" s="50" t="n">
        <v>20000</v>
      </c>
      <c r="G29" s="50" t="n">
        <f aca="false">SUM(E29:F29)</f>
        <v>1535000</v>
      </c>
      <c r="H29" s="50" t="n">
        <v>189400</v>
      </c>
      <c r="I29" s="50" t="n">
        <v>374000</v>
      </c>
      <c r="J29" s="50" t="n">
        <v>10000</v>
      </c>
      <c r="K29" s="50" t="n">
        <f aca="false">SUM(I29:J29)</f>
        <v>384000</v>
      </c>
      <c r="L29" s="50" t="n">
        <v>37097</v>
      </c>
      <c r="M29" s="50" t="n">
        <v>15770</v>
      </c>
      <c r="N29" s="50" t="n">
        <v>964548</v>
      </c>
      <c r="O29" s="50" t="n">
        <v>48288</v>
      </c>
      <c r="P29" s="50" t="n">
        <v>23846</v>
      </c>
      <c r="Q29" s="50" t="n">
        <v>436764</v>
      </c>
      <c r="R29" s="50" t="n">
        <v>0</v>
      </c>
      <c r="S29" s="50" t="n">
        <v>240407</v>
      </c>
      <c r="T29" s="61" t="n">
        <f aca="false">SUM(H29:S29)-K29</f>
        <v>2340120</v>
      </c>
      <c r="U29" s="50" t="n">
        <v>123200</v>
      </c>
      <c r="V29" s="50" t="n">
        <v>691600</v>
      </c>
      <c r="W29" s="50" t="n">
        <f aca="false">SUM(U29:V29)</f>
        <v>814800</v>
      </c>
      <c r="X29" s="69" t="n">
        <v>9526400</v>
      </c>
      <c r="Y29" s="63" t="n">
        <v>45047</v>
      </c>
      <c r="Z29" s="64"/>
      <c r="AA29" s="64"/>
      <c r="AB29" s="65"/>
    </row>
    <row r="30" s="56" customFormat="true" ht="13.2" hidden="false" customHeight="false" outlineLevel="0" collapsed="false">
      <c r="A30" s="67"/>
      <c r="B30" s="44" t="s">
        <v>34</v>
      </c>
      <c r="C30" s="45" t="s">
        <v>74</v>
      </c>
      <c r="D30" s="46" t="s">
        <v>36</v>
      </c>
      <c r="E30" s="60" t="n">
        <v>913470</v>
      </c>
      <c r="F30" s="50" t="n">
        <v>200000</v>
      </c>
      <c r="G30" s="50" t="n">
        <f aca="false">SUM(E30:F30)</f>
        <v>1113470</v>
      </c>
      <c r="H30" s="50" t="n">
        <v>0</v>
      </c>
      <c r="I30" s="50" t="n">
        <v>37800</v>
      </c>
      <c r="J30" s="50" t="n">
        <v>0</v>
      </c>
      <c r="K30" s="50" t="n">
        <f aca="false">SUM(I30:J30)</f>
        <v>37800</v>
      </c>
      <c r="L30" s="50" t="n">
        <v>0</v>
      </c>
      <c r="M30" s="50" t="n">
        <v>0</v>
      </c>
      <c r="N30" s="50" t="n">
        <v>671770</v>
      </c>
      <c r="O30" s="50" t="n">
        <v>386600</v>
      </c>
      <c r="P30" s="50" t="n">
        <v>0</v>
      </c>
      <c r="Q30" s="50" t="n">
        <v>0</v>
      </c>
      <c r="R30" s="50" t="n">
        <v>0</v>
      </c>
      <c r="S30" s="50" t="n">
        <v>0</v>
      </c>
      <c r="T30" s="61" t="n">
        <f aca="false">SUM(H30:S30)-K30</f>
        <v>1096170</v>
      </c>
      <c r="U30" s="50" t="n">
        <v>112640</v>
      </c>
      <c r="V30" s="50" t="n">
        <v>460460</v>
      </c>
      <c r="W30" s="50" t="n">
        <f aca="false">SUM(U30:V30)</f>
        <v>573100</v>
      </c>
      <c r="X30" s="51"/>
      <c r="Y30" s="63" t="n">
        <v>45036</v>
      </c>
      <c r="Z30" s="64"/>
      <c r="AA30" s="64"/>
      <c r="AB30" s="65"/>
    </row>
    <row r="31" s="56" customFormat="true" ht="13.2" hidden="false" customHeight="false" outlineLevel="0" collapsed="false">
      <c r="A31" s="72" t="s">
        <v>75</v>
      </c>
      <c r="B31" s="44" t="s">
        <v>34</v>
      </c>
      <c r="C31" s="45" t="s">
        <v>76</v>
      </c>
      <c r="D31" s="46" t="s">
        <v>36</v>
      </c>
      <c r="E31" s="60" t="n">
        <v>2520000</v>
      </c>
      <c r="F31" s="50" t="n">
        <v>0</v>
      </c>
      <c r="G31" s="50" t="n">
        <f aca="false">SUM(E31:F31)</f>
        <v>2520000</v>
      </c>
      <c r="H31" s="50" t="n">
        <v>540000</v>
      </c>
      <c r="I31" s="50" t="n">
        <v>0</v>
      </c>
      <c r="J31" s="50" t="n">
        <v>0</v>
      </c>
      <c r="K31" s="50" t="n">
        <f aca="false">SUM(I31:J31)</f>
        <v>0</v>
      </c>
      <c r="L31" s="50" t="n">
        <v>0</v>
      </c>
      <c r="M31" s="50" t="n">
        <v>0</v>
      </c>
      <c r="N31" s="50" t="n">
        <v>810700</v>
      </c>
      <c r="O31" s="50" t="n">
        <v>534668</v>
      </c>
      <c r="P31" s="50" t="n">
        <v>0</v>
      </c>
      <c r="Q31" s="50" t="n">
        <v>63000</v>
      </c>
      <c r="R31" s="50" t="n">
        <v>0</v>
      </c>
      <c r="S31" s="50" t="n">
        <v>0</v>
      </c>
      <c r="T31" s="61" t="n">
        <f aca="false">SUM(H31:S31)-K31</f>
        <v>1948368</v>
      </c>
      <c r="U31" s="50" t="n">
        <v>123200</v>
      </c>
      <c r="V31" s="50" t="n">
        <v>687500</v>
      </c>
      <c r="W31" s="50" t="n">
        <f aca="false">SUM(U31:V31)</f>
        <v>810700</v>
      </c>
      <c r="X31" s="69" t="n">
        <v>11060100</v>
      </c>
      <c r="Y31" s="63" t="n">
        <v>45040</v>
      </c>
      <c r="Z31" s="63"/>
      <c r="AA31" s="64"/>
      <c r="AB31" s="65"/>
    </row>
    <row r="32" s="56" customFormat="true" ht="13.2" hidden="false" customHeight="false" outlineLevel="0" collapsed="false">
      <c r="A32" s="80"/>
      <c r="B32" s="44"/>
      <c r="C32" s="45" t="s">
        <v>77</v>
      </c>
      <c r="D32" s="46" t="s">
        <v>38</v>
      </c>
      <c r="E32" s="47" t="n">
        <v>1497800</v>
      </c>
      <c r="F32" s="48" t="n">
        <v>1150000</v>
      </c>
      <c r="G32" s="48" t="n">
        <f aca="false">SUM(E32:F32)</f>
        <v>2647800</v>
      </c>
      <c r="H32" s="50" t="n">
        <v>310000</v>
      </c>
      <c r="I32" s="50" t="n">
        <v>723060</v>
      </c>
      <c r="J32" s="50" t="n">
        <v>0</v>
      </c>
      <c r="K32" s="50" t="n">
        <f aca="false">SUM(I32:J32)</f>
        <v>723060</v>
      </c>
      <c r="L32" s="50" t="n">
        <v>45770</v>
      </c>
      <c r="M32" s="50" t="n">
        <v>0</v>
      </c>
      <c r="N32" s="50" t="n">
        <v>768740</v>
      </c>
      <c r="O32" s="50" t="n">
        <v>536690</v>
      </c>
      <c r="P32" s="50" t="n">
        <v>5159</v>
      </c>
      <c r="Q32" s="50" t="n">
        <v>189360</v>
      </c>
      <c r="R32" s="50" t="n">
        <v>0</v>
      </c>
      <c r="S32" s="50" t="n">
        <v>17262</v>
      </c>
      <c r="T32" s="61" t="n">
        <f aca="false">SUM(H32:S32)-K32</f>
        <v>2596041</v>
      </c>
      <c r="U32" s="50" t="n">
        <v>123680</v>
      </c>
      <c r="V32" s="50" t="n">
        <v>408600</v>
      </c>
      <c r="W32" s="50" t="n">
        <f aca="false">SUM(U32:V32)</f>
        <v>532280</v>
      </c>
      <c r="X32" s="51"/>
      <c r="Y32" s="52" t="n">
        <v>45040</v>
      </c>
      <c r="Z32" s="52" t="n">
        <v>45086</v>
      </c>
      <c r="AA32" s="53"/>
      <c r="AB32" s="54"/>
    </row>
    <row r="33" s="56" customFormat="true" ht="13.2" hidden="false" customHeight="false" outlineLevel="0" collapsed="false">
      <c r="A33" s="79" t="s">
        <v>78</v>
      </c>
      <c r="B33" s="44" t="s">
        <v>34</v>
      </c>
      <c r="C33" s="45" t="s">
        <v>79</v>
      </c>
      <c r="D33" s="46" t="s">
        <v>36</v>
      </c>
      <c r="E33" s="60" t="n">
        <v>1000000</v>
      </c>
      <c r="F33" s="50" t="n">
        <v>500000</v>
      </c>
      <c r="G33" s="50" t="n">
        <f aca="false">SUM(E33:F33)</f>
        <v>1500000</v>
      </c>
      <c r="H33" s="50" t="n">
        <v>270000</v>
      </c>
      <c r="I33" s="50" t="n">
        <v>488000</v>
      </c>
      <c r="J33" s="50" t="n">
        <v>0</v>
      </c>
      <c r="K33" s="50" t="n">
        <f aca="false">SUM(I33:J33)</f>
        <v>488000</v>
      </c>
      <c r="L33" s="50" t="n">
        <v>0</v>
      </c>
      <c r="M33" s="50" t="n">
        <v>16350</v>
      </c>
      <c r="N33" s="50" t="n">
        <v>1019488</v>
      </c>
      <c r="O33" s="50" t="n">
        <v>276144</v>
      </c>
      <c r="P33" s="50" t="n">
        <v>0</v>
      </c>
      <c r="Q33" s="50" t="n">
        <v>0</v>
      </c>
      <c r="R33" s="50" t="n">
        <v>0</v>
      </c>
      <c r="S33" s="50" t="n">
        <v>124696</v>
      </c>
      <c r="T33" s="61" t="n">
        <f aca="false">SUM(H33:S33)-K33</f>
        <v>2194678</v>
      </c>
      <c r="U33" s="50" t="n">
        <v>123680</v>
      </c>
      <c r="V33" s="50" t="n">
        <v>717408</v>
      </c>
      <c r="W33" s="50" t="n">
        <f aca="false">SUM(U33:V33)</f>
        <v>841088</v>
      </c>
      <c r="X33" s="69" t="n">
        <v>10195200</v>
      </c>
      <c r="Y33" s="63" t="n">
        <v>45038</v>
      </c>
      <c r="Z33" s="64"/>
      <c r="AA33" s="64"/>
      <c r="AB33" s="65"/>
    </row>
    <row r="34" s="56" customFormat="true" ht="13.2" hidden="false" customHeight="false" outlineLevel="0" collapsed="false">
      <c r="A34" s="83"/>
      <c r="B34" s="44"/>
      <c r="C34" s="45" t="s">
        <v>80</v>
      </c>
      <c r="D34" s="46" t="s">
        <v>66</v>
      </c>
      <c r="E34" s="60" t="n">
        <v>230000</v>
      </c>
      <c r="F34" s="50" t="n">
        <v>3300000</v>
      </c>
      <c r="G34" s="50" t="n">
        <f aca="false">SUM(E34:F34)</f>
        <v>3530000</v>
      </c>
      <c r="H34" s="50" t="n">
        <v>1705000</v>
      </c>
      <c r="I34" s="50" t="n">
        <v>640000</v>
      </c>
      <c r="J34" s="50" t="n">
        <v>42300</v>
      </c>
      <c r="K34" s="50" t="n">
        <f aca="false">SUM(I34:J34)</f>
        <v>682300</v>
      </c>
      <c r="L34" s="50" t="n">
        <v>0</v>
      </c>
      <c r="M34" s="50" t="n">
        <v>0</v>
      </c>
      <c r="N34" s="50" t="n">
        <v>1190214</v>
      </c>
      <c r="O34" s="50" t="n">
        <v>204050</v>
      </c>
      <c r="P34" s="50" t="n">
        <v>0</v>
      </c>
      <c r="Q34" s="50" t="n">
        <v>248353</v>
      </c>
      <c r="R34" s="50" t="n">
        <v>0</v>
      </c>
      <c r="S34" s="50" t="n">
        <v>34119</v>
      </c>
      <c r="T34" s="61" t="n">
        <f aca="false">SUM(H34:S34)-K34</f>
        <v>4064036</v>
      </c>
      <c r="U34" s="75" t="n">
        <v>123680</v>
      </c>
      <c r="V34" s="75" t="n">
        <v>697000</v>
      </c>
      <c r="W34" s="75" t="n">
        <f aca="false">SUM(U34:V34)</f>
        <v>820680</v>
      </c>
      <c r="X34" s="51"/>
      <c r="Y34" s="63" t="n">
        <v>45040</v>
      </c>
      <c r="Z34" s="64"/>
      <c r="AA34" s="64"/>
      <c r="AB34" s="65"/>
    </row>
    <row r="35" s="56" customFormat="true" ht="13.2" hidden="false" customHeight="false" outlineLevel="0" collapsed="false">
      <c r="A35" s="66" t="s">
        <v>81</v>
      </c>
      <c r="B35" s="44" t="s">
        <v>34</v>
      </c>
      <c r="C35" s="45" t="s">
        <v>82</v>
      </c>
      <c r="D35" s="46" t="s">
        <v>36</v>
      </c>
      <c r="E35" s="60" t="n">
        <v>1028772</v>
      </c>
      <c r="F35" s="50" t="n">
        <v>77388</v>
      </c>
      <c r="G35" s="50" t="n">
        <f aca="false">SUM(E35:F35)</f>
        <v>1106160</v>
      </c>
      <c r="H35" s="50" t="n">
        <v>270000</v>
      </c>
      <c r="I35" s="50" t="n">
        <v>277823</v>
      </c>
      <c r="J35" s="50" t="n">
        <v>0</v>
      </c>
      <c r="K35" s="50" t="n">
        <f aca="false">SUM(I35:J35)</f>
        <v>277823</v>
      </c>
      <c r="L35" s="50" t="n">
        <v>2296</v>
      </c>
      <c r="M35" s="50" t="n">
        <v>19900</v>
      </c>
      <c r="N35" s="50" t="n">
        <v>1017067</v>
      </c>
      <c r="O35" s="50" t="n">
        <v>369905</v>
      </c>
      <c r="P35" s="50" t="n">
        <v>0</v>
      </c>
      <c r="Q35" s="50" t="n">
        <v>51094</v>
      </c>
      <c r="R35" s="50" t="n">
        <v>0</v>
      </c>
      <c r="S35" s="50" t="n">
        <v>11907</v>
      </c>
      <c r="T35" s="61" t="n">
        <f aca="false">SUM(H35:S35)-K35</f>
        <v>2019992</v>
      </c>
      <c r="U35" s="50" t="n">
        <v>123200</v>
      </c>
      <c r="V35" s="50" t="n">
        <v>790632</v>
      </c>
      <c r="W35" s="50" t="n">
        <f aca="false">SUM(U35:V35)</f>
        <v>913832</v>
      </c>
      <c r="X35" s="69" t="n">
        <v>9744800</v>
      </c>
      <c r="Y35" s="63" t="n">
        <v>45035</v>
      </c>
      <c r="Z35" s="64" t="n">
        <v>45089</v>
      </c>
      <c r="AA35" s="64"/>
      <c r="AB35" s="65"/>
    </row>
    <row r="36" s="56" customFormat="true" ht="13.2" hidden="false" customHeight="false" outlineLevel="0" collapsed="false">
      <c r="A36" s="43"/>
      <c r="B36" s="44" t="s">
        <v>34</v>
      </c>
      <c r="C36" s="45" t="s">
        <v>83</v>
      </c>
      <c r="D36" s="46" t="s">
        <v>38</v>
      </c>
      <c r="E36" s="60" t="n">
        <v>1005000</v>
      </c>
      <c r="F36" s="50" t="n">
        <v>0</v>
      </c>
      <c r="G36" s="50" t="n">
        <f aca="false">SUM(E36:F36)</f>
        <v>1005000</v>
      </c>
      <c r="H36" s="50" t="n">
        <v>540000</v>
      </c>
      <c r="I36" s="50" t="n">
        <v>43302</v>
      </c>
      <c r="J36" s="50" t="n">
        <v>30000</v>
      </c>
      <c r="K36" s="50" t="n">
        <f aca="false">SUM(I36:J36)</f>
        <v>73302</v>
      </c>
      <c r="L36" s="50" t="n">
        <v>22680</v>
      </c>
      <c r="M36" s="50" t="n">
        <v>0</v>
      </c>
      <c r="N36" s="50" t="n">
        <v>784120</v>
      </c>
      <c r="O36" s="50" t="n">
        <v>64440</v>
      </c>
      <c r="P36" s="50" t="n">
        <v>31721</v>
      </c>
      <c r="Q36" s="50" t="n">
        <v>108393</v>
      </c>
      <c r="R36" s="50" t="n">
        <v>0</v>
      </c>
      <c r="S36" s="50" t="n">
        <v>94232</v>
      </c>
      <c r="T36" s="61" t="n">
        <f aca="false">SUM(H36:S36)-K36</f>
        <v>1718888</v>
      </c>
      <c r="U36" s="50" t="n">
        <v>123680</v>
      </c>
      <c r="V36" s="50" t="n">
        <v>660440</v>
      </c>
      <c r="W36" s="50" t="n">
        <f aca="false">SUM(U36:V36)</f>
        <v>784120</v>
      </c>
      <c r="X36" s="51"/>
      <c r="Y36" s="63" t="n">
        <v>45037</v>
      </c>
      <c r="Z36" s="64"/>
      <c r="AA36" s="64"/>
      <c r="AB36" s="65"/>
    </row>
    <row r="37" s="56" customFormat="true" ht="13.2" hidden="false" customHeight="false" outlineLevel="0" collapsed="false">
      <c r="A37" s="43"/>
      <c r="B37" s="44"/>
      <c r="C37" s="45" t="s">
        <v>84</v>
      </c>
      <c r="D37" s="46" t="s">
        <v>66</v>
      </c>
      <c r="E37" s="60" t="n">
        <v>1923700</v>
      </c>
      <c r="F37" s="50" t="n">
        <v>200000</v>
      </c>
      <c r="G37" s="50" t="n">
        <f aca="false">SUM(E37:F37)</f>
        <v>2123700</v>
      </c>
      <c r="H37" s="50" t="n">
        <v>0</v>
      </c>
      <c r="I37" s="50" t="n">
        <v>59000</v>
      </c>
      <c r="J37" s="50" t="n">
        <v>25000</v>
      </c>
      <c r="K37" s="50" t="n">
        <f aca="false">SUM(I37:J37)</f>
        <v>84000</v>
      </c>
      <c r="L37" s="50" t="n">
        <v>164769</v>
      </c>
      <c r="M37" s="50" t="n">
        <v>18064</v>
      </c>
      <c r="N37" s="50" t="n">
        <v>738420</v>
      </c>
      <c r="O37" s="50" t="n">
        <v>483005</v>
      </c>
      <c r="P37" s="50" t="n">
        <v>12243</v>
      </c>
      <c r="Q37" s="50" t="n">
        <v>41309</v>
      </c>
      <c r="R37" s="50" t="n">
        <v>0</v>
      </c>
      <c r="S37" s="50" t="n">
        <v>88058</v>
      </c>
      <c r="T37" s="61" t="n">
        <f aca="false">SUM(H37:S37)-K37</f>
        <v>1629868</v>
      </c>
      <c r="U37" s="50" t="n">
        <v>123680</v>
      </c>
      <c r="V37" s="50" t="n">
        <v>380000</v>
      </c>
      <c r="W37" s="50" t="n">
        <f aca="false">SUM(U37:V37)</f>
        <v>503680</v>
      </c>
      <c r="X37" s="51"/>
      <c r="Y37" s="63" t="n">
        <v>45037</v>
      </c>
      <c r="Z37" s="63" t="n">
        <v>45068</v>
      </c>
      <c r="AA37" s="64"/>
      <c r="AB37" s="65"/>
    </row>
    <row r="38" s="56" customFormat="true" ht="13.2" hidden="false" customHeight="false" outlineLevel="0" collapsed="false">
      <c r="A38" s="72" t="s">
        <v>85</v>
      </c>
      <c r="B38" s="44"/>
      <c r="C38" s="45" t="s">
        <v>86</v>
      </c>
      <c r="D38" s="46" t="s">
        <v>66</v>
      </c>
      <c r="E38" s="60" t="n">
        <v>0</v>
      </c>
      <c r="F38" s="50" t="n">
        <v>6585</v>
      </c>
      <c r="G38" s="50" t="n">
        <f aca="false">SUM(E38:F38)</f>
        <v>6585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23818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61" t="n">
        <f aca="false">SUM(H38:S38)-K38</f>
        <v>238180</v>
      </c>
      <c r="U38" s="50" t="n">
        <v>11595</v>
      </c>
      <c r="V38" s="50" t="n">
        <v>220000</v>
      </c>
      <c r="W38" s="50" t="n">
        <f aca="false">SUM(U38:V38)</f>
        <v>231595</v>
      </c>
      <c r="X38" s="69" t="n">
        <v>11469700</v>
      </c>
      <c r="Y38" s="63" t="n">
        <v>45040</v>
      </c>
      <c r="Z38" s="64"/>
      <c r="AA38" s="64"/>
      <c r="AB38" s="65"/>
    </row>
    <row r="39" s="56" customFormat="true" ht="13.2" hidden="false" customHeight="false" outlineLevel="0" collapsed="false">
      <c r="A39" s="43"/>
      <c r="B39" s="44" t="s">
        <v>34</v>
      </c>
      <c r="C39" s="45" t="s">
        <v>87</v>
      </c>
      <c r="D39" s="46" t="s">
        <v>36</v>
      </c>
      <c r="E39" s="60" t="n">
        <v>500000</v>
      </c>
      <c r="F39" s="50" t="n">
        <v>0</v>
      </c>
      <c r="G39" s="50" t="n">
        <f aca="false">SUM(E39:F39)</f>
        <v>500000</v>
      </c>
      <c r="H39" s="50" t="n">
        <v>0</v>
      </c>
      <c r="I39" s="50" t="n">
        <v>0</v>
      </c>
      <c r="J39" s="50" t="n">
        <v>10000</v>
      </c>
      <c r="K39" s="50" t="n">
        <f aca="false">SUM(I39:J39)</f>
        <v>10000</v>
      </c>
      <c r="L39" s="50" t="n">
        <v>0</v>
      </c>
      <c r="M39" s="50" t="n">
        <v>8040</v>
      </c>
      <c r="N39" s="50" t="n">
        <v>284900</v>
      </c>
      <c r="O39" s="50" t="n">
        <v>78550</v>
      </c>
      <c r="P39" s="50" t="n">
        <v>0</v>
      </c>
      <c r="Q39" s="50" t="n">
        <v>11412</v>
      </c>
      <c r="R39" s="50" t="n">
        <v>0</v>
      </c>
      <c r="S39" s="50" t="n">
        <v>54281</v>
      </c>
      <c r="T39" s="61" t="n">
        <f aca="false">SUM(H39:S39)-K39</f>
        <v>447183</v>
      </c>
      <c r="U39" s="50" t="n">
        <v>0</v>
      </c>
      <c r="V39" s="50" t="n">
        <v>214500</v>
      </c>
      <c r="W39" s="50" t="n">
        <f aca="false">SUM(U39:V39)</f>
        <v>214500</v>
      </c>
      <c r="X39" s="51"/>
      <c r="Y39" s="63" t="n">
        <v>45040</v>
      </c>
      <c r="Z39" s="63"/>
      <c r="AA39" s="64"/>
      <c r="AB39" s="65"/>
    </row>
    <row r="40" s="56" customFormat="true" ht="13.2" hidden="false" customHeight="false" outlineLevel="0" collapsed="false">
      <c r="A40" s="79" t="s">
        <v>88</v>
      </c>
      <c r="B40" s="44" t="s">
        <v>34</v>
      </c>
      <c r="C40" s="45" t="s">
        <v>89</v>
      </c>
      <c r="D40" s="46" t="s">
        <v>36</v>
      </c>
      <c r="E40" s="84" t="n">
        <v>0</v>
      </c>
      <c r="F40" s="50" t="n">
        <v>1500000</v>
      </c>
      <c r="G40" s="50" t="n">
        <f aca="false">SUM(E40:F40)</f>
        <v>1500000</v>
      </c>
      <c r="H40" s="50" t="n">
        <v>205000</v>
      </c>
      <c r="I40" s="50" t="n">
        <v>0</v>
      </c>
      <c r="J40" s="50" t="n">
        <v>0</v>
      </c>
      <c r="K40" s="50" t="n">
        <f aca="false">SUM(I40:J40)</f>
        <v>0</v>
      </c>
      <c r="L40" s="50" t="n">
        <v>0</v>
      </c>
      <c r="M40" s="50" t="n">
        <v>16840</v>
      </c>
      <c r="N40" s="50" t="n">
        <v>923400</v>
      </c>
      <c r="O40" s="50" t="n">
        <v>116000</v>
      </c>
      <c r="P40" s="50" t="n">
        <v>0</v>
      </c>
      <c r="Q40" s="50" t="n">
        <v>36785</v>
      </c>
      <c r="R40" s="50" t="n">
        <v>0</v>
      </c>
      <c r="S40" s="50" t="n">
        <v>3063</v>
      </c>
      <c r="T40" s="61" t="n">
        <f aca="false">SUM(H40:S40)-K40</f>
        <v>1301088</v>
      </c>
      <c r="U40" s="75" t="n">
        <v>123200</v>
      </c>
      <c r="V40" s="75" t="n">
        <v>739200</v>
      </c>
      <c r="W40" s="75" t="n">
        <f aca="false">SUM(U40:V40)</f>
        <v>862400</v>
      </c>
      <c r="X40" s="69" t="n">
        <v>11440100</v>
      </c>
      <c r="Y40" s="63" t="n">
        <v>45037</v>
      </c>
      <c r="Z40" s="64"/>
      <c r="AA40" s="64"/>
      <c r="AB40" s="65"/>
    </row>
    <row r="41" s="56" customFormat="true" ht="13.2" hidden="false" customHeight="false" outlineLevel="0" collapsed="false">
      <c r="A41" s="83"/>
      <c r="B41" s="44"/>
      <c r="C41" s="45" t="s">
        <v>90</v>
      </c>
      <c r="D41" s="46" t="s">
        <v>66</v>
      </c>
      <c r="E41" s="60" t="n">
        <v>399500</v>
      </c>
      <c r="F41" s="50" t="n">
        <v>126657</v>
      </c>
      <c r="G41" s="50" t="n">
        <f aca="false">SUM(E41:F41)</f>
        <v>526157</v>
      </c>
      <c r="H41" s="50" t="n">
        <v>0</v>
      </c>
      <c r="I41" s="50" t="n">
        <v>100000</v>
      </c>
      <c r="J41" s="50" t="n">
        <v>0</v>
      </c>
      <c r="K41" s="50" t="n">
        <f aca="false">SUM(I41:J41)</f>
        <v>100000</v>
      </c>
      <c r="L41" s="50" t="n">
        <v>34980</v>
      </c>
      <c r="M41" s="50" t="n">
        <v>5900</v>
      </c>
      <c r="N41" s="50" t="n">
        <v>432366</v>
      </c>
      <c r="O41" s="50" t="n">
        <v>169480</v>
      </c>
      <c r="P41" s="50" t="n">
        <v>61381</v>
      </c>
      <c r="Q41" s="50" t="n">
        <v>0</v>
      </c>
      <c r="R41" s="50" t="n">
        <v>0</v>
      </c>
      <c r="S41" s="50" t="n">
        <v>13189</v>
      </c>
      <c r="T41" s="61" t="n">
        <f aca="false">SUM(H41:S41)-K41</f>
        <v>817296</v>
      </c>
      <c r="U41" s="50" t="n">
        <v>123680</v>
      </c>
      <c r="V41" s="50" t="n">
        <v>176066</v>
      </c>
      <c r="W41" s="50" t="n">
        <f aca="false">SUM(U41:V41)</f>
        <v>299746</v>
      </c>
      <c r="X41" s="62"/>
      <c r="Y41" s="63" t="n">
        <v>45040</v>
      </c>
      <c r="Z41" s="63"/>
      <c r="AA41" s="64"/>
      <c r="AB41" s="65"/>
    </row>
    <row r="42" s="56" customFormat="true" ht="13.2" hidden="false" customHeight="false" outlineLevel="0" collapsed="false">
      <c r="A42" s="66" t="s">
        <v>91</v>
      </c>
      <c r="B42" s="44"/>
      <c r="C42" s="45" t="s">
        <v>92</v>
      </c>
      <c r="D42" s="46" t="s">
        <v>93</v>
      </c>
      <c r="E42" s="60" t="n">
        <v>2100000</v>
      </c>
      <c r="F42" s="50" t="n">
        <v>0</v>
      </c>
      <c r="G42" s="50" t="n">
        <f aca="false">SUM(E42:F42)</f>
        <v>2100000</v>
      </c>
      <c r="H42" s="50" t="n">
        <v>0</v>
      </c>
      <c r="I42" s="50" t="n">
        <v>230000</v>
      </c>
      <c r="J42" s="50" t="n">
        <v>0</v>
      </c>
      <c r="K42" s="50" t="n">
        <f aca="false">SUM(I42:J42)</f>
        <v>230000</v>
      </c>
      <c r="L42" s="50" t="n">
        <v>0</v>
      </c>
      <c r="M42" s="50" t="n">
        <v>0</v>
      </c>
      <c r="N42" s="50" t="n">
        <v>662480</v>
      </c>
      <c r="O42" s="50" t="n">
        <v>392700</v>
      </c>
      <c r="P42" s="50" t="n">
        <v>0</v>
      </c>
      <c r="Q42" s="50" t="n">
        <v>16500</v>
      </c>
      <c r="R42" s="50" t="n">
        <v>0</v>
      </c>
      <c r="S42" s="50" t="n">
        <v>0</v>
      </c>
      <c r="T42" s="61" t="n">
        <f aca="false">SUM(H42:S42)-K42</f>
        <v>1301680</v>
      </c>
      <c r="U42" s="50" t="n">
        <v>123680</v>
      </c>
      <c r="V42" s="50" t="n">
        <v>538800</v>
      </c>
      <c r="W42" s="50" t="n">
        <f aca="false">SUM(U42:V42)</f>
        <v>662480</v>
      </c>
      <c r="X42" s="51" t="n">
        <v>12103800</v>
      </c>
      <c r="Y42" s="63" t="n">
        <v>45037</v>
      </c>
      <c r="Z42" s="64"/>
      <c r="AA42" s="64"/>
      <c r="AB42" s="65"/>
    </row>
    <row r="43" s="56" customFormat="true" ht="13.2" hidden="false" customHeight="false" outlineLevel="0" collapsed="false">
      <c r="A43" s="82"/>
      <c r="B43" s="44" t="s">
        <v>34</v>
      </c>
      <c r="C43" s="45" t="s">
        <v>94</v>
      </c>
      <c r="D43" s="46" t="s">
        <v>36</v>
      </c>
      <c r="E43" s="60" t="n">
        <v>550000</v>
      </c>
      <c r="F43" s="50" t="n">
        <v>50000</v>
      </c>
      <c r="G43" s="50" t="n">
        <f aca="false">SUM(E43:F43)</f>
        <v>600000</v>
      </c>
      <c r="H43" s="50" t="n">
        <v>0</v>
      </c>
      <c r="I43" s="50" t="n">
        <v>29345</v>
      </c>
      <c r="J43" s="50" t="n">
        <v>0</v>
      </c>
      <c r="K43" s="50" t="n">
        <f aca="false">SUM(I43:J43)</f>
        <v>29345</v>
      </c>
      <c r="L43" s="50" t="n">
        <v>0</v>
      </c>
      <c r="M43" s="50" t="n">
        <v>0</v>
      </c>
      <c r="N43" s="50" t="n">
        <v>869030</v>
      </c>
      <c r="O43" s="50" t="n">
        <v>94660</v>
      </c>
      <c r="P43" s="50" t="n">
        <v>0</v>
      </c>
      <c r="Q43" s="50" t="n">
        <v>53416</v>
      </c>
      <c r="R43" s="50" t="n">
        <v>0</v>
      </c>
      <c r="S43" s="50" t="n">
        <v>68278</v>
      </c>
      <c r="T43" s="61" t="n">
        <f aca="false">SUM(H43:S43)-K43</f>
        <v>1114729</v>
      </c>
      <c r="U43" s="50" t="n">
        <v>120000</v>
      </c>
      <c r="V43" s="50" t="n">
        <v>732720</v>
      </c>
      <c r="W43" s="50" t="n">
        <f aca="false">SUM(U43:V43)</f>
        <v>852720</v>
      </c>
      <c r="X43" s="51"/>
      <c r="Y43" s="63" t="n">
        <v>45037</v>
      </c>
      <c r="Z43" s="64"/>
      <c r="AA43" s="64"/>
      <c r="AB43" s="65"/>
    </row>
    <row r="44" s="56" customFormat="true" ht="13.2" hidden="false" customHeight="false" outlineLevel="0" collapsed="false">
      <c r="A44" s="66" t="s">
        <v>95</v>
      </c>
      <c r="B44" s="44" t="s">
        <v>34</v>
      </c>
      <c r="C44" s="45" t="s">
        <v>96</v>
      </c>
      <c r="D44" s="46" t="s">
        <v>36</v>
      </c>
      <c r="E44" s="50" t="n">
        <v>0</v>
      </c>
      <c r="F44" s="50" t="n">
        <v>467694</v>
      </c>
      <c r="G44" s="50" t="n">
        <f aca="false">SUM(E44:F44)</f>
        <v>467694</v>
      </c>
      <c r="H44" s="50" t="n">
        <v>0</v>
      </c>
      <c r="I44" s="50" t="n">
        <v>24660</v>
      </c>
      <c r="J44" s="50" t="n">
        <v>0</v>
      </c>
      <c r="K44" s="50" t="n">
        <f aca="false">SUM(I44:J44)</f>
        <v>24660</v>
      </c>
      <c r="L44" s="50" t="n">
        <v>10036</v>
      </c>
      <c r="M44" s="50" t="n">
        <v>11290</v>
      </c>
      <c r="N44" s="50" t="n">
        <v>655600</v>
      </c>
      <c r="O44" s="50" t="n">
        <v>379520</v>
      </c>
      <c r="P44" s="50" t="n">
        <v>5397</v>
      </c>
      <c r="Q44" s="50" t="n">
        <v>34354</v>
      </c>
      <c r="R44" s="50" t="n">
        <v>0</v>
      </c>
      <c r="S44" s="50" t="n">
        <v>2437</v>
      </c>
      <c r="T44" s="61" t="n">
        <f aca="false">SUM(H44:S44)-K44</f>
        <v>1123294</v>
      </c>
      <c r="U44" s="50" t="n">
        <v>105600</v>
      </c>
      <c r="V44" s="50" t="n">
        <v>550000</v>
      </c>
      <c r="W44" s="50" t="n">
        <f aca="false">SUM(U44:V44)</f>
        <v>655600</v>
      </c>
      <c r="X44" s="69" t="n">
        <v>14433800</v>
      </c>
      <c r="Y44" s="85" t="n">
        <v>45040</v>
      </c>
      <c r="Z44" s="85" t="n">
        <v>45068</v>
      </c>
      <c r="AA44" s="64"/>
      <c r="AB44" s="65"/>
    </row>
    <row r="45" s="56" customFormat="true" ht="13.2" hidden="false" customHeight="false" outlineLevel="0" collapsed="false">
      <c r="A45" s="43"/>
      <c r="B45" s="44"/>
      <c r="C45" s="45" t="s">
        <v>97</v>
      </c>
      <c r="D45" s="46" t="s">
        <v>38</v>
      </c>
      <c r="E45" s="86" t="n">
        <v>1369500</v>
      </c>
      <c r="F45" s="87" t="n">
        <v>0</v>
      </c>
      <c r="G45" s="87" t="n">
        <f aca="false">SUM(E45:F45)</f>
        <v>1369500</v>
      </c>
      <c r="H45" s="87" t="n">
        <v>540000</v>
      </c>
      <c r="I45" s="87" t="n">
        <v>0</v>
      </c>
      <c r="J45" s="87" t="n">
        <v>23250</v>
      </c>
      <c r="K45" s="87" t="n">
        <f aca="false">SUM(I45:J45)</f>
        <v>23250</v>
      </c>
      <c r="L45" s="87" t="n">
        <v>43379</v>
      </c>
      <c r="M45" s="87" t="n">
        <v>1200</v>
      </c>
      <c r="N45" s="87" t="n">
        <v>925000</v>
      </c>
      <c r="O45" s="87" t="n">
        <v>176330</v>
      </c>
      <c r="P45" s="87" t="n">
        <v>21650</v>
      </c>
      <c r="Q45" s="87" t="n">
        <v>197130</v>
      </c>
      <c r="R45" s="87" t="n">
        <v>0</v>
      </c>
      <c r="S45" s="87" t="n">
        <v>18184</v>
      </c>
      <c r="T45" s="88" t="n">
        <f aca="false">SUM(H45:S45)-K45</f>
        <v>1946123</v>
      </c>
      <c r="U45" s="50" t="n">
        <v>123680</v>
      </c>
      <c r="V45" s="50" t="n">
        <v>672100</v>
      </c>
      <c r="W45" s="50" t="n">
        <f aca="false">SUM(U45:V45)</f>
        <v>795780</v>
      </c>
      <c r="X45" s="51"/>
      <c r="Y45" s="89" t="n">
        <v>45040</v>
      </c>
      <c r="Z45" s="90" t="n">
        <v>45062</v>
      </c>
      <c r="AA45" s="91"/>
      <c r="AB45" s="92"/>
    </row>
    <row r="46" s="56" customFormat="true" ht="13.2" hidden="false" customHeight="false" outlineLevel="0" collapsed="false">
      <c r="A46" s="72" t="s">
        <v>98</v>
      </c>
      <c r="B46" s="44"/>
      <c r="C46" s="45" t="s">
        <v>99</v>
      </c>
      <c r="D46" s="93" t="s">
        <v>100</v>
      </c>
      <c r="E46" s="50" t="n">
        <v>810000</v>
      </c>
      <c r="F46" s="50" t="n">
        <v>0</v>
      </c>
      <c r="G46" s="50" t="n">
        <f aca="false">SUM(E46:F46)</f>
        <v>810000</v>
      </c>
      <c r="H46" s="50" t="n">
        <v>0</v>
      </c>
      <c r="I46" s="50" t="n">
        <v>90000</v>
      </c>
      <c r="J46" s="50" t="n">
        <v>0</v>
      </c>
      <c r="K46" s="50" t="n">
        <f aca="false">SUM(I46:J46)</f>
        <v>90000</v>
      </c>
      <c r="L46" s="50" t="n">
        <v>3183</v>
      </c>
      <c r="M46" s="50" t="n">
        <v>0</v>
      </c>
      <c r="N46" s="50" t="n">
        <v>760170</v>
      </c>
      <c r="O46" s="50" t="n">
        <v>202444</v>
      </c>
      <c r="P46" s="50" t="n">
        <v>6974</v>
      </c>
      <c r="Q46" s="50" t="n">
        <v>0</v>
      </c>
      <c r="R46" s="50" t="n">
        <v>0</v>
      </c>
      <c r="S46" s="50" t="n">
        <v>0</v>
      </c>
      <c r="T46" s="61" t="n">
        <f aca="false">SUM(H46:S46)-K46</f>
        <v>1062771</v>
      </c>
      <c r="U46" s="50" t="n">
        <v>23190</v>
      </c>
      <c r="V46" s="50" t="n">
        <v>485800</v>
      </c>
      <c r="W46" s="50" t="n">
        <f aca="false">SUM(U46:V46)</f>
        <v>508990</v>
      </c>
      <c r="X46" s="69" t="n">
        <v>13030800</v>
      </c>
      <c r="Y46" s="85" t="n">
        <v>45039</v>
      </c>
      <c r="Z46" s="85"/>
      <c r="AA46" s="64"/>
      <c r="AB46" s="65"/>
    </row>
    <row r="47" s="56" customFormat="true" ht="13.2" hidden="false" customHeight="false" outlineLevel="0" collapsed="false">
      <c r="A47" s="80"/>
      <c r="B47" s="44" t="s">
        <v>34</v>
      </c>
      <c r="C47" s="45" t="s">
        <v>101</v>
      </c>
      <c r="D47" s="93" t="s">
        <v>36</v>
      </c>
      <c r="E47" s="50" t="n">
        <v>530000</v>
      </c>
      <c r="F47" s="50" t="n">
        <v>300000</v>
      </c>
      <c r="G47" s="50" t="n">
        <f aca="false">SUM(E47:F47)</f>
        <v>830000</v>
      </c>
      <c r="H47" s="50" t="n">
        <v>0</v>
      </c>
      <c r="I47" s="50" t="n">
        <v>18000</v>
      </c>
      <c r="J47" s="50" t="n">
        <v>0</v>
      </c>
      <c r="K47" s="50" t="n">
        <f aca="false">SUM(I47:J47)</f>
        <v>18000</v>
      </c>
      <c r="L47" s="50" t="n">
        <v>0</v>
      </c>
      <c r="M47" s="50" t="n">
        <v>0</v>
      </c>
      <c r="N47" s="50" t="n">
        <v>949520</v>
      </c>
      <c r="O47" s="50" t="n">
        <v>486140</v>
      </c>
      <c r="P47" s="50" t="n">
        <v>12990</v>
      </c>
      <c r="Q47" s="50" t="n">
        <v>92738</v>
      </c>
      <c r="R47" s="50" t="n">
        <v>0</v>
      </c>
      <c r="S47" s="50" t="n">
        <v>11038</v>
      </c>
      <c r="T47" s="61" t="n">
        <f aca="false">SUM(H47:S47)-K47</f>
        <v>1570426</v>
      </c>
      <c r="U47" s="50" t="n">
        <v>123680</v>
      </c>
      <c r="V47" s="50" t="n">
        <v>695000</v>
      </c>
      <c r="W47" s="50" t="n">
        <f aca="false">SUM(U47:V47)</f>
        <v>818680</v>
      </c>
      <c r="X47" s="51"/>
      <c r="Y47" s="85" t="n">
        <v>45035</v>
      </c>
      <c r="Z47" s="85"/>
      <c r="AA47" s="64"/>
      <c r="AB47" s="65"/>
    </row>
    <row r="48" s="56" customFormat="true" ht="13.2" hidden="false" customHeight="false" outlineLevel="0" collapsed="false">
      <c r="A48" s="72" t="s">
        <v>102</v>
      </c>
      <c r="B48" s="44" t="s">
        <v>34</v>
      </c>
      <c r="C48" s="45" t="s">
        <v>103</v>
      </c>
      <c r="D48" s="93" t="s">
        <v>36</v>
      </c>
      <c r="E48" s="50" t="n">
        <v>500000</v>
      </c>
      <c r="F48" s="50" t="n">
        <v>2500000</v>
      </c>
      <c r="G48" s="50" t="n">
        <f aca="false">SUM(E48:F48)</f>
        <v>3000000</v>
      </c>
      <c r="H48" s="50" t="n">
        <v>270000</v>
      </c>
      <c r="I48" s="50" t="n">
        <v>229790</v>
      </c>
      <c r="J48" s="50" t="n">
        <v>110000</v>
      </c>
      <c r="K48" s="50" t="n">
        <f aca="false">SUM(I48:J48)</f>
        <v>339790</v>
      </c>
      <c r="L48" s="50" t="n">
        <v>40463</v>
      </c>
      <c r="M48" s="50" t="n">
        <v>20680</v>
      </c>
      <c r="N48" s="50" t="n">
        <v>1257360</v>
      </c>
      <c r="O48" s="50" t="n">
        <v>534000</v>
      </c>
      <c r="P48" s="50" t="n">
        <v>0</v>
      </c>
      <c r="Q48" s="50" t="n">
        <v>57825</v>
      </c>
      <c r="R48" s="50" t="n">
        <v>0</v>
      </c>
      <c r="S48" s="50" t="n">
        <v>17906</v>
      </c>
      <c r="T48" s="61" t="n">
        <f aca="false">SUM(H48:S48)-K48</f>
        <v>2538024</v>
      </c>
      <c r="U48" s="50" t="n">
        <v>123680</v>
      </c>
      <c r="V48" s="50" t="n">
        <v>789600</v>
      </c>
      <c r="W48" s="50" t="n">
        <f aca="false">SUM(U48:V48)</f>
        <v>913280</v>
      </c>
      <c r="X48" s="69" t="n">
        <v>10426800</v>
      </c>
      <c r="Y48" s="85" t="n">
        <v>45037</v>
      </c>
      <c r="Z48" s="85" t="n">
        <v>45055</v>
      </c>
      <c r="AA48" s="64"/>
      <c r="AB48" s="65"/>
    </row>
    <row r="49" s="56" customFormat="true" ht="13.2" hidden="false" customHeight="false" outlineLevel="0" collapsed="false">
      <c r="A49" s="43"/>
      <c r="B49" s="44" t="s">
        <v>34</v>
      </c>
      <c r="C49" s="45" t="s">
        <v>104</v>
      </c>
      <c r="D49" s="93" t="s">
        <v>56</v>
      </c>
      <c r="E49" s="50" t="n">
        <v>2068851</v>
      </c>
      <c r="F49" s="50" t="n">
        <v>651000</v>
      </c>
      <c r="G49" s="50" t="n">
        <f aca="false">SUM(E49:F49)</f>
        <v>2719851</v>
      </c>
      <c r="H49" s="50" t="n">
        <v>0</v>
      </c>
      <c r="I49" s="50" t="n">
        <v>1015658</v>
      </c>
      <c r="J49" s="50" t="n">
        <v>0</v>
      </c>
      <c r="K49" s="50" t="n">
        <f aca="false">SUM(I49:J49)</f>
        <v>1015658</v>
      </c>
      <c r="L49" s="50" t="n">
        <v>4906</v>
      </c>
      <c r="M49" s="50" t="n">
        <v>86504</v>
      </c>
      <c r="N49" s="50" t="n">
        <v>563488</v>
      </c>
      <c r="O49" s="50" t="n">
        <v>1055975</v>
      </c>
      <c r="P49" s="50" t="n">
        <v>24997</v>
      </c>
      <c r="Q49" s="50" t="n">
        <v>360149</v>
      </c>
      <c r="R49" s="50" t="n">
        <v>0</v>
      </c>
      <c r="S49" s="50" t="n">
        <v>49164</v>
      </c>
      <c r="T49" s="61" t="n">
        <f aca="false">SUM(H49:S49)-K49</f>
        <v>3160841</v>
      </c>
      <c r="U49" s="50" t="n">
        <v>90000</v>
      </c>
      <c r="V49" s="50" t="n">
        <v>375400</v>
      </c>
      <c r="W49" s="50" t="n">
        <f aca="false">SUM(U49:V49)</f>
        <v>465400</v>
      </c>
      <c r="X49" s="51"/>
      <c r="Y49" s="85" t="n">
        <v>45036</v>
      </c>
      <c r="Z49" s="85" t="n">
        <v>45042</v>
      </c>
      <c r="AA49" s="64"/>
      <c r="AB49" s="65"/>
    </row>
    <row r="50" s="56" customFormat="true" ht="13.2" hidden="false" customHeight="false" outlineLevel="0" collapsed="false">
      <c r="A50" s="94"/>
      <c r="B50" s="44"/>
      <c r="C50" s="45" t="s">
        <v>105</v>
      </c>
      <c r="D50" s="93" t="s">
        <v>100</v>
      </c>
      <c r="E50" s="50" t="n">
        <v>869000</v>
      </c>
      <c r="F50" s="50" t="n">
        <v>0</v>
      </c>
      <c r="G50" s="50" t="n">
        <f aca="false">SUM(E50:F50)</f>
        <v>869000</v>
      </c>
      <c r="H50" s="50" t="n">
        <v>0</v>
      </c>
      <c r="I50" s="50" t="n">
        <v>69000</v>
      </c>
      <c r="J50" s="50" t="n">
        <v>2500</v>
      </c>
      <c r="K50" s="50" t="n">
        <f aca="false">SUM(I50:J50)</f>
        <v>71500</v>
      </c>
      <c r="L50" s="50" t="n">
        <v>2668</v>
      </c>
      <c r="M50" s="50" t="n">
        <v>0</v>
      </c>
      <c r="N50" s="50" t="n">
        <v>834650</v>
      </c>
      <c r="O50" s="50" t="n">
        <v>258720</v>
      </c>
      <c r="P50" s="50" t="n">
        <v>715</v>
      </c>
      <c r="Q50" s="50" t="n">
        <v>0</v>
      </c>
      <c r="R50" s="50" t="n">
        <v>0</v>
      </c>
      <c r="S50" s="50" t="n">
        <v>15868</v>
      </c>
      <c r="T50" s="61" t="n">
        <f aca="false">SUM(H50:S50)-K50</f>
        <v>1184121</v>
      </c>
      <c r="U50" s="50" t="n">
        <v>63386</v>
      </c>
      <c r="V50" s="50" t="n">
        <v>403880</v>
      </c>
      <c r="W50" s="50" t="n">
        <f aca="false">SUM(U50:V50)</f>
        <v>467266</v>
      </c>
      <c r="X50" s="81"/>
      <c r="Y50" s="85" t="n">
        <v>45040</v>
      </c>
      <c r="Z50" s="85"/>
      <c r="AA50" s="64"/>
      <c r="AB50" s="65"/>
    </row>
    <row r="51" customFormat="false" ht="13.2" hidden="false" customHeight="false" outlineLevel="0" collapsed="false">
      <c r="A51" s="95" t="s">
        <v>106</v>
      </c>
      <c r="B51" s="96" t="s">
        <v>34</v>
      </c>
      <c r="C51" s="97" t="s">
        <v>107</v>
      </c>
      <c r="D51" s="59" t="s">
        <v>36</v>
      </c>
      <c r="E51" s="48" t="n">
        <v>500000</v>
      </c>
      <c r="F51" s="48" t="n">
        <v>2000000</v>
      </c>
      <c r="G51" s="48" t="n">
        <f aca="false">SUM(E51:F51)</f>
        <v>2500000</v>
      </c>
      <c r="H51" s="98" t="n">
        <v>0</v>
      </c>
      <c r="I51" s="98" t="n">
        <v>49721</v>
      </c>
      <c r="J51" s="98" t="n">
        <v>0</v>
      </c>
      <c r="K51" s="48" t="n">
        <f aca="false">SUM(I51:J51)</f>
        <v>49721</v>
      </c>
      <c r="L51" s="98" t="n">
        <v>9953</v>
      </c>
      <c r="M51" s="98" t="n">
        <v>5600</v>
      </c>
      <c r="N51" s="98" t="n">
        <v>526690</v>
      </c>
      <c r="O51" s="98" t="n">
        <v>91120</v>
      </c>
      <c r="P51" s="98" t="n">
        <v>198</v>
      </c>
      <c r="Q51" s="98" t="n">
        <v>81800</v>
      </c>
      <c r="R51" s="98" t="n">
        <v>0</v>
      </c>
      <c r="S51" s="98" t="n">
        <v>18738</v>
      </c>
      <c r="T51" s="48" t="n">
        <f aca="false">SUM(H51:S51)-K51</f>
        <v>783820</v>
      </c>
      <c r="U51" s="48" t="n">
        <v>123200</v>
      </c>
      <c r="V51" s="48" t="n">
        <v>385000</v>
      </c>
      <c r="W51" s="48" t="n">
        <f aca="false">SUM(U51:V51)</f>
        <v>508200</v>
      </c>
      <c r="X51" s="99" t="n">
        <v>14070000</v>
      </c>
      <c r="Y51" s="52" t="n">
        <v>45040</v>
      </c>
      <c r="Z51" s="100" t="n">
        <v>45048</v>
      </c>
      <c r="AA51" s="101" t="n">
        <v>45082</v>
      </c>
      <c r="AB51" s="102"/>
    </row>
    <row r="52" customFormat="false" ht="13.2" hidden="false" customHeight="false" outlineLevel="0" collapsed="false">
      <c r="A52" s="103"/>
      <c r="B52" s="96"/>
      <c r="C52" s="97" t="s">
        <v>108</v>
      </c>
      <c r="D52" s="59" t="s">
        <v>38</v>
      </c>
      <c r="E52" s="48" t="n">
        <v>1000000</v>
      </c>
      <c r="F52" s="48" t="n">
        <v>630000</v>
      </c>
      <c r="G52" s="48" t="n">
        <f aca="false">SUM(E52:F52)</f>
        <v>1630000</v>
      </c>
      <c r="H52" s="98" t="n">
        <v>240000</v>
      </c>
      <c r="I52" s="98" t="n">
        <v>0</v>
      </c>
      <c r="J52" s="98" t="n">
        <v>57395</v>
      </c>
      <c r="K52" s="48" t="n">
        <f aca="false">SUM(I52:J52)</f>
        <v>57395</v>
      </c>
      <c r="L52" s="98" t="n">
        <v>0</v>
      </c>
      <c r="M52" s="98" t="n">
        <v>27314</v>
      </c>
      <c r="N52" s="98" t="n">
        <v>1172522</v>
      </c>
      <c r="O52" s="98" t="n">
        <v>886787</v>
      </c>
      <c r="P52" s="98" t="n">
        <v>1408</v>
      </c>
      <c r="Q52" s="98" t="n">
        <v>99201</v>
      </c>
      <c r="R52" s="98" t="n">
        <v>0</v>
      </c>
      <c r="S52" s="98" t="n">
        <v>75449</v>
      </c>
      <c r="T52" s="48" t="n">
        <f aca="false">SUM(H52:S52)-K52</f>
        <v>2560076</v>
      </c>
      <c r="U52" s="50" t="n">
        <v>123200</v>
      </c>
      <c r="V52" s="50" t="n">
        <v>820632</v>
      </c>
      <c r="W52" s="50" t="n">
        <f aca="false">SUM(U52:V52)</f>
        <v>943832</v>
      </c>
      <c r="X52" s="48"/>
      <c r="Y52" s="52" t="n">
        <v>45040</v>
      </c>
      <c r="Z52" s="100"/>
      <c r="AA52" s="101"/>
      <c r="AB52" s="102"/>
    </row>
    <row r="53" customFormat="false" ht="13.2" hidden="false" customHeight="false" outlineLevel="0" collapsed="false">
      <c r="A53" s="104" t="s">
        <v>109</v>
      </c>
      <c r="B53" s="96" t="s">
        <v>34</v>
      </c>
      <c r="C53" s="105" t="s">
        <v>110</v>
      </c>
      <c r="D53" s="46" t="s">
        <v>36</v>
      </c>
      <c r="E53" s="50" t="n">
        <v>947600</v>
      </c>
      <c r="F53" s="50" t="n">
        <v>1500000</v>
      </c>
      <c r="G53" s="50" t="n">
        <f aca="false">SUM(E53:F53)</f>
        <v>2447600</v>
      </c>
      <c r="H53" s="71" t="n">
        <v>540000</v>
      </c>
      <c r="I53" s="71" t="n">
        <v>48600</v>
      </c>
      <c r="J53" s="71" t="n">
        <v>54000</v>
      </c>
      <c r="K53" s="50" t="n">
        <f aca="false">SUM(I53:J53)</f>
        <v>102600</v>
      </c>
      <c r="L53" s="71" t="n">
        <v>0</v>
      </c>
      <c r="M53" s="71" t="n">
        <v>72420</v>
      </c>
      <c r="N53" s="71" t="n">
        <v>503800</v>
      </c>
      <c r="O53" s="71" t="n">
        <v>474645</v>
      </c>
      <c r="P53" s="71" t="n">
        <v>0</v>
      </c>
      <c r="Q53" s="71" t="n">
        <v>108700</v>
      </c>
      <c r="R53" s="71" t="n">
        <v>0</v>
      </c>
      <c r="S53" s="71" t="n">
        <v>31229</v>
      </c>
      <c r="T53" s="50" t="n">
        <f aca="false">SUM(H53:S53)-K53</f>
        <v>1833394</v>
      </c>
      <c r="U53" s="50" t="n">
        <v>88000</v>
      </c>
      <c r="V53" s="50" t="n">
        <v>294800</v>
      </c>
      <c r="W53" s="50" t="n">
        <f aca="false">SUM(U53:V53)</f>
        <v>382800</v>
      </c>
      <c r="X53" s="99" t="n">
        <v>12171000</v>
      </c>
      <c r="Y53" s="63" t="n">
        <v>45040</v>
      </c>
      <c r="Z53" s="106"/>
      <c r="AA53" s="107"/>
      <c r="AB53" s="108"/>
    </row>
    <row r="54" customFormat="false" ht="13.2" hidden="false" customHeight="false" outlineLevel="0" collapsed="false">
      <c r="A54" s="104"/>
      <c r="B54" s="96"/>
      <c r="C54" s="105" t="s">
        <v>111</v>
      </c>
      <c r="D54" s="46" t="s">
        <v>38</v>
      </c>
      <c r="E54" s="50" t="n">
        <v>1560000</v>
      </c>
      <c r="F54" s="50" t="n">
        <v>4700000</v>
      </c>
      <c r="G54" s="50" t="n">
        <f aca="false">SUM(E54:F54)</f>
        <v>6260000</v>
      </c>
      <c r="H54" s="71" t="n">
        <v>838500</v>
      </c>
      <c r="I54" s="71" t="n">
        <v>551400</v>
      </c>
      <c r="J54" s="71" t="n">
        <v>296000</v>
      </c>
      <c r="K54" s="50" t="n">
        <f aca="false">SUM(I54:J54)</f>
        <v>847400</v>
      </c>
      <c r="L54" s="71" t="n">
        <v>74014</v>
      </c>
      <c r="M54" s="71" t="n">
        <v>660</v>
      </c>
      <c r="N54" s="71" t="n">
        <v>507509</v>
      </c>
      <c r="O54" s="71" t="n">
        <v>736537</v>
      </c>
      <c r="P54" s="71" t="n">
        <v>1290</v>
      </c>
      <c r="Q54" s="71" t="n">
        <v>151082</v>
      </c>
      <c r="R54" s="71" t="n">
        <v>0</v>
      </c>
      <c r="S54" s="71" t="n">
        <v>70601</v>
      </c>
      <c r="T54" s="50" t="n">
        <f aca="false">SUM(H54:S54)-K54</f>
        <v>3227593</v>
      </c>
      <c r="U54" s="50" t="n">
        <v>123680</v>
      </c>
      <c r="V54" s="50" t="n">
        <v>121750</v>
      </c>
      <c r="W54" s="50" t="n">
        <f aca="false">SUM(U54:V54)</f>
        <v>245430</v>
      </c>
      <c r="X54" s="99"/>
      <c r="Y54" s="63" t="n">
        <v>45039</v>
      </c>
      <c r="Z54" s="106" t="n">
        <v>45054</v>
      </c>
      <c r="AA54" s="107" t="n">
        <v>45065</v>
      </c>
      <c r="AB54" s="108"/>
    </row>
    <row r="55" customFormat="false" ht="13.2" hidden="false" customHeight="false" outlineLevel="0" collapsed="false">
      <c r="A55" s="109" t="s">
        <v>112</v>
      </c>
      <c r="B55" s="44" t="s">
        <v>34</v>
      </c>
      <c r="C55" s="105" t="s">
        <v>113</v>
      </c>
      <c r="D55" s="59" t="s">
        <v>36</v>
      </c>
      <c r="E55" s="50" t="n">
        <v>3650000</v>
      </c>
      <c r="F55" s="50" t="n">
        <v>0</v>
      </c>
      <c r="G55" s="50" t="n">
        <f aca="false">SUM(E55:F55)</f>
        <v>3650000</v>
      </c>
      <c r="H55" s="71" t="n">
        <v>540000</v>
      </c>
      <c r="I55" s="71" t="n">
        <v>33908</v>
      </c>
      <c r="J55" s="71" t="n">
        <v>24000</v>
      </c>
      <c r="K55" s="50" t="n">
        <f aca="false">SUM(I55:J55)</f>
        <v>57908</v>
      </c>
      <c r="L55" s="71" t="n">
        <v>0</v>
      </c>
      <c r="M55" s="71" t="n">
        <v>60520</v>
      </c>
      <c r="N55" s="71" t="n">
        <v>716800</v>
      </c>
      <c r="O55" s="71" t="n">
        <v>734688</v>
      </c>
      <c r="P55" s="71" t="n">
        <v>0</v>
      </c>
      <c r="Q55" s="71" t="n">
        <v>64071</v>
      </c>
      <c r="R55" s="71" t="n">
        <v>0</v>
      </c>
      <c r="S55" s="71" t="n">
        <v>15710</v>
      </c>
      <c r="T55" s="50" t="n">
        <f aca="false">SUM(H55:S55)-K55</f>
        <v>2189697</v>
      </c>
      <c r="U55" s="50" t="n">
        <v>116800</v>
      </c>
      <c r="V55" s="50" t="n">
        <v>600000</v>
      </c>
      <c r="W55" s="50" t="n">
        <f aca="false">SUM(U55:V55)</f>
        <v>716800</v>
      </c>
      <c r="X55" s="87" t="n">
        <v>12449700</v>
      </c>
      <c r="Y55" s="63" t="n">
        <v>45036</v>
      </c>
      <c r="Z55" s="106"/>
      <c r="AA55" s="107"/>
      <c r="AB55" s="108"/>
    </row>
    <row r="56" customFormat="false" ht="13.2" hidden="false" customHeight="false" outlineLevel="0" collapsed="false">
      <c r="A56" s="103"/>
      <c r="B56" s="44"/>
      <c r="C56" s="105" t="s">
        <v>114</v>
      </c>
      <c r="D56" s="59" t="s">
        <v>66</v>
      </c>
      <c r="E56" s="50" t="n">
        <v>0</v>
      </c>
      <c r="F56" s="50" t="n">
        <v>44000</v>
      </c>
      <c r="G56" s="50" t="n">
        <f aca="false">SUM(E56:F56)</f>
        <v>44000</v>
      </c>
      <c r="H56" s="71" t="n">
        <v>0</v>
      </c>
      <c r="I56" s="71" t="n">
        <v>0</v>
      </c>
      <c r="J56" s="71" t="n">
        <v>0</v>
      </c>
      <c r="K56" s="50" t="n">
        <f aca="false">SUM(I56:J56)</f>
        <v>0</v>
      </c>
      <c r="L56" s="71" t="n">
        <v>0</v>
      </c>
      <c r="M56" s="71" t="n">
        <v>0</v>
      </c>
      <c r="N56" s="71" t="n">
        <v>91960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50" t="n">
        <f aca="false">SUM(H56:S56)-K56</f>
        <v>919600</v>
      </c>
      <c r="U56" s="50" t="n">
        <v>123200</v>
      </c>
      <c r="V56" s="50" t="n">
        <v>752400</v>
      </c>
      <c r="W56" s="50" t="n">
        <f aca="false">SUM(U56:V56)</f>
        <v>875600</v>
      </c>
      <c r="X56" s="48"/>
      <c r="Y56" s="63" t="n">
        <v>45026</v>
      </c>
      <c r="Z56" s="106"/>
      <c r="AA56" s="107"/>
      <c r="AB56" s="108"/>
    </row>
    <row r="57" customFormat="false" ht="13.2" hidden="false" customHeight="false" outlineLevel="0" collapsed="false">
      <c r="A57" s="104" t="s">
        <v>115</v>
      </c>
      <c r="B57" s="96"/>
      <c r="C57" s="105" t="s">
        <v>116</v>
      </c>
      <c r="D57" s="59" t="s">
        <v>100</v>
      </c>
      <c r="E57" s="50" t="n">
        <v>140200</v>
      </c>
      <c r="F57" s="50" t="n">
        <v>0</v>
      </c>
      <c r="G57" s="50" t="n">
        <f aca="false">SUM(E57:F57)</f>
        <v>140200</v>
      </c>
      <c r="H57" s="110" t="n">
        <v>0</v>
      </c>
      <c r="I57" s="110" t="n">
        <v>90000</v>
      </c>
      <c r="J57" s="110" t="n">
        <v>4000</v>
      </c>
      <c r="K57" s="50" t="n">
        <f aca="false">SUM(I57:J57)</f>
        <v>94000</v>
      </c>
      <c r="L57" s="110" t="n">
        <v>0</v>
      </c>
      <c r="M57" s="110" t="n">
        <v>0</v>
      </c>
      <c r="N57" s="110" t="n">
        <v>45012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50" t="n">
        <f aca="false">SUM(H57:S57)-K57</f>
        <v>544120</v>
      </c>
      <c r="U57" s="87" t="n">
        <v>0</v>
      </c>
      <c r="V57" s="111" t="n">
        <v>403920</v>
      </c>
      <c r="W57" s="50" t="n">
        <f aca="false">SUM(U57:V57)</f>
        <v>403920</v>
      </c>
      <c r="X57" s="111" t="n">
        <v>13247800</v>
      </c>
      <c r="Y57" s="63" t="n">
        <v>45037</v>
      </c>
      <c r="Z57" s="63"/>
      <c r="AA57" s="107"/>
      <c r="AB57" s="108"/>
    </row>
    <row r="58" customFormat="false" ht="13.2" hidden="false" customHeight="false" outlineLevel="0" collapsed="false">
      <c r="A58" s="104"/>
      <c r="B58" s="44" t="s">
        <v>34</v>
      </c>
      <c r="C58" s="105" t="s">
        <v>117</v>
      </c>
      <c r="D58" s="46" t="s">
        <v>36</v>
      </c>
      <c r="E58" s="50" t="n">
        <v>1654200</v>
      </c>
      <c r="F58" s="50" t="n">
        <v>0</v>
      </c>
      <c r="G58" s="50" t="n">
        <f aca="false">SUM(E58:F58)</f>
        <v>1654200</v>
      </c>
      <c r="H58" s="110" t="n">
        <v>443000</v>
      </c>
      <c r="I58" s="110" t="n">
        <v>29700</v>
      </c>
      <c r="J58" s="110" t="n">
        <v>5000</v>
      </c>
      <c r="K58" s="50" t="n">
        <f aca="false">SUM(I58:J58)</f>
        <v>34700</v>
      </c>
      <c r="L58" s="110" t="n">
        <v>0</v>
      </c>
      <c r="M58" s="110" t="n">
        <v>46180</v>
      </c>
      <c r="N58" s="110" t="n">
        <v>452360</v>
      </c>
      <c r="O58" s="110" t="n">
        <v>508150</v>
      </c>
      <c r="P58" s="110" t="n">
        <v>88585</v>
      </c>
      <c r="Q58" s="110" t="n">
        <v>123001</v>
      </c>
      <c r="R58" s="110" t="n">
        <v>0</v>
      </c>
      <c r="S58" s="110" t="n">
        <v>37054</v>
      </c>
      <c r="T58" s="50" t="n">
        <f aca="false">SUM(H58:S58)-K58</f>
        <v>1733030</v>
      </c>
      <c r="U58" s="110" t="n">
        <v>123680</v>
      </c>
      <c r="V58" s="110" t="n">
        <v>211200</v>
      </c>
      <c r="W58" s="50" t="n">
        <f aca="false">SUM(U58:V58)</f>
        <v>334880</v>
      </c>
      <c r="X58" s="99"/>
      <c r="Y58" s="63" t="n">
        <v>45040</v>
      </c>
      <c r="Z58" s="106"/>
      <c r="AA58" s="107"/>
      <c r="AB58" s="108"/>
    </row>
    <row r="59" customFormat="false" ht="13.2" hidden="false" customHeight="false" outlineLevel="0" collapsed="false">
      <c r="A59" s="109" t="s">
        <v>118</v>
      </c>
      <c r="B59" s="96"/>
      <c r="C59" s="105" t="s">
        <v>119</v>
      </c>
      <c r="D59" s="46" t="s">
        <v>100</v>
      </c>
      <c r="E59" s="50" t="n">
        <v>213752</v>
      </c>
      <c r="F59" s="50" t="n">
        <v>0</v>
      </c>
      <c r="G59" s="50" t="n">
        <f aca="false">SUM(E59:F59)</f>
        <v>213752</v>
      </c>
      <c r="H59" s="110" t="n">
        <v>0</v>
      </c>
      <c r="I59" s="110" t="n">
        <v>27000</v>
      </c>
      <c r="J59" s="110" t="n">
        <v>0</v>
      </c>
      <c r="K59" s="50" t="n">
        <f aca="false">SUM(I59:J59)</f>
        <v>27000</v>
      </c>
      <c r="L59" s="110" t="n">
        <v>0</v>
      </c>
      <c r="M59" s="110" t="n">
        <v>0</v>
      </c>
      <c r="N59" s="110" t="n">
        <v>526470</v>
      </c>
      <c r="O59" s="110" t="n">
        <v>54360</v>
      </c>
      <c r="P59" s="110" t="n">
        <v>0</v>
      </c>
      <c r="Q59" s="110" t="n">
        <v>74062</v>
      </c>
      <c r="R59" s="110" t="n">
        <v>0</v>
      </c>
      <c r="S59" s="110" t="n">
        <v>12130</v>
      </c>
      <c r="T59" s="50" t="n">
        <f aca="false">SUM(H59:S59)-K59</f>
        <v>694022</v>
      </c>
      <c r="U59" s="110" t="n">
        <v>0</v>
      </c>
      <c r="V59" s="110" t="n">
        <v>480270</v>
      </c>
      <c r="W59" s="50" t="n">
        <f aca="false">SUM(U59:V59)</f>
        <v>480270</v>
      </c>
      <c r="X59" s="87" t="n">
        <v>13447200</v>
      </c>
      <c r="Y59" s="63" t="n">
        <v>45037</v>
      </c>
      <c r="Z59" s="63"/>
      <c r="AA59" s="107"/>
      <c r="AB59" s="108"/>
    </row>
    <row r="60" customFormat="false" ht="13.2" hidden="false" customHeight="false" outlineLevel="0" collapsed="false">
      <c r="A60" s="112"/>
      <c r="B60" s="96" t="s">
        <v>34</v>
      </c>
      <c r="C60" s="105" t="s">
        <v>120</v>
      </c>
      <c r="D60" s="46" t="s">
        <v>36</v>
      </c>
      <c r="E60" s="50" t="n">
        <v>1245000</v>
      </c>
      <c r="F60" s="50" t="n">
        <v>0</v>
      </c>
      <c r="G60" s="50" t="n">
        <f aca="false">SUM(E60:F60)</f>
        <v>1245000</v>
      </c>
      <c r="H60" s="110" t="n">
        <v>345000</v>
      </c>
      <c r="I60" s="110" t="n">
        <v>55536</v>
      </c>
      <c r="J60" s="110" t="n">
        <v>20000</v>
      </c>
      <c r="K60" s="50" t="n">
        <f aca="false">SUM(I60:J60)</f>
        <v>75536</v>
      </c>
      <c r="L60" s="110" t="n">
        <v>2584</v>
      </c>
      <c r="M60" s="110" t="n">
        <v>0</v>
      </c>
      <c r="N60" s="110" t="n">
        <v>696680</v>
      </c>
      <c r="O60" s="110" t="n">
        <v>50000</v>
      </c>
      <c r="P60" s="110" t="n">
        <v>880</v>
      </c>
      <c r="Q60" s="110" t="n">
        <v>63928</v>
      </c>
      <c r="R60" s="110" t="n">
        <v>0</v>
      </c>
      <c r="S60" s="71" t="n">
        <v>40134</v>
      </c>
      <c r="T60" s="50" t="n">
        <f aca="false">SUM(H60:S60)-K60</f>
        <v>1274742</v>
      </c>
      <c r="U60" s="110" t="n">
        <v>123680</v>
      </c>
      <c r="V60" s="110" t="n">
        <v>408000</v>
      </c>
      <c r="W60" s="50" t="n">
        <f aca="false">SUM(U60:V60)</f>
        <v>531680</v>
      </c>
      <c r="X60" s="99"/>
      <c r="Y60" s="63" t="n">
        <v>45033</v>
      </c>
      <c r="Z60" s="63" t="n">
        <v>45071</v>
      </c>
      <c r="AA60" s="107"/>
      <c r="AB60" s="108"/>
    </row>
    <row r="61" customFormat="false" ht="13.2" hidden="false" customHeight="false" outlineLevel="0" collapsed="false">
      <c r="A61" s="109" t="s">
        <v>121</v>
      </c>
      <c r="B61" s="96" t="s">
        <v>34</v>
      </c>
      <c r="C61" s="105" t="s">
        <v>122</v>
      </c>
      <c r="D61" s="59" t="s">
        <v>36</v>
      </c>
      <c r="E61" s="50" t="n">
        <v>2000000</v>
      </c>
      <c r="F61" s="50" t="n">
        <v>0</v>
      </c>
      <c r="G61" s="50" t="n">
        <f aca="false">SUM(E61:F61)</f>
        <v>2000000</v>
      </c>
      <c r="H61" s="110" t="n">
        <v>291600</v>
      </c>
      <c r="I61" s="110" t="n">
        <v>25827</v>
      </c>
      <c r="J61" s="110" t="n">
        <v>0</v>
      </c>
      <c r="K61" s="50" t="n">
        <f aca="false">SUM(I61:J61)</f>
        <v>25827</v>
      </c>
      <c r="L61" s="50" t="n">
        <v>4932</v>
      </c>
      <c r="M61" s="110" t="n">
        <v>40710</v>
      </c>
      <c r="N61" s="110" t="n">
        <v>969972</v>
      </c>
      <c r="O61" s="110" t="n">
        <v>190580</v>
      </c>
      <c r="P61" s="110" t="n">
        <v>1540</v>
      </c>
      <c r="Q61" s="110" t="n">
        <v>46092</v>
      </c>
      <c r="R61" s="110" t="n">
        <v>61800</v>
      </c>
      <c r="S61" s="110" t="n">
        <v>5998</v>
      </c>
      <c r="T61" s="50" t="n">
        <f aca="false">SUM(H61:S61)-K61</f>
        <v>1639051</v>
      </c>
      <c r="U61" s="110" t="n">
        <v>123200</v>
      </c>
      <c r="V61" s="110" t="n">
        <v>793730</v>
      </c>
      <c r="W61" s="50" t="n">
        <f aca="false">SUM(U61:V61)</f>
        <v>916930</v>
      </c>
      <c r="X61" s="87" t="n">
        <v>14814200</v>
      </c>
      <c r="Y61" s="63" t="n">
        <v>45037</v>
      </c>
      <c r="Z61" s="63" t="n">
        <v>45061</v>
      </c>
      <c r="AA61" s="107" t="n">
        <v>45098</v>
      </c>
      <c r="AB61" s="108"/>
    </row>
    <row r="62" customFormat="false" ht="13.2" hidden="false" customHeight="false" outlineLevel="0" collapsed="false">
      <c r="A62" s="103"/>
      <c r="B62" s="44"/>
      <c r="C62" s="105" t="s">
        <v>123</v>
      </c>
      <c r="D62" s="46" t="s">
        <v>38</v>
      </c>
      <c r="E62" s="48" t="n">
        <v>1120000</v>
      </c>
      <c r="F62" s="48" t="n">
        <v>0</v>
      </c>
      <c r="G62" s="48" t="n">
        <f aca="false">SUM(E62:F62)</f>
        <v>1120000</v>
      </c>
      <c r="H62" s="98" t="n">
        <v>120000</v>
      </c>
      <c r="I62" s="98" t="n">
        <v>60000</v>
      </c>
      <c r="J62" s="98" t="n">
        <v>0</v>
      </c>
      <c r="K62" s="48" t="n">
        <f aca="false">SUM(I62:J62)</f>
        <v>60000</v>
      </c>
      <c r="L62" s="110" t="n">
        <v>118967</v>
      </c>
      <c r="M62" s="110" t="n">
        <v>1200</v>
      </c>
      <c r="N62" s="110" t="n">
        <v>1015220</v>
      </c>
      <c r="O62" s="110" t="n">
        <v>141174</v>
      </c>
      <c r="P62" s="110" t="n">
        <v>25881</v>
      </c>
      <c r="Q62" s="110" t="n">
        <v>141858</v>
      </c>
      <c r="R62" s="110" t="n">
        <v>0</v>
      </c>
      <c r="S62" s="110" t="n">
        <v>24406</v>
      </c>
      <c r="T62" s="50" t="n">
        <f aca="false">SUM(H62:S62)-K62</f>
        <v>1648706</v>
      </c>
      <c r="U62" s="113" t="n">
        <v>123680</v>
      </c>
      <c r="V62" s="110" t="n">
        <v>806610</v>
      </c>
      <c r="W62" s="50" t="n">
        <f aca="false">SUM(U62:V62)</f>
        <v>930290</v>
      </c>
      <c r="X62" s="48"/>
      <c r="Y62" s="52" t="n">
        <v>45039</v>
      </c>
      <c r="Z62" s="114"/>
      <c r="AA62" s="101"/>
      <c r="AB62" s="102"/>
    </row>
    <row r="63" customFormat="false" ht="13.2" hidden="false" customHeight="false" outlineLevel="0" collapsed="false">
      <c r="A63" s="115" t="s">
        <v>124</v>
      </c>
      <c r="B63" s="96"/>
      <c r="C63" s="97" t="s">
        <v>125</v>
      </c>
      <c r="D63" s="59" t="s">
        <v>100</v>
      </c>
      <c r="E63" s="48" t="n">
        <v>481886</v>
      </c>
      <c r="F63" s="48" t="n">
        <v>0</v>
      </c>
      <c r="G63" s="48" t="n">
        <f aca="false">SUM(E63:F63)</f>
        <v>481886</v>
      </c>
      <c r="H63" s="116" t="n">
        <v>0</v>
      </c>
      <c r="I63" s="116" t="n">
        <v>29700</v>
      </c>
      <c r="J63" s="116" t="n">
        <v>0</v>
      </c>
      <c r="K63" s="48" t="n">
        <f aca="false">SUM(I63:J63)</f>
        <v>29700</v>
      </c>
      <c r="L63" s="116" t="n">
        <v>18900</v>
      </c>
      <c r="M63" s="116" t="n">
        <v>0</v>
      </c>
      <c r="N63" s="116" t="n">
        <v>810216</v>
      </c>
      <c r="O63" s="116" t="n">
        <v>96625</v>
      </c>
      <c r="P63" s="116" t="n">
        <v>0</v>
      </c>
      <c r="Q63" s="116" t="n">
        <v>110760</v>
      </c>
      <c r="R63" s="116" t="n">
        <v>0</v>
      </c>
      <c r="S63" s="116" t="n">
        <v>1501</v>
      </c>
      <c r="T63" s="49" t="n">
        <f aca="false">SUM(H63:S63)-K63</f>
        <v>1067702</v>
      </c>
      <c r="U63" s="116" t="n">
        <v>122661</v>
      </c>
      <c r="V63" s="116" t="n">
        <v>463155</v>
      </c>
      <c r="W63" s="48" t="n">
        <f aca="false">SUM(U63:V63)</f>
        <v>585816</v>
      </c>
      <c r="X63" s="117" t="n">
        <v>10461200</v>
      </c>
      <c r="Y63" s="118" t="n">
        <v>45037</v>
      </c>
      <c r="Z63" s="52"/>
      <c r="AA63" s="100"/>
      <c r="AB63" s="54"/>
    </row>
    <row r="64" customFormat="false" ht="13.2" hidden="false" customHeight="false" outlineLevel="0" collapsed="false">
      <c r="A64" s="95"/>
      <c r="B64" s="96" t="s">
        <v>34</v>
      </c>
      <c r="C64" s="105" t="s">
        <v>126</v>
      </c>
      <c r="D64" s="46" t="s">
        <v>56</v>
      </c>
      <c r="E64" s="50" t="n">
        <v>1222030</v>
      </c>
      <c r="F64" s="50" t="n">
        <v>651000</v>
      </c>
      <c r="G64" s="50" t="n">
        <f aca="false">SUM(E64:F64)</f>
        <v>1873030</v>
      </c>
      <c r="H64" s="110" t="n">
        <v>0</v>
      </c>
      <c r="I64" s="110" t="n">
        <v>284590</v>
      </c>
      <c r="J64" s="110" t="n">
        <v>0</v>
      </c>
      <c r="K64" s="50" t="n">
        <f aca="false">SUM(I64:J64)</f>
        <v>284590</v>
      </c>
      <c r="L64" s="110" t="n">
        <v>0</v>
      </c>
      <c r="M64" s="110" t="n">
        <v>82239</v>
      </c>
      <c r="N64" s="110" t="n">
        <v>838388</v>
      </c>
      <c r="O64" s="110" t="n">
        <v>884255</v>
      </c>
      <c r="P64" s="110" t="n">
        <v>15099</v>
      </c>
      <c r="Q64" s="110" t="n">
        <v>328443</v>
      </c>
      <c r="R64" s="110" t="n">
        <v>0</v>
      </c>
      <c r="S64" s="110" t="n">
        <v>15929</v>
      </c>
      <c r="T64" s="49" t="n">
        <f aca="false">SUM(H64:S64)-K64</f>
        <v>2448943</v>
      </c>
      <c r="U64" s="110" t="n">
        <v>120000</v>
      </c>
      <c r="V64" s="110" t="n">
        <v>459888</v>
      </c>
      <c r="W64" s="50" t="n">
        <f aca="false">SUM(U64:V64)</f>
        <v>579888</v>
      </c>
      <c r="X64" s="117"/>
      <c r="Y64" s="119" t="n">
        <v>45036</v>
      </c>
      <c r="Z64" s="63"/>
      <c r="AA64" s="106"/>
      <c r="AB64" s="65"/>
    </row>
    <row r="65" customFormat="false" ht="13.2" hidden="false" customHeight="false" outlineLevel="0" collapsed="false">
      <c r="A65" s="95"/>
      <c r="B65" s="96" t="s">
        <v>34</v>
      </c>
      <c r="C65" s="105" t="s">
        <v>127</v>
      </c>
      <c r="D65" s="46" t="s">
        <v>36</v>
      </c>
      <c r="E65" s="50" t="n">
        <v>1000000</v>
      </c>
      <c r="F65" s="50" t="n">
        <v>0</v>
      </c>
      <c r="G65" s="50" t="n">
        <f aca="false">SUM(E65:F65)</f>
        <v>1000000</v>
      </c>
      <c r="H65" s="110" t="n">
        <v>0</v>
      </c>
      <c r="I65" s="110" t="n">
        <v>76820</v>
      </c>
      <c r="J65" s="110" t="n">
        <v>0</v>
      </c>
      <c r="K65" s="50" t="n">
        <f aca="false">SUM(I65:J65)</f>
        <v>76820</v>
      </c>
      <c r="L65" s="110" t="n">
        <v>0</v>
      </c>
      <c r="M65" s="110" t="n">
        <v>0</v>
      </c>
      <c r="N65" s="110" t="n">
        <v>620000</v>
      </c>
      <c r="O65" s="110" t="n">
        <v>116710</v>
      </c>
      <c r="P65" s="110" t="n">
        <v>0</v>
      </c>
      <c r="Q65" s="110" t="n">
        <v>0</v>
      </c>
      <c r="R65" s="110" t="n">
        <v>0</v>
      </c>
      <c r="S65" s="110" t="n">
        <v>0</v>
      </c>
      <c r="T65" s="61" t="n">
        <f aca="false">SUM(H65:S65)-K65</f>
        <v>813530</v>
      </c>
      <c r="U65" s="110" t="n">
        <v>123200</v>
      </c>
      <c r="V65" s="110" t="n">
        <v>479200</v>
      </c>
      <c r="W65" s="50" t="n">
        <f aca="false">SUM(U65:V65)</f>
        <v>602400</v>
      </c>
      <c r="X65" s="48"/>
      <c r="Y65" s="119" t="n">
        <v>45058</v>
      </c>
      <c r="Z65" s="63"/>
      <c r="AA65" s="106"/>
      <c r="AB65" s="65"/>
    </row>
    <row r="66" customFormat="false" ht="13.2" hidden="false" customHeight="false" outlineLevel="0" collapsed="false">
      <c r="A66" s="120" t="s">
        <v>128</v>
      </c>
      <c r="B66" s="96" t="s">
        <v>34</v>
      </c>
      <c r="C66" s="105" t="s">
        <v>129</v>
      </c>
      <c r="D66" s="46" t="s">
        <v>36</v>
      </c>
      <c r="E66" s="50" t="n">
        <v>2490000</v>
      </c>
      <c r="F66" s="50" t="n">
        <v>100000</v>
      </c>
      <c r="G66" s="50" t="n">
        <f aca="false">SUM(E66:F66)</f>
        <v>2590000</v>
      </c>
      <c r="H66" s="110" t="n">
        <v>675000</v>
      </c>
      <c r="I66" s="110" t="n">
        <v>20095</v>
      </c>
      <c r="J66" s="110" t="n">
        <v>0</v>
      </c>
      <c r="K66" s="50" t="n">
        <f aca="false">SUM(I66:J66)</f>
        <v>20095</v>
      </c>
      <c r="L66" s="110" t="n">
        <v>0</v>
      </c>
      <c r="M66" s="110" t="n">
        <v>73280</v>
      </c>
      <c r="N66" s="110" t="n">
        <v>705050</v>
      </c>
      <c r="O66" s="110" t="n">
        <v>222560</v>
      </c>
      <c r="P66" s="110" t="n">
        <v>330</v>
      </c>
      <c r="Q66" s="110" t="n">
        <v>115637</v>
      </c>
      <c r="R66" s="110" t="n">
        <v>0</v>
      </c>
      <c r="S66" s="110" t="n">
        <v>2182</v>
      </c>
      <c r="T66" s="61" t="n">
        <f aca="false">SUM(H66:S66)-K66</f>
        <v>1814134</v>
      </c>
      <c r="U66" s="110" t="n">
        <v>123680</v>
      </c>
      <c r="V66" s="110" t="n">
        <v>516450</v>
      </c>
      <c r="W66" s="50" t="n">
        <f aca="false">SUM(U66:V66)</f>
        <v>640130</v>
      </c>
      <c r="X66" s="117" t="n">
        <v>10881100</v>
      </c>
      <c r="Y66" s="119" t="n">
        <v>45040</v>
      </c>
      <c r="Z66" s="63"/>
      <c r="AA66" s="106"/>
      <c r="AB66" s="65"/>
    </row>
    <row r="67" customFormat="false" ht="13.2" hidden="false" customHeight="false" outlineLevel="0" collapsed="false">
      <c r="A67" s="115"/>
      <c r="B67" s="96" t="s">
        <v>34</v>
      </c>
      <c r="C67" s="105" t="s">
        <v>130</v>
      </c>
      <c r="D67" s="46" t="s">
        <v>36</v>
      </c>
      <c r="E67" s="50" t="n">
        <v>640000</v>
      </c>
      <c r="F67" s="50" t="n">
        <v>1348269</v>
      </c>
      <c r="G67" s="50" t="n">
        <f aca="false">SUM(E67:F67)</f>
        <v>1988269</v>
      </c>
      <c r="H67" s="110" t="n">
        <v>410000</v>
      </c>
      <c r="I67" s="110" t="n">
        <v>11633</v>
      </c>
      <c r="J67" s="110" t="n">
        <v>0</v>
      </c>
      <c r="K67" s="50" t="n">
        <f aca="false">SUM(I67:J67)</f>
        <v>11633</v>
      </c>
      <c r="L67" s="110" t="n">
        <v>7300</v>
      </c>
      <c r="M67" s="110" t="n">
        <v>57920</v>
      </c>
      <c r="N67" s="110" t="n">
        <v>1318680</v>
      </c>
      <c r="O67" s="110" t="n">
        <v>160880</v>
      </c>
      <c r="P67" s="110" t="n">
        <v>737</v>
      </c>
      <c r="Q67" s="110" t="n">
        <v>20345</v>
      </c>
      <c r="R67" s="110" t="n">
        <v>0</v>
      </c>
      <c r="S67" s="110" t="n">
        <v>0</v>
      </c>
      <c r="T67" s="61" t="n">
        <f aca="false">SUM(H67:S67)-K67</f>
        <v>1987495</v>
      </c>
      <c r="U67" s="110" t="n">
        <v>123680</v>
      </c>
      <c r="V67" s="110" t="n">
        <v>1152000</v>
      </c>
      <c r="W67" s="50" t="n">
        <f aca="false">SUM(U67:V67)</f>
        <v>1275680</v>
      </c>
      <c r="X67" s="117"/>
      <c r="Y67" s="119" t="n">
        <v>45042</v>
      </c>
      <c r="Z67" s="63"/>
      <c r="AA67" s="106"/>
      <c r="AB67" s="65"/>
    </row>
    <row r="68" customFormat="false" ht="13.2" hidden="false" customHeight="false" outlineLevel="0" collapsed="false">
      <c r="A68" s="95"/>
      <c r="B68" s="96" t="s">
        <v>34</v>
      </c>
      <c r="C68" s="105" t="s">
        <v>131</v>
      </c>
      <c r="D68" s="46" t="s">
        <v>38</v>
      </c>
      <c r="E68" s="50" t="n">
        <v>2025000</v>
      </c>
      <c r="F68" s="50" t="n">
        <v>3000000</v>
      </c>
      <c r="G68" s="50" t="n">
        <f aca="false">SUM(E68:F68)</f>
        <v>5025000</v>
      </c>
      <c r="H68" s="110" t="n">
        <v>810000</v>
      </c>
      <c r="I68" s="110" t="n">
        <v>374110</v>
      </c>
      <c r="J68" s="110" t="n">
        <v>3000</v>
      </c>
      <c r="K68" s="50" t="n">
        <f aca="false">SUM(I68:J68)</f>
        <v>377110</v>
      </c>
      <c r="L68" s="110" t="n">
        <v>5726</v>
      </c>
      <c r="M68" s="110" t="n">
        <v>554450</v>
      </c>
      <c r="N68" s="110" t="n">
        <v>709100</v>
      </c>
      <c r="O68" s="110" t="n">
        <v>55072</v>
      </c>
      <c r="P68" s="110" t="n">
        <v>10857</v>
      </c>
      <c r="Q68" s="110" t="n">
        <v>282621</v>
      </c>
      <c r="R68" s="110" t="n">
        <v>0</v>
      </c>
      <c r="S68" s="110" t="n">
        <v>20737</v>
      </c>
      <c r="T68" s="61" t="n">
        <f aca="false">SUM(H68:S68)-K68</f>
        <v>2825673</v>
      </c>
      <c r="U68" s="110" t="n">
        <v>123680</v>
      </c>
      <c r="V68" s="110" t="n">
        <v>513500</v>
      </c>
      <c r="W68" s="50" t="n">
        <f aca="false">SUM(U68:V68)</f>
        <v>637180</v>
      </c>
      <c r="X68" s="117"/>
      <c r="Y68" s="119" t="n">
        <v>45040</v>
      </c>
      <c r="Z68" s="63"/>
      <c r="AA68" s="106"/>
      <c r="AB68" s="65"/>
    </row>
    <row r="69" customFormat="false" ht="13.2" hidden="false" customHeight="false" outlineLevel="0" collapsed="false">
      <c r="A69" s="95"/>
      <c r="B69" s="96"/>
      <c r="C69" s="105" t="s">
        <v>132</v>
      </c>
      <c r="D69" s="46" t="s">
        <v>100</v>
      </c>
      <c r="E69" s="50" t="n">
        <v>406476</v>
      </c>
      <c r="F69" s="50" t="n">
        <v>0</v>
      </c>
      <c r="G69" s="50" t="n">
        <f aca="false">SUM(E69:F69)</f>
        <v>406476</v>
      </c>
      <c r="H69" s="110" t="n">
        <v>0</v>
      </c>
      <c r="I69" s="110" t="n">
        <v>50000</v>
      </c>
      <c r="J69" s="110" t="n">
        <v>0</v>
      </c>
      <c r="K69" s="50" t="n">
        <f aca="false">SUM(I69:J69)</f>
        <v>50000</v>
      </c>
      <c r="L69" s="110" t="n">
        <v>0</v>
      </c>
      <c r="M69" s="110" t="n">
        <v>0</v>
      </c>
      <c r="N69" s="110" t="n">
        <v>726160</v>
      </c>
      <c r="O69" s="110" t="n">
        <v>57640</v>
      </c>
      <c r="P69" s="110" t="n">
        <v>26720</v>
      </c>
      <c r="Q69" s="110" t="n">
        <v>20671</v>
      </c>
      <c r="R69" s="110" t="n">
        <v>0</v>
      </c>
      <c r="S69" s="110" t="n">
        <v>12845</v>
      </c>
      <c r="T69" s="61" t="n">
        <f aca="false">SUM(H69:S69)-K69</f>
        <v>894036</v>
      </c>
      <c r="U69" s="50" t="n">
        <v>0</v>
      </c>
      <c r="V69" s="50" t="n">
        <v>487560</v>
      </c>
      <c r="W69" s="50" t="n">
        <f aca="false">SUM(U69:V69)</f>
        <v>487560</v>
      </c>
      <c r="X69" s="117"/>
      <c r="Y69" s="119" t="n">
        <v>45038</v>
      </c>
      <c r="Z69" s="63"/>
      <c r="AA69" s="106"/>
      <c r="AB69" s="65"/>
    </row>
    <row r="70" customFormat="false" ht="13.2" hidden="false" customHeight="false" outlineLevel="0" collapsed="false">
      <c r="A70" s="115"/>
      <c r="B70" s="96" t="s">
        <v>34</v>
      </c>
      <c r="C70" s="105" t="s">
        <v>133</v>
      </c>
      <c r="D70" s="46" t="s">
        <v>56</v>
      </c>
      <c r="E70" s="50" t="n">
        <v>3831669</v>
      </c>
      <c r="F70" s="50" t="n">
        <v>651000</v>
      </c>
      <c r="G70" s="50" t="n">
        <f aca="false">SUM(E70:F70)</f>
        <v>4482669</v>
      </c>
      <c r="H70" s="110" t="n">
        <v>0</v>
      </c>
      <c r="I70" s="110" t="n">
        <v>2722428</v>
      </c>
      <c r="J70" s="110" t="n">
        <v>0</v>
      </c>
      <c r="K70" s="50" t="n">
        <f aca="false">SUM(I70:J70)</f>
        <v>2722428</v>
      </c>
      <c r="L70" s="110" t="n">
        <v>72710</v>
      </c>
      <c r="M70" s="110" t="n">
        <v>0</v>
      </c>
      <c r="N70" s="110" t="n">
        <v>872200</v>
      </c>
      <c r="O70" s="110" t="n">
        <v>666552</v>
      </c>
      <c r="P70" s="110" t="n">
        <v>31587</v>
      </c>
      <c r="Q70" s="110" t="n">
        <v>358307</v>
      </c>
      <c r="R70" s="110" t="n">
        <v>0</v>
      </c>
      <c r="S70" s="50" t="n">
        <v>78005</v>
      </c>
      <c r="T70" s="61" t="n">
        <f aca="false">SUM(H70:S70)-K70</f>
        <v>4801789</v>
      </c>
      <c r="U70" s="110" t="n">
        <v>116000</v>
      </c>
      <c r="V70" s="110" t="n">
        <v>490000</v>
      </c>
      <c r="W70" s="50" t="n">
        <f aca="false">SUM(U70:V70)</f>
        <v>606000</v>
      </c>
      <c r="X70" s="117"/>
      <c r="Y70" s="119" t="n">
        <v>45036</v>
      </c>
      <c r="Z70" s="63" t="n">
        <v>45056</v>
      </c>
      <c r="AA70" s="106"/>
      <c r="AB70" s="65"/>
    </row>
    <row r="71" customFormat="false" ht="13.2" hidden="false" customHeight="false" outlineLevel="0" collapsed="false">
      <c r="A71" s="120" t="s">
        <v>134</v>
      </c>
      <c r="B71" s="96" t="s">
        <v>34</v>
      </c>
      <c r="C71" s="105" t="s">
        <v>135</v>
      </c>
      <c r="D71" s="121" t="s">
        <v>36</v>
      </c>
      <c r="E71" s="50" t="n">
        <v>611900</v>
      </c>
      <c r="F71" s="50" t="n">
        <v>1000000</v>
      </c>
      <c r="G71" s="50" t="n">
        <f aca="false">SUM(E71:F71)</f>
        <v>1611900</v>
      </c>
      <c r="H71" s="110" t="n">
        <v>500000</v>
      </c>
      <c r="I71" s="110" t="n">
        <v>110000</v>
      </c>
      <c r="J71" s="110" t="n">
        <v>0</v>
      </c>
      <c r="K71" s="50" t="n">
        <f aca="false">SUM(I71:J71)</f>
        <v>110000</v>
      </c>
      <c r="L71" s="110" t="n">
        <v>0</v>
      </c>
      <c r="M71" s="110" t="n">
        <v>44190</v>
      </c>
      <c r="N71" s="110" t="n">
        <v>419094</v>
      </c>
      <c r="O71" s="110" t="n">
        <v>239420</v>
      </c>
      <c r="P71" s="110" t="n">
        <v>0</v>
      </c>
      <c r="Q71" s="110" t="n">
        <v>10000</v>
      </c>
      <c r="R71" s="110" t="n">
        <v>92700</v>
      </c>
      <c r="S71" s="50" t="n">
        <v>9900</v>
      </c>
      <c r="T71" s="61" t="n">
        <f aca="false">SUM(H71:S71)-K71</f>
        <v>1425304</v>
      </c>
      <c r="U71" s="110" t="n">
        <v>123200</v>
      </c>
      <c r="V71" s="110" t="n">
        <v>295894</v>
      </c>
      <c r="W71" s="50" t="n">
        <f aca="false">SUM(U71:V71)</f>
        <v>419094</v>
      </c>
      <c r="X71" s="122" t="n">
        <v>11029500</v>
      </c>
      <c r="Y71" s="119" t="n">
        <v>45036</v>
      </c>
      <c r="Z71" s="63"/>
      <c r="AA71" s="106"/>
      <c r="AB71" s="65"/>
    </row>
    <row r="72" customFormat="false" ht="13.2" hidden="false" customHeight="false" outlineLevel="0" collapsed="false">
      <c r="A72" s="95"/>
      <c r="B72" s="96"/>
      <c r="C72" s="105" t="s">
        <v>136</v>
      </c>
      <c r="D72" s="121" t="s">
        <v>100</v>
      </c>
      <c r="E72" s="50" t="n">
        <v>250180</v>
      </c>
      <c r="F72" s="50" t="n">
        <v>0</v>
      </c>
      <c r="G72" s="50" t="n">
        <f aca="false">SUM(E72:F72)</f>
        <v>250180</v>
      </c>
      <c r="H72" s="50" t="n">
        <v>0</v>
      </c>
      <c r="I72" s="50" t="n">
        <v>10000</v>
      </c>
      <c r="J72" s="50" t="n">
        <v>0</v>
      </c>
      <c r="K72" s="50" t="n">
        <f aca="false">SUM(I72:J72)</f>
        <v>10000</v>
      </c>
      <c r="L72" s="50" t="n">
        <v>0</v>
      </c>
      <c r="M72" s="50" t="n">
        <v>0</v>
      </c>
      <c r="N72" s="110" t="n">
        <v>610500</v>
      </c>
      <c r="O72" s="110" t="n">
        <v>55380</v>
      </c>
      <c r="P72" s="50" t="n">
        <v>0</v>
      </c>
      <c r="Q72" s="50" t="n">
        <v>0</v>
      </c>
      <c r="R72" s="50" t="n">
        <v>0</v>
      </c>
      <c r="S72" s="50" t="n">
        <v>0</v>
      </c>
      <c r="T72" s="61" t="n">
        <f aca="false">SUM(H72:S72)-K72</f>
        <v>675880</v>
      </c>
      <c r="U72" s="50" t="n">
        <v>0</v>
      </c>
      <c r="V72" s="50" t="n">
        <v>425700</v>
      </c>
      <c r="W72" s="50" t="n">
        <f aca="false">SUM(U72:V72)</f>
        <v>425700</v>
      </c>
      <c r="X72" s="117"/>
      <c r="Y72" s="119" t="n">
        <v>45040</v>
      </c>
      <c r="Z72" s="63"/>
      <c r="AA72" s="106"/>
      <c r="AB72" s="65"/>
    </row>
    <row r="73" customFormat="false" ht="13.2" hidden="false" customHeight="false" outlineLevel="0" collapsed="false">
      <c r="A73" s="123"/>
      <c r="B73" s="96"/>
      <c r="C73" s="105" t="s">
        <v>137</v>
      </c>
      <c r="D73" s="46" t="s">
        <v>38</v>
      </c>
      <c r="E73" s="50" t="n">
        <v>2840000</v>
      </c>
      <c r="F73" s="50" t="n">
        <v>225000</v>
      </c>
      <c r="G73" s="50" t="n">
        <f aca="false">SUM(E73:F73)</f>
        <v>3065000</v>
      </c>
      <c r="H73" s="110" t="n">
        <v>1052750</v>
      </c>
      <c r="I73" s="110" t="n">
        <v>631121</v>
      </c>
      <c r="J73" s="110" t="n">
        <v>3400</v>
      </c>
      <c r="K73" s="50" t="n">
        <f aca="false">SUM(I73:J73)</f>
        <v>634521</v>
      </c>
      <c r="L73" s="50" t="n">
        <v>110116</v>
      </c>
      <c r="M73" s="110" t="n">
        <v>51113</v>
      </c>
      <c r="N73" s="110" t="n">
        <v>1188280</v>
      </c>
      <c r="O73" s="110" t="n">
        <v>708950</v>
      </c>
      <c r="P73" s="110" t="n">
        <v>3954</v>
      </c>
      <c r="Q73" s="110" t="n">
        <v>183486</v>
      </c>
      <c r="R73" s="110" t="n">
        <v>0</v>
      </c>
      <c r="S73" s="50" t="n">
        <v>61649</v>
      </c>
      <c r="T73" s="61" t="n">
        <f aca="false">SUM(H73:S73)-K73</f>
        <v>3994819</v>
      </c>
      <c r="U73" s="110" t="n">
        <v>123680</v>
      </c>
      <c r="V73" s="110" t="n">
        <v>823460</v>
      </c>
      <c r="W73" s="50" t="n">
        <f aca="false">SUM(U73:V73)</f>
        <v>947140</v>
      </c>
      <c r="X73" s="62"/>
      <c r="Y73" s="119" t="n">
        <v>45037</v>
      </c>
      <c r="Z73" s="63" t="n">
        <v>45058</v>
      </c>
      <c r="AA73" s="106" t="n">
        <v>45077</v>
      </c>
      <c r="AB73" s="65"/>
    </row>
    <row r="74" customFormat="false" ht="13.2" hidden="false" customHeight="false" outlineLevel="0" collapsed="false">
      <c r="A74" s="115" t="s">
        <v>138</v>
      </c>
      <c r="B74" s="96" t="s">
        <v>34</v>
      </c>
      <c r="C74" s="105" t="s">
        <v>139</v>
      </c>
      <c r="D74" s="46" t="s">
        <v>56</v>
      </c>
      <c r="E74" s="50" t="n">
        <v>2500406</v>
      </c>
      <c r="F74" s="50" t="n">
        <v>0</v>
      </c>
      <c r="G74" s="50" t="n">
        <f aca="false">SUM(E74:F74)</f>
        <v>2500406</v>
      </c>
      <c r="H74" s="50" t="n">
        <v>0</v>
      </c>
      <c r="I74" s="50" t="n">
        <v>824023</v>
      </c>
      <c r="J74" s="50" t="n">
        <v>0</v>
      </c>
      <c r="K74" s="50" t="n">
        <f aca="false">SUM(I74:J74)</f>
        <v>824023</v>
      </c>
      <c r="L74" s="50" t="n">
        <v>4514</v>
      </c>
      <c r="M74" s="110" t="n">
        <v>0</v>
      </c>
      <c r="N74" s="110" t="n">
        <v>374304</v>
      </c>
      <c r="O74" s="110" t="n">
        <v>952518</v>
      </c>
      <c r="P74" s="50" t="n">
        <v>49182</v>
      </c>
      <c r="Q74" s="110" t="n">
        <v>353349</v>
      </c>
      <c r="R74" s="110" t="n">
        <v>0</v>
      </c>
      <c r="S74" s="110" t="n">
        <v>111706</v>
      </c>
      <c r="T74" s="61" t="n">
        <f aca="false">SUM(H74:S74)-K74</f>
        <v>2669596</v>
      </c>
      <c r="U74" s="110" t="n">
        <v>68464</v>
      </c>
      <c r="V74" s="110" t="n">
        <v>227420</v>
      </c>
      <c r="W74" s="50" t="n">
        <f aca="false">SUM(U74:V74)</f>
        <v>295884</v>
      </c>
      <c r="X74" s="117" t="n">
        <v>12589100</v>
      </c>
      <c r="Y74" s="119" t="n">
        <v>45037</v>
      </c>
      <c r="Z74" s="63" t="n">
        <v>45048</v>
      </c>
      <c r="AA74" s="106" t="n">
        <v>45082</v>
      </c>
      <c r="AB74" s="65"/>
    </row>
    <row r="75" customFormat="false" ht="13.2" hidden="false" customHeight="false" outlineLevel="0" collapsed="false">
      <c r="A75" s="95"/>
      <c r="B75" s="96"/>
      <c r="C75" s="105" t="s">
        <v>140</v>
      </c>
      <c r="D75" s="46" t="s">
        <v>38</v>
      </c>
      <c r="E75" s="50" t="n">
        <v>2000000</v>
      </c>
      <c r="F75" s="50" t="n">
        <v>404338</v>
      </c>
      <c r="G75" s="50" t="n">
        <f aca="false">SUM(E75:F75)</f>
        <v>2404338</v>
      </c>
      <c r="H75" s="110" t="n">
        <v>330000</v>
      </c>
      <c r="I75" s="110" t="n">
        <v>224013</v>
      </c>
      <c r="J75" s="110" t="n">
        <v>11400</v>
      </c>
      <c r="K75" s="50" t="n">
        <f aca="false">SUM(I75:J75)</f>
        <v>235413</v>
      </c>
      <c r="L75" s="50" t="n">
        <v>35454</v>
      </c>
      <c r="M75" s="110" t="n">
        <v>0</v>
      </c>
      <c r="N75" s="110" t="n">
        <v>634695</v>
      </c>
      <c r="O75" s="110" t="n">
        <v>379068</v>
      </c>
      <c r="P75" s="110" t="n">
        <v>3000</v>
      </c>
      <c r="Q75" s="110" t="n">
        <v>22288</v>
      </c>
      <c r="R75" s="110" t="n">
        <v>0</v>
      </c>
      <c r="S75" s="50" t="n">
        <v>23973</v>
      </c>
      <c r="T75" s="61" t="n">
        <f aca="false">SUM(H75:S75)-K75</f>
        <v>1663891</v>
      </c>
      <c r="U75" s="110" t="n">
        <v>123680</v>
      </c>
      <c r="V75" s="110" t="n">
        <v>375100</v>
      </c>
      <c r="W75" s="50" t="n">
        <f aca="false">SUM(U75:V75)</f>
        <v>498780</v>
      </c>
      <c r="X75" s="117"/>
      <c r="Y75" s="119" t="n">
        <v>45036</v>
      </c>
      <c r="Z75" s="63" t="n">
        <v>45063</v>
      </c>
      <c r="AA75" s="106"/>
      <c r="AB75" s="65"/>
    </row>
    <row r="76" customFormat="false" ht="13.2" hidden="false" customHeight="false" outlineLevel="0" collapsed="false">
      <c r="A76" s="95"/>
      <c r="B76" s="96" t="s">
        <v>34</v>
      </c>
      <c r="C76" s="105" t="s">
        <v>141</v>
      </c>
      <c r="D76" s="46" t="s">
        <v>36</v>
      </c>
      <c r="E76" s="50" t="n">
        <v>500000</v>
      </c>
      <c r="F76" s="50" t="n">
        <v>2000000</v>
      </c>
      <c r="G76" s="50" t="n">
        <f aca="false">SUM(E76:F76)</f>
        <v>2500000</v>
      </c>
      <c r="H76" s="110" t="n">
        <v>102400</v>
      </c>
      <c r="I76" s="110" t="n">
        <v>45900</v>
      </c>
      <c r="J76" s="50" t="n">
        <v>0</v>
      </c>
      <c r="K76" s="50" t="n">
        <f aca="false">SUM(I76:J76)</f>
        <v>45900</v>
      </c>
      <c r="L76" s="110" t="n">
        <v>10250</v>
      </c>
      <c r="M76" s="110" t="n">
        <v>4980</v>
      </c>
      <c r="N76" s="110" t="n">
        <v>476680</v>
      </c>
      <c r="O76" s="110" t="n">
        <v>811993</v>
      </c>
      <c r="P76" s="110" t="n">
        <v>7239</v>
      </c>
      <c r="Q76" s="110" t="n">
        <v>226498</v>
      </c>
      <c r="R76" s="110" t="n">
        <v>0</v>
      </c>
      <c r="S76" s="50" t="n">
        <v>169896</v>
      </c>
      <c r="T76" s="61" t="n">
        <f aca="false">SUM(H76:S76)-K76</f>
        <v>1855836</v>
      </c>
      <c r="U76" s="110" t="n">
        <v>123680</v>
      </c>
      <c r="V76" s="110" t="n">
        <v>182500</v>
      </c>
      <c r="W76" s="50" t="n">
        <f aca="false">SUM(U76:V76)</f>
        <v>306180</v>
      </c>
      <c r="X76" s="117"/>
      <c r="Y76" s="119" t="n">
        <v>45040</v>
      </c>
      <c r="Z76" s="63" t="n">
        <v>45090</v>
      </c>
      <c r="AA76" s="106"/>
      <c r="AB76" s="65"/>
    </row>
    <row r="77" customFormat="false" ht="13.2" hidden="false" customHeight="false" outlineLevel="0" collapsed="false">
      <c r="A77" s="115"/>
      <c r="B77" s="96" t="s">
        <v>34</v>
      </c>
      <c r="C77" s="105" t="s">
        <v>142</v>
      </c>
      <c r="D77" s="46" t="s">
        <v>100</v>
      </c>
      <c r="E77" s="50" t="n">
        <v>814552</v>
      </c>
      <c r="F77" s="50" t="n">
        <v>7000</v>
      </c>
      <c r="G77" s="50" t="n">
        <f aca="false">SUM(E77:F77)</f>
        <v>821552</v>
      </c>
      <c r="H77" s="50" t="n">
        <v>0</v>
      </c>
      <c r="I77" s="50" t="n">
        <v>269956</v>
      </c>
      <c r="J77" s="50" t="n">
        <v>0</v>
      </c>
      <c r="K77" s="50" t="n">
        <f aca="false">SUM(I77:J77)</f>
        <v>269956</v>
      </c>
      <c r="L77" s="50" t="n">
        <v>0</v>
      </c>
      <c r="M77" s="50" t="n">
        <v>0</v>
      </c>
      <c r="N77" s="110" t="n">
        <v>946870</v>
      </c>
      <c r="O77" s="110" t="n">
        <v>73982</v>
      </c>
      <c r="P77" s="110" t="n">
        <v>0</v>
      </c>
      <c r="Q77" s="110" t="n">
        <v>64308</v>
      </c>
      <c r="R77" s="110" t="n">
        <v>0</v>
      </c>
      <c r="S77" s="110" t="n">
        <v>8416</v>
      </c>
      <c r="T77" s="61" t="n">
        <f aca="false">SUM(H77:S77)-K77</f>
        <v>1363532</v>
      </c>
      <c r="U77" s="110" t="n">
        <v>123680</v>
      </c>
      <c r="V77" s="110" t="n">
        <v>514800</v>
      </c>
      <c r="W77" s="50" t="n">
        <f aca="false">SUM(U77:V77)</f>
        <v>638480</v>
      </c>
      <c r="X77" s="62"/>
      <c r="Y77" s="119" t="n">
        <v>45039</v>
      </c>
      <c r="Z77" s="63"/>
      <c r="AA77" s="106"/>
      <c r="AB77" s="65"/>
    </row>
    <row r="78" customFormat="false" ht="13.2" hidden="false" customHeight="false" outlineLevel="0" collapsed="false">
      <c r="A78" s="124" t="s">
        <v>143</v>
      </c>
      <c r="B78" s="96" t="s">
        <v>34</v>
      </c>
      <c r="C78" s="105" t="s">
        <v>144</v>
      </c>
      <c r="D78" s="46" t="s">
        <v>36</v>
      </c>
      <c r="E78" s="50" t="n">
        <v>1060000</v>
      </c>
      <c r="F78" s="50" t="n">
        <v>0</v>
      </c>
      <c r="G78" s="50" t="n">
        <f aca="false">SUM(E78:F78)</f>
        <v>1060000</v>
      </c>
      <c r="H78" s="50" t="n">
        <v>335000</v>
      </c>
      <c r="I78" s="50" t="n">
        <v>392862</v>
      </c>
      <c r="J78" s="50" t="n">
        <v>0</v>
      </c>
      <c r="K78" s="50" t="n">
        <f aca="false">SUM(I78:J78)</f>
        <v>392862</v>
      </c>
      <c r="L78" s="50" t="n">
        <v>17600</v>
      </c>
      <c r="M78" s="110" t="n">
        <v>0</v>
      </c>
      <c r="N78" s="110" t="n">
        <v>931880</v>
      </c>
      <c r="O78" s="110" t="n">
        <v>99430</v>
      </c>
      <c r="P78" s="110" t="n">
        <v>2025</v>
      </c>
      <c r="Q78" s="110" t="n">
        <v>141527</v>
      </c>
      <c r="R78" s="110" t="n">
        <v>0</v>
      </c>
      <c r="S78" s="50" t="n">
        <v>8895</v>
      </c>
      <c r="T78" s="61" t="n">
        <f aca="false">SUM(H78:S78)-K78</f>
        <v>1929219</v>
      </c>
      <c r="U78" s="110" t="n">
        <v>123680</v>
      </c>
      <c r="V78" s="110" t="n">
        <v>757014</v>
      </c>
      <c r="W78" s="50" t="n">
        <f aca="false">SUM(U78:V78)</f>
        <v>880694</v>
      </c>
      <c r="X78" s="122" t="n">
        <v>14112400</v>
      </c>
      <c r="Y78" s="119" t="n">
        <v>45040</v>
      </c>
      <c r="Z78" s="63" t="n">
        <v>45054</v>
      </c>
      <c r="AA78" s="106" t="n">
        <v>45096</v>
      </c>
      <c r="AB78" s="65"/>
    </row>
    <row r="79" customFormat="false" ht="13.2" hidden="false" customHeight="false" outlineLevel="0" collapsed="false">
      <c r="A79" s="125"/>
      <c r="B79" s="96"/>
      <c r="C79" s="105" t="s">
        <v>145</v>
      </c>
      <c r="D79" s="46" t="s">
        <v>66</v>
      </c>
      <c r="E79" s="50" t="n">
        <v>10000</v>
      </c>
      <c r="F79" s="50" t="n">
        <v>337010</v>
      </c>
      <c r="G79" s="50" t="n">
        <f aca="false">SUM(E79:F79)</f>
        <v>347010</v>
      </c>
      <c r="H79" s="50" t="n">
        <v>215010</v>
      </c>
      <c r="I79" s="50" t="n">
        <v>0</v>
      </c>
      <c r="J79" s="50" t="n">
        <v>0</v>
      </c>
      <c r="K79" s="50" t="n">
        <f aca="false">SUM(I79:J79)</f>
        <v>0</v>
      </c>
      <c r="L79" s="50" t="n">
        <v>0</v>
      </c>
      <c r="M79" s="50" t="n">
        <v>0</v>
      </c>
      <c r="N79" s="110" t="n">
        <v>667120</v>
      </c>
      <c r="O79" s="110" t="n">
        <v>122000</v>
      </c>
      <c r="P79" s="50" t="n">
        <v>0</v>
      </c>
      <c r="Q79" s="50" t="n">
        <v>0</v>
      </c>
      <c r="R79" s="50" t="n">
        <v>0</v>
      </c>
      <c r="S79" s="50" t="n">
        <v>0</v>
      </c>
      <c r="T79" s="61" t="n">
        <f aca="false">SUM(H79:S79)-K79</f>
        <v>1004130</v>
      </c>
      <c r="U79" s="110" t="n">
        <v>123680</v>
      </c>
      <c r="V79" s="110" t="n">
        <v>533440</v>
      </c>
      <c r="W79" s="50" t="n">
        <f aca="false">SUM(U79:V79)</f>
        <v>657120</v>
      </c>
      <c r="X79" s="117"/>
      <c r="Y79" s="119" t="n">
        <v>45037</v>
      </c>
      <c r="Z79" s="63"/>
      <c r="AA79" s="126"/>
      <c r="AB79" s="65"/>
    </row>
    <row r="80" customFormat="false" ht="13.2" hidden="false" customHeight="false" outlineLevel="0" collapsed="false">
      <c r="A80" s="127" t="s">
        <v>146</v>
      </c>
      <c r="B80" s="96" t="s">
        <v>34</v>
      </c>
      <c r="C80" s="105" t="s">
        <v>147</v>
      </c>
      <c r="D80" s="46" t="s">
        <v>36</v>
      </c>
      <c r="E80" s="50" t="n">
        <v>796000</v>
      </c>
      <c r="F80" s="110" t="n">
        <v>1000000</v>
      </c>
      <c r="G80" s="50" t="n">
        <f aca="false">SUM(E80:F80)</f>
        <v>1796000</v>
      </c>
      <c r="H80" s="110" t="n">
        <v>0</v>
      </c>
      <c r="I80" s="110" t="n">
        <v>176000</v>
      </c>
      <c r="J80" s="110" t="n">
        <v>0</v>
      </c>
      <c r="K80" s="50" t="n">
        <f aca="false">SUM(I80:J80)</f>
        <v>176000</v>
      </c>
      <c r="L80" s="110" t="n">
        <v>0</v>
      </c>
      <c r="M80" s="110" t="n">
        <v>0</v>
      </c>
      <c r="N80" s="110" t="n">
        <v>1299820</v>
      </c>
      <c r="O80" s="110" t="n">
        <v>408490</v>
      </c>
      <c r="P80" s="110" t="n">
        <v>0</v>
      </c>
      <c r="Q80" s="110" t="n">
        <v>97792</v>
      </c>
      <c r="R80" s="110" t="n">
        <v>0</v>
      </c>
      <c r="S80" s="110" t="n">
        <v>14475</v>
      </c>
      <c r="T80" s="61" t="n">
        <f aca="false">SUM(H80:S80)-K80</f>
        <v>1996577</v>
      </c>
      <c r="U80" s="110" t="n">
        <v>123200</v>
      </c>
      <c r="V80" s="110" t="n">
        <v>1164000</v>
      </c>
      <c r="W80" s="50" t="n">
        <f aca="false">SUM(U80:V80)</f>
        <v>1287200</v>
      </c>
      <c r="X80" s="128" t="n">
        <v>12752300</v>
      </c>
      <c r="Y80" s="119" t="n">
        <v>45040</v>
      </c>
      <c r="Z80" s="63"/>
      <c r="AA80" s="126"/>
      <c r="AB80" s="65"/>
    </row>
    <row r="81" customFormat="false" ht="13.2" hidden="false" customHeight="false" outlineLevel="0" collapsed="false">
      <c r="A81" s="95"/>
      <c r="B81" s="96"/>
      <c r="C81" s="105" t="s">
        <v>148</v>
      </c>
      <c r="D81" s="46" t="s">
        <v>66</v>
      </c>
      <c r="E81" s="50" t="n">
        <v>20000</v>
      </c>
      <c r="F81" s="111" t="n">
        <v>238082</v>
      </c>
      <c r="G81" s="50" t="n">
        <f aca="false">SUM(E81:F81)</f>
        <v>258082</v>
      </c>
      <c r="H81" s="110" t="n">
        <v>0</v>
      </c>
      <c r="I81" s="110" t="n">
        <v>100000</v>
      </c>
      <c r="J81" s="110" t="n">
        <v>0</v>
      </c>
      <c r="K81" s="50" t="n">
        <f aca="false">SUM(I81:J81)</f>
        <v>100000</v>
      </c>
      <c r="L81" s="110" t="n">
        <v>0</v>
      </c>
      <c r="M81" s="110" t="n">
        <v>8000</v>
      </c>
      <c r="N81" s="110" t="n">
        <v>737077</v>
      </c>
      <c r="O81" s="110" t="n">
        <v>97732</v>
      </c>
      <c r="P81" s="110" t="n">
        <v>0</v>
      </c>
      <c r="Q81" s="110" t="n">
        <v>20953</v>
      </c>
      <c r="R81" s="110" t="n">
        <v>0</v>
      </c>
      <c r="S81" s="110" t="n">
        <v>0</v>
      </c>
      <c r="T81" s="61" t="n">
        <f aca="false">SUM(H81:S81)-K81</f>
        <v>963762</v>
      </c>
      <c r="U81" s="110" t="n">
        <v>123680</v>
      </c>
      <c r="V81" s="110" t="n">
        <v>582000</v>
      </c>
      <c r="W81" s="50" t="n">
        <f aca="false">SUM(U81:V81)</f>
        <v>705680</v>
      </c>
      <c r="X81" s="117"/>
      <c r="Y81" s="119" t="n">
        <v>45040</v>
      </c>
      <c r="Z81" s="63"/>
      <c r="AA81" s="126"/>
      <c r="AB81" s="65"/>
    </row>
    <row r="82" customFormat="false" ht="13.2" hidden="false" customHeight="false" outlineLevel="0" collapsed="false">
      <c r="A82" s="115"/>
      <c r="B82" s="96"/>
      <c r="C82" s="105" t="s">
        <v>149</v>
      </c>
      <c r="D82" s="46" t="s">
        <v>38</v>
      </c>
      <c r="E82" s="50" t="n">
        <v>3172651</v>
      </c>
      <c r="F82" s="50" t="n">
        <v>0</v>
      </c>
      <c r="G82" s="50" t="n">
        <f aca="false">SUM(E82:F82)</f>
        <v>3172651</v>
      </c>
      <c r="H82" s="110" t="n">
        <v>1070000</v>
      </c>
      <c r="I82" s="110" t="n">
        <v>627000</v>
      </c>
      <c r="J82" s="110" t="n">
        <v>11400</v>
      </c>
      <c r="K82" s="50" t="n">
        <f aca="false">SUM(I82:J82)</f>
        <v>638400</v>
      </c>
      <c r="L82" s="110" t="n">
        <v>130251</v>
      </c>
      <c r="M82" s="110" t="n">
        <v>56850</v>
      </c>
      <c r="N82" s="110" t="n">
        <v>1343672</v>
      </c>
      <c r="O82" s="110" t="n">
        <v>276134</v>
      </c>
      <c r="P82" s="110" t="n">
        <v>4887</v>
      </c>
      <c r="Q82" s="110" t="n">
        <v>166870</v>
      </c>
      <c r="R82" s="110" t="n">
        <v>9300</v>
      </c>
      <c r="S82" s="50" t="n">
        <v>36351</v>
      </c>
      <c r="T82" s="61" t="n">
        <f aca="false">SUM(H82:S82)-K82</f>
        <v>3732715</v>
      </c>
      <c r="U82" s="50" t="n">
        <v>123680</v>
      </c>
      <c r="V82" s="50" t="n">
        <v>1179132</v>
      </c>
      <c r="W82" s="50" t="n">
        <f aca="false">SUM(U82:V82)</f>
        <v>1302812</v>
      </c>
      <c r="X82" s="117"/>
      <c r="Y82" s="119" t="n">
        <v>45037</v>
      </c>
      <c r="Z82" s="63"/>
      <c r="AA82" s="126"/>
      <c r="AB82" s="65"/>
    </row>
    <row r="83" customFormat="false" ht="13.2" hidden="false" customHeight="false" outlineLevel="0" collapsed="false">
      <c r="A83" s="95"/>
      <c r="B83" s="96" t="s">
        <v>34</v>
      </c>
      <c r="C83" s="105" t="s">
        <v>150</v>
      </c>
      <c r="D83" s="46" t="s">
        <v>93</v>
      </c>
      <c r="E83" s="50" t="n">
        <v>1590323</v>
      </c>
      <c r="F83" s="50" t="n">
        <v>100000</v>
      </c>
      <c r="G83" s="50" t="n">
        <f aca="false">SUM(E83:F83)</f>
        <v>1690323</v>
      </c>
      <c r="H83" s="110" t="n">
        <v>262500</v>
      </c>
      <c r="I83" s="110" t="n">
        <v>28503</v>
      </c>
      <c r="J83" s="110" t="n">
        <v>0</v>
      </c>
      <c r="K83" s="50" t="n">
        <f aca="false">SUM(I83:J83)</f>
        <v>28503</v>
      </c>
      <c r="L83" s="110" t="n">
        <v>5910</v>
      </c>
      <c r="M83" s="110" t="n">
        <v>68038</v>
      </c>
      <c r="N83" s="110" t="n">
        <v>1034040</v>
      </c>
      <c r="O83" s="110" t="n">
        <v>350570</v>
      </c>
      <c r="P83" s="110" t="n">
        <v>7377</v>
      </c>
      <c r="Q83" s="110" t="n">
        <v>158192</v>
      </c>
      <c r="R83" s="110" t="n">
        <v>0</v>
      </c>
      <c r="S83" s="110" t="n">
        <v>23516</v>
      </c>
      <c r="T83" s="61" t="n">
        <f aca="false">SUM(H83:S83)-K83</f>
        <v>1938646</v>
      </c>
      <c r="U83" s="110" t="n">
        <v>123680</v>
      </c>
      <c r="V83" s="110" t="n">
        <v>577500</v>
      </c>
      <c r="W83" s="50" t="n">
        <f aca="false">SUM(U83:V83)</f>
        <v>701180</v>
      </c>
      <c r="X83" s="117"/>
      <c r="Y83" s="119" t="n">
        <v>45036</v>
      </c>
      <c r="Z83" s="63"/>
      <c r="AA83" s="126"/>
      <c r="AB83" s="65"/>
    </row>
    <row r="84" customFormat="false" ht="13.2" hidden="false" customHeight="false" outlineLevel="0" collapsed="false">
      <c r="A84" s="115"/>
      <c r="B84" s="96" t="s">
        <v>34</v>
      </c>
      <c r="C84" s="105" t="s">
        <v>151</v>
      </c>
      <c r="D84" s="46" t="s">
        <v>56</v>
      </c>
      <c r="E84" s="50" t="n">
        <v>2417523</v>
      </c>
      <c r="F84" s="50" t="n">
        <v>651000</v>
      </c>
      <c r="G84" s="50" t="n">
        <f aca="false">SUM(E84:F84)</f>
        <v>3068523</v>
      </c>
      <c r="H84" s="110" t="n">
        <v>0</v>
      </c>
      <c r="I84" s="110" t="n">
        <v>1442881</v>
      </c>
      <c r="J84" s="110" t="n">
        <v>0</v>
      </c>
      <c r="K84" s="50" t="n">
        <f aca="false">SUM(I84:J84)</f>
        <v>1442881</v>
      </c>
      <c r="L84" s="110" t="n">
        <v>58977</v>
      </c>
      <c r="M84" s="110" t="n">
        <v>0</v>
      </c>
      <c r="N84" s="110" t="n">
        <v>453600</v>
      </c>
      <c r="O84" s="110" t="n">
        <v>1101414</v>
      </c>
      <c r="P84" s="110" t="n">
        <v>10644</v>
      </c>
      <c r="Q84" s="110" t="n">
        <v>270287</v>
      </c>
      <c r="R84" s="110" t="n">
        <v>0</v>
      </c>
      <c r="S84" s="110" t="n">
        <v>6430</v>
      </c>
      <c r="T84" s="50" t="n">
        <f aca="false">SUM(H84:S84)-K84</f>
        <v>3344233</v>
      </c>
      <c r="U84" s="110" t="n">
        <v>99200</v>
      </c>
      <c r="V84" s="111" t="n">
        <v>196000</v>
      </c>
      <c r="W84" s="50" t="n">
        <f aca="false">SUM(U84:V84)</f>
        <v>295200</v>
      </c>
      <c r="X84" s="117"/>
      <c r="Y84" s="119" t="n">
        <v>45036</v>
      </c>
      <c r="Z84" s="63" t="n">
        <v>45069</v>
      </c>
      <c r="AA84" s="126"/>
      <c r="AB84" s="65"/>
    </row>
    <row r="85" customFormat="false" ht="13.2" hidden="false" customHeight="false" outlineLevel="0" collapsed="false">
      <c r="A85" s="129" t="s">
        <v>152</v>
      </c>
      <c r="B85" s="96" t="s">
        <v>34</v>
      </c>
      <c r="C85" s="105" t="s">
        <v>153</v>
      </c>
      <c r="D85" s="46" t="s">
        <v>36</v>
      </c>
      <c r="E85" s="50" t="n">
        <v>530000</v>
      </c>
      <c r="F85" s="50" t="n">
        <v>0</v>
      </c>
      <c r="G85" s="50" t="n">
        <f aca="false">SUM(E85:F85)</f>
        <v>530000</v>
      </c>
      <c r="H85" s="50" t="n">
        <v>30000</v>
      </c>
      <c r="I85" s="50" t="n">
        <v>0</v>
      </c>
      <c r="J85" s="50" t="n">
        <v>0</v>
      </c>
      <c r="K85" s="50" t="n">
        <f aca="false">SUM(I85:J85)</f>
        <v>0</v>
      </c>
      <c r="L85" s="50" t="n">
        <v>0</v>
      </c>
      <c r="M85" s="50" t="n">
        <v>0</v>
      </c>
      <c r="N85" s="50" t="n">
        <v>42790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61" t="n">
        <f aca="false">SUM(H85:S85)-K85</f>
        <v>457900</v>
      </c>
      <c r="U85" s="50" t="n">
        <v>0</v>
      </c>
      <c r="V85" s="50" t="n">
        <v>374000</v>
      </c>
      <c r="W85" s="50" t="n">
        <f aca="false">SUM(U85:V85)</f>
        <v>374000</v>
      </c>
      <c r="X85" s="122" t="n">
        <v>9656300</v>
      </c>
      <c r="Y85" s="119" t="n">
        <v>45031</v>
      </c>
      <c r="Z85" s="63"/>
      <c r="AA85" s="126"/>
      <c r="AB85" s="65"/>
    </row>
    <row r="86" customFormat="false" ht="13.2" hidden="false" customHeight="false" outlineLevel="0" collapsed="false">
      <c r="A86" s="120" t="s">
        <v>154</v>
      </c>
      <c r="B86" s="130"/>
      <c r="C86" s="105" t="s">
        <v>155</v>
      </c>
      <c r="D86" s="46" t="s">
        <v>100</v>
      </c>
      <c r="E86" s="50" t="n">
        <v>532810</v>
      </c>
      <c r="F86" s="50" t="n">
        <v>0</v>
      </c>
      <c r="G86" s="50" t="n">
        <f aca="false">SUM(E86:F86)</f>
        <v>532810</v>
      </c>
      <c r="H86" s="50" t="n">
        <v>0</v>
      </c>
      <c r="I86" s="50" t="n">
        <v>50000</v>
      </c>
      <c r="J86" s="50" t="n">
        <v>0</v>
      </c>
      <c r="K86" s="50" t="n">
        <f aca="false">SUM(I86:J86)</f>
        <v>50000</v>
      </c>
      <c r="L86" s="50" t="n">
        <v>0</v>
      </c>
      <c r="M86" s="50" t="n">
        <v>0</v>
      </c>
      <c r="N86" s="50" t="n">
        <v>846415</v>
      </c>
      <c r="O86" s="50" t="n">
        <v>182490</v>
      </c>
      <c r="P86" s="50" t="n">
        <v>0</v>
      </c>
      <c r="Q86" s="50" t="n">
        <v>0</v>
      </c>
      <c r="R86" s="50" t="n">
        <v>0</v>
      </c>
      <c r="S86" s="50" t="n">
        <v>0</v>
      </c>
      <c r="T86" s="61" t="n">
        <f aca="false">SUM(H86:S86)-K86</f>
        <v>1078905</v>
      </c>
      <c r="U86" s="50" t="n">
        <v>123680</v>
      </c>
      <c r="V86" s="50" t="n">
        <v>422415</v>
      </c>
      <c r="W86" s="50" t="n">
        <f aca="false">SUM(U86:V86)</f>
        <v>546095</v>
      </c>
      <c r="X86" s="122" t="n">
        <v>13907800</v>
      </c>
      <c r="Y86" s="119" t="n">
        <v>45037</v>
      </c>
      <c r="Z86" s="63"/>
      <c r="AA86" s="126"/>
      <c r="AB86" s="65"/>
    </row>
    <row r="87" customFormat="false" ht="13.2" hidden="false" customHeight="false" outlineLevel="0" collapsed="false">
      <c r="A87" s="123"/>
      <c r="B87" s="96" t="s">
        <v>34</v>
      </c>
      <c r="C87" s="97" t="s">
        <v>156</v>
      </c>
      <c r="D87" s="59" t="s">
        <v>36</v>
      </c>
      <c r="E87" s="48" t="n">
        <v>300000</v>
      </c>
      <c r="F87" s="48" t="n">
        <v>2600000</v>
      </c>
      <c r="G87" s="50" t="n">
        <f aca="false">SUM(E87:F87)</f>
        <v>2900000</v>
      </c>
      <c r="H87" s="48" t="n">
        <v>790000</v>
      </c>
      <c r="I87" s="48" t="n">
        <v>277500</v>
      </c>
      <c r="J87" s="48" t="n">
        <v>0</v>
      </c>
      <c r="K87" s="50" t="n">
        <f aca="false">SUM(I87:J87)</f>
        <v>277500</v>
      </c>
      <c r="L87" s="48" t="n">
        <v>3571</v>
      </c>
      <c r="M87" s="48" t="n">
        <v>7560</v>
      </c>
      <c r="N87" s="48" t="n">
        <v>1059700</v>
      </c>
      <c r="O87" s="48" t="n">
        <v>164500</v>
      </c>
      <c r="P87" s="48" t="n">
        <v>1425</v>
      </c>
      <c r="Q87" s="48" t="n">
        <v>117000</v>
      </c>
      <c r="R87" s="48" t="n">
        <v>0</v>
      </c>
      <c r="S87" s="48" t="n">
        <v>72095</v>
      </c>
      <c r="T87" s="61" t="n">
        <f aca="false">SUM(H87:S87)-K87</f>
        <v>2493351</v>
      </c>
      <c r="U87" s="48" t="n">
        <v>123200</v>
      </c>
      <c r="V87" s="48" t="n">
        <v>866500</v>
      </c>
      <c r="W87" s="50" t="n">
        <f aca="false">SUM(U87:V87)</f>
        <v>989700</v>
      </c>
      <c r="X87" s="62"/>
      <c r="Y87" s="118" t="n">
        <v>45037</v>
      </c>
      <c r="Z87" s="52" t="n">
        <v>45096</v>
      </c>
      <c r="AA87" s="131"/>
      <c r="AB87" s="65"/>
    </row>
    <row r="88" customFormat="false" ht="13.2" hidden="false" customHeight="false" outlineLevel="0" collapsed="false">
      <c r="A88" s="95" t="s">
        <v>157</v>
      </c>
      <c r="B88" s="96" t="s">
        <v>34</v>
      </c>
      <c r="C88" s="97" t="s">
        <v>158</v>
      </c>
      <c r="D88" s="59" t="s">
        <v>36</v>
      </c>
      <c r="E88" s="48" t="n">
        <v>1070000</v>
      </c>
      <c r="F88" s="48" t="n">
        <v>2000000</v>
      </c>
      <c r="G88" s="48" t="n">
        <f aca="false">SUM(E88:F88)</f>
        <v>3070000</v>
      </c>
      <c r="H88" s="48" t="n">
        <v>570000</v>
      </c>
      <c r="I88" s="48" t="n">
        <v>758236</v>
      </c>
      <c r="J88" s="48" t="n">
        <v>13500</v>
      </c>
      <c r="K88" s="48" t="n">
        <f aca="false">SUM(I88:J88)</f>
        <v>771736</v>
      </c>
      <c r="L88" s="48" t="n">
        <v>6600</v>
      </c>
      <c r="M88" s="48" t="n">
        <v>3280</v>
      </c>
      <c r="N88" s="48" t="n">
        <v>621940</v>
      </c>
      <c r="O88" s="48" t="n">
        <v>677330</v>
      </c>
      <c r="P88" s="48" t="n">
        <v>3068</v>
      </c>
      <c r="Q88" s="48" t="n">
        <v>198987</v>
      </c>
      <c r="R88" s="48" t="n">
        <v>0</v>
      </c>
      <c r="S88" s="48" t="n">
        <v>60737</v>
      </c>
      <c r="T88" s="49" t="n">
        <f aca="false">SUM(H88:S88)-K88</f>
        <v>2913678</v>
      </c>
      <c r="U88" s="48" t="n">
        <v>121440</v>
      </c>
      <c r="V88" s="48" t="n">
        <v>500500</v>
      </c>
      <c r="W88" s="48" t="n">
        <f aca="false">SUM(U88:V88)</f>
        <v>621940</v>
      </c>
      <c r="X88" s="117" t="n">
        <v>10806800</v>
      </c>
      <c r="Y88" s="118" t="n">
        <v>45040</v>
      </c>
      <c r="Z88" s="52"/>
      <c r="AA88" s="131"/>
      <c r="AB88" s="65"/>
    </row>
    <row r="89" customFormat="false" ht="13.2" hidden="false" customHeight="false" outlineLevel="0" collapsed="false">
      <c r="A89" s="115"/>
      <c r="B89" s="96" t="s">
        <v>34</v>
      </c>
      <c r="C89" s="105" t="s">
        <v>159</v>
      </c>
      <c r="D89" s="46" t="s">
        <v>56</v>
      </c>
      <c r="E89" s="50" t="n">
        <v>1111240</v>
      </c>
      <c r="F89" s="50" t="n">
        <v>651000</v>
      </c>
      <c r="G89" s="50" t="n">
        <f aca="false">SUM(E89:F89)</f>
        <v>1762240</v>
      </c>
      <c r="H89" s="50" t="n">
        <v>0</v>
      </c>
      <c r="I89" s="50" t="n">
        <v>873270</v>
      </c>
      <c r="J89" s="50" t="n">
        <v>0</v>
      </c>
      <c r="K89" s="50" t="n">
        <f aca="false">SUM(I89:J89)</f>
        <v>873270</v>
      </c>
      <c r="L89" s="50" t="n">
        <v>3660</v>
      </c>
      <c r="M89" s="50" t="n">
        <v>44773</v>
      </c>
      <c r="N89" s="50" t="n">
        <v>722880</v>
      </c>
      <c r="O89" s="50" t="n">
        <v>489880</v>
      </c>
      <c r="P89" s="50" t="n">
        <v>11138</v>
      </c>
      <c r="Q89" s="50" t="n">
        <v>260144</v>
      </c>
      <c r="R89" s="50" t="n">
        <v>0</v>
      </c>
      <c r="S89" s="50" t="n">
        <v>17781</v>
      </c>
      <c r="T89" s="61" t="n">
        <f aca="false">SUM(H89:S89)-K89</f>
        <v>2423526</v>
      </c>
      <c r="U89" s="50" t="n">
        <v>123680</v>
      </c>
      <c r="V89" s="50" t="n">
        <v>553000</v>
      </c>
      <c r="W89" s="50" t="n">
        <f aca="false">SUM(U89:V89)</f>
        <v>676680</v>
      </c>
      <c r="X89" s="117"/>
      <c r="Y89" s="119" t="n">
        <v>45040</v>
      </c>
      <c r="Z89" s="63" t="n">
        <v>45054</v>
      </c>
      <c r="AA89" s="126" t="n">
        <v>45078</v>
      </c>
      <c r="AB89" s="65"/>
    </row>
    <row r="90" customFormat="false" ht="13.2" hidden="false" customHeight="false" outlineLevel="0" collapsed="false">
      <c r="A90" s="95"/>
      <c r="B90" s="96" t="s">
        <v>34</v>
      </c>
      <c r="C90" s="105" t="s">
        <v>160</v>
      </c>
      <c r="D90" s="46" t="s">
        <v>36</v>
      </c>
      <c r="E90" s="50" t="n">
        <v>864000</v>
      </c>
      <c r="F90" s="50" t="n">
        <v>1715290</v>
      </c>
      <c r="G90" s="50" t="n">
        <f aca="false">SUM(E90:F90)</f>
        <v>2579290</v>
      </c>
      <c r="H90" s="50" t="n">
        <v>864000</v>
      </c>
      <c r="I90" s="50" t="n">
        <v>9500</v>
      </c>
      <c r="J90" s="50" t="n">
        <v>0</v>
      </c>
      <c r="K90" s="50" t="n">
        <f aca="false">SUM(I90:J90)</f>
        <v>9500</v>
      </c>
      <c r="L90" s="50" t="n">
        <v>0</v>
      </c>
      <c r="M90" s="50" t="n">
        <v>0</v>
      </c>
      <c r="N90" s="50" t="n">
        <v>1394040</v>
      </c>
      <c r="O90" s="50" t="n">
        <v>91250</v>
      </c>
      <c r="P90" s="50" t="n">
        <v>0</v>
      </c>
      <c r="Q90" s="50" t="n">
        <v>220500</v>
      </c>
      <c r="R90" s="50" t="n">
        <v>0</v>
      </c>
      <c r="S90" s="50" t="n">
        <v>0</v>
      </c>
      <c r="T90" s="61" t="n">
        <f aca="false">SUM(H90:S90)-K90</f>
        <v>2579290</v>
      </c>
      <c r="U90" s="50" t="n">
        <v>0</v>
      </c>
      <c r="V90" s="50" t="n">
        <v>1179680</v>
      </c>
      <c r="W90" s="50" t="n">
        <f aca="false">SUM(U90:V90)</f>
        <v>1179680</v>
      </c>
      <c r="X90" s="117"/>
      <c r="Y90" s="119" t="n">
        <v>45040</v>
      </c>
      <c r="Z90" s="63"/>
      <c r="AA90" s="126"/>
      <c r="AB90" s="65"/>
    </row>
    <row r="91" customFormat="false" ht="13.2" hidden="false" customHeight="false" outlineLevel="0" collapsed="false">
      <c r="A91" s="95"/>
      <c r="B91" s="96"/>
      <c r="C91" s="105" t="s">
        <v>161</v>
      </c>
      <c r="D91" s="46" t="s">
        <v>38</v>
      </c>
      <c r="E91" s="50" t="n">
        <v>1110000</v>
      </c>
      <c r="F91" s="50" t="n">
        <v>2000000</v>
      </c>
      <c r="G91" s="50" t="n">
        <f aca="false">SUM(E91:F91)</f>
        <v>3110000</v>
      </c>
      <c r="H91" s="50" t="n">
        <v>685005</v>
      </c>
      <c r="I91" s="50" t="n">
        <v>100000</v>
      </c>
      <c r="J91" s="50" t="n">
        <v>5000</v>
      </c>
      <c r="K91" s="50" t="n">
        <f aca="false">SUM(I91:J91)</f>
        <v>105000</v>
      </c>
      <c r="L91" s="50" t="n">
        <v>73260</v>
      </c>
      <c r="M91" s="50" t="n">
        <v>0</v>
      </c>
      <c r="N91" s="50" t="n">
        <v>1630200</v>
      </c>
      <c r="O91" s="50" t="n">
        <v>390900</v>
      </c>
      <c r="P91" s="50" t="n">
        <v>7488</v>
      </c>
      <c r="Q91" s="50" t="n">
        <v>97480</v>
      </c>
      <c r="R91" s="50" t="n">
        <v>0</v>
      </c>
      <c r="S91" s="50" t="n">
        <v>32424</v>
      </c>
      <c r="T91" s="61" t="n">
        <f aca="false">SUM(H91:S91)-K91</f>
        <v>3021757</v>
      </c>
      <c r="U91" s="50" t="n">
        <v>123680</v>
      </c>
      <c r="V91" s="50" t="n">
        <v>1179680</v>
      </c>
      <c r="W91" s="50" t="n">
        <f aca="false">SUM(U91:V91)</f>
        <v>1303360</v>
      </c>
      <c r="X91" s="117"/>
      <c r="Y91" s="119" t="n">
        <v>45029</v>
      </c>
      <c r="Z91" s="63" t="n">
        <v>45056</v>
      </c>
      <c r="AA91" s="126"/>
      <c r="AB91" s="65"/>
    </row>
    <row r="92" customFormat="false" ht="13.2" hidden="false" customHeight="false" outlineLevel="0" collapsed="false">
      <c r="A92" s="95"/>
      <c r="B92" s="96"/>
      <c r="C92" s="105" t="s">
        <v>162</v>
      </c>
      <c r="D92" s="46" t="s">
        <v>66</v>
      </c>
      <c r="E92" s="50" t="n">
        <v>0</v>
      </c>
      <c r="F92" s="50" t="n">
        <v>2500000</v>
      </c>
      <c r="G92" s="50" t="n">
        <f aca="false">SUM(E92:F92)</f>
        <v>2500000</v>
      </c>
      <c r="H92" s="50" t="n">
        <v>0</v>
      </c>
      <c r="I92" s="50" t="n">
        <v>10000</v>
      </c>
      <c r="J92" s="50" t="n">
        <v>0</v>
      </c>
      <c r="K92" s="50" t="n">
        <f aca="false">SUM(I92:J92)</f>
        <v>10000</v>
      </c>
      <c r="L92" s="50" t="n">
        <v>18612</v>
      </c>
      <c r="M92" s="50" t="n">
        <v>0</v>
      </c>
      <c r="N92" s="50" t="n">
        <v>1114600</v>
      </c>
      <c r="O92" s="50" t="n">
        <v>417780</v>
      </c>
      <c r="P92" s="50" t="n">
        <v>0</v>
      </c>
      <c r="Q92" s="50" t="n">
        <v>186848</v>
      </c>
      <c r="R92" s="50" t="n">
        <v>0</v>
      </c>
      <c r="S92" s="50" t="n">
        <v>219585</v>
      </c>
      <c r="T92" s="61" t="n">
        <f aca="false">SUM(H92:S92)-K92</f>
        <v>1967425</v>
      </c>
      <c r="U92" s="50" t="n">
        <v>123200</v>
      </c>
      <c r="V92" s="50" t="n">
        <v>808000</v>
      </c>
      <c r="W92" s="50" t="n">
        <f aca="false">SUM(U92:V92)</f>
        <v>931200</v>
      </c>
      <c r="X92" s="117"/>
      <c r="Y92" s="119" t="n">
        <v>45035</v>
      </c>
      <c r="Z92" s="63" t="n">
        <v>45070</v>
      </c>
      <c r="AA92" s="126"/>
      <c r="AB92" s="65"/>
    </row>
    <row r="93" customFormat="false" ht="13.2" hidden="false" customHeight="false" outlineLevel="0" collapsed="false">
      <c r="A93" s="95"/>
      <c r="B93" s="96" t="s">
        <v>34</v>
      </c>
      <c r="C93" s="105" t="s">
        <v>163</v>
      </c>
      <c r="D93" s="46" t="s">
        <v>66</v>
      </c>
      <c r="E93" s="50" t="n">
        <v>2225000</v>
      </c>
      <c r="F93" s="50" t="n">
        <v>200000</v>
      </c>
      <c r="G93" s="50" t="n">
        <f aca="false">SUM(E93:F93)</f>
        <v>2425000</v>
      </c>
      <c r="H93" s="50" t="n">
        <v>1475000</v>
      </c>
      <c r="I93" s="50" t="n">
        <v>242228</v>
      </c>
      <c r="J93" s="50" t="n">
        <v>11500</v>
      </c>
      <c r="K93" s="50" t="n">
        <f aca="false">SUM(I93:J93)</f>
        <v>253728</v>
      </c>
      <c r="L93" s="50" t="n">
        <v>7306</v>
      </c>
      <c r="M93" s="50" t="n">
        <v>225000</v>
      </c>
      <c r="N93" s="50" t="n">
        <v>1308510</v>
      </c>
      <c r="O93" s="50" t="n">
        <v>147016</v>
      </c>
      <c r="P93" s="50" t="n">
        <v>880</v>
      </c>
      <c r="Q93" s="50" t="n">
        <v>120375</v>
      </c>
      <c r="R93" s="50" t="n">
        <v>0</v>
      </c>
      <c r="S93" s="50" t="n">
        <v>53223</v>
      </c>
      <c r="T93" s="61" t="n">
        <f aca="false">SUM(H93:S93)-K93</f>
        <v>3591038</v>
      </c>
      <c r="U93" s="50" t="n">
        <v>120000</v>
      </c>
      <c r="V93" s="50" t="n">
        <v>1156320</v>
      </c>
      <c r="W93" s="50" t="n">
        <f aca="false">SUM(U93:V93)</f>
        <v>1276320</v>
      </c>
      <c r="X93" s="117"/>
      <c r="Y93" s="119" t="n">
        <v>45035</v>
      </c>
      <c r="Z93" s="63"/>
      <c r="AA93" s="126"/>
      <c r="AB93" s="65"/>
    </row>
    <row r="94" customFormat="false" ht="13.2" hidden="false" customHeight="false" outlineLevel="0" collapsed="false">
      <c r="A94" s="120" t="s">
        <v>164</v>
      </c>
      <c r="B94" s="96" t="s">
        <v>34</v>
      </c>
      <c r="C94" s="105" t="s">
        <v>165</v>
      </c>
      <c r="D94" s="132" t="s">
        <v>38</v>
      </c>
      <c r="E94" s="50" t="n">
        <v>2355000</v>
      </c>
      <c r="F94" s="50" t="n">
        <v>0</v>
      </c>
      <c r="G94" s="50" t="n">
        <f aca="false">SUM(E94:F94)</f>
        <v>2355000</v>
      </c>
      <c r="H94" s="50" t="n">
        <v>540000</v>
      </c>
      <c r="I94" s="50" t="n">
        <v>51743</v>
      </c>
      <c r="J94" s="50" t="n">
        <v>30000</v>
      </c>
      <c r="K94" s="50" t="n">
        <f aca="false">SUM(I94:J94)</f>
        <v>81743</v>
      </c>
      <c r="L94" s="50" t="n">
        <v>0</v>
      </c>
      <c r="M94" s="50" t="n">
        <v>0</v>
      </c>
      <c r="N94" s="50" t="n">
        <v>995160</v>
      </c>
      <c r="O94" s="50" t="n">
        <v>498630</v>
      </c>
      <c r="P94" s="50" t="n">
        <v>1410</v>
      </c>
      <c r="Q94" s="50" t="n">
        <v>160097</v>
      </c>
      <c r="R94" s="50" t="n">
        <v>0</v>
      </c>
      <c r="S94" s="50" t="n">
        <v>12143</v>
      </c>
      <c r="T94" s="61" t="n">
        <f aca="false">SUM(H94:S94)-K94</f>
        <v>2289183</v>
      </c>
      <c r="U94" s="50" t="n">
        <v>115200</v>
      </c>
      <c r="V94" s="50" t="n">
        <v>816000</v>
      </c>
      <c r="W94" s="50" t="n">
        <f aca="false">SUM(U94:V94)</f>
        <v>931200</v>
      </c>
      <c r="X94" s="122" t="n">
        <v>10395800</v>
      </c>
      <c r="Y94" s="119" t="n">
        <v>45037</v>
      </c>
      <c r="Z94" s="63"/>
      <c r="AA94" s="106"/>
      <c r="AB94" s="65"/>
    </row>
    <row r="95" customFormat="false" ht="13.2" hidden="false" customHeight="false" outlineLevel="0" collapsed="false">
      <c r="A95" s="95"/>
      <c r="B95" s="96"/>
      <c r="C95" s="105" t="s">
        <v>166</v>
      </c>
      <c r="D95" s="132" t="s">
        <v>167</v>
      </c>
      <c r="E95" s="50" t="n">
        <v>1649000</v>
      </c>
      <c r="F95" s="50" t="n">
        <v>0</v>
      </c>
      <c r="G95" s="50" t="n">
        <f aca="false">SUM(E95:F95)</f>
        <v>1649000</v>
      </c>
      <c r="H95" s="50" t="n">
        <v>90000</v>
      </c>
      <c r="I95" s="50" t="n">
        <v>60000</v>
      </c>
      <c r="J95" s="50" t="n">
        <v>0</v>
      </c>
      <c r="K95" s="50" t="n">
        <f aca="false">SUM(I95:J95)</f>
        <v>60000</v>
      </c>
      <c r="L95" s="50" t="n">
        <v>1730</v>
      </c>
      <c r="M95" s="50" t="n">
        <v>21120</v>
      </c>
      <c r="N95" s="50" t="n">
        <v>785190</v>
      </c>
      <c r="O95" s="50" t="n">
        <v>647910</v>
      </c>
      <c r="P95" s="50" t="n">
        <v>13774</v>
      </c>
      <c r="Q95" s="50" t="n">
        <v>142164</v>
      </c>
      <c r="R95" s="50" t="n">
        <v>189560</v>
      </c>
      <c r="S95" s="50" t="n">
        <v>39489</v>
      </c>
      <c r="T95" s="61" t="n">
        <f aca="false">SUM(H95:S95)-K95</f>
        <v>1990937</v>
      </c>
      <c r="U95" s="50" t="n">
        <v>123200</v>
      </c>
      <c r="V95" s="50" t="n">
        <v>554400</v>
      </c>
      <c r="W95" s="50" t="n">
        <f aca="false">SUM(U95:V95)</f>
        <v>677600</v>
      </c>
      <c r="X95" s="117"/>
      <c r="Y95" s="119" t="n">
        <v>45037</v>
      </c>
      <c r="Z95" s="63"/>
      <c r="AA95" s="106"/>
      <c r="AB95" s="65"/>
    </row>
    <row r="96" customFormat="false" ht="13.2" hidden="false" customHeight="false" outlineLevel="0" collapsed="false">
      <c r="A96" s="115"/>
      <c r="B96" s="96" t="s">
        <v>34</v>
      </c>
      <c r="C96" s="105" t="s">
        <v>168</v>
      </c>
      <c r="D96" s="46" t="s">
        <v>56</v>
      </c>
      <c r="E96" s="50" t="n">
        <v>1728155</v>
      </c>
      <c r="F96" s="50" t="n">
        <v>651000</v>
      </c>
      <c r="G96" s="50" t="n">
        <f aca="false">SUM(E96:F96)</f>
        <v>2379155</v>
      </c>
      <c r="H96" s="50" t="n">
        <v>0</v>
      </c>
      <c r="I96" s="50" t="n">
        <v>1193282</v>
      </c>
      <c r="J96" s="50" t="n">
        <v>0</v>
      </c>
      <c r="K96" s="50" t="n">
        <f aca="false">SUM(I96:J96)</f>
        <v>1193282</v>
      </c>
      <c r="L96" s="50" t="n">
        <v>8608</v>
      </c>
      <c r="M96" s="50" t="n">
        <v>0</v>
      </c>
      <c r="N96" s="50" t="n">
        <v>386300</v>
      </c>
      <c r="O96" s="50" t="n">
        <v>683767</v>
      </c>
      <c r="P96" s="50" t="n">
        <v>8765</v>
      </c>
      <c r="Q96" s="50" t="n">
        <v>268597</v>
      </c>
      <c r="R96" s="50" t="n">
        <v>0</v>
      </c>
      <c r="S96" s="50" t="n">
        <v>69898</v>
      </c>
      <c r="T96" s="61" t="n">
        <f aca="false">SUM(H96:S96)-K96</f>
        <v>2619217</v>
      </c>
      <c r="U96" s="50" t="n">
        <v>99200</v>
      </c>
      <c r="V96" s="50" t="n">
        <v>154000</v>
      </c>
      <c r="W96" s="50" t="n">
        <f aca="false">SUM(U96:V96)</f>
        <v>253200</v>
      </c>
      <c r="X96" s="117"/>
      <c r="Y96" s="119" t="n">
        <v>45040</v>
      </c>
      <c r="Z96" s="63" t="n">
        <v>45056</v>
      </c>
      <c r="AA96" s="106" t="n">
        <v>45104</v>
      </c>
      <c r="AB96" s="65" t="n">
        <v>45106</v>
      </c>
    </row>
    <row r="97" customFormat="false" ht="13.2" hidden="false" customHeight="false" outlineLevel="0" collapsed="false">
      <c r="A97" s="123"/>
      <c r="B97" s="96" t="s">
        <v>34</v>
      </c>
      <c r="C97" s="105" t="s">
        <v>169</v>
      </c>
      <c r="D97" s="132" t="s">
        <v>36</v>
      </c>
      <c r="E97" s="71" t="n">
        <v>0</v>
      </c>
      <c r="F97" s="50" t="n">
        <v>2000000</v>
      </c>
      <c r="G97" s="50" t="n">
        <f aca="false">SUM(E97:F97)</f>
        <v>2000000</v>
      </c>
      <c r="H97" s="50" t="n">
        <v>0</v>
      </c>
      <c r="I97" s="50" t="n">
        <v>115110</v>
      </c>
      <c r="J97" s="50" t="n">
        <v>0</v>
      </c>
      <c r="K97" s="50" t="n">
        <f aca="false">SUM(I97:J97)</f>
        <v>115110</v>
      </c>
      <c r="L97" s="50" t="n">
        <v>36513</v>
      </c>
      <c r="M97" s="50" t="n">
        <v>0</v>
      </c>
      <c r="N97" s="50" t="n">
        <v>528356</v>
      </c>
      <c r="O97" s="50" t="n">
        <v>72000</v>
      </c>
      <c r="P97" s="50" t="n">
        <v>0</v>
      </c>
      <c r="Q97" s="50" t="n">
        <v>0</v>
      </c>
      <c r="R97" s="50" t="n">
        <v>0</v>
      </c>
      <c r="S97" s="50" t="n">
        <v>0</v>
      </c>
      <c r="T97" s="61" t="n">
        <f aca="false">SUM(H97:S97)-K97</f>
        <v>751979</v>
      </c>
      <c r="U97" s="50" t="n">
        <v>123200</v>
      </c>
      <c r="V97" s="50" t="n">
        <v>334356</v>
      </c>
      <c r="W97" s="50" t="n">
        <f aca="false">SUM(U97:V97)</f>
        <v>457556</v>
      </c>
      <c r="X97" s="117"/>
      <c r="Y97" s="119" t="n">
        <v>45040</v>
      </c>
      <c r="Z97" s="63"/>
      <c r="AA97" s="106"/>
      <c r="AB97" s="65"/>
    </row>
    <row r="98" customFormat="false" ht="13.2" hidden="false" customHeight="false" outlineLevel="0" collapsed="false">
      <c r="A98" s="95" t="s">
        <v>170</v>
      </c>
      <c r="B98" s="96"/>
      <c r="C98" s="105" t="s">
        <v>171</v>
      </c>
      <c r="D98" s="46" t="s">
        <v>66</v>
      </c>
      <c r="E98" s="50" t="n">
        <v>415000</v>
      </c>
      <c r="F98" s="50" t="n">
        <v>500000</v>
      </c>
      <c r="G98" s="50" t="n">
        <f aca="false">SUM(E98:F98)</f>
        <v>915000</v>
      </c>
      <c r="H98" s="50" t="n">
        <v>0</v>
      </c>
      <c r="I98" s="50" t="n">
        <v>100000</v>
      </c>
      <c r="J98" s="50" t="n">
        <v>12000</v>
      </c>
      <c r="K98" s="50" t="n">
        <f aca="false">SUM(I98:J98)</f>
        <v>112000</v>
      </c>
      <c r="L98" s="50" t="n">
        <v>16541</v>
      </c>
      <c r="M98" s="50" t="n">
        <v>0</v>
      </c>
      <c r="N98" s="50" t="n">
        <v>835810</v>
      </c>
      <c r="O98" s="50" t="n">
        <v>112915</v>
      </c>
      <c r="P98" s="50" t="n">
        <v>7635</v>
      </c>
      <c r="Q98" s="50" t="n">
        <v>126260</v>
      </c>
      <c r="R98" s="50" t="n">
        <v>0</v>
      </c>
      <c r="S98" s="50" t="n">
        <v>0</v>
      </c>
      <c r="T98" s="61" t="n">
        <f aca="false">SUM(H98:S98)-K98</f>
        <v>1211161</v>
      </c>
      <c r="U98" s="50" t="n">
        <v>123680</v>
      </c>
      <c r="V98" s="50" t="n">
        <v>391300</v>
      </c>
      <c r="W98" s="50" t="n">
        <f aca="false">SUM(U98:V98)</f>
        <v>514980</v>
      </c>
      <c r="X98" s="117" t="n">
        <v>12893400</v>
      </c>
      <c r="Y98" s="119" t="n">
        <v>45027</v>
      </c>
      <c r="Z98" s="63"/>
      <c r="AA98" s="106"/>
      <c r="AB98" s="65"/>
    </row>
    <row r="99" customFormat="false" ht="13.2" hidden="false" customHeight="false" outlineLevel="0" collapsed="false">
      <c r="A99" s="115"/>
      <c r="B99" s="96"/>
      <c r="C99" s="105" t="s">
        <v>172</v>
      </c>
      <c r="D99" s="46" t="s">
        <v>100</v>
      </c>
      <c r="E99" s="50" t="n">
        <v>430600</v>
      </c>
      <c r="F99" s="50" t="n">
        <v>0</v>
      </c>
      <c r="G99" s="50" t="n">
        <f aca="false">SUM(E99:F99)</f>
        <v>430600</v>
      </c>
      <c r="H99" s="50" t="n">
        <v>0</v>
      </c>
      <c r="I99" s="50" t="n">
        <v>100000</v>
      </c>
      <c r="J99" s="50" t="n">
        <v>0</v>
      </c>
      <c r="K99" s="50" t="n">
        <f aca="false">SUM(I99:J99)</f>
        <v>100000</v>
      </c>
      <c r="L99" s="50" t="n">
        <v>0</v>
      </c>
      <c r="M99" s="50" t="n">
        <v>0</v>
      </c>
      <c r="N99" s="50" t="n">
        <v>835880</v>
      </c>
      <c r="O99" s="50" t="n">
        <v>85732</v>
      </c>
      <c r="P99" s="50" t="n">
        <v>0</v>
      </c>
      <c r="Q99" s="50" t="n">
        <v>3505</v>
      </c>
      <c r="R99" s="50" t="n">
        <v>0</v>
      </c>
      <c r="S99" s="50" t="n">
        <v>1295</v>
      </c>
      <c r="T99" s="61" t="n">
        <f aca="false">SUM(H99:S99)-K99</f>
        <v>1026412</v>
      </c>
      <c r="U99" s="50" t="n">
        <v>123680</v>
      </c>
      <c r="V99" s="50" t="n">
        <v>499500</v>
      </c>
      <c r="W99" s="50" t="n">
        <f aca="false">SUM(U99:V99)</f>
        <v>623180</v>
      </c>
      <c r="X99" s="117"/>
      <c r="Y99" s="119" t="n">
        <v>45038</v>
      </c>
      <c r="Z99" s="63"/>
      <c r="AA99" s="106"/>
      <c r="AB99" s="65"/>
    </row>
    <row r="100" customFormat="false" ht="13.2" hidden="false" customHeight="false" outlineLevel="0" collapsed="false">
      <c r="A100" s="95"/>
      <c r="B100" s="96" t="s">
        <v>34</v>
      </c>
      <c r="C100" s="105" t="s">
        <v>173</v>
      </c>
      <c r="D100" s="46" t="s">
        <v>56</v>
      </c>
      <c r="E100" s="50" t="n">
        <v>2376561</v>
      </c>
      <c r="F100" s="50" t="n">
        <v>0</v>
      </c>
      <c r="G100" s="50" t="n">
        <f aca="false">SUM(E100:F100)</f>
        <v>2376561</v>
      </c>
      <c r="H100" s="50" t="n">
        <v>0</v>
      </c>
      <c r="I100" s="50" t="n">
        <v>904598</v>
      </c>
      <c r="J100" s="50" t="n">
        <v>0</v>
      </c>
      <c r="K100" s="50" t="n">
        <f aca="false">SUM(I100:J100)</f>
        <v>904598</v>
      </c>
      <c r="L100" s="50" t="n">
        <v>6887</v>
      </c>
      <c r="M100" s="50" t="n">
        <v>0</v>
      </c>
      <c r="N100" s="50" t="n">
        <v>759065</v>
      </c>
      <c r="O100" s="50" t="n">
        <v>763324</v>
      </c>
      <c r="P100" s="50" t="n">
        <v>90571</v>
      </c>
      <c r="Q100" s="50" t="n">
        <v>395632</v>
      </c>
      <c r="R100" s="50" t="n">
        <v>0</v>
      </c>
      <c r="S100" s="50" t="n">
        <v>74987</v>
      </c>
      <c r="T100" s="61" t="n">
        <f aca="false">SUM(H100:S100)-K100</f>
        <v>2995064</v>
      </c>
      <c r="U100" s="50" t="n">
        <v>123680</v>
      </c>
      <c r="V100" s="50" t="n">
        <v>508280</v>
      </c>
      <c r="W100" s="50" t="n">
        <f aca="false">SUM(U100:V100)</f>
        <v>631960</v>
      </c>
      <c r="X100" s="117"/>
      <c r="Y100" s="119" t="n">
        <v>45036</v>
      </c>
      <c r="Z100" s="63" t="n">
        <v>45063</v>
      </c>
      <c r="AA100" s="106" t="n">
        <v>45077</v>
      </c>
      <c r="AB100" s="65"/>
    </row>
    <row r="101" customFormat="false" ht="13.2" hidden="false" customHeight="false" outlineLevel="0" collapsed="false">
      <c r="A101" s="115"/>
      <c r="B101" s="96" t="s">
        <v>34</v>
      </c>
      <c r="C101" s="105" t="s">
        <v>174</v>
      </c>
      <c r="D101" s="46" t="s">
        <v>36</v>
      </c>
      <c r="E101" s="50" t="n">
        <v>500000</v>
      </c>
      <c r="F101" s="50" t="n">
        <v>0</v>
      </c>
      <c r="G101" s="50" t="n">
        <f aca="false">SUM(E101:F101)</f>
        <v>500000</v>
      </c>
      <c r="H101" s="50" t="n">
        <v>134423</v>
      </c>
      <c r="I101" s="50" t="n">
        <v>29904</v>
      </c>
      <c r="J101" s="50" t="n">
        <v>22000</v>
      </c>
      <c r="K101" s="50" t="n">
        <f aca="false">SUM(I101:J101)</f>
        <v>51904</v>
      </c>
      <c r="L101" s="50" t="n">
        <v>0</v>
      </c>
      <c r="M101" s="50" t="n">
        <v>1360</v>
      </c>
      <c r="N101" s="50" t="n">
        <v>638072</v>
      </c>
      <c r="O101" s="50" t="n">
        <v>50000</v>
      </c>
      <c r="P101" s="50" t="n">
        <v>0</v>
      </c>
      <c r="Q101" s="50" t="n">
        <v>36276</v>
      </c>
      <c r="R101" s="50" t="n">
        <v>0</v>
      </c>
      <c r="S101" s="50" t="n">
        <v>11116</v>
      </c>
      <c r="T101" s="61" t="n">
        <f aca="false">SUM(H101:S101)-K101</f>
        <v>923151</v>
      </c>
      <c r="U101" s="50" t="n">
        <v>123680</v>
      </c>
      <c r="V101" s="50" t="n">
        <v>491832</v>
      </c>
      <c r="W101" s="50" t="n">
        <f aca="false">SUM(U101:V101)</f>
        <v>615512</v>
      </c>
      <c r="X101" s="62"/>
      <c r="Y101" s="119" t="n">
        <v>45028</v>
      </c>
      <c r="Z101" s="63"/>
      <c r="AA101" s="106"/>
      <c r="AB101" s="65"/>
    </row>
    <row r="102" customFormat="false" ht="13.2" hidden="false" customHeight="false" outlineLevel="0" collapsed="false">
      <c r="A102" s="133" t="s">
        <v>175</v>
      </c>
      <c r="B102" s="96" t="s">
        <v>34</v>
      </c>
      <c r="C102" s="105" t="s">
        <v>176</v>
      </c>
      <c r="D102" s="46" t="s">
        <v>36</v>
      </c>
      <c r="E102" s="50" t="n">
        <v>681000</v>
      </c>
      <c r="F102" s="50" t="n">
        <v>0</v>
      </c>
      <c r="G102" s="50" t="n">
        <f aca="false">SUM(E102:F102)</f>
        <v>681000</v>
      </c>
      <c r="H102" s="50" t="n">
        <v>30000</v>
      </c>
      <c r="I102" s="50" t="n">
        <v>7000</v>
      </c>
      <c r="J102" s="50" t="n">
        <v>0</v>
      </c>
      <c r="K102" s="50" t="n">
        <f aca="false">SUM(I102:J102)</f>
        <v>7000</v>
      </c>
      <c r="L102" s="50" t="n">
        <v>6754</v>
      </c>
      <c r="M102" s="50" t="n">
        <v>0</v>
      </c>
      <c r="N102" s="50" t="n">
        <v>661650</v>
      </c>
      <c r="O102" s="50" t="n">
        <v>240327</v>
      </c>
      <c r="P102" s="50" t="n">
        <v>2441</v>
      </c>
      <c r="Q102" s="50" t="n">
        <v>3637</v>
      </c>
      <c r="R102" s="50" t="n">
        <v>0</v>
      </c>
      <c r="S102" s="50" t="n">
        <v>21290</v>
      </c>
      <c r="T102" s="61" t="n">
        <f aca="false">SUM(H102:S102)-K102</f>
        <v>973099</v>
      </c>
      <c r="U102" s="50" t="n">
        <v>114400</v>
      </c>
      <c r="V102" s="50" t="n">
        <v>381150</v>
      </c>
      <c r="W102" s="50" t="n">
        <f aca="false">SUM(U102:V102)</f>
        <v>495550</v>
      </c>
      <c r="X102" s="117" t="n">
        <v>13752600</v>
      </c>
      <c r="Y102" s="119" t="n">
        <v>45040</v>
      </c>
      <c r="Z102" s="63"/>
      <c r="AA102" s="106"/>
      <c r="AB102" s="65"/>
    </row>
    <row r="103" customFormat="false" ht="13.2" hidden="false" customHeight="false" outlineLevel="0" collapsed="false">
      <c r="A103" s="134" t="s">
        <v>177</v>
      </c>
      <c r="B103" s="96" t="s">
        <v>34</v>
      </c>
      <c r="C103" s="105" t="s">
        <v>178</v>
      </c>
      <c r="D103" s="46" t="s">
        <v>36</v>
      </c>
      <c r="E103" s="84" t="n">
        <v>500000</v>
      </c>
      <c r="F103" s="50" t="n">
        <v>760430</v>
      </c>
      <c r="G103" s="50" t="n">
        <f aca="false">SUM(E103:F103)</f>
        <v>1260430</v>
      </c>
      <c r="H103" s="50" t="n">
        <v>0</v>
      </c>
      <c r="I103" s="50" t="n">
        <v>234253</v>
      </c>
      <c r="J103" s="50" t="n">
        <v>0</v>
      </c>
      <c r="K103" s="50" t="n">
        <f aca="false">SUM(I103:J103)</f>
        <v>234253</v>
      </c>
      <c r="L103" s="50" t="n">
        <v>17996</v>
      </c>
      <c r="M103" s="50" t="n">
        <v>110</v>
      </c>
      <c r="N103" s="50" t="n">
        <v>706000</v>
      </c>
      <c r="O103" s="50" t="n">
        <v>201520</v>
      </c>
      <c r="P103" s="50" t="n">
        <v>89441</v>
      </c>
      <c r="Q103" s="50" t="n">
        <v>6637</v>
      </c>
      <c r="R103" s="50" t="n">
        <v>0</v>
      </c>
      <c r="S103" s="50" t="n">
        <v>4033</v>
      </c>
      <c r="T103" s="61" t="n">
        <f aca="false">SUM(H103:S103)-K103</f>
        <v>1259990</v>
      </c>
      <c r="U103" s="50" t="n">
        <v>112000</v>
      </c>
      <c r="V103" s="111" t="n">
        <v>530000</v>
      </c>
      <c r="W103" s="50" t="n">
        <f aca="false">SUM(U103:V103)</f>
        <v>642000</v>
      </c>
      <c r="X103" s="122" t="n">
        <v>10878400</v>
      </c>
      <c r="Y103" s="119" t="n">
        <v>45039</v>
      </c>
      <c r="Z103" s="63"/>
      <c r="AA103" s="106"/>
      <c r="AB103" s="65"/>
    </row>
    <row r="104" customFormat="false" ht="13.2" hidden="false" customHeight="false" outlineLevel="0" collapsed="false">
      <c r="A104" s="95" t="s">
        <v>179</v>
      </c>
      <c r="B104" s="96" t="s">
        <v>34</v>
      </c>
      <c r="C104" s="105" t="s">
        <v>180</v>
      </c>
      <c r="D104" s="46" t="s">
        <v>38</v>
      </c>
      <c r="E104" s="50" t="n">
        <v>1290000</v>
      </c>
      <c r="F104" s="50" t="n">
        <v>1000000</v>
      </c>
      <c r="G104" s="50" t="n">
        <f aca="false">SUM(E104:F104)</f>
        <v>2290000</v>
      </c>
      <c r="H104" s="50" t="n">
        <v>10000</v>
      </c>
      <c r="I104" s="50" t="n">
        <v>30040</v>
      </c>
      <c r="J104" s="50" t="n">
        <v>0</v>
      </c>
      <c r="K104" s="50" t="n">
        <f aca="false">SUM(I104:J104)</f>
        <v>30040</v>
      </c>
      <c r="L104" s="50" t="n">
        <v>0</v>
      </c>
      <c r="M104" s="50" t="n">
        <v>0</v>
      </c>
      <c r="N104" s="50" t="n">
        <v>1120280</v>
      </c>
      <c r="O104" s="50" t="n">
        <v>104500</v>
      </c>
      <c r="P104" s="50" t="n">
        <v>1581</v>
      </c>
      <c r="Q104" s="50" t="n">
        <v>20506</v>
      </c>
      <c r="R104" s="50" t="n">
        <v>0</v>
      </c>
      <c r="S104" s="50" t="n">
        <v>27485</v>
      </c>
      <c r="T104" s="61" t="n">
        <f aca="false">SUM(H104:S104)-K104</f>
        <v>1314392</v>
      </c>
      <c r="U104" s="50" t="n">
        <v>123680</v>
      </c>
      <c r="V104" s="50" t="n">
        <v>996600</v>
      </c>
      <c r="W104" s="50" t="n">
        <f aca="false">SUM(U104:V104)</f>
        <v>1120280</v>
      </c>
      <c r="X104" s="62"/>
      <c r="Y104" s="119" t="n">
        <v>45040</v>
      </c>
      <c r="Z104" s="63"/>
      <c r="AA104" s="106"/>
      <c r="AB104" s="65"/>
    </row>
    <row r="105" customFormat="false" ht="13.2" hidden="false" customHeight="false" outlineLevel="0" collapsed="false">
      <c r="A105" s="135" t="s">
        <v>181</v>
      </c>
      <c r="B105" s="96" t="s">
        <v>34</v>
      </c>
      <c r="C105" s="105" t="s">
        <v>182</v>
      </c>
      <c r="D105" s="46" t="s">
        <v>36</v>
      </c>
      <c r="E105" s="50" t="n">
        <v>545000</v>
      </c>
      <c r="F105" s="50" t="n">
        <v>1500000</v>
      </c>
      <c r="G105" s="50" t="n">
        <f aca="false">SUM(E105:F105)</f>
        <v>2045000</v>
      </c>
      <c r="H105" s="50" t="n">
        <v>270000</v>
      </c>
      <c r="I105" s="50" t="n">
        <v>45000</v>
      </c>
      <c r="J105" s="50" t="n">
        <v>0</v>
      </c>
      <c r="K105" s="50" t="n">
        <f aca="false">SUM(I105:J105)</f>
        <v>45000</v>
      </c>
      <c r="L105" s="50" t="n">
        <v>0</v>
      </c>
      <c r="M105" s="111" t="n">
        <v>30900</v>
      </c>
      <c r="N105" s="50" t="n">
        <v>923680</v>
      </c>
      <c r="O105" s="50" t="n">
        <v>442598</v>
      </c>
      <c r="P105" s="50" t="n">
        <v>0</v>
      </c>
      <c r="Q105" s="50" t="n">
        <v>0</v>
      </c>
      <c r="R105" s="50" t="n">
        <v>0</v>
      </c>
      <c r="S105" s="50" t="n">
        <v>16959</v>
      </c>
      <c r="T105" s="61" t="n">
        <f aca="false">SUM(H105:S105)-K105</f>
        <v>1729137</v>
      </c>
      <c r="U105" s="50" t="n">
        <v>123680</v>
      </c>
      <c r="V105" s="50" t="n">
        <v>720000</v>
      </c>
      <c r="W105" s="50" t="n">
        <f aca="false">SUM(U105:V105)</f>
        <v>843680</v>
      </c>
      <c r="X105" s="117" t="n">
        <v>11935000</v>
      </c>
      <c r="Y105" s="119" t="n">
        <v>45039</v>
      </c>
      <c r="Z105" s="63"/>
      <c r="AA105" s="106"/>
      <c r="AB105" s="65"/>
    </row>
    <row r="106" customFormat="false" ht="13.2" hidden="false" customHeight="false" outlineLevel="0" collapsed="false">
      <c r="A106" s="115"/>
      <c r="B106" s="96"/>
      <c r="C106" s="105" t="s">
        <v>183</v>
      </c>
      <c r="D106" s="46" t="s">
        <v>100</v>
      </c>
      <c r="E106" s="50" t="n">
        <v>694150</v>
      </c>
      <c r="F106" s="50" t="n">
        <v>600000</v>
      </c>
      <c r="G106" s="50" t="n">
        <f aca="false">SUM(E106:F106)</f>
        <v>1294150</v>
      </c>
      <c r="H106" s="50" t="n">
        <v>0</v>
      </c>
      <c r="I106" s="50" t="n">
        <v>162000</v>
      </c>
      <c r="J106" s="50" t="n">
        <v>6500</v>
      </c>
      <c r="K106" s="50" t="n">
        <f aca="false">SUM(I106:J106)</f>
        <v>168500</v>
      </c>
      <c r="L106" s="50" t="n">
        <v>0</v>
      </c>
      <c r="M106" s="50" t="n">
        <v>0</v>
      </c>
      <c r="N106" s="50" t="n">
        <v>795340</v>
      </c>
      <c r="O106" s="50" t="n">
        <v>221330</v>
      </c>
      <c r="P106" s="50" t="n">
        <v>2790</v>
      </c>
      <c r="Q106" s="50" t="n">
        <v>3884</v>
      </c>
      <c r="R106" s="50" t="n">
        <v>0</v>
      </c>
      <c r="S106" s="50" t="n">
        <v>2312</v>
      </c>
      <c r="T106" s="61" t="n">
        <f aca="false">SUM(H106:S106)-K106</f>
        <v>1194156</v>
      </c>
      <c r="U106" s="50" t="n">
        <v>123680</v>
      </c>
      <c r="V106" s="50" t="n">
        <v>360840</v>
      </c>
      <c r="W106" s="50" t="n">
        <f aca="false">SUM(U106:V106)</f>
        <v>484520</v>
      </c>
      <c r="X106" s="117"/>
      <c r="Y106" s="119" t="n">
        <v>45035</v>
      </c>
      <c r="Z106" s="63"/>
      <c r="AA106" s="106"/>
      <c r="AB106" s="65"/>
    </row>
    <row r="107" customFormat="false" ht="13.2" hidden="false" customHeight="false" outlineLevel="0" collapsed="false">
      <c r="A107" s="115"/>
      <c r="B107" s="96" t="s">
        <v>34</v>
      </c>
      <c r="C107" s="105" t="s">
        <v>184</v>
      </c>
      <c r="D107" s="46" t="s">
        <v>56</v>
      </c>
      <c r="E107" s="50" t="n">
        <v>3429817</v>
      </c>
      <c r="F107" s="50" t="n">
        <v>651000</v>
      </c>
      <c r="G107" s="50" t="n">
        <f aca="false">SUM(E107:F107)</f>
        <v>4080817</v>
      </c>
      <c r="H107" s="50" t="n">
        <v>0</v>
      </c>
      <c r="I107" s="50" t="n">
        <v>1662430</v>
      </c>
      <c r="J107" s="50" t="n">
        <v>0</v>
      </c>
      <c r="K107" s="50" t="n">
        <f aca="false">SUM(I107:J107)</f>
        <v>1662430</v>
      </c>
      <c r="L107" s="50" t="n">
        <v>70774</v>
      </c>
      <c r="M107" s="50" t="n">
        <v>0</v>
      </c>
      <c r="N107" s="50" t="n">
        <v>604165</v>
      </c>
      <c r="O107" s="50" t="n">
        <v>1675528</v>
      </c>
      <c r="P107" s="50" t="n">
        <v>3693</v>
      </c>
      <c r="Q107" s="50" t="n">
        <v>349000</v>
      </c>
      <c r="R107" s="50" t="n">
        <v>0</v>
      </c>
      <c r="S107" s="50" t="n">
        <v>172787</v>
      </c>
      <c r="T107" s="61" t="n">
        <f aca="false">SUM(H107:S107)-K107</f>
        <v>4538377</v>
      </c>
      <c r="U107" s="50" t="n">
        <v>123680</v>
      </c>
      <c r="V107" s="50" t="n">
        <v>424000</v>
      </c>
      <c r="W107" s="50" t="n">
        <f aca="false">SUM(U107:V107)</f>
        <v>547680</v>
      </c>
      <c r="X107" s="117"/>
      <c r="Y107" s="119" t="n">
        <v>45036</v>
      </c>
      <c r="Z107" s="63" t="n">
        <v>45054</v>
      </c>
      <c r="AA107" s="106" t="n">
        <v>45070</v>
      </c>
      <c r="AB107" s="65" t="n">
        <v>45082</v>
      </c>
    </row>
    <row r="108" customFormat="false" ht="13.2" hidden="false" customHeight="false" outlineLevel="0" collapsed="false">
      <c r="A108" s="120" t="s">
        <v>185</v>
      </c>
      <c r="B108" s="96" t="s">
        <v>34</v>
      </c>
      <c r="C108" s="105" t="s">
        <v>186</v>
      </c>
      <c r="D108" s="46" t="s">
        <v>38</v>
      </c>
      <c r="E108" s="50" t="n">
        <v>1000000</v>
      </c>
      <c r="F108" s="50" t="n">
        <v>0</v>
      </c>
      <c r="G108" s="50" t="n">
        <f aca="false">SUM(E108:F108)</f>
        <v>1000000</v>
      </c>
      <c r="H108" s="50" t="n">
        <v>135000</v>
      </c>
      <c r="I108" s="50" t="n">
        <v>171200</v>
      </c>
      <c r="J108" s="50" t="n">
        <v>14250</v>
      </c>
      <c r="K108" s="50" t="n">
        <f aca="false">SUM(I108:J108)</f>
        <v>185450</v>
      </c>
      <c r="L108" s="50" t="n">
        <v>0</v>
      </c>
      <c r="M108" s="50" t="n">
        <v>0</v>
      </c>
      <c r="N108" s="50" t="n">
        <v>826099</v>
      </c>
      <c r="O108" s="50" t="n">
        <v>37290</v>
      </c>
      <c r="P108" s="50" t="n">
        <v>0</v>
      </c>
      <c r="Q108" s="50" t="n">
        <v>0</v>
      </c>
      <c r="R108" s="50" t="n">
        <v>0</v>
      </c>
      <c r="S108" s="50" t="n">
        <v>14828</v>
      </c>
      <c r="T108" s="61" t="n">
        <f aca="false">SUM(H108:S108)-K108</f>
        <v>1198667</v>
      </c>
      <c r="U108" s="50" t="n">
        <v>123680</v>
      </c>
      <c r="V108" s="50" t="n">
        <v>497060</v>
      </c>
      <c r="W108" s="50" t="n">
        <f aca="false">SUM(U108:V108)</f>
        <v>620740</v>
      </c>
      <c r="X108" s="122" t="n">
        <v>11156800</v>
      </c>
      <c r="Y108" s="119" t="n">
        <v>45040</v>
      </c>
      <c r="Z108" s="63"/>
      <c r="AA108" s="106"/>
      <c r="AB108" s="65"/>
    </row>
    <row r="109" customFormat="false" ht="13.2" hidden="false" customHeight="false" outlineLevel="0" collapsed="false">
      <c r="A109" s="95"/>
      <c r="B109" s="96"/>
      <c r="C109" s="105" t="s">
        <v>187</v>
      </c>
      <c r="D109" s="46" t="s">
        <v>36</v>
      </c>
      <c r="E109" s="50" t="n">
        <v>565000</v>
      </c>
      <c r="F109" s="50" t="n">
        <v>3500000</v>
      </c>
      <c r="G109" s="50" t="n">
        <f aca="false">SUM(E109:F109)</f>
        <v>4065000</v>
      </c>
      <c r="H109" s="50" t="n">
        <v>15000</v>
      </c>
      <c r="I109" s="50" t="n">
        <v>2246500</v>
      </c>
      <c r="J109" s="50" t="n">
        <v>0</v>
      </c>
      <c r="K109" s="50" t="n">
        <f aca="false">SUM(I109:J109)</f>
        <v>2246500</v>
      </c>
      <c r="L109" s="50" t="n">
        <v>10604</v>
      </c>
      <c r="M109" s="50" t="n">
        <v>0</v>
      </c>
      <c r="N109" s="50" t="n">
        <v>769702</v>
      </c>
      <c r="O109" s="50" t="n">
        <v>648595</v>
      </c>
      <c r="P109" s="50" t="n">
        <v>3478</v>
      </c>
      <c r="Q109" s="50" t="n">
        <v>403579</v>
      </c>
      <c r="R109" s="50" t="n">
        <v>0</v>
      </c>
      <c r="S109" s="50" t="n">
        <v>48390</v>
      </c>
      <c r="T109" s="61" t="n">
        <f aca="false">SUM(H109:S109)-K109</f>
        <v>4145848</v>
      </c>
      <c r="U109" s="50" t="n">
        <v>123680</v>
      </c>
      <c r="V109" s="50" t="n">
        <v>568750</v>
      </c>
      <c r="W109" s="50" t="n">
        <f aca="false">SUM(U109:V109)</f>
        <v>692430</v>
      </c>
      <c r="X109" s="117"/>
      <c r="Y109" s="119" t="n">
        <v>45039</v>
      </c>
      <c r="Z109" s="63"/>
      <c r="AA109" s="106"/>
      <c r="AB109" s="65"/>
    </row>
    <row r="110" customFormat="false" ht="13.2" hidden="false" customHeight="false" outlineLevel="0" collapsed="false">
      <c r="A110" s="95"/>
      <c r="B110" s="96"/>
      <c r="C110" s="105" t="s">
        <v>188</v>
      </c>
      <c r="D110" s="46" t="s">
        <v>66</v>
      </c>
      <c r="E110" s="50" t="n">
        <v>93700</v>
      </c>
      <c r="F110" s="50" t="n">
        <v>0</v>
      </c>
      <c r="G110" s="50" t="n">
        <f aca="false">SUM(E110:F110)</f>
        <v>93700</v>
      </c>
      <c r="H110" s="50" t="n">
        <v>0</v>
      </c>
      <c r="I110" s="50" t="n">
        <v>0</v>
      </c>
      <c r="J110" s="50" t="n">
        <v>0</v>
      </c>
      <c r="K110" s="50" t="n">
        <f aca="false">SUM(I110:J110)</f>
        <v>0</v>
      </c>
      <c r="L110" s="50" t="n">
        <v>0</v>
      </c>
      <c r="M110" s="50" t="n">
        <v>0</v>
      </c>
      <c r="N110" s="50" t="n">
        <v>36700</v>
      </c>
      <c r="O110" s="50" t="n">
        <v>57000</v>
      </c>
      <c r="P110" s="50" t="n">
        <v>0</v>
      </c>
      <c r="Q110" s="50" t="n">
        <v>0</v>
      </c>
      <c r="R110" s="50" t="n">
        <v>0</v>
      </c>
      <c r="S110" s="50" t="n">
        <v>0</v>
      </c>
      <c r="T110" s="61" t="n">
        <f aca="false">SUM(H110:S110)-K110</f>
        <v>93700</v>
      </c>
      <c r="U110" s="50" t="n">
        <v>0</v>
      </c>
      <c r="V110" s="50" t="n">
        <v>0</v>
      </c>
      <c r="W110" s="50" t="n">
        <f aca="false">SUM(U110:V110)</f>
        <v>0</v>
      </c>
      <c r="X110" s="122"/>
      <c r="Y110" s="119" t="n">
        <v>45028</v>
      </c>
      <c r="Z110" s="63"/>
      <c r="AA110" s="106"/>
      <c r="AB110" s="65"/>
    </row>
    <row r="111" customFormat="false" ht="13.2" hidden="false" customHeight="false" outlineLevel="0" collapsed="false">
      <c r="A111" s="120" t="s">
        <v>189</v>
      </c>
      <c r="B111" s="96" t="s">
        <v>34</v>
      </c>
      <c r="C111" s="105" t="s">
        <v>190</v>
      </c>
      <c r="D111" s="46" t="s">
        <v>36</v>
      </c>
      <c r="E111" s="50" t="n">
        <v>500000</v>
      </c>
      <c r="F111" s="50" t="n">
        <v>279775</v>
      </c>
      <c r="G111" s="50" t="n">
        <f aca="false">SUM(E111:F111)</f>
        <v>779775</v>
      </c>
      <c r="H111" s="110" t="n">
        <v>30000</v>
      </c>
      <c r="I111" s="110" t="n">
        <v>38762</v>
      </c>
      <c r="J111" s="110" t="n">
        <v>0</v>
      </c>
      <c r="K111" s="50" t="n">
        <f aca="false">SUM(I111:J111)</f>
        <v>38762</v>
      </c>
      <c r="L111" s="110" t="n">
        <v>1720</v>
      </c>
      <c r="M111" s="110" t="n">
        <v>2000</v>
      </c>
      <c r="N111" s="110" t="n">
        <v>977354</v>
      </c>
      <c r="O111" s="110" t="n">
        <v>159354</v>
      </c>
      <c r="P111" s="110" t="n">
        <v>56063</v>
      </c>
      <c r="Q111" s="110" t="n">
        <v>61422</v>
      </c>
      <c r="R111" s="110" t="n">
        <v>0</v>
      </c>
      <c r="S111" s="110" t="n">
        <v>12310</v>
      </c>
      <c r="T111" s="61" t="n">
        <f aca="false">SUM(H111:S111)-K111</f>
        <v>1338985</v>
      </c>
      <c r="U111" s="110" t="n">
        <v>123680</v>
      </c>
      <c r="V111" s="110" t="n">
        <v>853674</v>
      </c>
      <c r="W111" s="50" t="n">
        <f aca="false">SUM(U111:V111)</f>
        <v>977354</v>
      </c>
      <c r="X111" s="122" t="n">
        <v>12172800</v>
      </c>
      <c r="Y111" s="119" t="n">
        <v>45033</v>
      </c>
      <c r="Z111" s="63" t="n">
        <v>45091</v>
      </c>
      <c r="AA111" s="106"/>
      <c r="AB111" s="65"/>
    </row>
    <row r="112" customFormat="false" ht="13.2" hidden="false" customHeight="false" outlineLevel="0" collapsed="false">
      <c r="A112" s="135" t="s">
        <v>191</v>
      </c>
      <c r="B112" s="96" t="s">
        <v>34</v>
      </c>
      <c r="C112" s="105" t="s">
        <v>192</v>
      </c>
      <c r="D112" s="46" t="s">
        <v>56</v>
      </c>
      <c r="E112" s="50" t="n">
        <v>592811</v>
      </c>
      <c r="F112" s="50" t="n">
        <v>651000</v>
      </c>
      <c r="G112" s="50" t="n">
        <f aca="false">SUM(E112:F112)</f>
        <v>1243811</v>
      </c>
      <c r="H112" s="50" t="n">
        <v>0</v>
      </c>
      <c r="I112" s="50" t="n">
        <v>465343</v>
      </c>
      <c r="J112" s="50" t="n">
        <v>0</v>
      </c>
      <c r="K112" s="50" t="n">
        <f aca="false">SUM(I112:J112)</f>
        <v>465343</v>
      </c>
      <c r="L112" s="50" t="n">
        <v>2505</v>
      </c>
      <c r="M112" s="50" t="n">
        <v>0</v>
      </c>
      <c r="N112" s="110" t="n">
        <v>680275</v>
      </c>
      <c r="O112" s="110" t="n">
        <v>524013</v>
      </c>
      <c r="P112" s="110" t="n">
        <v>3848</v>
      </c>
      <c r="Q112" s="110" t="n">
        <v>48803</v>
      </c>
      <c r="R112" s="110" t="n">
        <v>0</v>
      </c>
      <c r="S112" s="110" t="n">
        <v>10234</v>
      </c>
      <c r="T112" s="61" t="n">
        <f aca="false">SUM(H112:S112)-K112</f>
        <v>1735021</v>
      </c>
      <c r="U112" s="110" t="n">
        <v>108800</v>
      </c>
      <c r="V112" s="110" t="n">
        <v>438100</v>
      </c>
      <c r="W112" s="50" t="n">
        <f aca="false">SUM(U112:V112)</f>
        <v>546900</v>
      </c>
      <c r="X112" s="122" t="n">
        <v>9889000</v>
      </c>
      <c r="Y112" s="119" t="n">
        <v>45037</v>
      </c>
      <c r="Z112" s="63" t="n">
        <v>45044</v>
      </c>
      <c r="AA112" s="106"/>
      <c r="AB112" s="65"/>
    </row>
    <row r="113" customFormat="false" ht="13.2" hidden="false" customHeight="false" outlineLevel="0" collapsed="false">
      <c r="A113" s="95"/>
      <c r="B113" s="96" t="s">
        <v>34</v>
      </c>
      <c r="C113" s="105" t="s">
        <v>193</v>
      </c>
      <c r="D113" s="46" t="s">
        <v>36</v>
      </c>
      <c r="E113" s="50" t="n">
        <v>0</v>
      </c>
      <c r="F113" s="50" t="n">
        <v>300000</v>
      </c>
      <c r="G113" s="50" t="n">
        <f aca="false">SUM(E113:F113)</f>
        <v>300000</v>
      </c>
      <c r="H113" s="110" t="n">
        <v>30000</v>
      </c>
      <c r="I113" s="110" t="n">
        <v>100000</v>
      </c>
      <c r="J113" s="110" t="n">
        <v>0</v>
      </c>
      <c r="K113" s="50" t="n">
        <f aca="false">SUM(I113:J113)</f>
        <v>100000</v>
      </c>
      <c r="L113" s="50" t="n">
        <v>0</v>
      </c>
      <c r="M113" s="50" t="n">
        <v>0</v>
      </c>
      <c r="N113" s="50" t="n">
        <v>62244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61" t="n">
        <f aca="false">SUM(H113:S113)-K113</f>
        <v>752440</v>
      </c>
      <c r="U113" s="110" t="n">
        <v>123680</v>
      </c>
      <c r="V113" s="110" t="n">
        <v>498760</v>
      </c>
      <c r="W113" s="50" t="n">
        <f aca="false">SUM(U113:V113)</f>
        <v>622440</v>
      </c>
      <c r="X113" s="117"/>
      <c r="Y113" s="119" t="n">
        <v>45040</v>
      </c>
      <c r="Z113" s="63"/>
      <c r="AA113" s="106"/>
      <c r="AB113" s="65"/>
    </row>
    <row r="114" customFormat="false" ht="13.2" hidden="false" customHeight="false" outlineLevel="0" collapsed="false">
      <c r="A114" s="120" t="s">
        <v>194</v>
      </c>
      <c r="B114" s="130" t="s">
        <v>34</v>
      </c>
      <c r="C114" s="105" t="s">
        <v>195</v>
      </c>
      <c r="D114" s="46" t="s">
        <v>38</v>
      </c>
      <c r="E114" s="50" t="n">
        <v>1030000</v>
      </c>
      <c r="F114" s="50" t="n">
        <v>133760</v>
      </c>
      <c r="G114" s="50" t="n">
        <f aca="false">SUM(E114:F114)</f>
        <v>1163760</v>
      </c>
      <c r="H114" s="110" t="n">
        <v>16000</v>
      </c>
      <c r="I114" s="110" t="n">
        <v>30000</v>
      </c>
      <c r="J114" s="110" t="n">
        <v>0</v>
      </c>
      <c r="K114" s="50" t="n">
        <f aca="false">SUM(I114:J114)</f>
        <v>30000</v>
      </c>
      <c r="L114" s="110" t="n">
        <v>12958</v>
      </c>
      <c r="M114" s="110" t="n">
        <v>0</v>
      </c>
      <c r="N114" s="110" t="n">
        <v>1349040</v>
      </c>
      <c r="O114" s="110" t="n">
        <v>132550</v>
      </c>
      <c r="P114" s="110" t="n">
        <v>0</v>
      </c>
      <c r="Q114" s="110" t="n">
        <v>5600</v>
      </c>
      <c r="R114" s="110" t="n">
        <v>0</v>
      </c>
      <c r="S114" s="110" t="n">
        <v>0</v>
      </c>
      <c r="T114" s="61" t="n">
        <f aca="false">SUM(H114:S114)-K114</f>
        <v>1546148</v>
      </c>
      <c r="U114" s="110" t="n">
        <v>123200</v>
      </c>
      <c r="V114" s="110" t="n">
        <v>792000</v>
      </c>
      <c r="W114" s="50" t="n">
        <f aca="false">SUM(U114:V114)</f>
        <v>915200</v>
      </c>
      <c r="X114" s="122" t="n">
        <v>10192400</v>
      </c>
      <c r="Y114" s="119" t="n">
        <v>45029</v>
      </c>
      <c r="Z114" s="63"/>
      <c r="AA114" s="106"/>
      <c r="AB114" s="65"/>
    </row>
    <row r="115" customFormat="false" ht="13.2" hidden="false" customHeight="false" outlineLevel="0" collapsed="false">
      <c r="A115" s="123"/>
      <c r="B115" s="96" t="s">
        <v>34</v>
      </c>
      <c r="C115" s="105" t="s">
        <v>196</v>
      </c>
      <c r="D115" s="46" t="s">
        <v>36</v>
      </c>
      <c r="E115" s="50" t="n">
        <v>1300000</v>
      </c>
      <c r="F115" s="50" t="n">
        <v>0</v>
      </c>
      <c r="G115" s="50" t="n">
        <f aca="false">SUM(E115:F115)</f>
        <v>1300000</v>
      </c>
      <c r="H115" s="110" t="n">
        <v>15000</v>
      </c>
      <c r="I115" s="110" t="n">
        <v>401850</v>
      </c>
      <c r="J115" s="110" t="n">
        <v>0</v>
      </c>
      <c r="K115" s="50" t="n">
        <f aca="false">SUM(I115:J115)</f>
        <v>401850</v>
      </c>
      <c r="L115" s="110" t="n">
        <v>117702</v>
      </c>
      <c r="M115" s="110" t="n">
        <v>0</v>
      </c>
      <c r="N115" s="110" t="n">
        <v>1311210</v>
      </c>
      <c r="O115" s="110" t="n">
        <v>0</v>
      </c>
      <c r="P115" s="110" t="n">
        <v>0</v>
      </c>
      <c r="Q115" s="110" t="n">
        <v>24468</v>
      </c>
      <c r="R115" s="110" t="n">
        <v>0</v>
      </c>
      <c r="S115" s="110" t="n">
        <v>4888</v>
      </c>
      <c r="T115" s="61" t="n">
        <f aca="false">SUM(H115:S115)-K115</f>
        <v>1875118</v>
      </c>
      <c r="U115" s="110" t="n">
        <v>123680</v>
      </c>
      <c r="V115" s="110" t="n">
        <v>1003500</v>
      </c>
      <c r="W115" s="50" t="n">
        <f aca="false">SUM(U115:V115)</f>
        <v>1127180</v>
      </c>
      <c r="X115" s="62"/>
      <c r="Y115" s="119" t="n">
        <v>45034</v>
      </c>
      <c r="Z115" s="63"/>
      <c r="AA115" s="106"/>
      <c r="AB115" s="65"/>
    </row>
    <row r="116" customFormat="false" ht="13.2" hidden="false" customHeight="false" outlineLevel="0" collapsed="false">
      <c r="A116" s="136" t="s">
        <v>197</v>
      </c>
      <c r="B116" s="96"/>
      <c r="C116" s="97" t="s">
        <v>198</v>
      </c>
      <c r="D116" s="59" t="s">
        <v>38</v>
      </c>
      <c r="E116" s="48" t="n">
        <v>2658000</v>
      </c>
      <c r="F116" s="48" t="n">
        <v>0</v>
      </c>
      <c r="G116" s="48" t="n">
        <f aca="false">SUM(E116:F116)</f>
        <v>2658000</v>
      </c>
      <c r="H116" s="110" t="n">
        <v>324000</v>
      </c>
      <c r="I116" s="110" t="n">
        <v>885700</v>
      </c>
      <c r="J116" s="110" t="n">
        <v>1440</v>
      </c>
      <c r="K116" s="48" t="n">
        <f aca="false">SUM(I116:J116)</f>
        <v>887140</v>
      </c>
      <c r="L116" s="110" t="n">
        <v>49170</v>
      </c>
      <c r="M116" s="110" t="n">
        <v>16678</v>
      </c>
      <c r="N116" s="110" t="n">
        <v>1360680</v>
      </c>
      <c r="O116" s="110" t="n">
        <v>183260</v>
      </c>
      <c r="P116" s="110" t="n">
        <v>10844</v>
      </c>
      <c r="Q116" s="110" t="n">
        <v>161549</v>
      </c>
      <c r="R116" s="110" t="n">
        <v>0</v>
      </c>
      <c r="S116" s="110" t="n">
        <v>18708</v>
      </c>
      <c r="T116" s="49" t="n">
        <f aca="false">SUM(H116:S116)-K116</f>
        <v>3012029</v>
      </c>
      <c r="U116" s="110" t="n">
        <v>123680</v>
      </c>
      <c r="V116" s="110" t="n">
        <v>1042600</v>
      </c>
      <c r="W116" s="48" t="n">
        <f aca="false">SUM(U116:V116)</f>
        <v>1166280</v>
      </c>
      <c r="X116" s="117" t="n">
        <v>15274100</v>
      </c>
      <c r="Y116" s="118" t="n">
        <v>45040</v>
      </c>
      <c r="Z116" s="52"/>
      <c r="AA116" s="100"/>
      <c r="AB116" s="65"/>
    </row>
    <row r="117" customFormat="false" ht="13.2" hidden="false" customHeight="false" outlineLevel="0" collapsed="false">
      <c r="A117" s="136"/>
      <c r="B117" s="96" t="s">
        <v>34</v>
      </c>
      <c r="C117" s="97" t="s">
        <v>199</v>
      </c>
      <c r="D117" s="59" t="s">
        <v>36</v>
      </c>
      <c r="E117" s="48" t="n">
        <v>500000</v>
      </c>
      <c r="F117" s="48" t="n">
        <v>1500000</v>
      </c>
      <c r="G117" s="50" t="n">
        <f aca="false">SUM(E117:F117)</f>
        <v>2000000</v>
      </c>
      <c r="H117" s="110" t="n">
        <v>0</v>
      </c>
      <c r="I117" s="110" t="n">
        <v>497890</v>
      </c>
      <c r="J117" s="110" t="n">
        <v>0</v>
      </c>
      <c r="K117" s="50" t="n">
        <f aca="false">SUM(I117:J117)</f>
        <v>497890</v>
      </c>
      <c r="L117" s="110" t="n">
        <v>0</v>
      </c>
      <c r="M117" s="110" t="n">
        <v>24320</v>
      </c>
      <c r="N117" s="110" t="n">
        <v>1130520</v>
      </c>
      <c r="O117" s="110" t="n">
        <v>212400</v>
      </c>
      <c r="P117" s="110" t="n">
        <v>0</v>
      </c>
      <c r="Q117" s="110" t="n">
        <v>68448</v>
      </c>
      <c r="R117" s="110" t="n">
        <v>0</v>
      </c>
      <c r="S117" s="110" t="n">
        <v>58549</v>
      </c>
      <c r="T117" s="61" t="n">
        <f aca="false">SUM(H117:S117)-K117</f>
        <v>1992127</v>
      </c>
      <c r="U117" s="110" t="n">
        <v>120000</v>
      </c>
      <c r="V117" s="110" t="n">
        <v>1010520</v>
      </c>
      <c r="W117" s="50" t="n">
        <f aca="false">SUM(U117:V117)</f>
        <v>1130520</v>
      </c>
      <c r="X117" s="117"/>
      <c r="Y117" s="118" t="n">
        <v>45040</v>
      </c>
      <c r="Z117" s="52" t="n">
        <v>45085</v>
      </c>
      <c r="AA117" s="100"/>
      <c r="AB117" s="65"/>
    </row>
    <row r="118" customFormat="false" ht="13.2" hidden="false" customHeight="false" outlineLevel="0" collapsed="false">
      <c r="A118" s="137"/>
      <c r="B118" s="96"/>
      <c r="C118" s="105" t="s">
        <v>200</v>
      </c>
      <c r="D118" s="46" t="s">
        <v>100</v>
      </c>
      <c r="E118" s="50" t="n">
        <v>218600</v>
      </c>
      <c r="F118" s="50" t="n">
        <v>0</v>
      </c>
      <c r="G118" s="50" t="n">
        <f aca="false">SUM(E118:F118)</f>
        <v>218600</v>
      </c>
      <c r="H118" s="50" t="n">
        <v>0</v>
      </c>
      <c r="I118" s="50" t="n">
        <v>11700</v>
      </c>
      <c r="J118" s="50" t="n">
        <v>0</v>
      </c>
      <c r="K118" s="50" t="n">
        <f aca="false">SUM(I118:J118)</f>
        <v>11700</v>
      </c>
      <c r="L118" s="50" t="n">
        <v>2600</v>
      </c>
      <c r="M118" s="50" t="n">
        <v>0</v>
      </c>
      <c r="N118" s="110" t="n">
        <v>549500</v>
      </c>
      <c r="O118" s="110" t="n">
        <v>29380</v>
      </c>
      <c r="P118" s="110" t="n">
        <v>0</v>
      </c>
      <c r="Q118" s="110" t="n">
        <v>0</v>
      </c>
      <c r="R118" s="110" t="n">
        <v>0</v>
      </c>
      <c r="S118" s="110" t="n">
        <v>720</v>
      </c>
      <c r="T118" s="61" t="n">
        <f aca="false">SUM(H118:S118)-K118</f>
        <v>593900</v>
      </c>
      <c r="U118" s="50" t="n">
        <v>0</v>
      </c>
      <c r="V118" s="50" t="n">
        <v>375300</v>
      </c>
      <c r="W118" s="50" t="n">
        <f aca="false">SUM(U118:V118)</f>
        <v>375300</v>
      </c>
      <c r="X118" s="117"/>
      <c r="Y118" s="119" t="n">
        <v>45038</v>
      </c>
      <c r="Z118" s="63" t="n">
        <v>45076</v>
      </c>
      <c r="AA118" s="106"/>
      <c r="AB118" s="65"/>
    </row>
    <row r="119" customFormat="false" ht="13.2" hidden="false" customHeight="false" outlineLevel="0" collapsed="false">
      <c r="A119" s="95" t="s">
        <v>201</v>
      </c>
      <c r="B119" s="96" t="s">
        <v>34</v>
      </c>
      <c r="C119" s="105" t="s">
        <v>202</v>
      </c>
      <c r="D119" s="46" t="s">
        <v>36</v>
      </c>
      <c r="E119" s="50" t="n">
        <v>503000</v>
      </c>
      <c r="F119" s="50" t="n">
        <v>200000</v>
      </c>
      <c r="G119" s="50" t="n">
        <f aca="false">SUM(E119:F119)</f>
        <v>703000</v>
      </c>
      <c r="H119" s="50" t="n">
        <v>0</v>
      </c>
      <c r="I119" s="50" t="n">
        <v>8000</v>
      </c>
      <c r="J119" s="50" t="n">
        <v>0</v>
      </c>
      <c r="K119" s="50" t="n">
        <f aca="false">SUM(I119:J119)</f>
        <v>8000</v>
      </c>
      <c r="L119" s="50" t="n">
        <v>0</v>
      </c>
      <c r="M119" s="50" t="n">
        <v>0</v>
      </c>
      <c r="N119" s="110" t="n">
        <v>600660</v>
      </c>
      <c r="O119" s="110" t="n">
        <v>0</v>
      </c>
      <c r="P119" s="110" t="n">
        <v>0</v>
      </c>
      <c r="Q119" s="110" t="n">
        <v>9585</v>
      </c>
      <c r="R119" s="110" t="n">
        <v>0</v>
      </c>
      <c r="S119" s="110" t="n">
        <v>1532</v>
      </c>
      <c r="T119" s="61" t="n">
        <f aca="false">SUM(H119:S119)-K119</f>
        <v>619777</v>
      </c>
      <c r="U119" s="110" t="n">
        <v>109920</v>
      </c>
      <c r="V119" s="110" t="n">
        <v>477000</v>
      </c>
      <c r="W119" s="50" t="n">
        <f aca="false">SUM(U119:V119)</f>
        <v>586920</v>
      </c>
      <c r="X119" s="75" t="n">
        <v>13043400</v>
      </c>
      <c r="Y119" s="119" t="n">
        <v>45040</v>
      </c>
      <c r="Z119" s="63"/>
      <c r="AA119" s="106"/>
      <c r="AB119" s="65"/>
    </row>
    <row r="120" customFormat="false" ht="13.2" hidden="false" customHeight="false" outlineLevel="0" collapsed="false">
      <c r="A120" s="120" t="s">
        <v>203</v>
      </c>
      <c r="B120" s="96" t="s">
        <v>34</v>
      </c>
      <c r="C120" s="105" t="s">
        <v>204</v>
      </c>
      <c r="D120" s="46" t="s">
        <v>36</v>
      </c>
      <c r="E120" s="50" t="n">
        <v>555000</v>
      </c>
      <c r="F120" s="50" t="n">
        <v>700000</v>
      </c>
      <c r="G120" s="50" t="n">
        <f aca="false">SUM(E120:F120)</f>
        <v>1255000</v>
      </c>
      <c r="H120" s="50" t="n">
        <v>0</v>
      </c>
      <c r="I120" s="50" t="n">
        <v>12670</v>
      </c>
      <c r="J120" s="50" t="n">
        <v>0</v>
      </c>
      <c r="K120" s="50" t="n">
        <f aca="false">SUM(I120:J120)</f>
        <v>12670</v>
      </c>
      <c r="L120" s="50" t="n">
        <v>0</v>
      </c>
      <c r="M120" s="50" t="n">
        <v>0</v>
      </c>
      <c r="N120" s="110" t="n">
        <v>855380</v>
      </c>
      <c r="O120" s="110" t="n">
        <v>61100</v>
      </c>
      <c r="P120" s="110" t="n">
        <v>0</v>
      </c>
      <c r="Q120" s="110" t="n">
        <v>12000</v>
      </c>
      <c r="R120" s="110" t="n">
        <v>0</v>
      </c>
      <c r="S120" s="110" t="n">
        <v>330</v>
      </c>
      <c r="T120" s="50" t="n">
        <f aca="false">SUM(H120:S120)-K120</f>
        <v>941480</v>
      </c>
      <c r="U120" s="111" t="n">
        <v>123200</v>
      </c>
      <c r="V120" s="110" t="n">
        <v>688180</v>
      </c>
      <c r="W120" s="50" t="n">
        <f aca="false">SUM(U120:V120)</f>
        <v>811380</v>
      </c>
      <c r="X120" s="117" t="n">
        <v>11592400</v>
      </c>
      <c r="Y120" s="119" t="n">
        <v>45034</v>
      </c>
      <c r="Z120" s="63"/>
      <c r="AA120" s="106"/>
      <c r="AB120" s="65"/>
    </row>
    <row r="121" customFormat="false" ht="13.2" hidden="false" customHeight="false" outlineLevel="0" collapsed="false">
      <c r="A121" s="135" t="s">
        <v>205</v>
      </c>
      <c r="B121" s="96"/>
      <c r="C121" s="105" t="s">
        <v>206</v>
      </c>
      <c r="D121" s="46" t="s">
        <v>100</v>
      </c>
      <c r="E121" s="50" t="n">
        <v>656193</v>
      </c>
      <c r="F121" s="50" t="n">
        <v>600000</v>
      </c>
      <c r="G121" s="50" t="n">
        <f aca="false">SUM(E121:F121)</f>
        <v>1256193</v>
      </c>
      <c r="H121" s="50" t="n">
        <v>0</v>
      </c>
      <c r="I121" s="50" t="n">
        <v>146000</v>
      </c>
      <c r="J121" s="50" t="n">
        <v>0</v>
      </c>
      <c r="K121" s="50" t="n">
        <f aca="false">SUM(I121:J121)</f>
        <v>146000</v>
      </c>
      <c r="L121" s="50" t="n">
        <v>0</v>
      </c>
      <c r="M121" s="50" t="n">
        <v>0</v>
      </c>
      <c r="N121" s="110" t="n">
        <v>833957</v>
      </c>
      <c r="O121" s="110" t="n">
        <v>218695</v>
      </c>
      <c r="P121" s="110" t="n">
        <v>0</v>
      </c>
      <c r="Q121" s="110" t="n">
        <v>933</v>
      </c>
      <c r="R121" s="110" t="n">
        <v>0</v>
      </c>
      <c r="S121" s="110" t="n">
        <v>3959</v>
      </c>
      <c r="T121" s="61" t="n">
        <f aca="false">SUM(H121:S121)-K121</f>
        <v>1203544</v>
      </c>
      <c r="U121" s="110" t="n">
        <v>123680</v>
      </c>
      <c r="V121" s="110" t="n">
        <v>418779</v>
      </c>
      <c r="W121" s="50" t="n">
        <f aca="false">SUM(U121:V121)</f>
        <v>542459</v>
      </c>
      <c r="X121" s="122" t="n">
        <v>12273300</v>
      </c>
      <c r="Y121" s="119" t="n">
        <v>45037</v>
      </c>
      <c r="Z121" s="63"/>
      <c r="AA121" s="106"/>
      <c r="AB121" s="65"/>
    </row>
    <row r="122" customFormat="false" ht="13.2" hidden="false" customHeight="false" outlineLevel="0" collapsed="false">
      <c r="A122" s="115"/>
      <c r="B122" s="96" t="s">
        <v>34</v>
      </c>
      <c r="C122" s="105" t="s">
        <v>207</v>
      </c>
      <c r="D122" s="46" t="s">
        <v>36</v>
      </c>
      <c r="E122" s="50" t="n">
        <v>500000</v>
      </c>
      <c r="F122" s="50" t="n">
        <v>0</v>
      </c>
      <c r="G122" s="50" t="n">
        <f aca="false">SUM(E122:F122)</f>
        <v>500000</v>
      </c>
      <c r="H122" s="50" t="n">
        <v>0</v>
      </c>
      <c r="I122" s="50" t="n">
        <v>0</v>
      </c>
      <c r="J122" s="50" t="n">
        <v>30000</v>
      </c>
      <c r="K122" s="50" t="n">
        <f aca="false">SUM(I122:J122)</f>
        <v>30000</v>
      </c>
      <c r="L122" s="50" t="n">
        <v>0</v>
      </c>
      <c r="M122" s="110" t="n">
        <v>19000</v>
      </c>
      <c r="N122" s="110" t="n">
        <v>563200</v>
      </c>
      <c r="O122" s="110" t="n">
        <v>160085</v>
      </c>
      <c r="P122" s="110" t="n">
        <v>0</v>
      </c>
      <c r="Q122" s="110" t="n">
        <v>0</v>
      </c>
      <c r="R122" s="110" t="n">
        <v>0</v>
      </c>
      <c r="S122" s="110" t="n">
        <v>2811</v>
      </c>
      <c r="T122" s="61" t="n">
        <f aca="false">SUM(H122:S122)-K122</f>
        <v>775096</v>
      </c>
      <c r="U122" s="110" t="n">
        <v>123200</v>
      </c>
      <c r="V122" s="110" t="n">
        <v>440000</v>
      </c>
      <c r="W122" s="50" t="n">
        <f aca="false">SUM(U122:V122)</f>
        <v>563200</v>
      </c>
      <c r="X122" s="117"/>
      <c r="Y122" s="119" t="n">
        <v>45036</v>
      </c>
      <c r="Z122" s="63"/>
      <c r="AA122" s="106"/>
      <c r="AB122" s="65"/>
    </row>
    <row r="123" customFormat="false" ht="13.2" hidden="false" customHeight="false" outlineLevel="0" collapsed="false">
      <c r="A123" s="120" t="s">
        <v>208</v>
      </c>
      <c r="B123" s="96"/>
      <c r="C123" s="105" t="s">
        <v>209</v>
      </c>
      <c r="D123" s="46" t="s">
        <v>66</v>
      </c>
      <c r="E123" s="50" t="n">
        <v>0</v>
      </c>
      <c r="F123" s="50" t="n">
        <v>0</v>
      </c>
      <c r="G123" s="50" t="n">
        <f aca="false">SUM(E123:F123)</f>
        <v>0</v>
      </c>
      <c r="H123" s="50" t="n">
        <v>0</v>
      </c>
      <c r="I123" s="50" t="n">
        <v>0</v>
      </c>
      <c r="J123" s="50" t="n">
        <v>0</v>
      </c>
      <c r="K123" s="50" t="n">
        <f aca="false">SUM(I123:J123)</f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21879</v>
      </c>
      <c r="Q123" s="50" t="n">
        <v>0</v>
      </c>
      <c r="R123" s="50" t="n">
        <v>0</v>
      </c>
      <c r="S123" s="50" t="n">
        <v>0</v>
      </c>
      <c r="T123" s="61" t="n">
        <f aca="false">SUM(H123:S123)-K123</f>
        <v>21879</v>
      </c>
      <c r="U123" s="50" t="n">
        <v>0</v>
      </c>
      <c r="V123" s="50" t="n">
        <v>0</v>
      </c>
      <c r="W123" s="50" t="n">
        <f aca="false">SUM(U123:V123)</f>
        <v>0</v>
      </c>
      <c r="X123" s="122" t="n">
        <v>9885300</v>
      </c>
      <c r="Y123" s="119" t="n">
        <v>45033</v>
      </c>
      <c r="Z123" s="63"/>
      <c r="AA123" s="106"/>
      <c r="AB123" s="65"/>
    </row>
    <row r="124" customFormat="false" ht="13.2" hidden="false" customHeight="false" outlineLevel="0" collapsed="false">
      <c r="A124" s="95"/>
      <c r="B124" s="96" t="s">
        <v>34</v>
      </c>
      <c r="C124" s="105" t="s">
        <v>210</v>
      </c>
      <c r="D124" s="46" t="s">
        <v>36</v>
      </c>
      <c r="E124" s="50" t="n">
        <v>0</v>
      </c>
      <c r="F124" s="50" t="n">
        <v>324853</v>
      </c>
      <c r="G124" s="50" t="n">
        <f aca="false">SUM(E124:F124)</f>
        <v>324853</v>
      </c>
      <c r="H124" s="50" t="n">
        <v>0</v>
      </c>
      <c r="I124" s="50" t="n">
        <v>0</v>
      </c>
      <c r="J124" s="50" t="n">
        <v>0</v>
      </c>
      <c r="K124" s="50" t="n">
        <f aca="false">SUM(I124:J124)</f>
        <v>0</v>
      </c>
      <c r="L124" s="50" t="n">
        <v>0</v>
      </c>
      <c r="M124" s="50" t="n">
        <v>0</v>
      </c>
      <c r="N124" s="110" t="n">
        <v>404230</v>
      </c>
      <c r="O124" s="110" t="n">
        <v>320490</v>
      </c>
      <c r="P124" s="110" t="n">
        <v>0</v>
      </c>
      <c r="Q124" s="110" t="n">
        <v>0</v>
      </c>
      <c r="R124" s="110" t="n">
        <v>0</v>
      </c>
      <c r="S124" s="110" t="n">
        <v>4363</v>
      </c>
      <c r="T124" s="61" t="n">
        <f aca="false">SUM(H124:S124)-K124</f>
        <v>729083</v>
      </c>
      <c r="U124" s="110" t="n">
        <v>123200</v>
      </c>
      <c r="V124" s="110" t="n">
        <v>281030</v>
      </c>
      <c r="W124" s="50" t="n">
        <f aca="false">SUM(U124:V124)</f>
        <v>404230</v>
      </c>
      <c r="X124" s="117"/>
      <c r="Y124" s="119" t="n">
        <v>45033</v>
      </c>
      <c r="Z124" s="63"/>
      <c r="AA124" s="106"/>
      <c r="AB124" s="65"/>
    </row>
    <row r="125" customFormat="false" ht="13.2" hidden="false" customHeight="false" outlineLevel="0" collapsed="false">
      <c r="A125" s="135" t="s">
        <v>211</v>
      </c>
      <c r="B125" s="96"/>
      <c r="C125" s="105" t="s">
        <v>212</v>
      </c>
      <c r="D125" s="46" t="s">
        <v>100</v>
      </c>
      <c r="E125" s="50" t="n">
        <v>566120</v>
      </c>
      <c r="F125" s="50" t="n">
        <v>0</v>
      </c>
      <c r="G125" s="50" t="n">
        <f aca="false">SUM(E125:F125)</f>
        <v>566120</v>
      </c>
      <c r="H125" s="110" t="n">
        <v>50000</v>
      </c>
      <c r="I125" s="110" t="n">
        <v>58500</v>
      </c>
      <c r="J125" s="110" t="n">
        <v>6500</v>
      </c>
      <c r="K125" s="50" t="n">
        <f aca="false">SUM(I125:J125)</f>
        <v>65000</v>
      </c>
      <c r="L125" s="110" t="n">
        <v>9000</v>
      </c>
      <c r="M125" s="110" t="n">
        <v>0</v>
      </c>
      <c r="N125" s="110" t="n">
        <v>933680</v>
      </c>
      <c r="O125" s="110" t="n">
        <v>68000</v>
      </c>
      <c r="P125" s="110" t="n">
        <v>18000</v>
      </c>
      <c r="Q125" s="110" t="n">
        <v>74520</v>
      </c>
      <c r="R125" s="110" t="n">
        <v>0</v>
      </c>
      <c r="S125" s="110" t="n">
        <v>10000</v>
      </c>
      <c r="T125" s="61" t="n">
        <f aca="false">SUM(H125:S125)-K125</f>
        <v>1228200</v>
      </c>
      <c r="U125" s="110" t="n">
        <v>123680</v>
      </c>
      <c r="V125" s="111" t="n">
        <v>538400</v>
      </c>
      <c r="W125" s="50" t="n">
        <f aca="false">SUM(U125:V125)</f>
        <v>662080</v>
      </c>
      <c r="X125" s="122" t="n">
        <v>12175300</v>
      </c>
      <c r="Y125" s="119" t="n">
        <v>45037</v>
      </c>
      <c r="Z125" s="63"/>
      <c r="AA125" s="106"/>
      <c r="AB125" s="65"/>
    </row>
    <row r="126" customFormat="false" ht="13.2" hidden="false" customHeight="false" outlineLevel="0" collapsed="false">
      <c r="A126" s="95"/>
      <c r="B126" s="96"/>
      <c r="C126" s="105" t="s">
        <v>213</v>
      </c>
      <c r="D126" s="46" t="s">
        <v>66</v>
      </c>
      <c r="E126" s="50" t="n">
        <v>0</v>
      </c>
      <c r="F126" s="50" t="n">
        <v>0</v>
      </c>
      <c r="G126" s="50" t="n">
        <f aca="false">SUM(E126:F126)</f>
        <v>0</v>
      </c>
      <c r="H126" s="50" t="n">
        <v>0</v>
      </c>
      <c r="I126" s="50" t="n">
        <v>0</v>
      </c>
      <c r="J126" s="50" t="n">
        <v>0</v>
      </c>
      <c r="K126" s="50" t="n">
        <f aca="false">SUM(I126:J126)</f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61" t="n">
        <f aca="false">SUM(H126:S126)-K126</f>
        <v>0</v>
      </c>
      <c r="U126" s="50" t="n">
        <v>0</v>
      </c>
      <c r="V126" s="50" t="n">
        <v>0</v>
      </c>
      <c r="W126" s="50" t="n">
        <f aca="false">SUM(U126:V126)</f>
        <v>0</v>
      </c>
      <c r="X126" s="117"/>
      <c r="Y126" s="119" t="n">
        <v>45043</v>
      </c>
      <c r="Z126" s="63"/>
      <c r="AA126" s="106"/>
      <c r="AB126" s="65"/>
    </row>
    <row r="127" customFormat="false" ht="13.2" hidden="false" customHeight="false" outlineLevel="0" collapsed="false">
      <c r="A127" s="95"/>
      <c r="B127" s="96" t="s">
        <v>34</v>
      </c>
      <c r="C127" s="105" t="s">
        <v>214</v>
      </c>
      <c r="D127" s="46" t="s">
        <v>36</v>
      </c>
      <c r="E127" s="50" t="n">
        <v>660000</v>
      </c>
      <c r="F127" s="50" t="n">
        <v>400000</v>
      </c>
      <c r="G127" s="50" t="n">
        <f aca="false">SUM(E127:F127)</f>
        <v>1060000</v>
      </c>
      <c r="H127" s="110" t="n">
        <v>158000</v>
      </c>
      <c r="I127" s="110" t="n">
        <v>165000</v>
      </c>
      <c r="J127" s="110" t="n">
        <v>24000</v>
      </c>
      <c r="K127" s="50" t="n">
        <f aca="false">SUM(I127:J127)</f>
        <v>189000</v>
      </c>
      <c r="L127" s="50" t="n">
        <v>0</v>
      </c>
      <c r="M127" s="110" t="n">
        <v>204270</v>
      </c>
      <c r="N127" s="110" t="n">
        <v>649610</v>
      </c>
      <c r="O127" s="110" t="n">
        <v>160812</v>
      </c>
      <c r="P127" s="110" t="n">
        <v>0</v>
      </c>
      <c r="Q127" s="110" t="n">
        <v>165705</v>
      </c>
      <c r="R127" s="110" t="n">
        <v>0</v>
      </c>
      <c r="S127" s="110" t="n">
        <v>20608</v>
      </c>
      <c r="T127" s="61" t="n">
        <f aca="false">SUM(H127:S127)-K127</f>
        <v>1548005</v>
      </c>
      <c r="U127" s="110" t="n">
        <v>123680</v>
      </c>
      <c r="V127" s="110" t="n">
        <v>433180</v>
      </c>
      <c r="W127" s="50" t="n">
        <f aca="false">SUM(U127:V127)</f>
        <v>556860</v>
      </c>
      <c r="X127" s="117"/>
      <c r="Y127" s="119" t="n">
        <v>45038</v>
      </c>
      <c r="Z127" s="63"/>
      <c r="AA127" s="106"/>
      <c r="AB127" s="65"/>
    </row>
    <row r="128" customFormat="false" ht="13.2" hidden="false" customHeight="false" outlineLevel="0" collapsed="false">
      <c r="A128" s="115"/>
      <c r="B128" s="96" t="s">
        <v>34</v>
      </c>
      <c r="C128" s="105" t="s">
        <v>215</v>
      </c>
      <c r="D128" s="46" t="s">
        <v>36</v>
      </c>
      <c r="E128" s="50" t="n">
        <v>853749</v>
      </c>
      <c r="F128" s="50" t="n">
        <v>0</v>
      </c>
      <c r="G128" s="50" t="n">
        <f aca="false">SUM(E128:F128)</f>
        <v>853749</v>
      </c>
      <c r="H128" s="110" t="n">
        <v>167016</v>
      </c>
      <c r="I128" s="110" t="n">
        <v>40645</v>
      </c>
      <c r="J128" s="50" t="n">
        <v>0</v>
      </c>
      <c r="K128" s="50" t="n">
        <f aca="false">SUM(I128:J128)</f>
        <v>40645</v>
      </c>
      <c r="L128" s="50" t="n">
        <v>5874</v>
      </c>
      <c r="M128" s="110" t="n">
        <v>10780</v>
      </c>
      <c r="N128" s="110" t="n">
        <v>972208</v>
      </c>
      <c r="O128" s="110" t="n">
        <v>492220</v>
      </c>
      <c r="P128" s="110" t="n">
        <v>0</v>
      </c>
      <c r="Q128" s="110" t="n">
        <v>100842</v>
      </c>
      <c r="R128" s="110" t="n">
        <v>0</v>
      </c>
      <c r="S128" s="110" t="n">
        <v>12364</v>
      </c>
      <c r="T128" s="61" t="n">
        <f aca="false">SUM(H128:S128)-K128</f>
        <v>1801949</v>
      </c>
      <c r="U128" s="110" t="n">
        <v>123200</v>
      </c>
      <c r="V128" s="110" t="n">
        <v>825000</v>
      </c>
      <c r="W128" s="50" t="n">
        <f aca="false">SUM(U128:V128)</f>
        <v>948200</v>
      </c>
      <c r="X128" s="117"/>
      <c r="Y128" s="119" t="n">
        <v>45037</v>
      </c>
      <c r="Z128" s="63" t="n">
        <v>45106</v>
      </c>
      <c r="AA128" s="106"/>
      <c r="AB128" s="65"/>
    </row>
    <row r="129" customFormat="false" ht="13.2" hidden="false" customHeight="false" outlineLevel="0" collapsed="false">
      <c r="A129" s="115"/>
      <c r="B129" s="96" t="s">
        <v>34</v>
      </c>
      <c r="C129" s="105" t="s">
        <v>216</v>
      </c>
      <c r="D129" s="46" t="s">
        <v>56</v>
      </c>
      <c r="E129" s="75" t="n">
        <v>2488078</v>
      </c>
      <c r="F129" s="75" t="n">
        <v>651000</v>
      </c>
      <c r="G129" s="50" t="n">
        <f aca="false">SUM(E129:F129)</f>
        <v>3139078</v>
      </c>
      <c r="H129" s="75" t="n">
        <v>0</v>
      </c>
      <c r="I129" s="75" t="n">
        <v>1986702</v>
      </c>
      <c r="J129" s="75" t="n">
        <v>0</v>
      </c>
      <c r="K129" s="50" t="n">
        <f aca="false">SUM(I129:J129)</f>
        <v>1986702</v>
      </c>
      <c r="L129" s="75" t="n">
        <v>4591</v>
      </c>
      <c r="M129" s="75" t="n">
        <v>0</v>
      </c>
      <c r="N129" s="110" t="n">
        <v>854600</v>
      </c>
      <c r="O129" s="110" t="n">
        <v>535291</v>
      </c>
      <c r="P129" s="110" t="n">
        <v>48314</v>
      </c>
      <c r="Q129" s="110" t="n">
        <v>316567</v>
      </c>
      <c r="R129" s="110" t="n">
        <v>0</v>
      </c>
      <c r="S129" s="110" t="n">
        <v>53593</v>
      </c>
      <c r="T129" s="50" t="n">
        <f aca="false">SUM(H129:S129)-K129</f>
        <v>3799658</v>
      </c>
      <c r="U129" s="110" t="n">
        <v>123680</v>
      </c>
      <c r="V129" s="110" t="n">
        <v>591300</v>
      </c>
      <c r="W129" s="75" t="n">
        <f aca="false">SUM(U129:V129)</f>
        <v>714980</v>
      </c>
      <c r="X129" s="138"/>
      <c r="Y129" s="119" t="n">
        <v>45040</v>
      </c>
      <c r="Z129" s="63" t="n">
        <v>45057</v>
      </c>
      <c r="AA129" s="106"/>
      <c r="AB129" s="65"/>
    </row>
    <row r="130" customFormat="false" ht="13.2" hidden="false" customHeight="false" outlineLevel="0" collapsed="false">
      <c r="A130" s="123"/>
      <c r="B130" s="96" t="s">
        <v>34</v>
      </c>
      <c r="C130" s="105" t="s">
        <v>217</v>
      </c>
      <c r="D130" s="46" t="s">
        <v>38</v>
      </c>
      <c r="E130" s="50" t="n">
        <v>1830000</v>
      </c>
      <c r="F130" s="50" t="n">
        <v>524042</v>
      </c>
      <c r="G130" s="50" t="n">
        <f aca="false">SUM(E130:F130)</f>
        <v>2354042</v>
      </c>
      <c r="H130" s="110" t="n">
        <v>540000</v>
      </c>
      <c r="I130" s="110" t="n">
        <v>261845</v>
      </c>
      <c r="J130" s="110" t="n">
        <v>60873</v>
      </c>
      <c r="K130" s="50" t="n">
        <f aca="false">SUM(I130:J130)</f>
        <v>322718</v>
      </c>
      <c r="L130" s="110" t="n">
        <v>36996</v>
      </c>
      <c r="M130" s="110" t="n">
        <v>14680</v>
      </c>
      <c r="N130" s="110" t="n">
        <v>0</v>
      </c>
      <c r="O130" s="110" t="n">
        <v>2304992</v>
      </c>
      <c r="P130" s="110" t="n">
        <v>82253</v>
      </c>
      <c r="Q130" s="110" t="n">
        <v>68899</v>
      </c>
      <c r="R130" s="110" t="n">
        <v>0</v>
      </c>
      <c r="S130" s="110" t="n">
        <v>276119</v>
      </c>
      <c r="T130" s="61" t="n">
        <f aca="false">SUM(H130:S130)-K130</f>
        <v>3646657</v>
      </c>
      <c r="U130" s="110" t="n">
        <v>123200</v>
      </c>
      <c r="V130" s="110" t="n">
        <v>1169600</v>
      </c>
      <c r="W130" s="50" t="n">
        <f aca="false">SUM(U130:V130)</f>
        <v>1292800</v>
      </c>
      <c r="X130" s="117"/>
      <c r="Y130" s="119" t="n">
        <v>45037</v>
      </c>
      <c r="Z130" s="63" t="n">
        <v>45044</v>
      </c>
      <c r="AA130" s="106"/>
      <c r="AB130" s="65"/>
    </row>
    <row r="131" customFormat="false" ht="13.2" hidden="false" customHeight="false" outlineLevel="0" collapsed="false">
      <c r="A131" s="95" t="s">
        <v>218</v>
      </c>
      <c r="B131" s="139" t="s">
        <v>34</v>
      </c>
      <c r="C131" s="140" t="s">
        <v>219</v>
      </c>
      <c r="D131" s="141" t="s">
        <v>36</v>
      </c>
      <c r="E131" s="87" t="n">
        <v>600000</v>
      </c>
      <c r="F131" s="87" t="n">
        <v>591180</v>
      </c>
      <c r="G131" s="87" t="n">
        <f aca="false">SUM(E131:F131)</f>
        <v>1191180</v>
      </c>
      <c r="H131" s="87" t="n">
        <v>0</v>
      </c>
      <c r="I131" s="87" t="n">
        <v>0</v>
      </c>
      <c r="J131" s="87" t="n">
        <v>0</v>
      </c>
      <c r="K131" s="87" t="n">
        <f aca="false">SUM(I131:J131)</f>
        <v>0</v>
      </c>
      <c r="L131" s="87" t="n">
        <v>0</v>
      </c>
      <c r="M131" s="87" t="n">
        <v>0</v>
      </c>
      <c r="N131" s="87" t="n">
        <v>119118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8" t="n">
        <f aca="false">SUM(H131:S131)-K131</f>
        <v>1191180</v>
      </c>
      <c r="U131" s="128" t="n">
        <v>123680</v>
      </c>
      <c r="V131" s="128" t="n">
        <v>1067500</v>
      </c>
      <c r="W131" s="87" t="n">
        <f aca="false">SUM(U131:V131)</f>
        <v>1191180</v>
      </c>
      <c r="X131" s="122" t="n">
        <v>13395000</v>
      </c>
      <c r="Y131" s="142" t="n">
        <v>45033</v>
      </c>
      <c r="Z131" s="89"/>
      <c r="AA131" s="143"/>
      <c r="AB131" s="92"/>
    </row>
    <row r="132" customFormat="false" ht="13.2" hidden="false" customHeight="false" outlineLevel="0" collapsed="false">
      <c r="A132" s="115" t="s">
        <v>220</v>
      </c>
      <c r="B132" s="96"/>
      <c r="C132" s="97"/>
      <c r="D132" s="59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9"/>
      <c r="U132" s="48"/>
      <c r="V132" s="48"/>
      <c r="W132" s="48"/>
      <c r="X132" s="117"/>
      <c r="Y132" s="118"/>
      <c r="Z132" s="52"/>
      <c r="AA132" s="100"/>
      <c r="AB132" s="54"/>
    </row>
    <row r="133" customFormat="false" ht="13.2" hidden="false" customHeight="false" outlineLevel="0" collapsed="false">
      <c r="A133" s="135" t="s">
        <v>221</v>
      </c>
      <c r="B133" s="96"/>
      <c r="C133" s="105" t="s">
        <v>222</v>
      </c>
      <c r="D133" s="46" t="s">
        <v>38</v>
      </c>
      <c r="E133" s="50" t="n">
        <v>1520580</v>
      </c>
      <c r="F133" s="50" t="n">
        <v>169580</v>
      </c>
      <c r="G133" s="50" t="n">
        <f aca="false">SUM(E133:F133)</f>
        <v>1690160</v>
      </c>
      <c r="H133" s="110" t="n">
        <v>452920</v>
      </c>
      <c r="I133" s="110" t="n">
        <v>112580</v>
      </c>
      <c r="J133" s="110" t="n">
        <v>0</v>
      </c>
      <c r="K133" s="50" t="n">
        <f aca="false">SUM(I133:J133)</f>
        <v>112580</v>
      </c>
      <c r="L133" s="50" t="n">
        <v>101626</v>
      </c>
      <c r="M133" s="50" t="n">
        <v>0</v>
      </c>
      <c r="N133" s="50" t="n">
        <v>756054</v>
      </c>
      <c r="O133" s="50" t="n">
        <v>593385</v>
      </c>
      <c r="P133" s="110" t="n">
        <v>4102</v>
      </c>
      <c r="Q133" s="110" t="n">
        <v>299962</v>
      </c>
      <c r="R133" s="110" t="n">
        <v>0</v>
      </c>
      <c r="S133" s="50" t="n">
        <v>39531</v>
      </c>
      <c r="T133" s="61" t="n">
        <f aca="false">SUM(H133:S133)-K133</f>
        <v>2360160</v>
      </c>
      <c r="U133" s="110" t="n">
        <v>120000</v>
      </c>
      <c r="V133" s="110" t="n">
        <v>550000</v>
      </c>
      <c r="W133" s="50" t="n">
        <f aca="false">SUM(U133:V133)</f>
        <v>670000</v>
      </c>
      <c r="X133" s="122" t="n">
        <v>9288600</v>
      </c>
      <c r="Y133" s="119" t="n">
        <v>45037</v>
      </c>
      <c r="Z133" s="63" t="n">
        <v>45063</v>
      </c>
      <c r="AA133" s="106" t="n">
        <v>45084</v>
      </c>
      <c r="AB133" s="65"/>
    </row>
    <row r="134" customFormat="false" ht="13.8" hidden="false" customHeight="false" outlineLevel="0" collapsed="false">
      <c r="A134" s="137"/>
      <c r="B134" s="96" t="s">
        <v>34</v>
      </c>
      <c r="C134" s="105" t="s">
        <v>223</v>
      </c>
      <c r="D134" s="46" t="s">
        <v>36</v>
      </c>
      <c r="E134" s="50" t="n">
        <v>690000</v>
      </c>
      <c r="F134" s="50" t="n">
        <v>120222</v>
      </c>
      <c r="G134" s="50" t="n">
        <f aca="false">SUM(E134:F134)</f>
        <v>810222</v>
      </c>
      <c r="H134" s="50" t="n">
        <v>344050</v>
      </c>
      <c r="I134" s="50" t="n">
        <v>0</v>
      </c>
      <c r="J134" s="50" t="n">
        <v>0</v>
      </c>
      <c r="K134" s="50" t="n">
        <f aca="false">SUM(I134:J134)</f>
        <v>0</v>
      </c>
      <c r="L134" s="50" t="n">
        <v>0</v>
      </c>
      <c r="M134" s="50" t="n">
        <v>0</v>
      </c>
      <c r="N134" s="144" t="n">
        <v>897402</v>
      </c>
      <c r="O134" s="144" t="n">
        <v>372300</v>
      </c>
      <c r="P134" s="144" t="n">
        <v>0</v>
      </c>
      <c r="Q134" s="144" t="n">
        <v>93872</v>
      </c>
      <c r="R134" s="144" t="n">
        <v>0</v>
      </c>
      <c r="S134" s="144" t="n">
        <v>0</v>
      </c>
      <c r="T134" s="61" t="n">
        <f aca="false">SUM(H134:S134)-K134</f>
        <v>1707624</v>
      </c>
      <c r="U134" s="144" t="n">
        <v>123200</v>
      </c>
      <c r="V134" s="144" t="n">
        <v>774202</v>
      </c>
      <c r="W134" s="50" t="n">
        <f aca="false">SUM(U134:V134)</f>
        <v>897402</v>
      </c>
      <c r="X134" s="117"/>
      <c r="Y134" s="119" t="n">
        <v>45035</v>
      </c>
      <c r="Z134" s="63"/>
      <c r="AA134" s="145"/>
      <c r="AB134" s="146"/>
    </row>
    <row r="135" customFormat="false" ht="13.2" hidden="false" customHeight="false" outlineLevel="0" collapsed="false">
      <c r="A135" s="147" t="s">
        <v>224</v>
      </c>
      <c r="B135" s="148" t="n">
        <f aca="false">COUNTA(B6:B134)</f>
        <v>79</v>
      </c>
      <c r="C135" s="148" t="n">
        <f aca="false">COUNTA(C6:C134)</f>
        <v>128</v>
      </c>
      <c r="D135" s="149"/>
      <c r="E135" s="150" t="n">
        <f aca="false">SUM(E6:E134)</f>
        <v>133523939</v>
      </c>
      <c r="F135" s="150" t="n">
        <f aca="false">SUM(F6:F134)</f>
        <v>75653431</v>
      </c>
      <c r="G135" s="150" t="n">
        <f aca="false">SUM(G6:G134)</f>
        <v>209177370</v>
      </c>
      <c r="H135" s="150" t="n">
        <f aca="false">SUM(H6:H134)</f>
        <v>26134174</v>
      </c>
      <c r="I135" s="150" t="n">
        <f aca="false">SUM(I6:I134)</f>
        <v>32397861</v>
      </c>
      <c r="J135" s="150" t="n">
        <f aca="false">SUM(J6:J134)</f>
        <v>1006208</v>
      </c>
      <c r="K135" s="150" t="n">
        <f aca="false">SUM(K6:K134)</f>
        <v>33404069</v>
      </c>
      <c r="L135" s="150" t="n">
        <f aca="false">SUM(L6:L134)</f>
        <v>2235194</v>
      </c>
      <c r="M135" s="150" t="n">
        <f aca="false">SUM(M6:M134)</f>
        <v>2934009</v>
      </c>
      <c r="N135" s="150" t="n">
        <f aca="false">SUM(N6:N134)</f>
        <v>100678657</v>
      </c>
      <c r="O135" s="150" t="n">
        <f aca="false">SUM(O6:O134)</f>
        <v>44718150</v>
      </c>
      <c r="P135" s="150" t="n">
        <f aca="false">SUM(P6:P134)</f>
        <v>1169824</v>
      </c>
      <c r="Q135" s="150" t="n">
        <f aca="false">SUM(Q6:Q134)</f>
        <v>11902789</v>
      </c>
      <c r="R135" s="150" t="n">
        <f aca="false">SUM(R6:R134)</f>
        <v>645145</v>
      </c>
      <c r="S135" s="150" t="n">
        <f aca="false">SUM(S6:S134)</f>
        <v>4070952</v>
      </c>
      <c r="T135" s="150" t="n">
        <f aca="false">SUM(T6:T134)</f>
        <v>227892963</v>
      </c>
      <c r="U135" s="150" t="n">
        <f aca="false">SUM(U6:U134)</f>
        <v>13741276</v>
      </c>
      <c r="V135" s="150" t="n">
        <f aca="false">SUM(V6:V134)</f>
        <v>74149766</v>
      </c>
      <c r="W135" s="150" t="n">
        <f aca="false">SUM(W6:W134)</f>
        <v>87891042</v>
      </c>
      <c r="X135" s="151"/>
      <c r="Y135" s="152" t="n">
        <f aca="false">COUNTA(Y6:Y134)</f>
        <v>128</v>
      </c>
      <c r="Z135" s="152" t="n">
        <f aca="false">COUNTA(Z6:Z134)</f>
        <v>40</v>
      </c>
      <c r="AA135" s="152" t="n">
        <f aca="false">COUNTA(AA6:AA134)</f>
        <v>14</v>
      </c>
      <c r="AB135" s="152" t="n">
        <f aca="false">COUNTA(AB6:AB134)</f>
        <v>2</v>
      </c>
    </row>
    <row r="136" customFormat="false" ht="13.2" hidden="false" customHeight="false" outlineLevel="0" collapsed="false">
      <c r="A136" s="153" t="s">
        <v>225</v>
      </c>
      <c r="B136" s="154"/>
      <c r="C136" s="154"/>
      <c r="D136" s="155"/>
      <c r="E136" s="156" t="n">
        <f aca="false">E135/G135</f>
        <v>0.63832879723079</v>
      </c>
      <c r="F136" s="156" t="n">
        <f aca="false">F135/G135</f>
        <v>0.36167120276921</v>
      </c>
      <c r="G136" s="156" t="n">
        <f aca="false">E136+F136</f>
        <v>1</v>
      </c>
      <c r="H136" s="156" t="n">
        <f aca="false">H135/T135</f>
        <v>0.11467740669114</v>
      </c>
      <c r="I136" s="156" t="n">
        <f aca="false">I135/T135</f>
        <v>0.142162621317974</v>
      </c>
      <c r="J136" s="156" t="n">
        <f aca="false">J135/T135</f>
        <v>0.00441526577545091</v>
      </c>
      <c r="K136" s="156" t="n">
        <f aca="false">K135/T135</f>
        <v>0.146577887093425</v>
      </c>
      <c r="L136" s="156" t="n">
        <f aca="false">L135/T135</f>
        <v>0.00980808696580947</v>
      </c>
      <c r="M136" s="156" t="n">
        <f aca="false">M135/T135</f>
        <v>0.0128745045980204</v>
      </c>
      <c r="N136" s="156" t="n">
        <f aca="false">N135/T135</f>
        <v>0.4417804555027</v>
      </c>
      <c r="O136" s="156" t="n">
        <f aca="false">O135/T135</f>
        <v>0.196224356431752</v>
      </c>
      <c r="P136" s="156" t="n">
        <f aca="false">P135/T135</f>
        <v>0.00513321686023276</v>
      </c>
      <c r="Q136" s="156" t="n">
        <f aca="false">Q135/T135</f>
        <v>0.0522297347110275</v>
      </c>
      <c r="R136" s="156" t="n">
        <f aca="false">R135/T135</f>
        <v>0.00283091233492804</v>
      </c>
      <c r="S136" s="156" t="n">
        <f aca="false">S135/T135</f>
        <v>0.017863438810965</v>
      </c>
      <c r="T136" s="156" t="n">
        <f aca="false">SUM(H136:S136)-K136</f>
        <v>1</v>
      </c>
      <c r="U136" s="156" t="n">
        <f aca="false">U135/W135</f>
        <v>0.15634444292969</v>
      </c>
      <c r="V136" s="156" t="n">
        <f aca="false">V135/W135</f>
        <v>0.84365555707031</v>
      </c>
      <c r="W136" s="156" t="n">
        <f aca="false">W135/W135</f>
        <v>1</v>
      </c>
      <c r="X136" s="157"/>
      <c r="Y136" s="158"/>
      <c r="Z136" s="158"/>
      <c r="AA136" s="159"/>
      <c r="AB136" s="54"/>
    </row>
    <row r="137" s="166" customFormat="true" ht="26.4" hidden="false" customHeight="true" outlineLevel="0" collapsed="false">
      <c r="A137" s="160" t="s">
        <v>226</v>
      </c>
      <c r="B137" s="161"/>
      <c r="C137" s="162"/>
      <c r="D137" s="162"/>
      <c r="E137" s="163" t="n">
        <f aca="false">ROUNDUP(E135/$C$135,0)</f>
        <v>1043156</v>
      </c>
      <c r="F137" s="163" t="n">
        <f aca="false">ROUNDUP(F135/$C$135,0)</f>
        <v>591043</v>
      </c>
      <c r="G137" s="163" t="n">
        <f aca="false">ROUNDUP(G135/$C$135,0)</f>
        <v>1634199</v>
      </c>
      <c r="H137" s="163" t="n">
        <f aca="false">ROUNDUP(H135/$C$135,0)</f>
        <v>204174</v>
      </c>
      <c r="I137" s="163" t="n">
        <f aca="false">ROUNDUP(I135/$C$135,0)</f>
        <v>253109</v>
      </c>
      <c r="J137" s="163" t="n">
        <f aca="false">ROUNDUP(J135/$C$135,0)</f>
        <v>7861</v>
      </c>
      <c r="K137" s="163" t="n">
        <f aca="false">ROUNDUP(K135/$C$135,0)</f>
        <v>260970</v>
      </c>
      <c r="L137" s="163" t="n">
        <f aca="false">ROUNDUP(L135/$C$135,0)</f>
        <v>17463</v>
      </c>
      <c r="M137" s="163" t="n">
        <f aca="false">ROUNDUP(M135/$C$135,0)</f>
        <v>22922</v>
      </c>
      <c r="N137" s="163" t="n">
        <f aca="false">ROUNDUP(N135/$C$135,0)</f>
        <v>786553</v>
      </c>
      <c r="O137" s="163" t="n">
        <f aca="false">ROUNDUP(O135/$C$135,0)</f>
        <v>349361</v>
      </c>
      <c r="P137" s="163" t="n">
        <f aca="false">ROUNDUP(P135/$C$135,0)</f>
        <v>9140</v>
      </c>
      <c r="Q137" s="163" t="n">
        <f aca="false">ROUNDUP(Q135/$C$135,0)</f>
        <v>92991</v>
      </c>
      <c r="R137" s="163" t="n">
        <f aca="false">ROUNDUP(R135/$C$135,0)</f>
        <v>5041</v>
      </c>
      <c r="S137" s="163" t="n">
        <f aca="false">ROUNDUP(S135/$C$135,0)</f>
        <v>31805</v>
      </c>
      <c r="T137" s="163" t="n">
        <f aca="false">ROUNDUP(T135/$C$135,0)</f>
        <v>1780414</v>
      </c>
      <c r="U137" s="163" t="n">
        <f aca="false">ROUNDUP(U135/$C$135-2,0)</f>
        <v>107352</v>
      </c>
      <c r="V137" s="163" t="n">
        <f aca="false">ROUNDUP(V135/$C$135-2,0)</f>
        <v>579294</v>
      </c>
      <c r="W137" s="163" t="n">
        <f aca="false">ROUNDUP(W135/$C$135-2,0)</f>
        <v>686647</v>
      </c>
      <c r="X137" s="163"/>
      <c r="Y137" s="164"/>
      <c r="Z137" s="164"/>
      <c r="AA137" s="164"/>
      <c r="AB137" s="165"/>
    </row>
    <row r="138" customFormat="false" ht="17.4" hidden="false" customHeight="true" outlineLevel="0" collapsed="false">
      <c r="A138" s="167" t="s">
        <v>227</v>
      </c>
    </row>
    <row r="139" customFormat="false" ht="17.4" hidden="false" customHeight="true" outlineLevel="0" collapsed="false">
      <c r="A139" s="167" t="s">
        <v>228</v>
      </c>
    </row>
    <row r="140" customFormat="false" ht="20.4" hidden="false" customHeight="true" outlineLevel="0" collapsed="false">
      <c r="A140" s="167" t="s">
        <v>229</v>
      </c>
    </row>
  </sheetData>
  <mergeCells count="15">
    <mergeCell ref="AA1:AB1"/>
    <mergeCell ref="B3:D4"/>
    <mergeCell ref="E3:G3"/>
    <mergeCell ref="H3:Q3"/>
    <mergeCell ref="U3:W3"/>
    <mergeCell ref="X3:X5"/>
    <mergeCell ref="Y3:AB3"/>
    <mergeCell ref="I4:K4"/>
    <mergeCell ref="U4:U5"/>
    <mergeCell ref="V4:V5"/>
    <mergeCell ref="W4:W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3:51Z</dcterms:created>
  <dc:creator>安部　淳</dc:creator>
  <dc:description/>
  <dc:language>en-US</dc:language>
  <cp:lastModifiedBy>安部　淳</cp:lastModifiedBy>
  <cp:lastPrinted>2024-03-19T07:58:38Z</cp:lastPrinted>
  <dcterms:modified xsi:type="dcterms:W3CDTF">2024-03-19T07:58:45Z</dcterms:modified>
  <cp:revision>0</cp:revision>
  <dc:subject/>
  <dc:title/>
</cp:coreProperties>
</file>