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選挙" sheetId="1" state="visible" r:id="rId2"/>
  </sheets>
  <definedNames>
    <definedName function="false" hidden="false" localSheetId="0" name="_xlnm.Print_Area" vbProcedure="false">知事選挙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【別紙１】</t>
  </si>
  <si>
    <t xml:space="preserve">令和５年４月９日執行大阪府知事選挙に係る収支の状況</t>
  </si>
  <si>
    <r>
      <rPr>
        <sz val="16"/>
        <rFont val="Noto Sans"/>
        <family val="2"/>
      </rPr>
      <t xml:space="preserve">【選挙運動に関する支出金額の制限額　</t>
    </r>
    <r>
      <rPr>
        <sz val="16"/>
        <rFont val="ＭＳ Ｐゴシック"/>
        <family val="3"/>
        <charset val="128"/>
      </rPr>
      <t xml:space="preserve">60,500,000</t>
    </r>
    <r>
      <rPr>
        <sz val="16"/>
        <rFont val="Noto Sans"/>
        <family val="2"/>
      </rPr>
      <t xml:space="preserve">円】</t>
    </r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円）</t>
    </r>
  </si>
  <si>
    <t xml:space="preserve">候補者氏名</t>
  </si>
  <si>
    <t xml:space="preserve">収入の部</t>
  </si>
  <si>
    <t xml:space="preserve">支出の部</t>
  </si>
  <si>
    <t xml:space="preserve">公費負担相当額</t>
  </si>
  <si>
    <t xml:space="preserve">報告書受理日</t>
  </si>
  <si>
    <t xml:space="preserve">寄附</t>
  </si>
  <si>
    <t xml:space="preserve">その他の収入</t>
  </si>
  <si>
    <t xml:space="preserve">計</t>
  </si>
  <si>
    <t xml:space="preserve">人件費</t>
  </si>
  <si>
    <t xml:space="preserve">家屋費</t>
  </si>
  <si>
    <t xml:space="preserve">通信費</t>
  </si>
  <si>
    <t xml:space="preserve">交通費</t>
  </si>
  <si>
    <t xml:space="preserve">印刷費</t>
  </si>
  <si>
    <t xml:space="preserve">広告費</t>
  </si>
  <si>
    <t xml:space="preserve">文具費</t>
  </si>
  <si>
    <t xml:space="preserve">食糧費</t>
  </si>
  <si>
    <t xml:space="preserve">休泊費</t>
  </si>
  <si>
    <t xml:space="preserve">雑費</t>
  </si>
  <si>
    <t xml:space="preserve">ビラ</t>
  </si>
  <si>
    <t xml:space="preserve">ポスター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目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目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目</t>
    </r>
  </si>
  <si>
    <r>
      <rPr>
        <b val="true"/>
        <sz val="16"/>
        <rFont val="ＭＳ Ｐゴシック"/>
        <family val="3"/>
        <charset val="128"/>
      </rPr>
      <t xml:space="preserve">(○</t>
    </r>
    <r>
      <rPr>
        <b val="true"/>
        <sz val="16"/>
        <rFont val="Noto Sans"/>
        <family val="2"/>
      </rPr>
      <t xml:space="preserve">は当選者）</t>
    </r>
  </si>
  <si>
    <t xml:space="preserve">所属党派</t>
  </si>
  <si>
    <t xml:space="preserve">選挙事務所費</t>
  </si>
  <si>
    <t xml:space="preserve">集合会場費</t>
  </si>
  <si>
    <t xml:space="preserve">稲垣　ひでや</t>
  </si>
  <si>
    <t xml:space="preserve">新党くにもり</t>
  </si>
  <si>
    <t xml:space="preserve">さとう　さやか</t>
  </si>
  <si>
    <t xml:space="preserve">政治家女子４８党</t>
  </si>
  <si>
    <t xml:space="preserve">たつみ　コータロー</t>
  </si>
  <si>
    <t xml:space="preserve">無所属</t>
  </si>
  <si>
    <t xml:space="preserve">吉野　敏明</t>
  </si>
  <si>
    <t xml:space="preserve">参政党</t>
  </si>
  <si>
    <t xml:space="preserve">○</t>
  </si>
  <si>
    <t xml:space="preserve">吉村　洋文</t>
  </si>
  <si>
    <t xml:space="preserve">大阪維新の会</t>
  </si>
  <si>
    <t xml:space="preserve">谷口　真由美</t>
  </si>
  <si>
    <t xml:space="preserve">６人</t>
  </si>
  <si>
    <t xml:space="preserve">３人</t>
  </si>
  <si>
    <t xml:space="preserve">２人</t>
  </si>
  <si>
    <t xml:space="preserve">（構成比）</t>
  </si>
  <si>
    <t xml:space="preserve">平均（公費負担相当額は、供託物が没収となった者を除く。）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候補者名は、通称を記載している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平均金額は、小数点以下を切り上げている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構成比は、小数点以下第二位を四捨五入しているため、合計しても必ずしも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は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%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Y2" activeCellId="0" sqref="Y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3" min="3" style="0" width="26.21"/>
    <col collapsed="false" customWidth="true" hidden="false" outlineLevel="0" max="18" min="4" style="0" width="15.66"/>
    <col collapsed="false" customWidth="true" hidden="false" outlineLevel="0" max="19" min="19" style="0" width="13.99"/>
    <col collapsed="false" customWidth="true" hidden="false" outlineLevel="0" max="25" min="20" style="0" width="15.66"/>
  </cols>
  <sheetData>
    <row r="1" customFormat="false" ht="30" hidden="false" customHeight="true" outlineLevel="0" collapsed="false">
      <c r="Y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M2" s="3"/>
    </row>
    <row r="3" customFormat="false" ht="28.8" hidden="false" customHeight="true" outlineLevel="0" collapsed="false">
      <c r="A3" s="4" t="s">
        <v>2</v>
      </c>
      <c r="L3" s="5"/>
      <c r="Y3" s="6" t="s">
        <v>3</v>
      </c>
    </row>
    <row r="4" customFormat="false" ht="29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  <c r="U4" s="9"/>
      <c r="V4" s="9"/>
      <c r="W4" s="8" t="s">
        <v>8</v>
      </c>
      <c r="X4" s="8"/>
      <c r="Y4" s="8"/>
    </row>
    <row r="5" customFormat="false" ht="29.25" hidden="false" customHeight="true" outlineLevel="0" collapsed="false">
      <c r="A5" s="7"/>
      <c r="B5" s="7"/>
      <c r="C5" s="7"/>
      <c r="D5" s="10" t="s">
        <v>9</v>
      </c>
      <c r="E5" s="8" t="s">
        <v>10</v>
      </c>
      <c r="F5" s="8" t="s">
        <v>11</v>
      </c>
      <c r="G5" s="11" t="s">
        <v>12</v>
      </c>
      <c r="H5" s="11" t="s">
        <v>13</v>
      </c>
      <c r="I5" s="11"/>
      <c r="J5" s="11"/>
      <c r="K5" s="11" t="s">
        <v>14</v>
      </c>
      <c r="L5" s="11" t="s">
        <v>15</v>
      </c>
      <c r="M5" s="11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11</v>
      </c>
      <c r="T5" s="8" t="s">
        <v>22</v>
      </c>
      <c r="U5" s="8" t="s">
        <v>23</v>
      </c>
      <c r="V5" s="8" t="s">
        <v>11</v>
      </c>
      <c r="W5" s="12" t="s">
        <v>24</v>
      </c>
      <c r="X5" s="12" t="s">
        <v>25</v>
      </c>
      <c r="Y5" s="12" t="s">
        <v>26</v>
      </c>
    </row>
    <row r="6" customFormat="false" ht="29.25" hidden="false" customHeight="true" outlineLevel="0" collapsed="false">
      <c r="A6" s="13" t="s">
        <v>27</v>
      </c>
      <c r="B6" s="13"/>
      <c r="C6" s="14" t="s">
        <v>28</v>
      </c>
      <c r="D6" s="10"/>
      <c r="E6" s="8"/>
      <c r="F6" s="8"/>
      <c r="G6" s="8"/>
      <c r="H6" s="8" t="s">
        <v>29</v>
      </c>
      <c r="I6" s="8" t="s">
        <v>30</v>
      </c>
      <c r="J6" s="8" t="s">
        <v>11</v>
      </c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9.25" hidden="false" customHeight="true" outlineLevel="0" collapsed="false">
      <c r="A7" s="15"/>
      <c r="B7" s="16" t="s">
        <v>31</v>
      </c>
      <c r="C7" s="17" t="s">
        <v>32</v>
      </c>
      <c r="D7" s="18" t="n">
        <v>3210000</v>
      </c>
      <c r="E7" s="18" t="n">
        <v>85000</v>
      </c>
      <c r="F7" s="18" t="n">
        <f aca="false">D7+E7</f>
        <v>3295000</v>
      </c>
      <c r="G7" s="18" t="n">
        <v>995000</v>
      </c>
      <c r="H7" s="19" t="n">
        <v>0</v>
      </c>
      <c r="I7" s="19" t="n">
        <v>0</v>
      </c>
      <c r="J7" s="18" t="n">
        <f aca="false">SUM(H7:I7)</f>
        <v>0</v>
      </c>
      <c r="K7" s="19" t="n">
        <v>0</v>
      </c>
      <c r="L7" s="19" t="n">
        <v>17560</v>
      </c>
      <c r="M7" s="19" t="n">
        <v>1085467</v>
      </c>
      <c r="N7" s="19" t="n">
        <v>11550</v>
      </c>
      <c r="O7" s="19" t="n">
        <v>1705</v>
      </c>
      <c r="P7" s="19" t="n">
        <v>363674</v>
      </c>
      <c r="Q7" s="19" t="n">
        <v>758345</v>
      </c>
      <c r="R7" s="19" t="n">
        <v>52067</v>
      </c>
      <c r="S7" s="20" t="n">
        <f aca="false">G7+J7+K7+L7+M7+N7+O7+P7+Q7+R7</f>
        <v>3285368</v>
      </c>
      <c r="T7" s="20" t="n">
        <v>0</v>
      </c>
      <c r="U7" s="20" t="n">
        <v>0</v>
      </c>
      <c r="V7" s="20" t="n">
        <f aca="false">T7+U7</f>
        <v>0</v>
      </c>
      <c r="W7" s="21" t="n">
        <v>45031</v>
      </c>
      <c r="X7" s="21"/>
      <c r="Y7" s="22"/>
    </row>
    <row r="8" customFormat="false" ht="29.25" hidden="false" customHeight="true" outlineLevel="0" collapsed="false">
      <c r="A8" s="15"/>
      <c r="B8" s="16" t="s">
        <v>33</v>
      </c>
      <c r="C8" s="17" t="s">
        <v>34</v>
      </c>
      <c r="D8" s="18" t="n">
        <v>210030</v>
      </c>
      <c r="E8" s="18" t="n">
        <v>0</v>
      </c>
      <c r="F8" s="18" t="n">
        <f aca="false">D8+E8</f>
        <v>210030</v>
      </c>
      <c r="G8" s="18" t="n">
        <v>0</v>
      </c>
      <c r="H8" s="23" t="n">
        <v>0</v>
      </c>
      <c r="I8" s="23" t="n">
        <v>0</v>
      </c>
      <c r="J8" s="18" t="n">
        <f aca="false">SUM(H8:I8)</f>
        <v>0</v>
      </c>
      <c r="K8" s="23" t="n">
        <v>0</v>
      </c>
      <c r="L8" s="23" t="n">
        <v>0</v>
      </c>
      <c r="M8" s="23" t="n">
        <v>171600</v>
      </c>
      <c r="N8" s="23" t="n">
        <v>38430</v>
      </c>
      <c r="O8" s="23" t="n">
        <v>0</v>
      </c>
      <c r="P8" s="23" t="n">
        <v>0</v>
      </c>
      <c r="Q8" s="23" t="n">
        <v>0</v>
      </c>
      <c r="R8" s="19" t="n">
        <v>0</v>
      </c>
      <c r="S8" s="20" t="n">
        <f aca="false">G8+J8+K8+L8+M8+N8+O8+P8+Q8+R8</f>
        <v>210030</v>
      </c>
      <c r="T8" s="20" t="n">
        <v>0</v>
      </c>
      <c r="U8" s="20" t="n">
        <v>0</v>
      </c>
      <c r="V8" s="20" t="n">
        <f aca="false">T8+U8</f>
        <v>0</v>
      </c>
      <c r="W8" s="21" t="n">
        <v>45037</v>
      </c>
      <c r="X8" s="21"/>
      <c r="Y8" s="22"/>
    </row>
    <row r="9" customFormat="false" ht="29.25" hidden="false" customHeight="true" outlineLevel="0" collapsed="false">
      <c r="A9" s="15"/>
      <c r="B9" s="16" t="s">
        <v>35</v>
      </c>
      <c r="C9" s="17" t="s">
        <v>36</v>
      </c>
      <c r="D9" s="18" t="n">
        <v>9827709</v>
      </c>
      <c r="E9" s="18" t="n">
        <v>0</v>
      </c>
      <c r="F9" s="18" t="n">
        <f aca="false">D9+E9</f>
        <v>9827709</v>
      </c>
      <c r="G9" s="18" t="n">
        <v>222995</v>
      </c>
      <c r="H9" s="23" t="n">
        <v>1236720</v>
      </c>
      <c r="I9" s="23" t="n">
        <v>129780</v>
      </c>
      <c r="J9" s="18" t="n">
        <f aca="false">SUM(H9:I9)</f>
        <v>1366500</v>
      </c>
      <c r="K9" s="23" t="n">
        <v>50664</v>
      </c>
      <c r="L9" s="23" t="n">
        <v>5710</v>
      </c>
      <c r="M9" s="23" t="n">
        <v>3569500</v>
      </c>
      <c r="N9" s="23" t="n">
        <v>3881284</v>
      </c>
      <c r="O9" s="23" t="n">
        <v>27789</v>
      </c>
      <c r="P9" s="23" t="n">
        <v>80900</v>
      </c>
      <c r="Q9" s="23" t="n">
        <v>0</v>
      </c>
      <c r="R9" s="19" t="n">
        <v>75233</v>
      </c>
      <c r="S9" s="20" t="n">
        <f aca="false">G9+J9+K9+L9+M9+N9+O9+P9+Q9+R9</f>
        <v>9280575</v>
      </c>
      <c r="T9" s="20" t="n">
        <v>0</v>
      </c>
      <c r="U9" s="20" t="n">
        <v>0</v>
      </c>
      <c r="V9" s="20" t="n">
        <f aca="false">T9+U9</f>
        <v>0</v>
      </c>
      <c r="W9" s="21" t="n">
        <v>45037</v>
      </c>
      <c r="X9" s="21" t="n">
        <v>45055</v>
      </c>
      <c r="Y9" s="22"/>
    </row>
    <row r="10" customFormat="false" ht="29.25" hidden="false" customHeight="true" outlineLevel="0" collapsed="false">
      <c r="A10" s="15"/>
      <c r="B10" s="16" t="s">
        <v>37</v>
      </c>
      <c r="C10" s="17" t="s">
        <v>38</v>
      </c>
      <c r="D10" s="18" t="n">
        <v>6719073</v>
      </c>
      <c r="E10" s="18" t="n">
        <v>5000000</v>
      </c>
      <c r="F10" s="18" t="n">
        <f aca="false">D10+E10</f>
        <v>11719073</v>
      </c>
      <c r="G10" s="18" t="n">
        <v>135000</v>
      </c>
      <c r="H10" s="23" t="n">
        <v>657571</v>
      </c>
      <c r="I10" s="23" t="n">
        <v>3200</v>
      </c>
      <c r="J10" s="18" t="n">
        <f aca="false">SUM(H10:I10)</f>
        <v>660771</v>
      </c>
      <c r="K10" s="23" t="n">
        <v>947</v>
      </c>
      <c r="L10" s="23" t="n">
        <v>59560</v>
      </c>
      <c r="M10" s="23" t="n">
        <v>2432731</v>
      </c>
      <c r="N10" s="23" t="n">
        <v>4157982</v>
      </c>
      <c r="O10" s="23" t="n">
        <v>13340</v>
      </c>
      <c r="P10" s="23" t="n">
        <v>7062</v>
      </c>
      <c r="Q10" s="23" t="n">
        <v>0</v>
      </c>
      <c r="R10" s="19" t="n">
        <v>140822</v>
      </c>
      <c r="S10" s="20" t="n">
        <f aca="false">G10+J10+K10+L10+M10+N10+O10+P10+Q10+R10</f>
        <v>7608215</v>
      </c>
      <c r="T10" s="20" t="n">
        <v>0</v>
      </c>
      <c r="U10" s="20" t="n">
        <v>0</v>
      </c>
      <c r="V10" s="20" t="n">
        <f aca="false">T10+U10</f>
        <v>0</v>
      </c>
      <c r="W10" s="21" t="n">
        <v>45036</v>
      </c>
      <c r="X10" s="21" t="n">
        <v>45043</v>
      </c>
      <c r="Y10" s="22" t="n">
        <v>45069</v>
      </c>
    </row>
    <row r="11" customFormat="false" ht="29.25" hidden="false" customHeight="true" outlineLevel="0" collapsed="false">
      <c r="A11" s="24" t="s">
        <v>39</v>
      </c>
      <c r="B11" s="16" t="s">
        <v>40</v>
      </c>
      <c r="C11" s="17" t="s">
        <v>41</v>
      </c>
      <c r="D11" s="18" t="n">
        <v>5179261</v>
      </c>
      <c r="E11" s="18" t="n">
        <v>0</v>
      </c>
      <c r="F11" s="18" t="n">
        <f aca="false">D11+E11</f>
        <v>5179261</v>
      </c>
      <c r="G11" s="18" t="n">
        <v>0</v>
      </c>
      <c r="H11" s="23" t="n">
        <v>129261</v>
      </c>
      <c r="I11" s="23" t="n">
        <v>0</v>
      </c>
      <c r="J11" s="18" t="n">
        <f aca="false">SUM(H11:I11)</f>
        <v>129261</v>
      </c>
      <c r="K11" s="23" t="n">
        <v>11890</v>
      </c>
      <c r="L11" s="23" t="n">
        <v>72260</v>
      </c>
      <c r="M11" s="23" t="n">
        <v>6066079</v>
      </c>
      <c r="N11" s="23" t="n">
        <v>1548250</v>
      </c>
      <c r="O11" s="23" t="n">
        <v>50660</v>
      </c>
      <c r="P11" s="23" t="n">
        <v>45544</v>
      </c>
      <c r="Q11" s="23" t="n">
        <v>0</v>
      </c>
      <c r="R11" s="19" t="n">
        <v>14558</v>
      </c>
      <c r="S11" s="20" t="n">
        <f aca="false">G11+J11+K11+L11+M11+N11+O11+P11+Q11+R11</f>
        <v>7938502</v>
      </c>
      <c r="T11" s="18" t="n">
        <v>1683000</v>
      </c>
      <c r="U11" s="18" t="n">
        <v>1880480</v>
      </c>
      <c r="V11" s="20" t="n">
        <f aca="false">T11+U11</f>
        <v>3563480</v>
      </c>
      <c r="W11" s="21" t="n">
        <v>45039</v>
      </c>
      <c r="X11" s="21" t="n">
        <v>45042</v>
      </c>
      <c r="Y11" s="25" t="n">
        <v>45075</v>
      </c>
    </row>
    <row r="12" customFormat="false" ht="29.25" hidden="false" customHeight="true" outlineLevel="0" collapsed="false">
      <c r="A12" s="15"/>
      <c r="B12" s="16" t="s">
        <v>42</v>
      </c>
      <c r="C12" s="17" t="s">
        <v>36</v>
      </c>
      <c r="D12" s="18" t="n">
        <v>22510000</v>
      </c>
      <c r="E12" s="18" t="n">
        <v>0</v>
      </c>
      <c r="F12" s="18" t="n">
        <f aca="false">D12+E12</f>
        <v>22510000</v>
      </c>
      <c r="G12" s="18" t="n">
        <v>1532650</v>
      </c>
      <c r="H12" s="23" t="n">
        <v>510000</v>
      </c>
      <c r="I12" s="23" t="n">
        <v>51755</v>
      </c>
      <c r="J12" s="18" t="n">
        <f aca="false">SUM(H12:I12)</f>
        <v>561755</v>
      </c>
      <c r="K12" s="23" t="n">
        <v>18480</v>
      </c>
      <c r="L12" s="23" t="n">
        <v>963719</v>
      </c>
      <c r="M12" s="23" t="n">
        <v>7134380</v>
      </c>
      <c r="N12" s="23" t="n">
        <v>13552521</v>
      </c>
      <c r="O12" s="23" t="n">
        <v>330</v>
      </c>
      <c r="P12" s="23" t="n">
        <v>2794</v>
      </c>
      <c r="Q12" s="23" t="n">
        <v>215696</v>
      </c>
      <c r="R12" s="23" t="n">
        <v>285917</v>
      </c>
      <c r="S12" s="26" t="n">
        <f aca="false">G12+J12+K12+L12+M12+N12+O12+P12+Q12+R12</f>
        <v>24268242</v>
      </c>
      <c r="T12" s="20" t="n">
        <v>1683000</v>
      </c>
      <c r="U12" s="20" t="n">
        <v>1880480</v>
      </c>
      <c r="V12" s="20" t="n">
        <f aca="false">T12+U12</f>
        <v>3563480</v>
      </c>
      <c r="W12" s="21" t="n">
        <v>45035</v>
      </c>
      <c r="X12" s="21"/>
      <c r="Y12" s="27"/>
    </row>
    <row r="13" customFormat="false" ht="29.25" hidden="false" customHeight="true" outlineLevel="0" collapsed="false">
      <c r="A13" s="28"/>
      <c r="B13" s="29" t="s">
        <v>11</v>
      </c>
      <c r="C13" s="29"/>
      <c r="D13" s="30" t="n">
        <f aca="false">SUM(D7:D12)</f>
        <v>47656073</v>
      </c>
      <c r="E13" s="30" t="n">
        <f aca="false">SUM(E7:E12)</f>
        <v>5085000</v>
      </c>
      <c r="F13" s="30" t="n">
        <f aca="false">SUM(F7:F12)</f>
        <v>52741073</v>
      </c>
      <c r="G13" s="30" t="n">
        <f aca="false">SUM(G7:G12)</f>
        <v>2885645</v>
      </c>
      <c r="H13" s="30" t="n">
        <f aca="false">SUM(H7:H12)</f>
        <v>2533552</v>
      </c>
      <c r="I13" s="30" t="n">
        <f aca="false">SUM(I7:I12)</f>
        <v>184735</v>
      </c>
      <c r="J13" s="30" t="n">
        <f aca="false">SUM(J7:J12)</f>
        <v>2718287</v>
      </c>
      <c r="K13" s="30" t="n">
        <f aca="false">SUM(K7:K12)</f>
        <v>81981</v>
      </c>
      <c r="L13" s="30" t="n">
        <f aca="false">SUM(L7:L12)</f>
        <v>1118809</v>
      </c>
      <c r="M13" s="30" t="n">
        <f aca="false">SUM(M7:M12)</f>
        <v>20459757</v>
      </c>
      <c r="N13" s="30" t="n">
        <f aca="false">SUM(N7:N12)</f>
        <v>23190017</v>
      </c>
      <c r="O13" s="30" t="n">
        <f aca="false">SUM(O7:O12)</f>
        <v>93824</v>
      </c>
      <c r="P13" s="30" t="n">
        <f aca="false">SUM(P7:P12)</f>
        <v>499974</v>
      </c>
      <c r="Q13" s="30" t="n">
        <f aca="false">SUM(Q7:Q12)</f>
        <v>974041</v>
      </c>
      <c r="R13" s="30" t="n">
        <f aca="false">SUM(R7:R12)</f>
        <v>568597</v>
      </c>
      <c r="S13" s="30" t="n">
        <f aca="false">SUM(S7:S12)</f>
        <v>52590932</v>
      </c>
      <c r="T13" s="30" t="n">
        <f aca="false">SUM(T7:T12)</f>
        <v>3366000</v>
      </c>
      <c r="U13" s="30" t="n">
        <f aca="false">SUM(U7:U12)</f>
        <v>3760960</v>
      </c>
      <c r="V13" s="30" t="n">
        <f aca="false">SUM(V7:V12)</f>
        <v>7126960</v>
      </c>
      <c r="W13" s="31" t="s">
        <v>43</v>
      </c>
      <c r="X13" s="32" t="s">
        <v>44</v>
      </c>
      <c r="Y13" s="33" t="s">
        <v>45</v>
      </c>
    </row>
    <row r="14" s="43" customFormat="true" ht="29.25" hidden="false" customHeight="true" outlineLevel="0" collapsed="false">
      <c r="A14" s="34"/>
      <c r="B14" s="35"/>
      <c r="C14" s="36" t="s">
        <v>46</v>
      </c>
      <c r="D14" s="37" t="n">
        <f aca="false">D13/F13</f>
        <v>0.903585579307421</v>
      </c>
      <c r="E14" s="37" t="n">
        <f aca="false">E13/F13</f>
        <v>0.0964144206925786</v>
      </c>
      <c r="F14" s="37" t="n">
        <f aca="false">F13/F13</f>
        <v>1</v>
      </c>
      <c r="G14" s="37" t="n">
        <f aca="false">G13/$S$13</f>
        <v>0.0548696303765828</v>
      </c>
      <c r="H14" s="37" t="n">
        <f aca="false">H13/$S$13</f>
        <v>0.0481746929299523</v>
      </c>
      <c r="I14" s="37" t="n">
        <f aca="false">I13/$S$13</f>
        <v>0.00351267781297354</v>
      </c>
      <c r="J14" s="37" t="n">
        <f aca="false">J13/$S$13</f>
        <v>0.0516873707429258</v>
      </c>
      <c r="K14" s="37" t="n">
        <f aca="false">K13/$S$13</f>
        <v>0.00155884288188694</v>
      </c>
      <c r="L14" s="37" t="n">
        <f aca="false">L13/$S$13</f>
        <v>0.0212738005860022</v>
      </c>
      <c r="M14" s="37" t="n">
        <f aca="false">M13/$S$13</f>
        <v>0.389035832260969</v>
      </c>
      <c r="N14" s="37" t="n">
        <f aca="false">N13/$S$13</f>
        <v>0.440950865826071</v>
      </c>
      <c r="O14" s="37" t="n">
        <f aca="false">O13/$S$13</f>
        <v>0.00178403379502763</v>
      </c>
      <c r="P14" s="37" t="n">
        <f aca="false">P13/$S$13</f>
        <v>0.00950684806270404</v>
      </c>
      <c r="Q14" s="37" t="n">
        <f aca="false">Q13/$S$13</f>
        <v>0.0185210826839882</v>
      </c>
      <c r="R14" s="37" t="n">
        <f aca="false">R13/$S$13</f>
        <v>0.0108116927838434</v>
      </c>
      <c r="S14" s="38" t="n">
        <f aca="false">S13/$S$13</f>
        <v>1</v>
      </c>
      <c r="T14" s="39" t="n">
        <f aca="false">T13/$V$13</f>
        <v>0.472291131141469</v>
      </c>
      <c r="U14" s="39" t="n">
        <f aca="false">U13/$V$13</f>
        <v>0.527708868858532</v>
      </c>
      <c r="V14" s="39" t="n">
        <f aca="false">V13/$V$13</f>
        <v>1</v>
      </c>
      <c r="W14" s="40"/>
      <c r="X14" s="41"/>
      <c r="Y14" s="42"/>
    </row>
    <row r="15" customFormat="false" ht="43.2" hidden="false" customHeight="true" outlineLevel="0" collapsed="false">
      <c r="A15" s="44"/>
      <c r="B15" s="45" t="s">
        <v>47</v>
      </c>
      <c r="C15" s="45"/>
      <c r="D15" s="46" t="n">
        <f aca="false">ROUNDUP(D13/6,0)</f>
        <v>7942679</v>
      </c>
      <c r="E15" s="46" t="n">
        <f aca="false">ROUNDUP(E13/6,0)</f>
        <v>847500</v>
      </c>
      <c r="F15" s="46" t="n">
        <f aca="false">ROUNDUP(F13/6,0)</f>
        <v>8790179</v>
      </c>
      <c r="G15" s="46" t="n">
        <f aca="false">ROUNDUP(G13/6,0)</f>
        <v>480941</v>
      </c>
      <c r="H15" s="46" t="n">
        <f aca="false">ROUNDUP(H13/6,0)</f>
        <v>422259</v>
      </c>
      <c r="I15" s="46" t="n">
        <f aca="false">ROUNDUP(I13/6,0)</f>
        <v>30790</v>
      </c>
      <c r="J15" s="46" t="n">
        <f aca="false">ROUNDUP(J13/6,0)</f>
        <v>453048</v>
      </c>
      <c r="K15" s="46" t="n">
        <f aca="false">ROUNDUP(K13/6,0)</f>
        <v>13664</v>
      </c>
      <c r="L15" s="46" t="n">
        <f aca="false">ROUNDUP(L13/6,0)</f>
        <v>186469</v>
      </c>
      <c r="M15" s="46" t="n">
        <f aca="false">ROUNDUP(M13/6,0)</f>
        <v>3409960</v>
      </c>
      <c r="N15" s="47" t="n">
        <f aca="false">ROUNDUP(N13/6,0)</f>
        <v>3865003</v>
      </c>
      <c r="O15" s="47" t="n">
        <f aca="false">ROUNDUP(O13/6,0)</f>
        <v>15638</v>
      </c>
      <c r="P15" s="47" t="n">
        <f aca="false">ROUNDUP(P13/6,0)</f>
        <v>83329</v>
      </c>
      <c r="Q15" s="47" t="n">
        <f aca="false">ROUNDUP(Q13/6,0)</f>
        <v>162341</v>
      </c>
      <c r="R15" s="47" t="n">
        <f aca="false">ROUNDUP(R13/6,0)</f>
        <v>94767</v>
      </c>
      <c r="S15" s="47" t="n">
        <f aca="false">ROUNDUP(S13/6,0)</f>
        <v>8765156</v>
      </c>
      <c r="T15" s="47" t="n">
        <f aca="false">ROUNDUP(T13/2,0)</f>
        <v>1683000</v>
      </c>
      <c r="U15" s="47" t="n">
        <f aca="false">ROUNDUP(U13/2,0)</f>
        <v>1880480</v>
      </c>
      <c r="V15" s="47" t="n">
        <f aca="false">ROUNDUP(V13/2,0)</f>
        <v>3563480</v>
      </c>
      <c r="W15" s="48"/>
      <c r="X15" s="48"/>
      <c r="Y15" s="49"/>
    </row>
    <row r="16" customFormat="false" ht="30" hidden="false" customHeight="true" outlineLevel="0" collapsed="false">
      <c r="B16" s="50" t="s">
        <v>48</v>
      </c>
    </row>
    <row r="17" customFormat="false" ht="30" hidden="false" customHeight="true" outlineLevel="0" collapsed="false">
      <c r="B17" s="50" t="s">
        <v>49</v>
      </c>
    </row>
    <row r="18" customFormat="false" ht="30" hidden="false" customHeight="true" outlineLevel="0" collapsed="false">
      <c r="B18" s="50" t="s">
        <v>50</v>
      </c>
    </row>
  </sheetData>
  <mergeCells count="29">
    <mergeCell ref="A2:I2"/>
    <mergeCell ref="A4:C5"/>
    <mergeCell ref="D4:F4"/>
    <mergeCell ref="G4:S4"/>
    <mergeCell ref="T4:V4"/>
    <mergeCell ref="W4:Y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6:B6"/>
    <mergeCell ref="B13:C13"/>
    <mergeCell ref="B15:C1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43:47Z</dcterms:created>
  <dc:creator>職員端末機20年度12月調達</dc:creator>
  <dc:description/>
  <dc:language>en-US</dc:language>
  <cp:lastModifiedBy>安部　淳</cp:lastModifiedBy>
  <cp:lastPrinted>2024-03-19T07:57:23Z</cp:lastPrinted>
  <dcterms:modified xsi:type="dcterms:W3CDTF">2024-03-19T07:57:55Z</dcterms:modified>
  <cp:revision>0</cp:revision>
  <dc:subject/>
  <dc:title/>
</cp:coreProperties>
</file>