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区分別" sheetId="1" state="visible" r:id="rId2"/>
  </sheets>
  <definedNames>
    <definedName function="false" hidden="false" localSheetId="0" name="_xlnm.Print_Area" vbProcedure="false">団体区分別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6"/>
        <rFont val="Noto Sans"/>
        <family val="2"/>
      </rPr>
      <t xml:space="preserve">■団体区分別ラスパイレス指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般行政職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年月日</t>
  </si>
  <si>
    <t xml:space="preserve">昭和</t>
  </si>
  <si>
    <t xml:space="preserve">平成</t>
  </si>
  <si>
    <t xml:space="preserve">令和</t>
  </si>
  <si>
    <t xml:space="preserve">50→05</t>
  </si>
  <si>
    <t xml:space="preserve">04→05</t>
  </si>
  <si>
    <t xml:space="preserve">団体区分</t>
  </si>
  <si>
    <t xml:space="preserve">50.4.1</t>
  </si>
  <si>
    <t xml:space="preserve">60.4.1</t>
  </si>
  <si>
    <t xml:space="preserve">2.4.1</t>
  </si>
  <si>
    <t xml:space="preserve">7.4.1</t>
  </si>
  <si>
    <t xml:space="preserve">12.4.1</t>
  </si>
  <si>
    <t xml:space="preserve">17.4.1</t>
  </si>
  <si>
    <t xml:space="preserve">20.4.1</t>
  </si>
  <si>
    <t xml:space="preserve">21.4.1</t>
  </si>
  <si>
    <t xml:space="preserve">22.4.1</t>
  </si>
  <si>
    <t xml:space="preserve">23.4.1</t>
  </si>
  <si>
    <t xml:space="preserve">24.4.1</t>
  </si>
  <si>
    <t xml:space="preserve">25.4.1</t>
  </si>
  <si>
    <t xml:space="preserve">26.4.1</t>
  </si>
  <si>
    <t xml:space="preserve">27.4.1</t>
  </si>
  <si>
    <t xml:space="preserve">28.4.1</t>
  </si>
  <si>
    <t xml:space="preserve">29.4.1</t>
  </si>
  <si>
    <t xml:space="preserve">30.4.1</t>
  </si>
  <si>
    <t xml:space="preserve">31.4.1</t>
  </si>
  <si>
    <t xml:space="preserve">3.4.1</t>
  </si>
  <si>
    <t xml:space="preserve">4.4.1</t>
  </si>
  <si>
    <t xml:space="preserve">5.4.1</t>
  </si>
  <si>
    <t xml:space="preserve">増  減</t>
  </si>
  <si>
    <t xml:space="preserve">府内市町村</t>
  </si>
  <si>
    <t xml:space="preserve">106.5  (98.5)</t>
  </si>
  <si>
    <t xml:space="preserve">105.5
(97.5)</t>
  </si>
  <si>
    <t xml:space="preserve">全地方公共団体</t>
  </si>
  <si>
    <t xml:space="preserve">107.0
(98.9)</t>
  </si>
  <si>
    <t xml:space="preserve">106.9
(98.8)</t>
  </si>
  <si>
    <t xml:space="preserve">府内市</t>
  </si>
  <si>
    <t xml:space="preserve">106.7  (98.6)</t>
  </si>
  <si>
    <t xml:space="preserve">全国市</t>
  </si>
  <si>
    <t xml:space="preserve">106.6
(98.5)</t>
  </si>
  <si>
    <t xml:space="preserve">府内町村</t>
  </si>
  <si>
    <t xml:space="preserve">104.7  (96.8)</t>
  </si>
  <si>
    <t xml:space="preserve">105.0
(97.0)</t>
  </si>
  <si>
    <t xml:space="preserve">全国町村</t>
  </si>
  <si>
    <t xml:space="preserve">103.3
(95.5)</t>
  </si>
  <si>
    <t xml:space="preserve">103.2
(95.4)</t>
  </si>
  <si>
    <r>
      <rPr>
        <sz val="9"/>
        <rFont val="Noto Sans"/>
        <family val="2"/>
      </rPr>
      <t xml:space="preserve">      ※　府内市町村については、指定都市（大阪市〔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～〕・堺市〔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～〕）を除く。</t>
    </r>
  </si>
  <si>
    <r>
      <rPr>
        <sz val="9"/>
        <rFont val="Noto Sans"/>
        <family val="2"/>
      </rPr>
      <t xml:space="preserve">　　　※　平成</t>
    </r>
    <r>
      <rPr>
        <sz val="9"/>
        <rFont val="ＭＳ Ｐゴシック"/>
        <family val="3"/>
        <charset val="128"/>
      </rPr>
      <t xml:space="preserve">24.4.1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25.4.1</t>
    </r>
    <r>
      <rPr>
        <sz val="9"/>
        <rFont val="Noto Sans"/>
        <family val="2"/>
      </rPr>
      <t xml:space="preserve">の（　　）内の数値については、国家公務員の時限的（２年間）な給与改定特例法による措置がなかったとした場合の参考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;&quot;▲ &quot;#,##0.0"/>
  </numFmts>
  <fonts count="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22680</xdr:rowOff>
    </xdr:from>
    <xdr:to>
      <xdr:col>0</xdr:col>
      <xdr:colOff>988560</xdr:colOff>
      <xdr:row>3</xdr:row>
      <xdr:rowOff>304560</xdr:rowOff>
    </xdr:to>
    <xdr:sp>
      <xdr:nvSpPr>
        <xdr:cNvPr id="0" name="Line 1"/>
        <xdr:cNvSpPr/>
      </xdr:nvSpPr>
      <xdr:spPr>
        <a:xfrm>
          <a:off x="7560" y="571320"/>
          <a:ext cx="981000" cy="586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0</xdr:row>
      <xdr:rowOff>0</xdr:rowOff>
    </xdr:from>
    <xdr:to>
      <xdr:col>0</xdr:col>
      <xdr:colOff>988560</xdr:colOff>
      <xdr:row>10</xdr:row>
      <xdr:rowOff>0</xdr:rowOff>
    </xdr:to>
    <xdr:sp>
      <xdr:nvSpPr>
        <xdr:cNvPr id="1" name="Line 2"/>
        <xdr:cNvSpPr/>
      </xdr:nvSpPr>
      <xdr:spPr>
        <a:xfrm>
          <a:off x="7560" y="3901320"/>
          <a:ext cx="9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760</xdr:colOff>
      <xdr:row>0</xdr:row>
      <xdr:rowOff>0</xdr:rowOff>
    </xdr:from>
    <xdr:to>
      <xdr:col>24</xdr:col>
      <xdr:colOff>400320</xdr:colOff>
      <xdr:row>1</xdr:row>
      <xdr:rowOff>45360</xdr:rowOff>
    </xdr:to>
    <xdr:sp>
      <xdr:nvSpPr>
        <xdr:cNvPr id="2" name="正方形/長方形 2"/>
        <xdr:cNvSpPr/>
      </xdr:nvSpPr>
      <xdr:spPr>
        <a:xfrm>
          <a:off x="9591480" y="0"/>
          <a:ext cx="88200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" activeCellId="0" sqref="K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11"/>
    <col collapsed="false" customWidth="true" hidden="false" outlineLevel="0" max="15" min="2" style="1" width="5.86"/>
    <col collapsed="false" customWidth="true" hidden="false" outlineLevel="0" max="23" min="16" style="1" width="6.12"/>
    <col collapsed="false" customWidth="true" hidden="false" outlineLevel="0" max="25" min="24" style="1" width="7.87"/>
    <col collapsed="false" customWidth="false" hidden="false" outlineLevel="0" max="257" min="26" style="1" width="9.37"/>
  </cols>
  <sheetData>
    <row r="1" customFormat="false" ht="19.2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2</v>
      </c>
      <c r="D3" s="5" t="s">
        <v>3</v>
      </c>
      <c r="E3" s="5" t="s">
        <v>3</v>
      </c>
      <c r="F3" s="5" t="s">
        <v>3</v>
      </c>
      <c r="G3" s="6" t="s">
        <v>3</v>
      </c>
      <c r="H3" s="6" t="s">
        <v>3</v>
      </c>
      <c r="I3" s="6" t="s">
        <v>3</v>
      </c>
      <c r="J3" s="5" t="s">
        <v>3</v>
      </c>
      <c r="K3" s="5" t="s">
        <v>3</v>
      </c>
      <c r="L3" s="7" t="s">
        <v>3</v>
      </c>
      <c r="M3" s="6" t="s">
        <v>3</v>
      </c>
      <c r="N3" s="6" t="s">
        <v>3</v>
      </c>
      <c r="O3" s="6" t="s">
        <v>3</v>
      </c>
      <c r="P3" s="5" t="s">
        <v>3</v>
      </c>
      <c r="Q3" s="5" t="s">
        <v>3</v>
      </c>
      <c r="R3" s="7" t="s">
        <v>3</v>
      </c>
      <c r="S3" s="6" t="s">
        <v>3</v>
      </c>
      <c r="T3" s="6" t="s">
        <v>4</v>
      </c>
      <c r="U3" s="6" t="s">
        <v>4</v>
      </c>
      <c r="V3" s="6" t="s">
        <v>4</v>
      </c>
      <c r="W3" s="6" t="s">
        <v>4</v>
      </c>
      <c r="X3" s="8" t="s">
        <v>5</v>
      </c>
      <c r="Y3" s="9" t="s">
        <v>6</v>
      </c>
    </row>
    <row r="4" customFormat="false" ht="24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2" t="s">
        <v>16</v>
      </c>
      <c r="K4" s="12" t="s">
        <v>17</v>
      </c>
      <c r="L4" s="14" t="s">
        <v>18</v>
      </c>
      <c r="M4" s="13" t="s">
        <v>19</v>
      </c>
      <c r="N4" s="13" t="s">
        <v>20</v>
      </c>
      <c r="O4" s="13" t="s">
        <v>21</v>
      </c>
      <c r="P4" s="12" t="s">
        <v>22</v>
      </c>
      <c r="Q4" s="12" t="s">
        <v>23</v>
      </c>
      <c r="R4" s="14" t="s">
        <v>24</v>
      </c>
      <c r="S4" s="13" t="s">
        <v>25</v>
      </c>
      <c r="T4" s="13" t="s">
        <v>10</v>
      </c>
      <c r="U4" s="13" t="s">
        <v>26</v>
      </c>
      <c r="V4" s="13" t="s">
        <v>27</v>
      </c>
      <c r="W4" s="13" t="s">
        <v>28</v>
      </c>
      <c r="X4" s="15" t="s">
        <v>29</v>
      </c>
      <c r="Y4" s="16" t="s">
        <v>29</v>
      </c>
    </row>
    <row r="5" customFormat="false" ht="36" hidden="false" customHeight="true" outlineLevel="0" collapsed="false">
      <c r="A5" s="17" t="s">
        <v>30</v>
      </c>
      <c r="B5" s="18" t="n">
        <v>129.7</v>
      </c>
      <c r="C5" s="19" t="n">
        <v>118.6</v>
      </c>
      <c r="D5" s="19" t="n">
        <v>111</v>
      </c>
      <c r="E5" s="19" t="n">
        <v>107.1</v>
      </c>
      <c r="F5" s="19" t="n">
        <v>104.3</v>
      </c>
      <c r="G5" s="20" t="n">
        <v>97.8</v>
      </c>
      <c r="H5" s="20" t="n">
        <v>99.5</v>
      </c>
      <c r="I5" s="20" t="n">
        <v>99</v>
      </c>
      <c r="J5" s="19" t="n">
        <v>99.5</v>
      </c>
      <c r="K5" s="19" t="n">
        <v>99.4</v>
      </c>
      <c r="L5" s="21" t="s">
        <v>31</v>
      </c>
      <c r="M5" s="22" t="s">
        <v>32</v>
      </c>
      <c r="N5" s="22" t="n">
        <v>97.4</v>
      </c>
      <c r="O5" s="22" t="n">
        <v>98.9</v>
      </c>
      <c r="P5" s="23" t="n">
        <v>98.8</v>
      </c>
      <c r="Q5" s="24" t="n">
        <v>99</v>
      </c>
      <c r="R5" s="24" t="n">
        <v>99.2</v>
      </c>
      <c r="S5" s="21" t="n">
        <v>98.8</v>
      </c>
      <c r="T5" s="22" t="n">
        <v>99</v>
      </c>
      <c r="U5" s="25" t="n">
        <v>98.7</v>
      </c>
      <c r="V5" s="25" t="n">
        <v>98.7</v>
      </c>
      <c r="W5" s="26" t="n">
        <v>98.6</v>
      </c>
      <c r="X5" s="27" t="n">
        <f aca="false">W5-B5</f>
        <v>-31.1</v>
      </c>
      <c r="Y5" s="28" t="n">
        <f aca="false">W5-V5</f>
        <v>-0.100000000000009</v>
      </c>
    </row>
    <row r="6" customFormat="false" ht="36" hidden="false" customHeight="true" outlineLevel="0" collapsed="false">
      <c r="A6" s="29" t="s">
        <v>33</v>
      </c>
      <c r="B6" s="30" t="n">
        <v>110.4</v>
      </c>
      <c r="C6" s="31" t="n">
        <v>105</v>
      </c>
      <c r="D6" s="31" t="n">
        <v>102.8</v>
      </c>
      <c r="E6" s="31" t="n">
        <v>101.8</v>
      </c>
      <c r="F6" s="31" t="n">
        <v>100.7</v>
      </c>
      <c r="G6" s="32" t="n">
        <v>98</v>
      </c>
      <c r="H6" s="32" t="n">
        <v>98.7</v>
      </c>
      <c r="I6" s="32" t="n">
        <v>98.5</v>
      </c>
      <c r="J6" s="31" t="n">
        <v>98.8</v>
      </c>
      <c r="K6" s="31" t="n">
        <v>98.9</v>
      </c>
      <c r="L6" s="33" t="s">
        <v>34</v>
      </c>
      <c r="M6" s="34" t="s">
        <v>35</v>
      </c>
      <c r="N6" s="35" t="n">
        <v>98.9</v>
      </c>
      <c r="O6" s="35" t="n">
        <v>99</v>
      </c>
      <c r="P6" s="36" t="n">
        <v>99.3</v>
      </c>
      <c r="Q6" s="36" t="n">
        <v>99.2</v>
      </c>
      <c r="R6" s="36" t="n">
        <v>99.2</v>
      </c>
      <c r="S6" s="37" t="n">
        <v>99.1</v>
      </c>
      <c r="T6" s="35" t="n">
        <v>99.1</v>
      </c>
      <c r="U6" s="35" t="n">
        <v>99</v>
      </c>
      <c r="V6" s="35" t="n">
        <v>98.9</v>
      </c>
      <c r="W6" s="38" t="n">
        <v>98.8</v>
      </c>
      <c r="X6" s="39" t="n">
        <f aca="false">W6-B6</f>
        <v>-11.6</v>
      </c>
      <c r="Y6" s="28" t="n">
        <f aca="false">W6-V6</f>
        <v>-0.100000000000009</v>
      </c>
    </row>
    <row r="7" customFormat="false" ht="36" hidden="false" customHeight="true" outlineLevel="0" collapsed="false">
      <c r="A7" s="40" t="s">
        <v>36</v>
      </c>
      <c r="B7" s="41" t="n">
        <v>130.8</v>
      </c>
      <c r="C7" s="42" t="n">
        <v>119.6</v>
      </c>
      <c r="D7" s="42" t="n">
        <v>111.5</v>
      </c>
      <c r="E7" s="42" t="n">
        <v>107.3</v>
      </c>
      <c r="F7" s="42" t="n">
        <v>104.5</v>
      </c>
      <c r="G7" s="43" t="n">
        <v>97.9</v>
      </c>
      <c r="H7" s="43" t="n">
        <v>99.7</v>
      </c>
      <c r="I7" s="43" t="n">
        <v>99.2</v>
      </c>
      <c r="J7" s="42" t="n">
        <v>99.6</v>
      </c>
      <c r="K7" s="42" t="n">
        <v>99.6</v>
      </c>
      <c r="L7" s="44" t="s">
        <v>37</v>
      </c>
      <c r="M7" s="45" t="s">
        <v>32</v>
      </c>
      <c r="N7" s="22" t="n">
        <v>97.5</v>
      </c>
      <c r="O7" s="22" t="n">
        <v>99</v>
      </c>
      <c r="P7" s="23" t="n">
        <v>99</v>
      </c>
      <c r="Q7" s="23" t="n">
        <v>99.1</v>
      </c>
      <c r="R7" s="23" t="n">
        <v>99.3</v>
      </c>
      <c r="S7" s="21" t="n">
        <v>98.9</v>
      </c>
      <c r="T7" s="22" t="n">
        <v>99.1</v>
      </c>
      <c r="U7" s="22" t="n">
        <v>98.7</v>
      </c>
      <c r="V7" s="22" t="n">
        <v>98.7</v>
      </c>
      <c r="W7" s="46" t="n">
        <v>98.6</v>
      </c>
      <c r="X7" s="39" t="n">
        <f aca="false">W7-B7</f>
        <v>-32.2</v>
      </c>
      <c r="Y7" s="28" t="n">
        <f aca="false">W7-V7</f>
        <v>-0.100000000000009</v>
      </c>
    </row>
    <row r="8" customFormat="false" ht="36" hidden="false" customHeight="true" outlineLevel="0" collapsed="false">
      <c r="A8" s="29" t="s">
        <v>38</v>
      </c>
      <c r="B8" s="30" t="n">
        <v>113.8</v>
      </c>
      <c r="C8" s="31" t="n">
        <v>107.5</v>
      </c>
      <c r="D8" s="31" t="n">
        <v>104.5</v>
      </c>
      <c r="E8" s="31" t="n">
        <v>102.9</v>
      </c>
      <c r="F8" s="31" t="n">
        <v>101.7</v>
      </c>
      <c r="G8" s="32" t="n">
        <v>97.6</v>
      </c>
      <c r="H8" s="32" t="n">
        <v>98.3</v>
      </c>
      <c r="I8" s="32" t="n">
        <v>98.4</v>
      </c>
      <c r="J8" s="31" t="n">
        <v>98.8</v>
      </c>
      <c r="K8" s="31" t="n">
        <v>98.8</v>
      </c>
      <c r="L8" s="33" t="s">
        <v>35</v>
      </c>
      <c r="M8" s="34" t="s">
        <v>39</v>
      </c>
      <c r="N8" s="35" t="n">
        <v>98.6</v>
      </c>
      <c r="O8" s="35" t="n">
        <v>98.7</v>
      </c>
      <c r="P8" s="36" t="n">
        <v>99.1</v>
      </c>
      <c r="Q8" s="36" t="n">
        <v>99.1</v>
      </c>
      <c r="R8" s="36" t="n">
        <v>99.1</v>
      </c>
      <c r="S8" s="34" t="n">
        <v>98.9</v>
      </c>
      <c r="T8" s="34" t="n">
        <v>98.9</v>
      </c>
      <c r="U8" s="35" t="n">
        <v>98.8</v>
      </c>
      <c r="V8" s="35" t="n">
        <v>98.7</v>
      </c>
      <c r="W8" s="38" t="n">
        <v>98.6</v>
      </c>
      <c r="X8" s="39" t="n">
        <f aca="false">W8-B8</f>
        <v>-15.2</v>
      </c>
      <c r="Y8" s="28" t="n">
        <f aca="false">W8-V8</f>
        <v>-0.100000000000009</v>
      </c>
    </row>
    <row r="9" customFormat="false" ht="36" hidden="false" customHeight="true" outlineLevel="0" collapsed="false">
      <c r="A9" s="40" t="s">
        <v>40</v>
      </c>
      <c r="B9" s="41" t="n">
        <v>108.9</v>
      </c>
      <c r="C9" s="42" t="n">
        <v>105.4</v>
      </c>
      <c r="D9" s="42" t="n">
        <v>103.8</v>
      </c>
      <c r="E9" s="42" t="n">
        <v>103.3</v>
      </c>
      <c r="F9" s="42" t="n">
        <v>101.7</v>
      </c>
      <c r="G9" s="43" t="n">
        <v>95.8</v>
      </c>
      <c r="H9" s="43" t="n">
        <v>96.9</v>
      </c>
      <c r="I9" s="43" t="n">
        <v>97.1</v>
      </c>
      <c r="J9" s="42" t="n">
        <v>97.4</v>
      </c>
      <c r="K9" s="42" t="n">
        <v>96.9</v>
      </c>
      <c r="L9" s="44" t="s">
        <v>41</v>
      </c>
      <c r="M9" s="45" t="s">
        <v>42</v>
      </c>
      <c r="N9" s="22" t="n">
        <v>96.8</v>
      </c>
      <c r="O9" s="22" t="n">
        <v>97.3</v>
      </c>
      <c r="P9" s="23" t="n">
        <v>97.2</v>
      </c>
      <c r="Q9" s="47" t="n">
        <v>97.9</v>
      </c>
      <c r="R9" s="47" t="n">
        <v>98.5</v>
      </c>
      <c r="S9" s="48" t="n">
        <v>98.1</v>
      </c>
      <c r="T9" s="49" t="n">
        <v>98.2</v>
      </c>
      <c r="U9" s="49" t="n">
        <v>98.1</v>
      </c>
      <c r="V9" s="49" t="n">
        <v>98.4</v>
      </c>
      <c r="W9" s="46" t="n">
        <v>98.8</v>
      </c>
      <c r="X9" s="39" t="n">
        <f aca="false">W9-B9</f>
        <v>-10.1</v>
      </c>
      <c r="Y9" s="28" t="n">
        <f aca="false">W9-V9</f>
        <v>0.399999999999992</v>
      </c>
    </row>
    <row r="10" customFormat="false" ht="36" hidden="false" customHeight="true" outlineLevel="0" collapsed="false">
      <c r="A10" s="50" t="s">
        <v>43</v>
      </c>
      <c r="B10" s="51" t="n">
        <v>100.2</v>
      </c>
      <c r="C10" s="52" t="n">
        <v>97.6</v>
      </c>
      <c r="D10" s="52" t="n">
        <v>96.5</v>
      </c>
      <c r="E10" s="52" t="n">
        <v>96.5</v>
      </c>
      <c r="F10" s="52" t="n">
        <v>96.2</v>
      </c>
      <c r="G10" s="53" t="n">
        <v>93.7</v>
      </c>
      <c r="H10" s="53" t="n">
        <v>94.2</v>
      </c>
      <c r="I10" s="53" t="n">
        <v>94.6</v>
      </c>
      <c r="J10" s="52" t="n">
        <v>95.1</v>
      </c>
      <c r="K10" s="52" t="n">
        <v>95.3</v>
      </c>
      <c r="L10" s="54" t="s">
        <v>44</v>
      </c>
      <c r="M10" s="54" t="s">
        <v>45</v>
      </c>
      <c r="N10" s="54" t="n">
        <v>95.6</v>
      </c>
      <c r="O10" s="54" t="n">
        <v>95.8</v>
      </c>
      <c r="P10" s="55" t="n">
        <v>96.3</v>
      </c>
      <c r="Q10" s="55" t="n">
        <v>96.4</v>
      </c>
      <c r="R10" s="55" t="n">
        <v>96.4</v>
      </c>
      <c r="S10" s="56" t="n">
        <v>96.3</v>
      </c>
      <c r="T10" s="54" t="n">
        <v>96.4</v>
      </c>
      <c r="U10" s="54" t="n">
        <v>96.3</v>
      </c>
      <c r="V10" s="54" t="n">
        <v>96.3</v>
      </c>
      <c r="W10" s="57" t="n">
        <v>96.3</v>
      </c>
      <c r="X10" s="58" t="n">
        <f aca="false">W10-B10</f>
        <v>-3.90000000000001</v>
      </c>
      <c r="Y10" s="59" t="n">
        <f aca="false">W10-V10</f>
        <v>0</v>
      </c>
    </row>
    <row r="11" customFormat="false" ht="15.75" hidden="false" customHeight="true" outlineLevel="0" collapsed="false">
      <c r="A11" s="60" t="s">
        <v>46</v>
      </c>
    </row>
    <row r="12" customFormat="false" ht="15.75" hidden="false" customHeight="true" outlineLevel="0" collapsed="false">
      <c r="A12" s="60" t="s">
        <v>47</v>
      </c>
    </row>
  </sheetData>
  <printOptions headings="false" gridLines="false" gridLinesSet="true" horizontalCentered="true" verticalCentered="true"/>
  <pageMargins left="0.0784722222222222" right="0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1:11:34Z</dcterms:created>
  <dc:creator>職員端末機１２年度後期分</dc:creator>
  <dc:description/>
  <dc:language>en-US</dc:language>
  <cp:lastModifiedBy>矢倉　由士</cp:lastModifiedBy>
  <cp:lastPrinted>2022-12-22T02:07:31Z</cp:lastPrinted>
  <dcterms:modified xsi:type="dcterms:W3CDTF">2024-03-27T08:38:57Z</dcterms:modified>
  <cp:revision>0</cp:revision>
  <dc:subject/>
  <dc:title/>
</cp:coreProperties>
</file>