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r>
      <rPr>
        <sz val="10"/>
        <rFont val="Noto Sans"/>
        <family val="2"/>
      </rPr>
      <t xml:space="preserve">第５表　病院従事者数及び１００床当たり従事者数・都道府県別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１大都市・中核市（再掲）別</t>
    </r>
  </si>
  <si>
    <t xml:space="preserve">都道府県</t>
  </si>
  <si>
    <t xml:space="preserve">従事者数</t>
  </si>
  <si>
    <t xml:space="preserve">１００床当たりの従事者数</t>
  </si>
  <si>
    <t xml:space="preserve">総数</t>
  </si>
  <si>
    <t xml:space="preserve">医師</t>
  </si>
  <si>
    <t xml:space="preserve">歯科医師</t>
  </si>
  <si>
    <t xml:space="preserve">看護師・准看護師</t>
  </si>
  <si>
    <t xml:space="preserve">看護師</t>
  </si>
  <si>
    <t xml:space="preserve">准看護師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１大都市（再掲）</t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 本 市</t>
  </si>
  <si>
    <t xml:space="preserve">中核市（再掲）</t>
  </si>
  <si>
    <t xml:space="preserve">旭 川 市</t>
  </si>
  <si>
    <t xml:space="preserve">函 館 市</t>
  </si>
  <si>
    <t xml:space="preserve">青 森 市</t>
  </si>
  <si>
    <t xml:space="preserve">盛 岡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 越 市</t>
  </si>
  <si>
    <t xml:space="preserve">船 橋 市</t>
  </si>
  <si>
    <t xml:space="preserve">柏　　市</t>
  </si>
  <si>
    <t xml:space="preserve">横須賀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豊 橋 市</t>
  </si>
  <si>
    <t xml:space="preserve">豊 田 市</t>
  </si>
  <si>
    <t xml:space="preserve">岡 崎 市</t>
  </si>
  <si>
    <t xml:space="preserve">大津市</t>
  </si>
  <si>
    <t xml:space="preserve">高 槻 市</t>
  </si>
  <si>
    <t xml:space="preserve">東大阪市</t>
  </si>
  <si>
    <t xml:space="preserve">豊中市</t>
  </si>
  <si>
    <t xml:space="preserve">姫 路 市</t>
  </si>
  <si>
    <t xml:space="preserve">西 宮 市</t>
  </si>
  <si>
    <t xml:space="preserve">尼崎市</t>
  </si>
  <si>
    <t xml:space="preserve">奈 良 市</t>
  </si>
  <si>
    <t xml:space="preserve">和歌山市</t>
  </si>
  <si>
    <t xml:space="preserve">倉 敷 市</t>
  </si>
  <si>
    <t xml:space="preserve">福 山 市</t>
  </si>
  <si>
    <t xml:space="preserve">下 関 市</t>
  </si>
  <si>
    <t xml:space="preserve">高 松 市</t>
  </si>
  <si>
    <t xml:space="preserve">松 山 市</t>
  </si>
  <si>
    <t xml:space="preserve">高 知 市</t>
  </si>
  <si>
    <t xml:space="preserve">久留米市</t>
  </si>
  <si>
    <t xml:space="preserve">長 崎 市</t>
  </si>
  <si>
    <t xml:space="preserve">大 分 市</t>
  </si>
  <si>
    <t xml:space="preserve">宮 崎 市</t>
  </si>
  <si>
    <t xml:space="preserve">鹿児島市</t>
  </si>
  <si>
    <t xml:space="preserve">資料　厚生労働省　平成２４年病院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m/d/yyyy"/>
    <numFmt numFmtId="167" formatCode="General"/>
    <numFmt numFmtId="168" formatCode="\0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病院報告１４概況（統計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true" hidden="false" outlineLevel="0" max="3" min="3" style="2" width="12.25"/>
    <col collapsed="false" customWidth="true" hidden="false" outlineLevel="0" max="4" min="4" style="2" width="11.24"/>
    <col collapsed="false" customWidth="true" hidden="false" outlineLevel="0" max="5" min="5" style="2" width="9.49"/>
    <col collapsed="false" customWidth="true" hidden="false" outlineLevel="0" max="8" min="6" style="2" width="11.24"/>
    <col collapsed="false" customWidth="true" hidden="false" outlineLevel="0" max="14" min="9" style="2" width="9.3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41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</row>
    <row r="4" customFormat="false" ht="13.5" hidden="false" customHeight="true" outlineLevel="0" collapsed="false">
      <c r="A4" s="5"/>
      <c r="B4" s="5"/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4</v>
      </c>
      <c r="J4" s="10" t="s">
        <v>5</v>
      </c>
      <c r="K4" s="9" t="s">
        <v>6</v>
      </c>
      <c r="L4" s="13" t="s">
        <v>7</v>
      </c>
      <c r="M4" s="14"/>
      <c r="N4" s="15"/>
    </row>
    <row r="5" customFormat="false" ht="12.75" hidden="false" customHeight="false" outlineLevel="0" collapsed="false">
      <c r="A5" s="5"/>
      <c r="B5" s="5"/>
      <c r="C5" s="8"/>
      <c r="D5" s="9"/>
      <c r="E5" s="10"/>
      <c r="F5" s="16"/>
      <c r="G5" s="17" t="s">
        <v>8</v>
      </c>
      <c r="H5" s="18" t="s">
        <v>9</v>
      </c>
      <c r="I5" s="12"/>
      <c r="J5" s="10"/>
      <c r="K5" s="9"/>
      <c r="L5" s="19"/>
      <c r="M5" s="17" t="s">
        <v>8</v>
      </c>
      <c r="N5" s="20" t="s">
        <v>9</v>
      </c>
    </row>
    <row r="6" customFormat="false" ht="13.5" hidden="false" customHeight="true" outlineLevel="0" collapsed="false">
      <c r="A6" s="21" t="s">
        <v>10</v>
      </c>
      <c r="B6" s="21"/>
      <c r="C6" s="22" t="n">
        <v>1958017.8</v>
      </c>
      <c r="D6" s="23" t="n">
        <v>202825.2</v>
      </c>
      <c r="E6" s="24" t="n">
        <v>10115.6</v>
      </c>
      <c r="F6" s="25" t="n">
        <f aca="false">G6+H6</f>
        <v>873360.3</v>
      </c>
      <c r="G6" s="24" t="n">
        <v>725559.8</v>
      </c>
      <c r="H6" s="26" t="n">
        <v>147800.5</v>
      </c>
      <c r="I6" s="27" t="n">
        <v>124.1</v>
      </c>
      <c r="J6" s="24" t="n">
        <v>12.9</v>
      </c>
      <c r="K6" s="28" t="n">
        <v>0.6</v>
      </c>
      <c r="L6" s="25" t="n">
        <v>55.4</v>
      </c>
      <c r="M6" s="24" t="n">
        <v>46</v>
      </c>
      <c r="N6" s="29" t="n">
        <v>9.4</v>
      </c>
    </row>
    <row r="7" customFormat="false" ht="13.5" hidden="false" customHeight="true" outlineLevel="0" collapsed="false">
      <c r="A7" s="30" t="s">
        <v>11</v>
      </c>
      <c r="B7" s="30"/>
      <c r="C7" s="31" t="n">
        <v>112779.6</v>
      </c>
      <c r="D7" s="32" t="n">
        <v>9301.8</v>
      </c>
      <c r="E7" s="23" t="n">
        <v>436.4</v>
      </c>
      <c r="F7" s="33" t="n">
        <f aca="false">G7+H7</f>
        <v>51569.1</v>
      </c>
      <c r="G7" s="23" t="n">
        <v>41134.1</v>
      </c>
      <c r="H7" s="34" t="n">
        <v>10435</v>
      </c>
      <c r="I7" s="35" t="n">
        <v>115.6</v>
      </c>
      <c r="J7" s="23" t="n">
        <v>9.5</v>
      </c>
      <c r="K7" s="36" t="n">
        <v>0.4</v>
      </c>
      <c r="L7" s="33" t="n">
        <v>52.8</v>
      </c>
      <c r="M7" s="23" t="n">
        <v>42.1</v>
      </c>
      <c r="N7" s="37" t="n">
        <v>10.7</v>
      </c>
    </row>
    <row r="8" customFormat="false" ht="13.5" hidden="false" customHeight="true" outlineLevel="0" collapsed="false">
      <c r="A8" s="21" t="s">
        <v>12</v>
      </c>
      <c r="B8" s="21"/>
      <c r="C8" s="31" t="n">
        <v>20823.2</v>
      </c>
      <c r="D8" s="23" t="n">
        <v>1776.4</v>
      </c>
      <c r="E8" s="23" t="n">
        <v>49.2</v>
      </c>
      <c r="F8" s="33" t="n">
        <f aca="false">G8+H8</f>
        <v>10090.5</v>
      </c>
      <c r="G8" s="23" t="n">
        <v>8376.9</v>
      </c>
      <c r="H8" s="34" t="n">
        <v>1713.6</v>
      </c>
      <c r="I8" s="35" t="n">
        <v>115</v>
      </c>
      <c r="J8" s="23" t="n">
        <v>9.8</v>
      </c>
      <c r="K8" s="36" t="n">
        <v>0.3</v>
      </c>
      <c r="L8" s="33" t="n">
        <v>55.8</v>
      </c>
      <c r="M8" s="23" t="n">
        <v>46.3</v>
      </c>
      <c r="N8" s="37" t="n">
        <v>9.5</v>
      </c>
    </row>
    <row r="9" customFormat="false" ht="13.5" hidden="false" customHeight="true" outlineLevel="0" collapsed="false">
      <c r="A9" s="21" t="s">
        <v>13</v>
      </c>
      <c r="B9" s="21"/>
      <c r="C9" s="31" t="n">
        <v>20073</v>
      </c>
      <c r="D9" s="23" t="n">
        <v>1957.1</v>
      </c>
      <c r="E9" s="23" t="n">
        <v>246.8</v>
      </c>
      <c r="F9" s="33" t="n">
        <f aca="false">G9+H9</f>
        <v>9519.4</v>
      </c>
      <c r="G9" s="23" t="n">
        <v>8414.6</v>
      </c>
      <c r="H9" s="34" t="n">
        <v>1104.8</v>
      </c>
      <c r="I9" s="35" t="n">
        <v>112.4</v>
      </c>
      <c r="J9" s="23" t="n">
        <v>11</v>
      </c>
      <c r="K9" s="36" t="n">
        <v>1.4</v>
      </c>
      <c r="L9" s="33" t="n">
        <v>53.3</v>
      </c>
      <c r="M9" s="23" t="n">
        <v>47.1</v>
      </c>
      <c r="N9" s="37" t="n">
        <v>6.2</v>
      </c>
    </row>
    <row r="10" customFormat="false" ht="13.5" hidden="false" customHeight="true" outlineLevel="0" collapsed="false">
      <c r="A10" s="21" t="s">
        <v>14</v>
      </c>
      <c r="B10" s="21"/>
      <c r="C10" s="31" t="n">
        <v>30899.8</v>
      </c>
      <c r="D10" s="23" t="n">
        <v>3242.8</v>
      </c>
      <c r="E10" s="23" t="n">
        <v>220.7</v>
      </c>
      <c r="F10" s="33" t="n">
        <f aca="false">G10+H10</f>
        <v>14469.9</v>
      </c>
      <c r="G10" s="23" t="n">
        <v>12334.4</v>
      </c>
      <c r="H10" s="34" t="n">
        <v>2135.5</v>
      </c>
      <c r="I10" s="35" t="n">
        <v>121.2</v>
      </c>
      <c r="J10" s="23" t="n">
        <v>12.7</v>
      </c>
      <c r="K10" s="36" t="n">
        <v>0.9</v>
      </c>
      <c r="L10" s="33" t="n">
        <v>56.8</v>
      </c>
      <c r="M10" s="23" t="n">
        <v>48.4</v>
      </c>
      <c r="N10" s="37" t="n">
        <v>8.4</v>
      </c>
    </row>
    <row r="11" customFormat="false" ht="13.5" hidden="false" customHeight="true" outlineLevel="0" collapsed="false">
      <c r="A11" s="38" t="s">
        <v>15</v>
      </c>
      <c r="B11" s="38"/>
      <c r="C11" s="39" t="n">
        <v>18249.8</v>
      </c>
      <c r="D11" s="40" t="n">
        <v>1674.1</v>
      </c>
      <c r="E11" s="40" t="n">
        <v>39.4</v>
      </c>
      <c r="F11" s="41" t="n">
        <f aca="false">G11+H11</f>
        <v>8578.1</v>
      </c>
      <c r="G11" s="40" t="n">
        <v>7291.8</v>
      </c>
      <c r="H11" s="42" t="n">
        <v>1286.3</v>
      </c>
      <c r="I11" s="43" t="n">
        <v>115</v>
      </c>
      <c r="J11" s="40" t="n">
        <v>10.6</v>
      </c>
      <c r="K11" s="44" t="n">
        <v>0.2</v>
      </c>
      <c r="L11" s="41" t="n">
        <v>54.1</v>
      </c>
      <c r="M11" s="40" t="n">
        <v>46</v>
      </c>
      <c r="N11" s="45" t="n">
        <v>8.1</v>
      </c>
    </row>
    <row r="12" customFormat="false" ht="13.5" hidden="false" customHeight="true" outlineLevel="0" collapsed="false">
      <c r="A12" s="21" t="s">
        <v>16</v>
      </c>
      <c r="B12" s="21"/>
      <c r="C12" s="31" t="n">
        <v>18032.9</v>
      </c>
      <c r="D12" s="23" t="n">
        <v>1686.1</v>
      </c>
      <c r="E12" s="23" t="n">
        <v>46.6</v>
      </c>
      <c r="F12" s="33" t="n">
        <f aca="false">G12+H12</f>
        <v>8455</v>
      </c>
      <c r="G12" s="23" t="n">
        <v>7510.5</v>
      </c>
      <c r="H12" s="34" t="n">
        <v>944.5</v>
      </c>
      <c r="I12" s="35" t="n">
        <v>120.1</v>
      </c>
      <c r="J12" s="23" t="n">
        <v>11.2</v>
      </c>
      <c r="K12" s="36" t="n">
        <v>0.3</v>
      </c>
      <c r="L12" s="33" t="n">
        <v>56.3</v>
      </c>
      <c r="M12" s="23" t="n">
        <v>50</v>
      </c>
      <c r="N12" s="37" t="n">
        <v>6.3</v>
      </c>
    </row>
    <row r="13" customFormat="false" ht="13.5" hidden="false" customHeight="true" outlineLevel="0" collapsed="false">
      <c r="A13" s="21" t="s">
        <v>17</v>
      </c>
      <c r="B13" s="21"/>
      <c r="C13" s="31" t="n">
        <v>29452.8</v>
      </c>
      <c r="D13" s="23" t="n">
        <v>2402.5</v>
      </c>
      <c r="E13" s="23" t="n">
        <v>148.2</v>
      </c>
      <c r="F13" s="33" t="n">
        <f aca="false">G13+H13</f>
        <v>13480.4</v>
      </c>
      <c r="G13" s="23" t="n">
        <v>10410.1</v>
      </c>
      <c r="H13" s="34" t="n">
        <v>3070.3</v>
      </c>
      <c r="I13" s="35" t="n">
        <v>111.8</v>
      </c>
      <c r="J13" s="23" t="n">
        <v>9.1</v>
      </c>
      <c r="K13" s="36" t="n">
        <v>0.6</v>
      </c>
      <c r="L13" s="33" t="n">
        <v>51.2</v>
      </c>
      <c r="M13" s="23" t="n">
        <v>39.5</v>
      </c>
      <c r="N13" s="37" t="n">
        <v>11.7</v>
      </c>
    </row>
    <row r="14" customFormat="false" ht="13.5" hidden="false" customHeight="true" outlineLevel="0" collapsed="false">
      <c r="A14" s="21" t="s">
        <v>18</v>
      </c>
      <c r="B14" s="21"/>
      <c r="C14" s="31" t="n">
        <v>37689.1</v>
      </c>
      <c r="D14" s="23" t="n">
        <v>3710.5</v>
      </c>
      <c r="E14" s="23" t="n">
        <v>90.6</v>
      </c>
      <c r="F14" s="33" t="n">
        <f aca="false">G14+H14</f>
        <v>16479.9</v>
      </c>
      <c r="G14" s="23" t="n">
        <v>12873.2</v>
      </c>
      <c r="H14" s="34" t="n">
        <v>3606.7</v>
      </c>
      <c r="I14" s="35" t="n">
        <v>116.2</v>
      </c>
      <c r="J14" s="23" t="n">
        <v>11.4</v>
      </c>
      <c r="K14" s="36" t="n">
        <v>0.3</v>
      </c>
      <c r="L14" s="33" t="n">
        <v>50.8</v>
      </c>
      <c r="M14" s="23" t="n">
        <v>39.7</v>
      </c>
      <c r="N14" s="37" t="n">
        <v>11.1</v>
      </c>
    </row>
    <row r="15" customFormat="false" ht="13.5" hidden="false" customHeight="true" outlineLevel="0" collapsed="false">
      <c r="A15" s="21" t="s">
        <v>19</v>
      </c>
      <c r="B15" s="21"/>
      <c r="C15" s="31" t="n">
        <v>26110.6</v>
      </c>
      <c r="D15" s="23" t="n">
        <v>3107.6</v>
      </c>
      <c r="E15" s="23" t="n">
        <v>87.4</v>
      </c>
      <c r="F15" s="33" t="n">
        <f aca="false">G15+H15</f>
        <v>12053.2</v>
      </c>
      <c r="G15" s="23" t="n">
        <v>9518.8</v>
      </c>
      <c r="H15" s="34" t="n">
        <v>2534.4</v>
      </c>
      <c r="I15" s="35" t="n">
        <v>120.5</v>
      </c>
      <c r="J15" s="23" t="n">
        <v>14.3</v>
      </c>
      <c r="K15" s="36" t="n">
        <v>0.4</v>
      </c>
      <c r="L15" s="33" t="n">
        <v>55.6</v>
      </c>
      <c r="M15" s="23" t="n">
        <v>43.9</v>
      </c>
      <c r="N15" s="37" t="n">
        <v>11.7</v>
      </c>
    </row>
    <row r="16" customFormat="false" ht="13.5" hidden="false" customHeight="true" outlineLevel="0" collapsed="false">
      <c r="A16" s="21" t="s">
        <v>20</v>
      </c>
      <c r="B16" s="21"/>
      <c r="C16" s="39" t="n">
        <v>30379.1</v>
      </c>
      <c r="D16" s="40" t="n">
        <v>2936</v>
      </c>
      <c r="E16" s="40" t="n">
        <v>76.1</v>
      </c>
      <c r="F16" s="41" t="n">
        <f aca="false">G16+H16</f>
        <v>13928.9</v>
      </c>
      <c r="G16" s="40" t="n">
        <v>10734.3</v>
      </c>
      <c r="H16" s="42" t="n">
        <v>3194.6</v>
      </c>
      <c r="I16" s="43" t="n">
        <v>122.4</v>
      </c>
      <c r="J16" s="40" t="n">
        <v>11.8</v>
      </c>
      <c r="K16" s="44" t="n">
        <v>0.3</v>
      </c>
      <c r="L16" s="41" t="n">
        <v>56.2</v>
      </c>
      <c r="M16" s="40" t="n">
        <v>43.3</v>
      </c>
      <c r="N16" s="45" t="n">
        <v>12.9</v>
      </c>
    </row>
    <row r="17" customFormat="false" ht="13.5" hidden="false" customHeight="true" outlineLevel="0" collapsed="false">
      <c r="A17" s="30" t="s">
        <v>21</v>
      </c>
      <c r="B17" s="30"/>
      <c r="C17" s="31" t="n">
        <v>78423.9</v>
      </c>
      <c r="D17" s="23" t="n">
        <v>7929.5</v>
      </c>
      <c r="E17" s="23" t="n">
        <v>283.7</v>
      </c>
      <c r="F17" s="33" t="n">
        <f aca="false">G17+H17</f>
        <v>33324.4</v>
      </c>
      <c r="G17" s="23" t="n">
        <v>26201.5</v>
      </c>
      <c r="H17" s="34" t="n">
        <v>7122.9</v>
      </c>
      <c r="I17" s="35" t="n">
        <v>125.5</v>
      </c>
      <c r="J17" s="23" t="n">
        <v>12.7</v>
      </c>
      <c r="K17" s="36" t="n">
        <v>0.5</v>
      </c>
      <c r="L17" s="33" t="n">
        <v>53.3</v>
      </c>
      <c r="M17" s="23" t="n">
        <v>41.9</v>
      </c>
      <c r="N17" s="37" t="n">
        <v>11.4</v>
      </c>
    </row>
    <row r="18" customFormat="false" ht="13.5" hidden="false" customHeight="true" outlineLevel="0" collapsed="false">
      <c r="A18" s="21" t="s">
        <v>22</v>
      </c>
      <c r="B18" s="21"/>
      <c r="C18" s="31" t="n">
        <v>72495.2</v>
      </c>
      <c r="D18" s="23" t="n">
        <v>7757.9</v>
      </c>
      <c r="E18" s="23" t="n">
        <v>622.3</v>
      </c>
      <c r="F18" s="33" t="n">
        <f aca="false">G18+H18</f>
        <v>29974.7</v>
      </c>
      <c r="G18" s="23" t="n">
        <v>24734.1</v>
      </c>
      <c r="H18" s="34" t="n">
        <v>5240.6</v>
      </c>
      <c r="I18" s="35" t="n">
        <v>127.2</v>
      </c>
      <c r="J18" s="23" t="n">
        <v>13.6</v>
      </c>
      <c r="K18" s="36" t="n">
        <v>1.1</v>
      </c>
      <c r="L18" s="33" t="n">
        <v>52.6</v>
      </c>
      <c r="M18" s="23" t="n">
        <v>43.4</v>
      </c>
      <c r="N18" s="37" t="n">
        <v>9.2</v>
      </c>
    </row>
    <row r="19" customFormat="false" ht="13.5" hidden="false" customHeight="true" outlineLevel="0" collapsed="false">
      <c r="A19" s="21" t="s">
        <v>23</v>
      </c>
      <c r="B19" s="21"/>
      <c r="C19" s="31" t="n">
        <v>179209.2</v>
      </c>
      <c r="D19" s="23" t="n">
        <v>26382.2</v>
      </c>
      <c r="E19" s="23" t="n">
        <v>1710.3</v>
      </c>
      <c r="F19" s="33" t="n">
        <f aca="false">G19+H19</f>
        <v>75612.1</v>
      </c>
      <c r="G19" s="23" t="n">
        <v>67015.8</v>
      </c>
      <c r="H19" s="34" t="n">
        <v>8596.3</v>
      </c>
      <c r="I19" s="35" t="n">
        <v>140.6</v>
      </c>
      <c r="J19" s="23" t="n">
        <v>20.7</v>
      </c>
      <c r="K19" s="36" t="n">
        <v>1.3</v>
      </c>
      <c r="L19" s="33" t="n">
        <v>59.3</v>
      </c>
      <c r="M19" s="23" t="n">
        <v>52.6</v>
      </c>
      <c r="N19" s="37" t="n">
        <v>6.7</v>
      </c>
    </row>
    <row r="20" customFormat="false" ht="13.5" hidden="false" customHeight="true" outlineLevel="0" collapsed="false">
      <c r="A20" s="21" t="s">
        <v>24</v>
      </c>
      <c r="B20" s="21"/>
      <c r="C20" s="31" t="n">
        <v>99924.4</v>
      </c>
      <c r="D20" s="23" t="n">
        <v>12460.5</v>
      </c>
      <c r="E20" s="23" t="n">
        <v>782</v>
      </c>
      <c r="F20" s="33" t="n">
        <f aca="false">G20+H20</f>
        <v>42902.8</v>
      </c>
      <c r="G20" s="23" t="n">
        <v>37976.4</v>
      </c>
      <c r="H20" s="34" t="n">
        <v>4926.4</v>
      </c>
      <c r="I20" s="35" t="n">
        <v>134.5</v>
      </c>
      <c r="J20" s="23" t="n">
        <v>16.8</v>
      </c>
      <c r="K20" s="36" t="n">
        <v>1.1</v>
      </c>
      <c r="L20" s="33" t="n">
        <v>57.7</v>
      </c>
      <c r="M20" s="23" t="n">
        <v>51.1</v>
      </c>
      <c r="N20" s="37" t="n">
        <v>6.6</v>
      </c>
    </row>
    <row r="21" customFormat="false" ht="13.5" hidden="false" customHeight="true" outlineLevel="0" collapsed="false">
      <c r="A21" s="38" t="s">
        <v>25</v>
      </c>
      <c r="B21" s="38"/>
      <c r="C21" s="39" t="n">
        <v>33983.1</v>
      </c>
      <c r="D21" s="40" t="n">
        <v>2948.5</v>
      </c>
      <c r="E21" s="40" t="n">
        <v>425.4</v>
      </c>
      <c r="F21" s="41" t="n">
        <f aca="false">G21+H21</f>
        <v>15977.1</v>
      </c>
      <c r="G21" s="40" t="n">
        <v>13829.8</v>
      </c>
      <c r="H21" s="42" t="n">
        <v>2147.3</v>
      </c>
      <c r="I21" s="43" t="n">
        <v>116</v>
      </c>
      <c r="J21" s="40" t="n">
        <v>10.1</v>
      </c>
      <c r="K21" s="44" t="n">
        <v>1.5</v>
      </c>
      <c r="L21" s="41" t="n">
        <v>54.5</v>
      </c>
      <c r="M21" s="40" t="n">
        <v>47.2</v>
      </c>
      <c r="N21" s="45" t="n">
        <v>7.3</v>
      </c>
    </row>
    <row r="22" customFormat="false" ht="13.5" hidden="false" customHeight="true" outlineLevel="0" collapsed="false">
      <c r="A22" s="21" t="s">
        <v>26</v>
      </c>
      <c r="B22" s="21"/>
      <c r="C22" s="31" t="n">
        <v>19738.5</v>
      </c>
      <c r="D22" s="23" t="n">
        <v>1864.7</v>
      </c>
      <c r="E22" s="23" t="n">
        <v>37</v>
      </c>
      <c r="F22" s="33" t="n">
        <f aca="false">G22+H22</f>
        <v>9083.6</v>
      </c>
      <c r="G22" s="23" t="n">
        <v>7607.9</v>
      </c>
      <c r="H22" s="34" t="n">
        <v>1475.7</v>
      </c>
      <c r="I22" s="35" t="n">
        <v>113</v>
      </c>
      <c r="J22" s="23" t="n">
        <v>10.7</v>
      </c>
      <c r="K22" s="36" t="n">
        <v>0.2</v>
      </c>
      <c r="L22" s="33" t="n">
        <v>52.1</v>
      </c>
      <c r="M22" s="23" t="n">
        <v>43.6</v>
      </c>
      <c r="N22" s="37" t="n">
        <v>8.5</v>
      </c>
    </row>
    <row r="23" customFormat="false" ht="13.5" hidden="false" customHeight="true" outlineLevel="0" collapsed="false">
      <c r="A23" s="21" t="s">
        <v>27</v>
      </c>
      <c r="B23" s="21"/>
      <c r="C23" s="31" t="n">
        <v>22513.9</v>
      </c>
      <c r="D23" s="23" t="n">
        <v>2289.1</v>
      </c>
      <c r="E23" s="23" t="n">
        <v>51.3</v>
      </c>
      <c r="F23" s="33" t="n">
        <f aca="false">G23+H23</f>
        <v>10682.6</v>
      </c>
      <c r="G23" s="23" t="n">
        <v>9279.9</v>
      </c>
      <c r="H23" s="34" t="n">
        <v>1402.7</v>
      </c>
      <c r="I23" s="35" t="n">
        <v>119.2</v>
      </c>
      <c r="J23" s="23" t="n">
        <v>12.1</v>
      </c>
      <c r="K23" s="36" t="n">
        <v>0.3</v>
      </c>
      <c r="L23" s="33" t="n">
        <v>56.6</v>
      </c>
      <c r="M23" s="23" t="n">
        <v>49.2</v>
      </c>
      <c r="N23" s="37" t="n">
        <v>7.4</v>
      </c>
    </row>
    <row r="24" customFormat="false" ht="13.5" hidden="false" customHeight="true" outlineLevel="0" collapsed="false">
      <c r="A24" s="21" t="s">
        <v>28</v>
      </c>
      <c r="B24" s="21"/>
      <c r="C24" s="31" t="n">
        <v>14367</v>
      </c>
      <c r="D24" s="23" t="n">
        <v>1426.9</v>
      </c>
      <c r="E24" s="23" t="n">
        <v>32</v>
      </c>
      <c r="F24" s="33" t="n">
        <f aca="false">G24+H24</f>
        <v>6276.2</v>
      </c>
      <c r="G24" s="23" t="n">
        <v>5146.2</v>
      </c>
      <c r="H24" s="34" t="n">
        <v>1130</v>
      </c>
      <c r="I24" s="35" t="n">
        <v>127.2</v>
      </c>
      <c r="J24" s="23" t="n">
        <v>12.6</v>
      </c>
      <c r="K24" s="36" t="n">
        <v>0.3</v>
      </c>
      <c r="L24" s="33" t="n">
        <v>55.6</v>
      </c>
      <c r="M24" s="23" t="n">
        <v>45.6</v>
      </c>
      <c r="N24" s="37" t="n">
        <v>10</v>
      </c>
    </row>
    <row r="25" customFormat="false" ht="13.5" hidden="false" customHeight="true" outlineLevel="0" collapsed="false">
      <c r="A25" s="21" t="s">
        <v>29</v>
      </c>
      <c r="B25" s="21"/>
      <c r="C25" s="31" t="n">
        <v>12977.5</v>
      </c>
      <c r="D25" s="23" t="n">
        <v>1307.8</v>
      </c>
      <c r="E25" s="23" t="n">
        <v>27.4</v>
      </c>
      <c r="F25" s="33" t="n">
        <f aca="false">G25+H25</f>
        <v>5641.6</v>
      </c>
      <c r="G25" s="23" t="n">
        <v>4648.4</v>
      </c>
      <c r="H25" s="34" t="n">
        <v>993.2</v>
      </c>
      <c r="I25" s="35" t="n">
        <v>116.3</v>
      </c>
      <c r="J25" s="23" t="n">
        <v>11.7</v>
      </c>
      <c r="K25" s="36" t="n">
        <v>0.2</v>
      </c>
      <c r="L25" s="33" t="n">
        <v>50.5</v>
      </c>
      <c r="M25" s="23" t="n">
        <v>41.6</v>
      </c>
      <c r="N25" s="37" t="n">
        <v>8.9</v>
      </c>
    </row>
    <row r="26" customFormat="false" ht="13.5" hidden="false" customHeight="true" outlineLevel="0" collapsed="false">
      <c r="A26" s="21" t="s">
        <v>30</v>
      </c>
      <c r="B26" s="21"/>
      <c r="C26" s="39" t="n">
        <v>34548.2</v>
      </c>
      <c r="D26" s="40" t="n">
        <v>3209.5</v>
      </c>
      <c r="E26" s="40" t="n">
        <v>227.9</v>
      </c>
      <c r="F26" s="41" t="n">
        <f aca="false">G26+H26</f>
        <v>15233.9</v>
      </c>
      <c r="G26" s="40" t="n">
        <v>13174.5</v>
      </c>
      <c r="H26" s="42" t="n">
        <v>2059.4</v>
      </c>
      <c r="I26" s="43" t="n">
        <v>141.9</v>
      </c>
      <c r="J26" s="40" t="n">
        <v>13.2</v>
      </c>
      <c r="K26" s="44" t="n">
        <v>0.9</v>
      </c>
      <c r="L26" s="41" t="n">
        <v>62.6</v>
      </c>
      <c r="M26" s="40" t="n">
        <v>54.1</v>
      </c>
      <c r="N26" s="45" t="n">
        <v>8.5</v>
      </c>
    </row>
    <row r="27" customFormat="false" ht="13.5" hidden="false" customHeight="true" outlineLevel="0" collapsed="false">
      <c r="A27" s="30" t="s">
        <v>31</v>
      </c>
      <c r="B27" s="30"/>
      <c r="C27" s="31" t="n">
        <v>25557</v>
      </c>
      <c r="D27" s="23" t="n">
        <v>2622.9</v>
      </c>
      <c r="E27" s="23" t="n">
        <v>152.1</v>
      </c>
      <c r="F27" s="33" t="n">
        <f aca="false">G27+H27</f>
        <v>12017.2</v>
      </c>
      <c r="G27" s="23" t="n">
        <v>10005.4</v>
      </c>
      <c r="H27" s="34" t="n">
        <v>2011.8</v>
      </c>
      <c r="I27" s="35" t="n">
        <v>122.5</v>
      </c>
      <c r="J27" s="23" t="n">
        <v>12.6</v>
      </c>
      <c r="K27" s="36" t="n">
        <v>0.7</v>
      </c>
      <c r="L27" s="33" t="n">
        <v>57.6</v>
      </c>
      <c r="M27" s="23" t="n">
        <v>48</v>
      </c>
      <c r="N27" s="37" t="n">
        <v>9.6</v>
      </c>
    </row>
    <row r="28" customFormat="false" ht="13.5" hidden="false" customHeight="true" outlineLevel="0" collapsed="false">
      <c r="A28" s="21" t="s">
        <v>32</v>
      </c>
      <c r="B28" s="21"/>
      <c r="C28" s="31" t="n">
        <v>48171.7</v>
      </c>
      <c r="D28" s="23" t="n">
        <v>4679.4</v>
      </c>
      <c r="E28" s="23" t="n">
        <v>131.8</v>
      </c>
      <c r="F28" s="33" t="n">
        <f aca="false">G28+H28</f>
        <v>20629.7</v>
      </c>
      <c r="G28" s="23" t="n">
        <v>17977.2</v>
      </c>
      <c r="H28" s="34" t="n">
        <v>2652.5</v>
      </c>
      <c r="I28" s="35" t="n">
        <v>122.9</v>
      </c>
      <c r="J28" s="23" t="n">
        <v>11.9</v>
      </c>
      <c r="K28" s="36" t="n">
        <v>0.3</v>
      </c>
      <c r="L28" s="33" t="n">
        <v>52.7</v>
      </c>
      <c r="M28" s="23" t="n">
        <v>45.9</v>
      </c>
      <c r="N28" s="37" t="n">
        <v>6.8</v>
      </c>
    </row>
    <row r="29" customFormat="false" ht="13.5" hidden="false" customHeight="true" outlineLevel="0" collapsed="false">
      <c r="A29" s="21" t="s">
        <v>33</v>
      </c>
      <c r="B29" s="21"/>
      <c r="C29" s="31" t="n">
        <v>87305.4</v>
      </c>
      <c r="D29" s="23" t="n">
        <v>10042.8</v>
      </c>
      <c r="E29" s="23" t="n">
        <v>712.9</v>
      </c>
      <c r="F29" s="33" t="n">
        <f aca="false">G29+H29</f>
        <v>40826.5</v>
      </c>
      <c r="G29" s="23" t="n">
        <v>34868.4</v>
      </c>
      <c r="H29" s="34" t="n">
        <v>5958.1</v>
      </c>
      <c r="I29" s="35" t="n">
        <v>129.2</v>
      </c>
      <c r="J29" s="23" t="n">
        <v>14.9</v>
      </c>
      <c r="K29" s="36" t="n">
        <v>1.1</v>
      </c>
      <c r="L29" s="33" t="n">
        <v>60.4</v>
      </c>
      <c r="M29" s="23" t="n">
        <v>51.6</v>
      </c>
      <c r="N29" s="37" t="n">
        <v>8.8</v>
      </c>
    </row>
    <row r="30" customFormat="false" ht="13.5" hidden="false" customHeight="true" outlineLevel="0" collapsed="false">
      <c r="A30" s="21" t="s">
        <v>34</v>
      </c>
      <c r="B30" s="21"/>
      <c r="C30" s="31" t="n">
        <v>24422.7</v>
      </c>
      <c r="D30" s="23" t="n">
        <v>2348.4</v>
      </c>
      <c r="E30" s="23" t="n">
        <v>53.1</v>
      </c>
      <c r="F30" s="33" t="n">
        <f aca="false">G30+H30</f>
        <v>11226</v>
      </c>
      <c r="G30" s="23" t="n">
        <v>9409.3</v>
      </c>
      <c r="H30" s="34" t="n">
        <v>1816.7</v>
      </c>
      <c r="I30" s="35" t="n">
        <v>118.6</v>
      </c>
      <c r="J30" s="23" t="n">
        <v>11.4</v>
      </c>
      <c r="K30" s="36" t="n">
        <v>0.3</v>
      </c>
      <c r="L30" s="33" t="n">
        <v>54.5</v>
      </c>
      <c r="M30" s="23" t="n">
        <v>45.7</v>
      </c>
      <c r="N30" s="37" t="n">
        <v>8.8</v>
      </c>
    </row>
    <row r="31" customFormat="false" ht="13.5" hidden="false" customHeight="true" outlineLevel="0" collapsed="false">
      <c r="A31" s="38" t="s">
        <v>35</v>
      </c>
      <c r="B31" s="38"/>
      <c r="C31" s="39" t="n">
        <v>19356.3</v>
      </c>
      <c r="D31" s="40" t="n">
        <v>2158.1</v>
      </c>
      <c r="E31" s="40" t="n">
        <v>65.2</v>
      </c>
      <c r="F31" s="41" t="n">
        <f aca="false">G31+H31</f>
        <v>9081.2</v>
      </c>
      <c r="G31" s="40" t="n">
        <v>8297.1</v>
      </c>
      <c r="H31" s="42" t="n">
        <v>784.1</v>
      </c>
      <c r="I31" s="43" t="n">
        <v>131.4</v>
      </c>
      <c r="J31" s="40" t="n">
        <v>14.6</v>
      </c>
      <c r="K31" s="44" t="n">
        <v>0.4</v>
      </c>
      <c r="L31" s="41" t="n">
        <v>61.6</v>
      </c>
      <c r="M31" s="40" t="n">
        <v>56.3</v>
      </c>
      <c r="N31" s="45" t="n">
        <v>5.3</v>
      </c>
    </row>
    <row r="32" customFormat="false" ht="13.5" hidden="false" customHeight="true" outlineLevel="0" collapsed="false">
      <c r="A32" s="21" t="s">
        <v>36</v>
      </c>
      <c r="B32" s="21"/>
      <c r="C32" s="31" t="n">
        <v>44256.1</v>
      </c>
      <c r="D32" s="23" t="n">
        <v>5243</v>
      </c>
      <c r="E32" s="23" t="n">
        <v>127.6</v>
      </c>
      <c r="F32" s="33" t="n">
        <f aca="false">G32+H32</f>
        <v>19204.6</v>
      </c>
      <c r="G32" s="23" t="n">
        <v>16347</v>
      </c>
      <c r="H32" s="34" t="n">
        <v>2857.6</v>
      </c>
      <c r="I32" s="35" t="n">
        <v>122.8</v>
      </c>
      <c r="J32" s="23" t="n">
        <v>14.5</v>
      </c>
      <c r="K32" s="36" t="n">
        <v>0.4</v>
      </c>
      <c r="L32" s="33" t="n">
        <v>53.2</v>
      </c>
      <c r="M32" s="23" t="n">
        <v>45.3</v>
      </c>
      <c r="N32" s="37" t="n">
        <v>7.9</v>
      </c>
    </row>
    <row r="33" customFormat="false" ht="13.5" hidden="false" customHeight="true" outlineLevel="0" collapsed="false">
      <c r="A33" s="21" t="s">
        <v>37</v>
      </c>
      <c r="B33" s="21"/>
      <c r="C33" s="31" t="n">
        <v>138677.9</v>
      </c>
      <c r="D33" s="23" t="n">
        <v>15990.7</v>
      </c>
      <c r="E33" s="23" t="n">
        <v>713.2</v>
      </c>
      <c r="F33" s="33" t="n">
        <f aca="false">G33+H33</f>
        <v>60780.9</v>
      </c>
      <c r="G33" s="23" t="n">
        <v>50625.8</v>
      </c>
      <c r="H33" s="34" t="n">
        <v>10155.1</v>
      </c>
      <c r="I33" s="35" t="n">
        <v>127.8</v>
      </c>
      <c r="J33" s="23" t="n">
        <v>14.7</v>
      </c>
      <c r="K33" s="36" t="n">
        <v>0.7</v>
      </c>
      <c r="L33" s="33" t="n">
        <v>56.1</v>
      </c>
      <c r="M33" s="23" t="n">
        <v>46.7</v>
      </c>
      <c r="N33" s="37" t="n">
        <v>9.4</v>
      </c>
    </row>
    <row r="34" customFormat="false" ht="13.5" hidden="false" customHeight="true" outlineLevel="0" collapsed="false">
      <c r="A34" s="21" t="s">
        <v>38</v>
      </c>
      <c r="B34" s="21"/>
      <c r="C34" s="31" t="n">
        <v>80094.8</v>
      </c>
      <c r="D34" s="23" t="n">
        <v>8446</v>
      </c>
      <c r="E34" s="23" t="n">
        <v>183.5</v>
      </c>
      <c r="F34" s="33" t="n">
        <f aca="false">G34+H34</f>
        <v>35863.9</v>
      </c>
      <c r="G34" s="23" t="n">
        <v>30934.1</v>
      </c>
      <c r="H34" s="34" t="n">
        <v>4929.8</v>
      </c>
      <c r="I34" s="35" t="n">
        <v>125.2</v>
      </c>
      <c r="J34" s="23" t="n">
        <v>13.2</v>
      </c>
      <c r="K34" s="36" t="n">
        <v>0.3</v>
      </c>
      <c r="L34" s="33" t="n">
        <v>56.1</v>
      </c>
      <c r="M34" s="23" t="n">
        <v>48.4</v>
      </c>
      <c r="N34" s="37" t="n">
        <v>7.7</v>
      </c>
    </row>
    <row r="35" customFormat="false" ht="13.5" hidden="false" customHeight="true" outlineLevel="0" collapsed="false">
      <c r="A35" s="21" t="s">
        <v>39</v>
      </c>
      <c r="B35" s="21"/>
      <c r="C35" s="31" t="n">
        <v>20543.3</v>
      </c>
      <c r="D35" s="23" t="n">
        <v>2261.5</v>
      </c>
      <c r="E35" s="23" t="n">
        <v>63.5</v>
      </c>
      <c r="F35" s="33" t="n">
        <f aca="false">G35+H35</f>
        <v>8961.4</v>
      </c>
      <c r="G35" s="23" t="n">
        <v>7724.2</v>
      </c>
      <c r="H35" s="34" t="n">
        <v>1237.2</v>
      </c>
      <c r="I35" s="35" t="n">
        <v>125</v>
      </c>
      <c r="J35" s="23" t="n">
        <v>13.8</v>
      </c>
      <c r="K35" s="36" t="n">
        <v>0.4</v>
      </c>
      <c r="L35" s="33" t="n">
        <v>54.5</v>
      </c>
      <c r="M35" s="23" t="n">
        <v>47</v>
      </c>
      <c r="N35" s="37" t="n">
        <v>7.5</v>
      </c>
    </row>
    <row r="36" customFormat="false" ht="13.5" hidden="false" customHeight="true" outlineLevel="0" collapsed="false">
      <c r="A36" s="21" t="s">
        <v>40</v>
      </c>
      <c r="B36" s="21"/>
      <c r="C36" s="39" t="n">
        <v>16410.4</v>
      </c>
      <c r="D36" s="40" t="n">
        <v>1682.3</v>
      </c>
      <c r="E36" s="40" t="n">
        <v>36.9</v>
      </c>
      <c r="F36" s="41" t="n">
        <f aca="false">G36+H36</f>
        <v>7729.2</v>
      </c>
      <c r="G36" s="40" t="n">
        <v>6468.6</v>
      </c>
      <c r="H36" s="42" t="n">
        <v>1260.6</v>
      </c>
      <c r="I36" s="43" t="n">
        <v>115.8</v>
      </c>
      <c r="J36" s="40" t="n">
        <v>11.9</v>
      </c>
      <c r="K36" s="44" t="n">
        <v>0.3</v>
      </c>
      <c r="L36" s="41" t="n">
        <v>54.6</v>
      </c>
      <c r="M36" s="40" t="n">
        <v>45.7</v>
      </c>
      <c r="N36" s="45" t="n">
        <v>8.9</v>
      </c>
    </row>
    <row r="37" customFormat="false" ht="13.5" hidden="false" customHeight="true" outlineLevel="0" collapsed="false">
      <c r="A37" s="30" t="s">
        <v>41</v>
      </c>
      <c r="B37" s="30"/>
      <c r="C37" s="31" t="n">
        <v>11129.3</v>
      </c>
      <c r="D37" s="23" t="n">
        <v>1108.2</v>
      </c>
      <c r="E37" s="23" t="n">
        <v>25.6</v>
      </c>
      <c r="F37" s="33" t="n">
        <f aca="false">G37+H37</f>
        <v>5191</v>
      </c>
      <c r="G37" s="23" t="n">
        <v>4340.4</v>
      </c>
      <c r="H37" s="34" t="n">
        <v>850.6</v>
      </c>
      <c r="I37" s="35" t="n">
        <v>124.5</v>
      </c>
      <c r="J37" s="23" t="n">
        <v>12.4</v>
      </c>
      <c r="K37" s="36" t="n">
        <v>0.3</v>
      </c>
      <c r="L37" s="33" t="n">
        <v>58.1</v>
      </c>
      <c r="M37" s="23" t="n">
        <v>48.6</v>
      </c>
      <c r="N37" s="37" t="n">
        <v>9.5</v>
      </c>
    </row>
    <row r="38" customFormat="false" ht="13.5" hidden="false" customHeight="true" outlineLevel="0" collapsed="false">
      <c r="A38" s="21" t="s">
        <v>42</v>
      </c>
      <c r="B38" s="21"/>
      <c r="C38" s="31" t="n">
        <v>13414.6</v>
      </c>
      <c r="D38" s="23" t="n">
        <v>1299.6</v>
      </c>
      <c r="E38" s="23" t="n">
        <v>39.9</v>
      </c>
      <c r="F38" s="33" t="n">
        <f aca="false">G38+H38</f>
        <v>6143.5</v>
      </c>
      <c r="G38" s="23" t="n">
        <v>5244</v>
      </c>
      <c r="H38" s="34" t="n">
        <v>899.5</v>
      </c>
      <c r="I38" s="35" t="n">
        <v>121.2</v>
      </c>
      <c r="J38" s="23" t="n">
        <v>11.7</v>
      </c>
      <c r="K38" s="36" t="n">
        <v>0.4</v>
      </c>
      <c r="L38" s="33" t="n">
        <v>55.5</v>
      </c>
      <c r="M38" s="23" t="n">
        <v>47.4</v>
      </c>
      <c r="N38" s="37" t="n">
        <v>8.1</v>
      </c>
    </row>
    <row r="39" customFormat="false" ht="13.5" hidden="false" customHeight="true" outlineLevel="0" collapsed="false">
      <c r="A39" s="21" t="s">
        <v>43</v>
      </c>
      <c r="B39" s="21"/>
      <c r="C39" s="31" t="n">
        <v>37568.1</v>
      </c>
      <c r="D39" s="23" t="n">
        <v>3808.3</v>
      </c>
      <c r="E39" s="23" t="n">
        <v>260.2</v>
      </c>
      <c r="F39" s="33" t="n">
        <f aca="false">G39+H39</f>
        <v>16228.4</v>
      </c>
      <c r="G39" s="23" t="n">
        <v>14184.3</v>
      </c>
      <c r="H39" s="34" t="n">
        <v>2044.1</v>
      </c>
      <c r="I39" s="35" t="n">
        <v>127</v>
      </c>
      <c r="J39" s="23" t="n">
        <v>12.9</v>
      </c>
      <c r="K39" s="36" t="n">
        <v>0.9</v>
      </c>
      <c r="L39" s="33" t="n">
        <v>54.9</v>
      </c>
      <c r="M39" s="23" t="n">
        <v>48</v>
      </c>
      <c r="N39" s="37" t="n">
        <v>6.9</v>
      </c>
    </row>
    <row r="40" customFormat="false" ht="13.5" hidden="false" customHeight="true" outlineLevel="0" collapsed="false">
      <c r="A40" s="21" t="s">
        <v>44</v>
      </c>
      <c r="B40" s="21"/>
      <c r="C40" s="31" t="n">
        <v>49065.7</v>
      </c>
      <c r="D40" s="23" t="n">
        <v>4439.6</v>
      </c>
      <c r="E40" s="23" t="n">
        <v>298.4</v>
      </c>
      <c r="F40" s="33" t="n">
        <f aca="false">G40+H40</f>
        <v>22699.4</v>
      </c>
      <c r="G40" s="23" t="n">
        <v>18069.3</v>
      </c>
      <c r="H40" s="34" t="n">
        <v>4630.1</v>
      </c>
      <c r="I40" s="35" t="n">
        <v>119.8</v>
      </c>
      <c r="J40" s="23" t="n">
        <v>10.8</v>
      </c>
      <c r="K40" s="36" t="n">
        <v>0.7</v>
      </c>
      <c r="L40" s="33" t="n">
        <v>55.4</v>
      </c>
      <c r="M40" s="23" t="n">
        <v>44.1</v>
      </c>
      <c r="N40" s="37" t="n">
        <v>11.3</v>
      </c>
    </row>
    <row r="41" customFormat="false" ht="13.5" hidden="false" customHeight="true" outlineLevel="0" collapsed="false">
      <c r="A41" s="38" t="s">
        <v>45</v>
      </c>
      <c r="B41" s="38"/>
      <c r="C41" s="39" t="n">
        <v>30149.4</v>
      </c>
      <c r="D41" s="40" t="n">
        <v>2356.3</v>
      </c>
      <c r="E41" s="40" t="n">
        <v>59.9</v>
      </c>
      <c r="F41" s="41" t="n">
        <f aca="false">G41+H41</f>
        <v>13794.6</v>
      </c>
      <c r="G41" s="40" t="n">
        <v>10705.9</v>
      </c>
      <c r="H41" s="42" t="n">
        <v>3088.7</v>
      </c>
      <c r="I41" s="43" t="n">
        <v>110.5</v>
      </c>
      <c r="J41" s="40" t="n">
        <v>8.6</v>
      </c>
      <c r="K41" s="44" t="n">
        <v>0.2</v>
      </c>
      <c r="L41" s="41" t="n">
        <v>50.6</v>
      </c>
      <c r="M41" s="40" t="n">
        <v>39.3</v>
      </c>
      <c r="N41" s="45" t="n">
        <v>11.3</v>
      </c>
    </row>
    <row r="42" customFormat="false" ht="13.5" hidden="false" customHeight="true" outlineLevel="0" collapsed="false">
      <c r="A42" s="21" t="s">
        <v>46</v>
      </c>
      <c r="B42" s="21"/>
      <c r="C42" s="31" t="n">
        <v>17080.5</v>
      </c>
      <c r="D42" s="23" t="n">
        <v>1629.7</v>
      </c>
      <c r="E42" s="23" t="n">
        <v>139.6</v>
      </c>
      <c r="F42" s="33" t="n">
        <f aca="false">G42+H42</f>
        <v>7472.9</v>
      </c>
      <c r="G42" s="23" t="n">
        <v>5784.6</v>
      </c>
      <c r="H42" s="34" t="n">
        <v>1688.3</v>
      </c>
      <c r="I42" s="35" t="n">
        <v>113.8</v>
      </c>
      <c r="J42" s="23" t="n">
        <v>10.9</v>
      </c>
      <c r="K42" s="36" t="n">
        <v>0.9</v>
      </c>
      <c r="L42" s="33" t="n">
        <v>49.8</v>
      </c>
      <c r="M42" s="23" t="n">
        <v>38.5</v>
      </c>
      <c r="N42" s="37" t="n">
        <v>11.3</v>
      </c>
    </row>
    <row r="43" customFormat="false" ht="13.5" hidden="false" customHeight="true" outlineLevel="0" collapsed="false">
      <c r="A43" s="21" t="s">
        <v>47</v>
      </c>
      <c r="B43" s="21"/>
      <c r="C43" s="31" t="n">
        <v>18605.1</v>
      </c>
      <c r="D43" s="23" t="n">
        <v>1842.2</v>
      </c>
      <c r="E43" s="23" t="n">
        <v>43</v>
      </c>
      <c r="F43" s="33" t="n">
        <f aca="false">G43+H43</f>
        <v>8639.7</v>
      </c>
      <c r="G43" s="23" t="n">
        <v>7141.4</v>
      </c>
      <c r="H43" s="34" t="n">
        <v>1498.3</v>
      </c>
      <c r="I43" s="35" t="n">
        <v>120.4</v>
      </c>
      <c r="J43" s="23" t="n">
        <v>11.9</v>
      </c>
      <c r="K43" s="36" t="n">
        <v>0.3</v>
      </c>
      <c r="L43" s="33" t="n">
        <v>55.9</v>
      </c>
      <c r="M43" s="23" t="n">
        <v>46.2</v>
      </c>
      <c r="N43" s="37" t="n">
        <v>9.7</v>
      </c>
    </row>
    <row r="44" customFormat="false" ht="13.5" hidden="false" customHeight="true" outlineLevel="0" collapsed="false">
      <c r="A44" s="21" t="s">
        <v>48</v>
      </c>
      <c r="B44" s="21"/>
      <c r="C44" s="31" t="n">
        <v>26589.7</v>
      </c>
      <c r="D44" s="23" t="n">
        <v>2377.3</v>
      </c>
      <c r="E44" s="23" t="n">
        <v>48.4</v>
      </c>
      <c r="F44" s="33" t="n">
        <f aca="false">G44+H44</f>
        <v>12323.4</v>
      </c>
      <c r="G44" s="23" t="n">
        <v>10380</v>
      </c>
      <c r="H44" s="34" t="n">
        <v>1943.4</v>
      </c>
      <c r="I44" s="35" t="n">
        <v>116.5</v>
      </c>
      <c r="J44" s="23" t="n">
        <v>10.4</v>
      </c>
      <c r="K44" s="36" t="n">
        <v>0.2</v>
      </c>
      <c r="L44" s="33" t="n">
        <v>54</v>
      </c>
      <c r="M44" s="23" t="n">
        <v>45.5</v>
      </c>
      <c r="N44" s="37" t="n">
        <v>8.5</v>
      </c>
    </row>
    <row r="45" customFormat="false" ht="13.5" hidden="false" customHeight="true" outlineLevel="0" collapsed="false">
      <c r="A45" s="21" t="s">
        <v>49</v>
      </c>
      <c r="B45" s="21"/>
      <c r="C45" s="31" t="n">
        <v>21939.3</v>
      </c>
      <c r="D45" s="23" t="n">
        <v>1708.7</v>
      </c>
      <c r="E45" s="23" t="n">
        <v>26.7</v>
      </c>
      <c r="F45" s="33" t="n">
        <f aca="false">G45+H45</f>
        <v>9310</v>
      </c>
      <c r="G45" s="23" t="n">
        <v>7078.6</v>
      </c>
      <c r="H45" s="34" t="n">
        <v>2231.4</v>
      </c>
      <c r="I45" s="35" t="n">
        <v>117.5</v>
      </c>
      <c r="J45" s="23" t="n">
        <v>9.2</v>
      </c>
      <c r="K45" s="36" t="n">
        <v>0.1</v>
      </c>
      <c r="L45" s="33" t="n">
        <v>49.9</v>
      </c>
      <c r="M45" s="23" t="n">
        <v>37.9</v>
      </c>
      <c r="N45" s="37" t="n">
        <v>12</v>
      </c>
    </row>
    <row r="46" customFormat="false" ht="13.5" hidden="false" customHeight="true" outlineLevel="0" collapsed="false">
      <c r="A46" s="21" t="s">
        <v>50</v>
      </c>
      <c r="B46" s="21"/>
      <c r="C46" s="39" t="n">
        <v>105999.7</v>
      </c>
      <c r="D46" s="40" t="n">
        <v>10155.4</v>
      </c>
      <c r="E46" s="40" t="n">
        <v>661</v>
      </c>
      <c r="F46" s="41" t="n">
        <f aca="false">G46+H46</f>
        <v>47951.9</v>
      </c>
      <c r="G46" s="40" t="n">
        <v>38876.4</v>
      </c>
      <c r="H46" s="42" t="n">
        <v>9075.5</v>
      </c>
      <c r="I46" s="43" t="n">
        <v>122.1</v>
      </c>
      <c r="J46" s="40" t="n">
        <v>11.7</v>
      </c>
      <c r="K46" s="44" t="n">
        <v>0.8</v>
      </c>
      <c r="L46" s="41" t="n">
        <v>55.3</v>
      </c>
      <c r="M46" s="40" t="n">
        <v>44.8</v>
      </c>
      <c r="N46" s="45" t="n">
        <v>10.5</v>
      </c>
    </row>
    <row r="47" customFormat="false" ht="13.5" hidden="false" customHeight="true" outlineLevel="0" collapsed="false">
      <c r="A47" s="30" t="s">
        <v>51</v>
      </c>
      <c r="B47" s="30"/>
      <c r="C47" s="31" t="n">
        <v>18461.5</v>
      </c>
      <c r="D47" s="23" t="n">
        <v>1614.2</v>
      </c>
      <c r="E47" s="23" t="n">
        <v>24.6</v>
      </c>
      <c r="F47" s="33" t="n">
        <f aca="false">G47+H47</f>
        <v>8468.5</v>
      </c>
      <c r="G47" s="23" t="n">
        <v>6549.9</v>
      </c>
      <c r="H47" s="34" t="n">
        <v>1918.6</v>
      </c>
      <c r="I47" s="35" t="n">
        <v>122.1</v>
      </c>
      <c r="J47" s="23" t="n">
        <v>10.7</v>
      </c>
      <c r="K47" s="36" t="n">
        <v>0.2</v>
      </c>
      <c r="L47" s="33" t="n">
        <v>56</v>
      </c>
      <c r="M47" s="23" t="n">
        <v>43.3</v>
      </c>
      <c r="N47" s="37" t="n">
        <v>12.7</v>
      </c>
    </row>
    <row r="48" customFormat="false" ht="13.5" hidden="false" customHeight="true" outlineLevel="0" collapsed="false">
      <c r="A48" s="21" t="s">
        <v>52</v>
      </c>
      <c r="B48" s="21"/>
      <c r="C48" s="31" t="n">
        <v>32617.2</v>
      </c>
      <c r="D48" s="23" t="n">
        <v>2693</v>
      </c>
      <c r="E48" s="23" t="n">
        <v>195.3</v>
      </c>
      <c r="F48" s="33" t="n">
        <f aca="false">G48+H48</f>
        <v>14529.1</v>
      </c>
      <c r="G48" s="23" t="n">
        <v>11461.5</v>
      </c>
      <c r="H48" s="34" t="n">
        <v>3067.6</v>
      </c>
      <c r="I48" s="35" t="n">
        <v>120.3</v>
      </c>
      <c r="J48" s="23" t="n">
        <v>9.9</v>
      </c>
      <c r="K48" s="36" t="n">
        <v>0.7</v>
      </c>
      <c r="L48" s="33" t="n">
        <v>53.6</v>
      </c>
      <c r="M48" s="23" t="n">
        <v>42.3</v>
      </c>
      <c r="N48" s="37" t="n">
        <v>11.3</v>
      </c>
    </row>
    <row r="49" customFormat="false" ht="13.5" hidden="false" customHeight="true" outlineLevel="0" collapsed="false">
      <c r="A49" s="21" t="s">
        <v>53</v>
      </c>
      <c r="B49" s="21"/>
      <c r="C49" s="31" t="n">
        <v>41977</v>
      </c>
      <c r="D49" s="23" t="n">
        <v>3408.6</v>
      </c>
      <c r="E49" s="23" t="n">
        <v>102.1</v>
      </c>
      <c r="F49" s="33" t="n">
        <f aca="false">G49+H49</f>
        <v>18679.3</v>
      </c>
      <c r="G49" s="23" t="n">
        <v>14521.4</v>
      </c>
      <c r="H49" s="34" t="n">
        <v>4157.9</v>
      </c>
      <c r="I49" s="35" t="n">
        <v>118.7</v>
      </c>
      <c r="J49" s="23" t="n">
        <v>9.6</v>
      </c>
      <c r="K49" s="36" t="n">
        <v>0.3</v>
      </c>
      <c r="L49" s="33" t="n">
        <v>52.9</v>
      </c>
      <c r="M49" s="23" t="n">
        <v>41.1</v>
      </c>
      <c r="N49" s="37" t="n">
        <v>11.8</v>
      </c>
    </row>
    <row r="50" customFormat="false" ht="13.5" hidden="false" customHeight="true" outlineLevel="0" collapsed="false">
      <c r="A50" s="21" t="s">
        <v>54</v>
      </c>
      <c r="B50" s="21"/>
      <c r="C50" s="31" t="n">
        <v>25771.1</v>
      </c>
      <c r="D50" s="23" t="n">
        <v>2211.5</v>
      </c>
      <c r="E50" s="23" t="n">
        <v>38.7</v>
      </c>
      <c r="F50" s="33" t="n">
        <f aca="false">G50+H50</f>
        <v>11716.3</v>
      </c>
      <c r="G50" s="23" t="n">
        <v>9222.3</v>
      </c>
      <c r="H50" s="34" t="n">
        <v>2494</v>
      </c>
      <c r="I50" s="35" t="n">
        <v>128.1</v>
      </c>
      <c r="J50" s="23" t="n">
        <v>11</v>
      </c>
      <c r="K50" s="36" t="n">
        <v>0.2</v>
      </c>
      <c r="L50" s="33" t="n">
        <v>58.3</v>
      </c>
      <c r="M50" s="23" t="n">
        <v>45.9</v>
      </c>
      <c r="N50" s="37" t="n">
        <v>12.4</v>
      </c>
    </row>
    <row r="51" customFormat="false" ht="13.5" hidden="false" customHeight="true" outlineLevel="0" collapsed="false">
      <c r="A51" s="38" t="s">
        <v>55</v>
      </c>
      <c r="B51" s="38"/>
      <c r="C51" s="39" t="n">
        <v>22285.2</v>
      </c>
      <c r="D51" s="40" t="n">
        <v>1786.1</v>
      </c>
      <c r="E51" s="40" t="n">
        <v>36.5</v>
      </c>
      <c r="F51" s="41" t="n">
        <f aca="false">G51+H51</f>
        <v>11051.2</v>
      </c>
      <c r="G51" s="40" t="n">
        <v>8401.6</v>
      </c>
      <c r="H51" s="42" t="n">
        <v>2649.6</v>
      </c>
      <c r="I51" s="43" t="n">
        <v>115.4</v>
      </c>
      <c r="J51" s="40" t="n">
        <v>9.3</v>
      </c>
      <c r="K51" s="44" t="n">
        <v>0.2</v>
      </c>
      <c r="L51" s="41" t="n">
        <v>57.2</v>
      </c>
      <c r="M51" s="40" t="n">
        <v>43.5</v>
      </c>
      <c r="N51" s="45" t="n">
        <v>13.7</v>
      </c>
    </row>
    <row r="52" customFormat="false" ht="13.5" hidden="false" customHeight="true" outlineLevel="0" collapsed="false">
      <c r="A52" s="21" t="s">
        <v>56</v>
      </c>
      <c r="B52" s="21"/>
      <c r="C52" s="31" t="n">
        <v>40430</v>
      </c>
      <c r="D52" s="23" t="n">
        <v>3041.9</v>
      </c>
      <c r="E52" s="23" t="n">
        <v>173.4</v>
      </c>
      <c r="F52" s="33" t="n">
        <f aca="false">G52+H52</f>
        <v>17911.3</v>
      </c>
      <c r="G52" s="23" t="n">
        <v>13363</v>
      </c>
      <c r="H52" s="34" t="n">
        <v>4548.3</v>
      </c>
      <c r="I52" s="35" t="n">
        <v>116.6</v>
      </c>
      <c r="J52" s="23" t="n">
        <v>8.8</v>
      </c>
      <c r="K52" s="36" t="n">
        <v>0.5</v>
      </c>
      <c r="L52" s="33" t="n">
        <v>51.6</v>
      </c>
      <c r="M52" s="23" t="n">
        <v>38.5</v>
      </c>
      <c r="N52" s="37" t="n">
        <v>13.1</v>
      </c>
    </row>
    <row r="53" customFormat="false" ht="13.5" hidden="false" customHeight="true" outlineLevel="0" collapsed="false">
      <c r="A53" s="46" t="s">
        <v>57</v>
      </c>
      <c r="B53" s="46"/>
      <c r="C53" s="47" t="n">
        <v>27468</v>
      </c>
      <c r="D53" s="48" t="n">
        <v>2498</v>
      </c>
      <c r="E53" s="48" t="n">
        <v>61.8</v>
      </c>
      <c r="F53" s="49" t="n">
        <f aca="false">G53+H53</f>
        <v>11595.8</v>
      </c>
      <c r="G53" s="48" t="n">
        <v>9364.9</v>
      </c>
      <c r="H53" s="50" t="n">
        <v>2230.9</v>
      </c>
      <c r="I53" s="51" t="n">
        <v>144.9</v>
      </c>
      <c r="J53" s="48" t="n">
        <v>13.2</v>
      </c>
      <c r="K53" s="52" t="n">
        <v>0.3</v>
      </c>
      <c r="L53" s="49" t="n">
        <v>61.2</v>
      </c>
      <c r="M53" s="48" t="n">
        <v>49.4</v>
      </c>
      <c r="N53" s="53" t="n">
        <v>11.8</v>
      </c>
    </row>
    <row r="54" customFormat="false" ht="12" hidden="false" customHeight="true" outlineLevel="0" collapsed="false">
      <c r="A54" s="54" t="s">
        <v>58</v>
      </c>
      <c r="B54" s="55" t="s">
        <v>59</v>
      </c>
      <c r="C54" s="56" t="n">
        <v>124155.6</v>
      </c>
      <c r="D54" s="24" t="n">
        <v>20619.5</v>
      </c>
      <c r="E54" s="24" t="n">
        <v>1581.8</v>
      </c>
      <c r="F54" s="25" t="n">
        <f aca="false">G54+H54</f>
        <v>51910.3</v>
      </c>
      <c r="G54" s="24" t="n">
        <v>47213.7</v>
      </c>
      <c r="H54" s="26" t="n">
        <v>4696.6</v>
      </c>
      <c r="I54" s="27" t="n">
        <v>156.7</v>
      </c>
      <c r="J54" s="24" t="n">
        <v>26</v>
      </c>
      <c r="K54" s="28" t="n">
        <v>2</v>
      </c>
      <c r="L54" s="25" t="n">
        <v>65.5</v>
      </c>
      <c r="M54" s="24" t="n">
        <v>59.6</v>
      </c>
      <c r="N54" s="29" t="n">
        <v>5.9</v>
      </c>
    </row>
    <row r="55" customFormat="false" ht="13.5" hidden="false" customHeight="true" outlineLevel="0" collapsed="false">
      <c r="A55" s="54"/>
      <c r="B55" s="57" t="s">
        <v>60</v>
      </c>
      <c r="C55" s="31" t="n">
        <v>45719</v>
      </c>
      <c r="D55" s="23" t="n">
        <v>4404.2</v>
      </c>
      <c r="E55" s="23" t="n">
        <v>326.2</v>
      </c>
      <c r="F55" s="33" t="n">
        <f aca="false">G55+H55</f>
        <v>20427.2</v>
      </c>
      <c r="G55" s="23" t="n">
        <v>17580</v>
      </c>
      <c r="H55" s="34" t="n">
        <v>2847.2</v>
      </c>
      <c r="I55" s="35" t="n">
        <v>122.4</v>
      </c>
      <c r="J55" s="23" t="n">
        <v>11.8</v>
      </c>
      <c r="K55" s="36" t="n">
        <v>0.9</v>
      </c>
      <c r="L55" s="33" t="n">
        <v>54.7</v>
      </c>
      <c r="M55" s="23" t="n">
        <v>47.1</v>
      </c>
      <c r="N55" s="37" t="n">
        <v>7.6</v>
      </c>
    </row>
    <row r="56" customFormat="false" ht="13.5" hidden="false" customHeight="true" outlineLevel="0" collapsed="false">
      <c r="A56" s="54"/>
      <c r="B56" s="57" t="s">
        <v>61</v>
      </c>
      <c r="C56" s="31" t="n">
        <v>17229.1</v>
      </c>
      <c r="D56" s="23" t="n">
        <v>2019.5</v>
      </c>
      <c r="E56" s="23" t="n">
        <v>197.5</v>
      </c>
      <c r="F56" s="33" t="n">
        <f aca="false">G56+H56</f>
        <v>8071.8</v>
      </c>
      <c r="G56" s="23" t="n">
        <v>7257.9</v>
      </c>
      <c r="H56" s="34" t="n">
        <v>813.9</v>
      </c>
      <c r="I56" s="35" t="n">
        <v>133.6</v>
      </c>
      <c r="J56" s="23" t="n">
        <v>15.7</v>
      </c>
      <c r="K56" s="36" t="n">
        <v>1.5</v>
      </c>
      <c r="L56" s="33" t="n">
        <v>62.6</v>
      </c>
      <c r="M56" s="23" t="n">
        <v>56.3</v>
      </c>
      <c r="N56" s="37" t="n">
        <v>6.3</v>
      </c>
    </row>
    <row r="57" customFormat="false" ht="13.5" hidden="false" customHeight="true" outlineLevel="0" collapsed="false">
      <c r="A57" s="54"/>
      <c r="B57" s="57" t="s">
        <v>62</v>
      </c>
      <c r="C57" s="31" t="n">
        <v>11155</v>
      </c>
      <c r="D57" s="23" t="n">
        <v>1299</v>
      </c>
      <c r="E57" s="23" t="n">
        <v>24.9</v>
      </c>
      <c r="F57" s="33" t="n">
        <f aca="false">G57+H57</f>
        <v>5212.4</v>
      </c>
      <c r="G57" s="23" t="n">
        <v>4430.4</v>
      </c>
      <c r="H57" s="34" t="n">
        <v>782</v>
      </c>
      <c r="I57" s="35" t="n">
        <v>138.7</v>
      </c>
      <c r="J57" s="23" t="n">
        <v>16.1</v>
      </c>
      <c r="K57" s="36" t="n">
        <v>0.3</v>
      </c>
      <c r="L57" s="33" t="n">
        <v>64.8</v>
      </c>
      <c r="M57" s="23" t="n">
        <v>55.1</v>
      </c>
      <c r="N57" s="37" t="n">
        <v>9.7</v>
      </c>
    </row>
    <row r="58" customFormat="false" ht="13.5" hidden="false" customHeight="true" outlineLevel="0" collapsed="false">
      <c r="A58" s="54"/>
      <c r="B58" s="58" t="s">
        <v>63</v>
      </c>
      <c r="C58" s="59" t="n">
        <v>12763.9</v>
      </c>
      <c r="D58" s="40" t="n">
        <v>1501</v>
      </c>
      <c r="E58" s="40" t="n">
        <v>268.9</v>
      </c>
      <c r="F58" s="41" t="n">
        <f aca="false">G58+H58</f>
        <v>5610.3</v>
      </c>
      <c r="G58" s="40" t="n">
        <v>5043</v>
      </c>
      <c r="H58" s="42" t="n">
        <v>567.3</v>
      </c>
      <c r="I58" s="43" t="n">
        <v>141</v>
      </c>
      <c r="J58" s="40" t="n">
        <v>16.6</v>
      </c>
      <c r="K58" s="44" t="n">
        <v>3</v>
      </c>
      <c r="L58" s="41" t="n">
        <v>62</v>
      </c>
      <c r="M58" s="40" t="n">
        <v>55.7</v>
      </c>
      <c r="N58" s="45" t="n">
        <v>6.3</v>
      </c>
    </row>
    <row r="59" customFormat="false" ht="13.5" hidden="false" customHeight="true" outlineLevel="0" collapsed="false">
      <c r="A59" s="54"/>
      <c r="B59" s="57" t="s">
        <v>64</v>
      </c>
      <c r="C59" s="31" t="n">
        <v>39429.2</v>
      </c>
      <c r="D59" s="23" t="n">
        <v>5111.3</v>
      </c>
      <c r="E59" s="23" t="n">
        <v>534.7</v>
      </c>
      <c r="F59" s="33" t="n">
        <f aca="false">G59+H59</f>
        <v>17247.8</v>
      </c>
      <c r="G59" s="23" t="n">
        <v>15509.3</v>
      </c>
      <c r="H59" s="34" t="n">
        <v>1738.5</v>
      </c>
      <c r="I59" s="35" t="n">
        <v>142.3</v>
      </c>
      <c r="J59" s="23" t="n">
        <v>18.4</v>
      </c>
      <c r="K59" s="36" t="n">
        <v>1.9</v>
      </c>
      <c r="L59" s="33" t="n">
        <v>62.3</v>
      </c>
      <c r="M59" s="23" t="n">
        <v>56</v>
      </c>
      <c r="N59" s="37" t="n">
        <v>6.3</v>
      </c>
    </row>
    <row r="60" customFormat="false" ht="13.5" hidden="false" customHeight="true" outlineLevel="0" collapsed="false">
      <c r="A60" s="54"/>
      <c r="B60" s="57" t="s">
        <v>65</v>
      </c>
      <c r="C60" s="31" t="n">
        <v>14517.5</v>
      </c>
      <c r="D60" s="23" t="n">
        <v>2175.6</v>
      </c>
      <c r="E60" s="23" t="n">
        <v>26.2</v>
      </c>
      <c r="F60" s="33" t="n">
        <f aca="false">G60+H60</f>
        <v>6325.4</v>
      </c>
      <c r="G60" s="23" t="n">
        <v>5742.9</v>
      </c>
      <c r="H60" s="34" t="n">
        <v>582.5</v>
      </c>
      <c r="I60" s="35" t="n">
        <v>136.3</v>
      </c>
      <c r="J60" s="23" t="n">
        <v>20.4</v>
      </c>
      <c r="K60" s="36" t="n">
        <v>0.2</v>
      </c>
      <c r="L60" s="33" t="n">
        <v>59.4</v>
      </c>
      <c r="M60" s="23" t="n">
        <v>53.9</v>
      </c>
      <c r="N60" s="37" t="n">
        <v>5.5</v>
      </c>
    </row>
    <row r="61" customFormat="false" ht="13.5" hidden="false" customHeight="true" outlineLevel="0" collapsed="false">
      <c r="A61" s="54"/>
      <c r="B61" s="60" t="s">
        <v>66</v>
      </c>
      <c r="C61" s="31" t="n">
        <v>10422.4</v>
      </c>
      <c r="D61" s="23" t="n">
        <v>1289.6</v>
      </c>
      <c r="E61" s="23" t="n">
        <v>8.7</v>
      </c>
      <c r="F61" s="33" t="n">
        <f aca="false">G61+H61</f>
        <v>4309.8</v>
      </c>
      <c r="G61" s="23" t="n">
        <v>3648.5</v>
      </c>
      <c r="H61" s="34" t="n">
        <v>661.3</v>
      </c>
      <c r="I61" s="35" t="n">
        <v>133</v>
      </c>
      <c r="J61" s="23" t="n">
        <v>16.5</v>
      </c>
      <c r="K61" s="36" t="n">
        <v>0.1</v>
      </c>
      <c r="L61" s="33" t="n">
        <v>55</v>
      </c>
      <c r="M61" s="23" t="n">
        <v>46.6</v>
      </c>
      <c r="N61" s="37" t="n">
        <v>8.4</v>
      </c>
    </row>
    <row r="62" customFormat="false" ht="13.5" hidden="false" customHeight="true" outlineLevel="0" collapsed="false">
      <c r="A62" s="54"/>
      <c r="B62" s="57" t="s">
        <v>67</v>
      </c>
      <c r="C62" s="31" t="n">
        <v>13897.9</v>
      </c>
      <c r="D62" s="23" t="n">
        <v>1414.9</v>
      </c>
      <c r="E62" s="23" t="n">
        <v>363</v>
      </c>
      <c r="F62" s="33" t="n">
        <f aca="false">G62+H62</f>
        <v>6420.3</v>
      </c>
      <c r="G62" s="23" t="n">
        <v>5588.4</v>
      </c>
      <c r="H62" s="34" t="n">
        <v>831.9</v>
      </c>
      <c r="I62" s="35" t="n">
        <v>125.9</v>
      </c>
      <c r="J62" s="23" t="n">
        <v>12.8</v>
      </c>
      <c r="K62" s="36" t="n">
        <v>3.3</v>
      </c>
      <c r="L62" s="33" t="n">
        <v>58.1</v>
      </c>
      <c r="M62" s="23" t="n">
        <v>50.6</v>
      </c>
      <c r="N62" s="37" t="n">
        <v>7.5</v>
      </c>
    </row>
    <row r="63" customFormat="false" ht="13.5" hidden="false" customHeight="true" outlineLevel="0" collapsed="false">
      <c r="A63" s="54"/>
      <c r="B63" s="58" t="s">
        <v>68</v>
      </c>
      <c r="C63" s="59" t="n">
        <v>9111.1</v>
      </c>
      <c r="D63" s="40" t="n">
        <v>997.2</v>
      </c>
      <c r="E63" s="40" t="n">
        <v>32.5</v>
      </c>
      <c r="F63" s="41" t="n">
        <f aca="false">G63+H63</f>
        <v>4286.3</v>
      </c>
      <c r="G63" s="40" t="n">
        <v>3897.8</v>
      </c>
      <c r="H63" s="42" t="n">
        <v>388.5</v>
      </c>
      <c r="I63" s="43" t="n">
        <v>117.4</v>
      </c>
      <c r="J63" s="40" t="n">
        <v>12.9</v>
      </c>
      <c r="K63" s="44" t="n">
        <v>0.4</v>
      </c>
      <c r="L63" s="41" t="n">
        <v>55.2</v>
      </c>
      <c r="M63" s="40" t="n">
        <v>50.2</v>
      </c>
      <c r="N63" s="45" t="n">
        <v>5</v>
      </c>
    </row>
    <row r="64" customFormat="false" ht="13.5" hidden="false" customHeight="true" outlineLevel="0" collapsed="false">
      <c r="A64" s="54"/>
      <c r="B64" s="57" t="s">
        <v>69</v>
      </c>
      <c r="C64" s="31" t="n">
        <v>12311.7</v>
      </c>
      <c r="D64" s="23" t="n">
        <v>1357.2</v>
      </c>
      <c r="E64" s="23" t="n">
        <v>37.3</v>
      </c>
      <c r="F64" s="33" t="n">
        <f aca="false">G64+H64</f>
        <v>5151</v>
      </c>
      <c r="G64" s="23" t="n">
        <v>4561</v>
      </c>
      <c r="H64" s="34" t="n">
        <v>590</v>
      </c>
      <c r="I64" s="35" t="n">
        <v>134.5</v>
      </c>
      <c r="J64" s="23" t="n">
        <v>14.8</v>
      </c>
      <c r="K64" s="36" t="n">
        <v>0.4</v>
      </c>
      <c r="L64" s="33" t="n">
        <v>56.2</v>
      </c>
      <c r="M64" s="23" t="n">
        <v>49.8</v>
      </c>
      <c r="N64" s="37" t="n">
        <v>6.4</v>
      </c>
    </row>
    <row r="65" customFormat="false" ht="13.5" hidden="false" customHeight="true" outlineLevel="0" collapsed="false">
      <c r="A65" s="54"/>
      <c r="B65" s="61" t="s">
        <v>70</v>
      </c>
      <c r="C65" s="31" t="n">
        <v>33175.5</v>
      </c>
      <c r="D65" s="23" t="n">
        <v>4214.3</v>
      </c>
      <c r="E65" s="23" t="n">
        <v>543.3</v>
      </c>
      <c r="F65" s="33" t="n">
        <f aca="false">G65+H65</f>
        <v>15552.6</v>
      </c>
      <c r="G65" s="23" t="n">
        <v>13655.1</v>
      </c>
      <c r="H65" s="34" t="n">
        <v>1897.5</v>
      </c>
      <c r="I65" s="35" t="n">
        <v>130.6</v>
      </c>
      <c r="J65" s="23" t="n">
        <v>16.6</v>
      </c>
      <c r="K65" s="36" t="n">
        <v>2.1</v>
      </c>
      <c r="L65" s="33" t="n">
        <v>61.3</v>
      </c>
      <c r="M65" s="23" t="n">
        <v>53.8</v>
      </c>
      <c r="N65" s="37" t="n">
        <v>7.5</v>
      </c>
    </row>
    <row r="66" customFormat="false" ht="13.5" hidden="false" customHeight="true" outlineLevel="0" collapsed="false">
      <c r="A66" s="54"/>
      <c r="B66" s="57" t="s">
        <v>71</v>
      </c>
      <c r="C66" s="31" t="n">
        <v>29089.3</v>
      </c>
      <c r="D66" s="23" t="n">
        <v>3907.4</v>
      </c>
      <c r="E66" s="23" t="n">
        <v>90.2</v>
      </c>
      <c r="F66" s="33" t="n">
        <f aca="false">G66+H66</f>
        <v>12569.8</v>
      </c>
      <c r="G66" s="23" t="n">
        <v>10945.9</v>
      </c>
      <c r="H66" s="34" t="n">
        <v>1623.9</v>
      </c>
      <c r="I66" s="35" t="n">
        <v>125.1</v>
      </c>
      <c r="J66" s="23" t="n">
        <v>16.8</v>
      </c>
      <c r="K66" s="36" t="n">
        <v>0.4</v>
      </c>
      <c r="L66" s="33" t="n">
        <v>54.1</v>
      </c>
      <c r="M66" s="23" t="n">
        <v>47.1</v>
      </c>
      <c r="N66" s="37" t="n">
        <v>7</v>
      </c>
    </row>
    <row r="67" customFormat="false" ht="13.5" hidden="false" customHeight="true" outlineLevel="0" collapsed="false">
      <c r="A67" s="54"/>
      <c r="B67" s="57" t="s">
        <v>72</v>
      </c>
      <c r="C67" s="31" t="n">
        <v>47221.6</v>
      </c>
      <c r="D67" s="23" t="n">
        <v>5899</v>
      </c>
      <c r="E67" s="23" t="n">
        <v>348.5</v>
      </c>
      <c r="F67" s="33" t="n">
        <f aca="false">G67+H67</f>
        <v>21027.7</v>
      </c>
      <c r="G67" s="23" t="n">
        <v>18402.5</v>
      </c>
      <c r="H67" s="34" t="n">
        <v>2625.2</v>
      </c>
      <c r="I67" s="35" t="n">
        <v>143.4</v>
      </c>
      <c r="J67" s="23" t="n">
        <v>17.9</v>
      </c>
      <c r="K67" s="36" t="n">
        <v>1.1</v>
      </c>
      <c r="L67" s="33" t="n">
        <v>63.9</v>
      </c>
      <c r="M67" s="23" t="n">
        <v>55.9</v>
      </c>
      <c r="N67" s="37" t="n">
        <v>8</v>
      </c>
    </row>
    <row r="68" customFormat="false" ht="13.5" hidden="false" customHeight="true" outlineLevel="0" collapsed="false">
      <c r="A68" s="54"/>
      <c r="B68" s="62" t="s">
        <v>73</v>
      </c>
      <c r="C68" s="59" t="n">
        <v>13441.5</v>
      </c>
      <c r="D68" s="40" t="n">
        <v>1269.8</v>
      </c>
      <c r="E68" s="40" t="n">
        <v>18.2</v>
      </c>
      <c r="F68" s="41" t="n">
        <f aca="false">G68+H68</f>
        <v>5967.8</v>
      </c>
      <c r="G68" s="40" t="n">
        <v>4664.6</v>
      </c>
      <c r="H68" s="42" t="n">
        <v>1303.2</v>
      </c>
      <c r="I68" s="43" t="n">
        <v>107.5</v>
      </c>
      <c r="J68" s="40" t="n">
        <v>10.2</v>
      </c>
      <c r="K68" s="44" t="n">
        <v>0.1</v>
      </c>
      <c r="L68" s="41" t="n">
        <v>47.7</v>
      </c>
      <c r="M68" s="40" t="n">
        <v>37.3</v>
      </c>
      <c r="N68" s="45" t="n">
        <v>10.4</v>
      </c>
    </row>
    <row r="69" customFormat="false" ht="13.5" hidden="false" customHeight="true" outlineLevel="0" collapsed="false">
      <c r="A69" s="54"/>
      <c r="B69" s="60" t="s">
        <v>74</v>
      </c>
      <c r="C69" s="31" t="n">
        <v>23983.3</v>
      </c>
      <c r="D69" s="23" t="n">
        <v>2990.5</v>
      </c>
      <c r="E69" s="23" t="n">
        <v>69.5</v>
      </c>
      <c r="F69" s="33" t="n">
        <f aca="false">G69+H69</f>
        <v>11027.9</v>
      </c>
      <c r="G69" s="23" t="n">
        <v>9940.7</v>
      </c>
      <c r="H69" s="34" t="n">
        <v>1087.2</v>
      </c>
      <c r="I69" s="35" t="n">
        <v>129</v>
      </c>
      <c r="J69" s="23" t="n">
        <v>16.1</v>
      </c>
      <c r="K69" s="36" t="n">
        <v>0.4</v>
      </c>
      <c r="L69" s="33" t="n">
        <v>59.3</v>
      </c>
      <c r="M69" s="23" t="n">
        <v>53.5</v>
      </c>
      <c r="N69" s="37" t="n">
        <v>5.8</v>
      </c>
    </row>
    <row r="70" customFormat="false" ht="13.5" hidden="false" customHeight="true" outlineLevel="0" collapsed="false">
      <c r="A70" s="54"/>
      <c r="B70" s="60" t="s">
        <v>75</v>
      </c>
      <c r="C70" s="31" t="n">
        <v>15504.4</v>
      </c>
      <c r="D70" s="23" t="n">
        <v>1753.9</v>
      </c>
      <c r="E70" s="23" t="n">
        <v>217.4</v>
      </c>
      <c r="F70" s="33" t="n">
        <f aca="false">G70+H70</f>
        <v>6959.7</v>
      </c>
      <c r="G70" s="23" t="n">
        <v>6333.3</v>
      </c>
      <c r="H70" s="34" t="n">
        <v>626.4</v>
      </c>
      <c r="I70" s="35" t="n">
        <v>136.7</v>
      </c>
      <c r="J70" s="23" t="n">
        <v>15.5</v>
      </c>
      <c r="K70" s="36" t="n">
        <v>1.9</v>
      </c>
      <c r="L70" s="33" t="n">
        <v>61.3</v>
      </c>
      <c r="M70" s="23" t="n">
        <v>55.8</v>
      </c>
      <c r="N70" s="37" t="n">
        <v>5.5</v>
      </c>
    </row>
    <row r="71" customFormat="false" ht="13.5" hidden="false" customHeight="true" outlineLevel="0" collapsed="false">
      <c r="A71" s="54"/>
      <c r="B71" s="60" t="s">
        <v>76</v>
      </c>
      <c r="C71" s="31" t="n">
        <v>19281.7</v>
      </c>
      <c r="D71" s="23" t="n">
        <v>2016.1</v>
      </c>
      <c r="E71" s="23" t="n">
        <v>241.8</v>
      </c>
      <c r="F71" s="33" t="n">
        <f aca="false">G71+H71</f>
        <v>8907</v>
      </c>
      <c r="G71" s="23" t="n">
        <v>7357.7</v>
      </c>
      <c r="H71" s="34" t="n">
        <v>1549.3</v>
      </c>
      <c r="I71" s="35" t="n">
        <v>130.2</v>
      </c>
      <c r="J71" s="23" t="n">
        <v>13.6</v>
      </c>
      <c r="K71" s="36" t="n">
        <v>1.6</v>
      </c>
      <c r="L71" s="33" t="n">
        <v>60.2</v>
      </c>
      <c r="M71" s="23" t="n">
        <v>49.7</v>
      </c>
      <c r="N71" s="37" t="n">
        <v>10.5</v>
      </c>
    </row>
    <row r="72" customFormat="false" ht="13.5" hidden="false" customHeight="true" outlineLevel="0" collapsed="false">
      <c r="A72" s="54"/>
      <c r="B72" s="60" t="s">
        <v>77</v>
      </c>
      <c r="C72" s="31" t="n">
        <v>22758.8</v>
      </c>
      <c r="D72" s="23" t="n">
        <v>2279.2</v>
      </c>
      <c r="E72" s="23" t="n">
        <v>147.6</v>
      </c>
      <c r="F72" s="33" t="n">
        <f aca="false">G72+H72</f>
        <v>10897.8</v>
      </c>
      <c r="G72" s="23" t="n">
        <v>9163.4</v>
      </c>
      <c r="H72" s="34" t="n">
        <v>1734.4</v>
      </c>
      <c r="I72" s="35" t="n">
        <v>119.3</v>
      </c>
      <c r="J72" s="23" t="n">
        <v>11.9</v>
      </c>
      <c r="K72" s="36" t="n">
        <v>0.8</v>
      </c>
      <c r="L72" s="33" t="n">
        <v>57.1</v>
      </c>
      <c r="M72" s="23" t="n">
        <v>48</v>
      </c>
      <c r="N72" s="37" t="n">
        <v>9.1</v>
      </c>
    </row>
    <row r="73" customFormat="false" ht="14.25" hidden="false" customHeight="true" outlineLevel="0" collapsed="false">
      <c r="A73" s="54"/>
      <c r="B73" s="62" t="s">
        <v>78</v>
      </c>
      <c r="C73" s="59" t="n">
        <v>30395.9</v>
      </c>
      <c r="D73" s="40" t="n">
        <v>3491</v>
      </c>
      <c r="E73" s="40" t="n">
        <v>452.3</v>
      </c>
      <c r="F73" s="41" t="n">
        <f aca="false">G73+H73</f>
        <v>13837.3</v>
      </c>
      <c r="G73" s="40" t="n">
        <v>12053.2</v>
      </c>
      <c r="H73" s="42" t="n">
        <v>1784.1</v>
      </c>
      <c r="I73" s="43" t="n">
        <v>139.7</v>
      </c>
      <c r="J73" s="40" t="n">
        <v>16</v>
      </c>
      <c r="K73" s="44" t="n">
        <v>2.1</v>
      </c>
      <c r="L73" s="41" t="n">
        <v>63.6</v>
      </c>
      <c r="M73" s="40" t="n">
        <v>55.4</v>
      </c>
      <c r="N73" s="45" t="n">
        <v>8.2</v>
      </c>
    </row>
    <row r="74" customFormat="false" ht="14.25" hidden="false" customHeight="true" outlineLevel="0" collapsed="false">
      <c r="A74" s="63"/>
      <c r="B74" s="64" t="s">
        <v>79</v>
      </c>
      <c r="C74" s="31" t="n">
        <v>21265.4</v>
      </c>
      <c r="D74" s="23" t="n">
        <v>2130.2</v>
      </c>
      <c r="E74" s="23" t="n">
        <v>79.8</v>
      </c>
      <c r="F74" s="33" t="n">
        <f aca="false">G74+H74</f>
        <v>9411.9</v>
      </c>
      <c r="G74" s="23" t="n">
        <v>7760.4</v>
      </c>
      <c r="H74" s="34" t="n">
        <v>1651.5</v>
      </c>
      <c r="I74" s="35" t="n">
        <v>136.8</v>
      </c>
      <c r="J74" s="23" t="n">
        <v>13.7</v>
      </c>
      <c r="K74" s="36" t="n">
        <v>0.5</v>
      </c>
      <c r="L74" s="33" t="n">
        <v>60.5</v>
      </c>
      <c r="M74" s="23" t="n">
        <v>49.9</v>
      </c>
      <c r="N74" s="37" t="n">
        <v>10.6</v>
      </c>
    </row>
    <row r="75" customFormat="false" ht="12" hidden="false" customHeight="true" outlineLevel="0" collapsed="false">
      <c r="A75" s="65" t="s">
        <v>80</v>
      </c>
      <c r="B75" s="66" t="s">
        <v>81</v>
      </c>
      <c r="C75" s="67" t="n">
        <v>9656.1</v>
      </c>
      <c r="D75" s="68" t="n">
        <v>920.6</v>
      </c>
      <c r="E75" s="68" t="n">
        <v>23.5</v>
      </c>
      <c r="F75" s="69" t="n">
        <f aca="false">G75+H75</f>
        <v>4382.6</v>
      </c>
      <c r="G75" s="68" t="n">
        <v>3561.7</v>
      </c>
      <c r="H75" s="70" t="n">
        <v>820.9</v>
      </c>
      <c r="I75" s="71" t="n">
        <v>129.7</v>
      </c>
      <c r="J75" s="68" t="n">
        <v>12.4</v>
      </c>
      <c r="K75" s="72" t="n">
        <v>0.3</v>
      </c>
      <c r="L75" s="69" t="n">
        <v>58.8</v>
      </c>
      <c r="M75" s="68" t="n">
        <v>47.8</v>
      </c>
      <c r="N75" s="73" t="n">
        <v>11</v>
      </c>
    </row>
    <row r="76" customFormat="false" ht="13.5" hidden="false" customHeight="true" outlineLevel="0" collapsed="false">
      <c r="A76" s="65"/>
      <c r="B76" s="60" t="s">
        <v>82</v>
      </c>
      <c r="C76" s="31" t="n">
        <v>7407.1</v>
      </c>
      <c r="D76" s="23" t="n">
        <v>542.9</v>
      </c>
      <c r="E76" s="23" t="n">
        <v>17.3</v>
      </c>
      <c r="F76" s="33" t="n">
        <f aca="false">G76+H76</f>
        <v>3770.9</v>
      </c>
      <c r="G76" s="23" t="n">
        <v>2982.8</v>
      </c>
      <c r="H76" s="34" t="n">
        <v>788.1</v>
      </c>
      <c r="I76" s="35" t="n">
        <v>114.8</v>
      </c>
      <c r="J76" s="23" t="n">
        <v>8.4</v>
      </c>
      <c r="K76" s="36" t="n">
        <v>0.3</v>
      </c>
      <c r="L76" s="33" t="n">
        <v>58.4</v>
      </c>
      <c r="M76" s="23" t="n">
        <v>46.2</v>
      </c>
      <c r="N76" s="37" t="n">
        <v>12.2</v>
      </c>
    </row>
    <row r="77" customFormat="false" ht="13.5" hidden="false" customHeight="true" outlineLevel="0" collapsed="false">
      <c r="A77" s="65"/>
      <c r="B77" s="60" t="s">
        <v>83</v>
      </c>
      <c r="C77" s="31" t="n">
        <v>5503.1</v>
      </c>
      <c r="D77" s="23" t="n">
        <v>400.5</v>
      </c>
      <c r="E77" s="23" t="n">
        <v>9.3</v>
      </c>
      <c r="F77" s="33" t="n">
        <f aca="false">G77+H77</f>
        <v>2645.6</v>
      </c>
      <c r="G77" s="23" t="n">
        <v>2210.2</v>
      </c>
      <c r="H77" s="34" t="n">
        <v>435.4</v>
      </c>
      <c r="I77" s="35" t="n">
        <v>114.7</v>
      </c>
      <c r="J77" s="23" t="n">
        <v>8.3</v>
      </c>
      <c r="K77" s="36" t="n">
        <v>0.2</v>
      </c>
      <c r="L77" s="33" t="n">
        <v>55.2</v>
      </c>
      <c r="M77" s="23" t="n">
        <v>46.1</v>
      </c>
      <c r="N77" s="37" t="n">
        <v>9.1</v>
      </c>
    </row>
    <row r="78" customFormat="false" ht="13.5" hidden="false" customHeight="true" outlineLevel="0" collapsed="false">
      <c r="A78" s="65"/>
      <c r="B78" s="60" t="s">
        <v>84</v>
      </c>
      <c r="C78" s="31" t="n">
        <v>8218.6</v>
      </c>
      <c r="D78" s="23" t="n">
        <v>999.3</v>
      </c>
      <c r="E78" s="23" t="n">
        <v>232.1</v>
      </c>
      <c r="F78" s="33" t="n">
        <f aca="false">G78+H78</f>
        <v>3873.7</v>
      </c>
      <c r="G78" s="23" t="n">
        <v>3502.9</v>
      </c>
      <c r="H78" s="34" t="n">
        <v>370.8</v>
      </c>
      <c r="I78" s="35" t="n">
        <v>129</v>
      </c>
      <c r="J78" s="23" t="n">
        <v>15.7</v>
      </c>
      <c r="K78" s="36" t="n">
        <v>3.6</v>
      </c>
      <c r="L78" s="33" t="n">
        <v>60.8</v>
      </c>
      <c r="M78" s="23" t="n">
        <v>55</v>
      </c>
      <c r="N78" s="37" t="n">
        <v>5.8</v>
      </c>
    </row>
    <row r="79" customFormat="false" ht="13.5" hidden="false" customHeight="true" outlineLevel="0" collapsed="false">
      <c r="A79" s="65"/>
      <c r="B79" s="60" t="s">
        <v>85</v>
      </c>
      <c r="C79" s="59" t="n">
        <v>7392.6</v>
      </c>
      <c r="D79" s="40" t="n">
        <v>868.9</v>
      </c>
      <c r="E79" s="40" t="n">
        <v>16.4</v>
      </c>
      <c r="F79" s="41" t="n">
        <f aca="false">G79+H79</f>
        <v>3390.4</v>
      </c>
      <c r="G79" s="40" t="n">
        <v>3078.2</v>
      </c>
      <c r="H79" s="42" t="n">
        <v>312.2</v>
      </c>
      <c r="I79" s="43" t="n">
        <v>130.2</v>
      </c>
      <c r="J79" s="40" t="n">
        <v>15.3</v>
      </c>
      <c r="K79" s="44" t="n">
        <v>0.3</v>
      </c>
      <c r="L79" s="41" t="n">
        <v>59.7</v>
      </c>
      <c r="M79" s="40" t="n">
        <v>54.2</v>
      </c>
      <c r="N79" s="45" t="n">
        <v>5.5</v>
      </c>
    </row>
    <row r="80" customFormat="false" ht="13.5" hidden="false" customHeight="true" outlineLevel="0" collapsed="false">
      <c r="A80" s="65"/>
      <c r="B80" s="74" t="s">
        <v>86</v>
      </c>
      <c r="C80" s="75" t="n">
        <v>7097.2</v>
      </c>
      <c r="D80" s="32" t="n">
        <v>544.2</v>
      </c>
      <c r="E80" s="32" t="n">
        <v>106.9</v>
      </c>
      <c r="F80" s="76" t="n">
        <f aca="false">G80+H80</f>
        <v>3031.6</v>
      </c>
      <c r="G80" s="32" t="n">
        <v>2460.3</v>
      </c>
      <c r="H80" s="77" t="n">
        <v>571.3</v>
      </c>
      <c r="I80" s="78" t="n">
        <v>117.5</v>
      </c>
      <c r="J80" s="32" t="n">
        <v>9</v>
      </c>
      <c r="K80" s="79" t="n">
        <v>1.8</v>
      </c>
      <c r="L80" s="76" t="n">
        <v>50.2</v>
      </c>
      <c r="M80" s="32" t="n">
        <v>40.7</v>
      </c>
      <c r="N80" s="80" t="n">
        <v>9.5</v>
      </c>
    </row>
    <row r="81" customFormat="false" ht="13.5" hidden="false" customHeight="true" outlineLevel="0" collapsed="false">
      <c r="A81" s="65"/>
      <c r="B81" s="60" t="s">
        <v>87</v>
      </c>
      <c r="C81" s="31" t="n">
        <v>5010.1</v>
      </c>
      <c r="D81" s="23" t="n">
        <v>330</v>
      </c>
      <c r="E81" s="23" t="n">
        <v>5</v>
      </c>
      <c r="F81" s="33" t="n">
        <f aca="false">G81+H81</f>
        <v>2466.8</v>
      </c>
      <c r="G81" s="23" t="n">
        <v>1786.5</v>
      </c>
      <c r="H81" s="34" t="n">
        <v>680.3</v>
      </c>
      <c r="I81" s="35" t="n">
        <v>100.7</v>
      </c>
      <c r="J81" s="23" t="n">
        <v>6.6</v>
      </c>
      <c r="K81" s="36" t="n">
        <v>0.1</v>
      </c>
      <c r="L81" s="33" t="n">
        <v>49.6</v>
      </c>
      <c r="M81" s="23" t="n">
        <v>35.9</v>
      </c>
      <c r="N81" s="37" t="n">
        <v>13.7</v>
      </c>
    </row>
    <row r="82" customFormat="false" ht="13.5" hidden="false" customHeight="true" outlineLevel="0" collapsed="false">
      <c r="A82" s="65"/>
      <c r="B82" s="60" t="s">
        <v>88</v>
      </c>
      <c r="C82" s="31" t="n">
        <v>6783.9</v>
      </c>
      <c r="D82" s="23" t="n">
        <v>601.9</v>
      </c>
      <c r="E82" s="23" t="n">
        <v>14.7</v>
      </c>
      <c r="F82" s="33" t="n">
        <f aca="false">G82+H82</f>
        <v>3314.9</v>
      </c>
      <c r="G82" s="23" t="n">
        <v>2570.6</v>
      </c>
      <c r="H82" s="34" t="n">
        <v>744.3</v>
      </c>
      <c r="I82" s="35" t="n">
        <v>103.4</v>
      </c>
      <c r="J82" s="23" t="n">
        <v>9.2</v>
      </c>
      <c r="K82" s="36" t="n">
        <v>0.2</v>
      </c>
      <c r="L82" s="33" t="n">
        <v>50.5</v>
      </c>
      <c r="M82" s="23" t="n">
        <v>39.2</v>
      </c>
      <c r="N82" s="37" t="n">
        <v>11.3</v>
      </c>
    </row>
    <row r="83" customFormat="false" ht="13.5" hidden="false" customHeight="true" outlineLevel="0" collapsed="false">
      <c r="A83" s="65"/>
      <c r="B83" s="60" t="s">
        <v>89</v>
      </c>
      <c r="C83" s="31" t="n">
        <v>6840.1</v>
      </c>
      <c r="D83" s="23" t="n">
        <v>1024</v>
      </c>
      <c r="E83" s="23" t="n">
        <v>24.6</v>
      </c>
      <c r="F83" s="33" t="n">
        <f aca="false">G83+H83</f>
        <v>3227.5</v>
      </c>
      <c r="G83" s="23" t="n">
        <v>2802.1</v>
      </c>
      <c r="H83" s="34" t="n">
        <v>425.4</v>
      </c>
      <c r="I83" s="35" t="n">
        <v>148.7</v>
      </c>
      <c r="J83" s="23" t="n">
        <v>22.3</v>
      </c>
      <c r="K83" s="36" t="n">
        <v>0.5</v>
      </c>
      <c r="L83" s="33" t="n">
        <v>70.1</v>
      </c>
      <c r="M83" s="23" t="n">
        <v>60.9</v>
      </c>
      <c r="N83" s="37" t="n">
        <v>9.2</v>
      </c>
    </row>
    <row r="84" customFormat="false" ht="13.5" hidden="false" customHeight="true" outlineLevel="0" collapsed="false">
      <c r="A84" s="65"/>
      <c r="B84" s="62" t="s">
        <v>90</v>
      </c>
      <c r="C84" s="59" t="n">
        <v>4725.9</v>
      </c>
      <c r="D84" s="40" t="n">
        <v>402.1</v>
      </c>
      <c r="E84" s="40" t="n">
        <v>13.5</v>
      </c>
      <c r="F84" s="41" t="n">
        <f aca="false">G84+H84</f>
        <v>2148</v>
      </c>
      <c r="G84" s="40" t="n">
        <v>1500.4</v>
      </c>
      <c r="H84" s="42" t="n">
        <v>647.6</v>
      </c>
      <c r="I84" s="43" t="n">
        <v>118</v>
      </c>
      <c r="J84" s="40" t="n">
        <v>10</v>
      </c>
      <c r="K84" s="44" t="n">
        <v>0.3</v>
      </c>
      <c r="L84" s="41" t="n">
        <v>53.7</v>
      </c>
      <c r="M84" s="40" t="n">
        <v>37.5</v>
      </c>
      <c r="N84" s="45" t="n">
        <v>16.2</v>
      </c>
    </row>
    <row r="85" customFormat="false" ht="13.5" hidden="false" customHeight="true" outlineLevel="0" collapsed="false">
      <c r="A85" s="65"/>
      <c r="B85" s="60" t="s">
        <v>91</v>
      </c>
      <c r="C85" s="31" t="n">
        <v>5793.5</v>
      </c>
      <c r="D85" s="23" t="n">
        <v>708.3</v>
      </c>
      <c r="E85" s="23" t="n">
        <v>27.5</v>
      </c>
      <c r="F85" s="33" t="n">
        <f aca="false">G85+H85</f>
        <v>2315.3</v>
      </c>
      <c r="G85" s="23" t="n">
        <v>1821.7</v>
      </c>
      <c r="H85" s="34" t="n">
        <v>493.6</v>
      </c>
      <c r="I85" s="35" t="n">
        <v>135.9</v>
      </c>
      <c r="J85" s="23" t="n">
        <v>16.6</v>
      </c>
      <c r="K85" s="36" t="n">
        <v>0.6</v>
      </c>
      <c r="L85" s="33" t="n">
        <v>54.3</v>
      </c>
      <c r="M85" s="23" t="n">
        <v>42.7</v>
      </c>
      <c r="N85" s="37" t="n">
        <v>11.6</v>
      </c>
    </row>
    <row r="86" customFormat="false" ht="13.5" hidden="false" customHeight="true" outlineLevel="0" collapsed="false">
      <c r="A86" s="65"/>
      <c r="B86" s="60" t="s">
        <v>92</v>
      </c>
      <c r="C86" s="31" t="n">
        <v>5918.2</v>
      </c>
      <c r="D86" s="23" t="n">
        <v>530</v>
      </c>
      <c r="E86" s="23" t="n">
        <v>9.2</v>
      </c>
      <c r="F86" s="33" t="n">
        <f aca="false">G86+H86</f>
        <v>2338.3</v>
      </c>
      <c r="G86" s="23" t="n">
        <v>2029.7</v>
      </c>
      <c r="H86" s="34" t="n">
        <v>308.6</v>
      </c>
      <c r="I86" s="35" t="n">
        <v>135.2</v>
      </c>
      <c r="J86" s="23" t="n">
        <v>12.1</v>
      </c>
      <c r="K86" s="36" t="n">
        <v>0.2</v>
      </c>
      <c r="L86" s="33" t="n">
        <v>53.5</v>
      </c>
      <c r="M86" s="23" t="n">
        <v>46.4</v>
      </c>
      <c r="N86" s="37" t="n">
        <v>7.1</v>
      </c>
    </row>
    <row r="87" customFormat="false" ht="13.5" hidden="false" customHeight="true" outlineLevel="0" collapsed="false">
      <c r="A87" s="65"/>
      <c r="B87" s="60" t="s">
        <v>93</v>
      </c>
      <c r="C87" s="31" t="n">
        <v>5972.2</v>
      </c>
      <c r="D87" s="23" t="n">
        <v>755.9</v>
      </c>
      <c r="E87" s="23" t="n">
        <v>9.2</v>
      </c>
      <c r="F87" s="33" t="n">
        <f aca="false">G87+H87</f>
        <v>2546.3</v>
      </c>
      <c r="G87" s="23" t="n">
        <v>2104</v>
      </c>
      <c r="H87" s="34" t="n">
        <v>442.3</v>
      </c>
      <c r="I87" s="35" t="n">
        <v>129.9</v>
      </c>
      <c r="J87" s="23" t="n">
        <v>16.4</v>
      </c>
      <c r="K87" s="36" t="n">
        <v>0.2</v>
      </c>
      <c r="L87" s="33" t="n">
        <v>55.4</v>
      </c>
      <c r="M87" s="23" t="n">
        <v>45.8</v>
      </c>
      <c r="N87" s="37" t="n">
        <v>9.6</v>
      </c>
    </row>
    <row r="88" customFormat="false" ht="13.5" hidden="false" customHeight="true" outlineLevel="0" collapsed="false">
      <c r="A88" s="65"/>
      <c r="B88" s="60" t="s">
        <v>94</v>
      </c>
      <c r="C88" s="31" t="n">
        <v>4484.9</v>
      </c>
      <c r="D88" s="23" t="n">
        <v>557.6</v>
      </c>
      <c r="E88" s="23" t="n">
        <v>152.8</v>
      </c>
      <c r="F88" s="33" t="n">
        <f aca="false">G88+H88</f>
        <v>1930</v>
      </c>
      <c r="G88" s="23" t="n">
        <v>1773.5</v>
      </c>
      <c r="H88" s="34" t="n">
        <v>156.5</v>
      </c>
      <c r="I88" s="35" t="n">
        <v>128.4</v>
      </c>
      <c r="J88" s="23" t="n">
        <v>16</v>
      </c>
      <c r="K88" s="36" t="n">
        <v>4.4</v>
      </c>
      <c r="L88" s="33" t="n">
        <v>55.3</v>
      </c>
      <c r="M88" s="23" t="n">
        <v>50.8</v>
      </c>
      <c r="N88" s="37" t="n">
        <v>4.5</v>
      </c>
    </row>
    <row r="89" customFormat="false" ht="13.5" hidden="false" customHeight="true" outlineLevel="0" collapsed="false">
      <c r="A89" s="65"/>
      <c r="B89" s="62" t="s">
        <v>95</v>
      </c>
      <c r="C89" s="59" t="n">
        <v>9327.8</v>
      </c>
      <c r="D89" s="40" t="n">
        <v>986.3</v>
      </c>
      <c r="E89" s="40" t="n">
        <v>20.3</v>
      </c>
      <c r="F89" s="41" t="n">
        <f aca="false">G89+H89</f>
        <v>4293</v>
      </c>
      <c r="G89" s="40" t="n">
        <v>3645</v>
      </c>
      <c r="H89" s="42" t="n">
        <v>648</v>
      </c>
      <c r="I89" s="43" t="n">
        <v>116.6</v>
      </c>
      <c r="J89" s="40" t="n">
        <v>12.3</v>
      </c>
      <c r="K89" s="44" t="n">
        <v>0.3</v>
      </c>
      <c r="L89" s="41" t="n">
        <v>53.6</v>
      </c>
      <c r="M89" s="40" t="n">
        <v>45.5</v>
      </c>
      <c r="N89" s="45" t="n">
        <v>8.1</v>
      </c>
    </row>
    <row r="90" customFormat="false" ht="13.5" hidden="false" customHeight="true" outlineLevel="0" collapsed="false">
      <c r="A90" s="65"/>
      <c r="B90" s="60" t="s">
        <v>96</v>
      </c>
      <c r="C90" s="31" t="n">
        <v>11781</v>
      </c>
      <c r="D90" s="23" t="n">
        <v>1276.1</v>
      </c>
      <c r="E90" s="23" t="n">
        <v>34</v>
      </c>
      <c r="F90" s="33" t="n">
        <f aca="false">G90+H90</f>
        <v>5625.1</v>
      </c>
      <c r="G90" s="23" t="n">
        <v>4965.7</v>
      </c>
      <c r="H90" s="34" t="n">
        <v>659.4</v>
      </c>
      <c r="I90" s="35" t="n">
        <v>118.8</v>
      </c>
      <c r="J90" s="23" t="n">
        <v>12.9</v>
      </c>
      <c r="K90" s="36" t="n">
        <v>0.3</v>
      </c>
      <c r="L90" s="33" t="n">
        <v>56.8</v>
      </c>
      <c r="M90" s="23" t="n">
        <v>50.1</v>
      </c>
      <c r="N90" s="37" t="n">
        <v>6.7</v>
      </c>
    </row>
    <row r="91" customFormat="false" ht="13.5" hidden="false" customHeight="true" outlineLevel="0" collapsed="false">
      <c r="A91" s="65"/>
      <c r="B91" s="60" t="s">
        <v>97</v>
      </c>
      <c r="C91" s="31" t="n">
        <v>6459.3</v>
      </c>
      <c r="D91" s="23" t="n">
        <v>581.6</v>
      </c>
      <c r="E91" s="23" t="n">
        <v>15.1</v>
      </c>
      <c r="F91" s="33" t="n">
        <f aca="false">G91+H91</f>
        <v>3219.9</v>
      </c>
      <c r="G91" s="23" t="n">
        <v>2798.3</v>
      </c>
      <c r="H91" s="34" t="n">
        <v>421.6</v>
      </c>
      <c r="I91" s="35" t="n">
        <v>130</v>
      </c>
      <c r="J91" s="23" t="n">
        <v>11.7</v>
      </c>
      <c r="K91" s="36" t="n">
        <v>0.3</v>
      </c>
      <c r="L91" s="33" t="n">
        <v>64.8</v>
      </c>
      <c r="M91" s="23" t="n">
        <v>56.3</v>
      </c>
      <c r="N91" s="37" t="n">
        <v>8.5</v>
      </c>
    </row>
    <row r="92" customFormat="false" ht="13.5" hidden="false" customHeight="true" outlineLevel="0" collapsed="false">
      <c r="A92" s="65"/>
      <c r="B92" s="60" t="s">
        <v>98</v>
      </c>
      <c r="C92" s="31" t="n">
        <v>8756</v>
      </c>
      <c r="D92" s="23" t="n">
        <v>1088.9</v>
      </c>
      <c r="E92" s="23" t="n">
        <v>25.5</v>
      </c>
      <c r="F92" s="33" t="n">
        <f aca="false">G92+H92</f>
        <v>4070.6</v>
      </c>
      <c r="G92" s="23" t="n">
        <v>3472.2</v>
      </c>
      <c r="H92" s="34" t="n">
        <v>598.4</v>
      </c>
      <c r="I92" s="35" t="n">
        <v>129.4</v>
      </c>
      <c r="J92" s="23" t="n">
        <v>16.1</v>
      </c>
      <c r="K92" s="36" t="n">
        <v>0.4</v>
      </c>
      <c r="L92" s="33" t="n">
        <v>60.1</v>
      </c>
      <c r="M92" s="23" t="n">
        <v>51.3</v>
      </c>
      <c r="N92" s="37" t="n">
        <v>8.8</v>
      </c>
    </row>
    <row r="93" customFormat="false" ht="13.5" hidden="false" customHeight="true" outlineLevel="0" collapsed="false">
      <c r="A93" s="65"/>
      <c r="B93" s="60" t="s">
        <v>99</v>
      </c>
      <c r="C93" s="31" t="n">
        <v>5302</v>
      </c>
      <c r="D93" s="23" t="n">
        <v>448.5</v>
      </c>
      <c r="E93" s="23" t="n">
        <v>15.5</v>
      </c>
      <c r="F93" s="33" t="n">
        <f aca="false">G93+H93</f>
        <v>2533.2</v>
      </c>
      <c r="G93" s="23" t="n">
        <v>1896.5</v>
      </c>
      <c r="H93" s="34" t="n">
        <v>636.7</v>
      </c>
      <c r="I93" s="35" t="n">
        <v>101</v>
      </c>
      <c r="J93" s="23" t="n">
        <v>8.5</v>
      </c>
      <c r="K93" s="36" t="n">
        <v>0.3</v>
      </c>
      <c r="L93" s="33" t="n">
        <v>48.2</v>
      </c>
      <c r="M93" s="23" t="n">
        <v>36.1</v>
      </c>
      <c r="N93" s="37" t="n">
        <v>12.1</v>
      </c>
    </row>
    <row r="94" customFormat="false" ht="13.5" hidden="false" customHeight="true" outlineLevel="0" collapsed="false">
      <c r="A94" s="65"/>
      <c r="B94" s="62" t="s">
        <v>100</v>
      </c>
      <c r="C94" s="59" t="n">
        <v>4236.7</v>
      </c>
      <c r="D94" s="40" t="n">
        <v>453.3</v>
      </c>
      <c r="E94" s="40" t="n">
        <v>11.1</v>
      </c>
      <c r="F94" s="41" t="n">
        <f aca="false">G94+H94</f>
        <v>2034.2</v>
      </c>
      <c r="G94" s="40" t="n">
        <v>1743</v>
      </c>
      <c r="H94" s="42" t="n">
        <v>291.2</v>
      </c>
      <c r="I94" s="43" t="n">
        <v>144.8</v>
      </c>
      <c r="J94" s="40" t="n">
        <v>15.5</v>
      </c>
      <c r="K94" s="44" t="n">
        <v>0.4</v>
      </c>
      <c r="L94" s="41" t="n">
        <v>69.6</v>
      </c>
      <c r="M94" s="40" t="n">
        <v>59.6</v>
      </c>
      <c r="N94" s="45" t="n">
        <v>10</v>
      </c>
    </row>
    <row r="95" customFormat="false" ht="13.5" hidden="false" customHeight="true" outlineLevel="0" collapsed="false">
      <c r="A95" s="65"/>
      <c r="B95" s="60" t="s">
        <v>101</v>
      </c>
      <c r="C95" s="31" t="n">
        <v>3236.1</v>
      </c>
      <c r="D95" s="23" t="n">
        <v>289.4</v>
      </c>
      <c r="E95" s="23" t="n">
        <v>8.2</v>
      </c>
      <c r="F95" s="33" t="n">
        <f aca="false">G95+H95</f>
        <v>1467.5</v>
      </c>
      <c r="G95" s="23" t="n">
        <v>1218.9</v>
      </c>
      <c r="H95" s="34" t="n">
        <v>248.6</v>
      </c>
      <c r="I95" s="35" t="n">
        <v>122.4</v>
      </c>
      <c r="J95" s="23" t="n">
        <v>10.9</v>
      </c>
      <c r="K95" s="36" t="n">
        <v>0.3</v>
      </c>
      <c r="L95" s="33" t="n">
        <v>55.5</v>
      </c>
      <c r="M95" s="23" t="n">
        <v>46.1</v>
      </c>
      <c r="N95" s="37" t="n">
        <v>9.4</v>
      </c>
    </row>
    <row r="96" customFormat="false" ht="13.5" hidden="false" customHeight="true" outlineLevel="0" collapsed="false">
      <c r="A96" s="65"/>
      <c r="B96" s="60" t="s">
        <v>102</v>
      </c>
      <c r="C96" s="31" t="n">
        <v>5659.6</v>
      </c>
      <c r="D96" s="23" t="n">
        <v>883.3</v>
      </c>
      <c r="E96" s="23" t="n">
        <v>34.6</v>
      </c>
      <c r="F96" s="33" t="n">
        <f aca="false">G96+H96</f>
        <v>2706.6</v>
      </c>
      <c r="G96" s="23" t="n">
        <v>2506</v>
      </c>
      <c r="H96" s="34" t="n">
        <v>200.6</v>
      </c>
      <c r="I96" s="35" t="n">
        <v>136.3</v>
      </c>
      <c r="J96" s="23" t="n">
        <v>21.3</v>
      </c>
      <c r="K96" s="36" t="n">
        <v>0.8</v>
      </c>
      <c r="L96" s="33" t="n">
        <v>65.1</v>
      </c>
      <c r="M96" s="23" t="n">
        <v>60.3</v>
      </c>
      <c r="N96" s="37" t="n">
        <v>4.8</v>
      </c>
    </row>
    <row r="97" customFormat="false" ht="13.5" hidden="false" customHeight="true" outlineLevel="0" collapsed="false">
      <c r="A97" s="65"/>
      <c r="B97" s="60" t="s">
        <v>103</v>
      </c>
      <c r="C97" s="31" t="n">
        <v>7139.7</v>
      </c>
      <c r="D97" s="23" t="n">
        <v>1061.1</v>
      </c>
      <c r="E97" s="23" t="n">
        <v>16.1</v>
      </c>
      <c r="F97" s="33" t="n">
        <f aca="false">G97+H97</f>
        <v>3019.3</v>
      </c>
      <c r="G97" s="23" t="n">
        <v>2728.4</v>
      </c>
      <c r="H97" s="34" t="n">
        <v>290.9</v>
      </c>
      <c r="I97" s="35" t="n">
        <v>159.8</v>
      </c>
      <c r="J97" s="23" t="n">
        <v>23.8</v>
      </c>
      <c r="K97" s="36" t="n">
        <v>0.4</v>
      </c>
      <c r="L97" s="33" t="n">
        <v>67.6</v>
      </c>
      <c r="M97" s="23" t="n">
        <v>61.1</v>
      </c>
      <c r="N97" s="37" t="n">
        <v>6.5</v>
      </c>
    </row>
    <row r="98" customFormat="false" ht="13.5" hidden="false" customHeight="true" outlineLevel="0" collapsed="false">
      <c r="A98" s="65"/>
      <c r="B98" s="60" t="s">
        <v>104</v>
      </c>
      <c r="C98" s="31" t="n">
        <v>5511.9</v>
      </c>
      <c r="D98" s="23" t="n">
        <v>497.2</v>
      </c>
      <c r="E98" s="23" t="n">
        <v>4.2</v>
      </c>
      <c r="F98" s="33" t="n">
        <f aca="false">G98+H98</f>
        <v>2455</v>
      </c>
      <c r="G98" s="23" t="n">
        <v>1909.6</v>
      </c>
      <c r="H98" s="34" t="n">
        <v>545.4</v>
      </c>
      <c r="I98" s="35" t="n">
        <v>119.6</v>
      </c>
      <c r="J98" s="23" t="n">
        <v>10.8</v>
      </c>
      <c r="K98" s="36" t="n">
        <v>0.1</v>
      </c>
      <c r="L98" s="33" t="n">
        <v>53.2</v>
      </c>
      <c r="M98" s="23" t="n">
        <v>41.4</v>
      </c>
      <c r="N98" s="37" t="n">
        <v>11.8</v>
      </c>
    </row>
    <row r="99" customFormat="false" ht="13.5" hidden="false" customHeight="true" outlineLevel="0" collapsed="false">
      <c r="A99" s="65"/>
      <c r="B99" s="62" t="s">
        <v>105</v>
      </c>
      <c r="C99" s="59" t="n">
        <v>4658.6</v>
      </c>
      <c r="D99" s="40" t="n">
        <v>415.1</v>
      </c>
      <c r="E99" s="40" t="n">
        <v>8</v>
      </c>
      <c r="F99" s="41" t="n">
        <f aca="false">G99+H99</f>
        <v>2160.2</v>
      </c>
      <c r="G99" s="40" t="n">
        <v>1825.1</v>
      </c>
      <c r="H99" s="42" t="n">
        <v>335.1</v>
      </c>
      <c r="I99" s="43" t="n">
        <v>114.4</v>
      </c>
      <c r="J99" s="40" t="n">
        <v>10.2</v>
      </c>
      <c r="K99" s="44" t="n">
        <v>0.2</v>
      </c>
      <c r="L99" s="41" t="n">
        <v>53</v>
      </c>
      <c r="M99" s="40" t="n">
        <v>44.8</v>
      </c>
      <c r="N99" s="45" t="n">
        <v>8.2</v>
      </c>
    </row>
    <row r="100" customFormat="false" ht="13.5" hidden="false" customHeight="true" outlineLevel="0" collapsed="false">
      <c r="A100" s="65"/>
      <c r="B100" s="60" t="s">
        <v>106</v>
      </c>
      <c r="C100" s="31" t="n">
        <v>8428.6</v>
      </c>
      <c r="D100" s="23" t="n">
        <v>739.7</v>
      </c>
      <c r="E100" s="23" t="n">
        <v>10.1</v>
      </c>
      <c r="F100" s="33" t="n">
        <f aca="false">G100+H100</f>
        <v>3844.8</v>
      </c>
      <c r="G100" s="23" t="n">
        <v>3339.4</v>
      </c>
      <c r="H100" s="34" t="n">
        <v>505.4</v>
      </c>
      <c r="I100" s="35" t="n">
        <v>139.8</v>
      </c>
      <c r="J100" s="23" t="n">
        <v>12.3</v>
      </c>
      <c r="K100" s="36" t="n">
        <v>0.2</v>
      </c>
      <c r="L100" s="33" t="n">
        <v>63.8</v>
      </c>
      <c r="M100" s="23" t="n">
        <v>55.4</v>
      </c>
      <c r="N100" s="37" t="n">
        <v>8.4</v>
      </c>
    </row>
    <row r="101" customFormat="false" ht="13.5" hidden="false" customHeight="true" outlineLevel="0" collapsed="false">
      <c r="A101" s="65"/>
      <c r="B101" s="60" t="s">
        <v>107</v>
      </c>
      <c r="C101" s="31" t="n">
        <v>7124.2</v>
      </c>
      <c r="D101" s="23" t="n">
        <v>1103.7</v>
      </c>
      <c r="E101" s="23" t="n">
        <v>31.8</v>
      </c>
      <c r="F101" s="33" t="n">
        <f aca="false">G101+H101</f>
        <v>3020.4</v>
      </c>
      <c r="G101" s="23" t="n">
        <v>2689.2</v>
      </c>
      <c r="H101" s="34" t="n">
        <v>331.2</v>
      </c>
      <c r="I101" s="35" t="n">
        <v>140.5</v>
      </c>
      <c r="J101" s="23" t="n">
        <v>21.8</v>
      </c>
      <c r="K101" s="36" t="n">
        <v>0.6</v>
      </c>
      <c r="L101" s="33" t="n">
        <v>59.6</v>
      </c>
      <c r="M101" s="23" t="n">
        <v>53.1</v>
      </c>
      <c r="N101" s="37" t="n">
        <v>6.5</v>
      </c>
    </row>
    <row r="102" customFormat="false" ht="13.5" hidden="false" customHeight="true" outlineLevel="0" collapsed="false">
      <c r="A102" s="65"/>
      <c r="B102" s="60" t="s">
        <v>108</v>
      </c>
      <c r="C102" s="31" t="n">
        <v>5796.9</v>
      </c>
      <c r="D102" s="23" t="n">
        <v>678.2</v>
      </c>
      <c r="E102" s="23" t="n">
        <v>7.4</v>
      </c>
      <c r="F102" s="33" t="n">
        <f aca="false">G102+H102</f>
        <v>2623.6</v>
      </c>
      <c r="G102" s="23" t="n">
        <v>2269.2</v>
      </c>
      <c r="H102" s="34" t="n">
        <v>354.4</v>
      </c>
      <c r="I102" s="35" t="n">
        <v>140.8</v>
      </c>
      <c r="J102" s="23" t="n">
        <v>16.5</v>
      </c>
      <c r="K102" s="36" t="n">
        <v>0.2</v>
      </c>
      <c r="L102" s="33" t="n">
        <v>63.7</v>
      </c>
      <c r="M102" s="23" t="n">
        <v>55.1</v>
      </c>
      <c r="N102" s="37" t="n">
        <v>8.6</v>
      </c>
    </row>
    <row r="103" customFormat="false" ht="13.5" hidden="false" customHeight="true" outlineLevel="0" collapsed="false">
      <c r="A103" s="65"/>
      <c r="B103" s="60" t="s">
        <v>109</v>
      </c>
      <c r="C103" s="31" t="n">
        <v>5178.7</v>
      </c>
      <c r="D103" s="23" t="n">
        <v>514.7</v>
      </c>
      <c r="E103" s="23" t="n">
        <v>3.5</v>
      </c>
      <c r="F103" s="33" t="n">
        <f aca="false">G103+H103</f>
        <v>2334.4</v>
      </c>
      <c r="G103" s="23" t="n">
        <v>1974.8</v>
      </c>
      <c r="H103" s="34" t="n">
        <v>359.6</v>
      </c>
      <c r="I103" s="35" t="n">
        <v>123.6</v>
      </c>
      <c r="J103" s="23" t="n">
        <v>12.3</v>
      </c>
      <c r="K103" s="36" t="n">
        <v>0.1</v>
      </c>
      <c r="L103" s="33" t="n">
        <v>55.7</v>
      </c>
      <c r="M103" s="23" t="n">
        <v>47.1</v>
      </c>
      <c r="N103" s="37" t="n">
        <v>8.6</v>
      </c>
    </row>
    <row r="104" customFormat="false" ht="13.5" hidden="false" customHeight="true" outlineLevel="0" collapsed="false">
      <c r="A104" s="65"/>
      <c r="B104" s="62" t="s">
        <v>110</v>
      </c>
      <c r="C104" s="59" t="n">
        <v>7761.9</v>
      </c>
      <c r="D104" s="40" t="n">
        <v>946.5</v>
      </c>
      <c r="E104" s="40" t="n">
        <v>20.8</v>
      </c>
      <c r="F104" s="41" t="n">
        <f aca="false">G104+H104</f>
        <v>3577.9</v>
      </c>
      <c r="G104" s="40" t="n">
        <v>3069.8</v>
      </c>
      <c r="H104" s="42" t="n">
        <v>508.1</v>
      </c>
      <c r="I104" s="43" t="n">
        <v>123.5</v>
      </c>
      <c r="J104" s="40" t="n">
        <v>15.1</v>
      </c>
      <c r="K104" s="44" t="n">
        <v>0.3</v>
      </c>
      <c r="L104" s="41" t="n">
        <v>57</v>
      </c>
      <c r="M104" s="40" t="n">
        <v>48.9</v>
      </c>
      <c r="N104" s="45" t="n">
        <v>8.1</v>
      </c>
    </row>
    <row r="105" customFormat="false" ht="13.5" hidden="false" customHeight="true" outlineLevel="0" collapsed="false">
      <c r="A105" s="65"/>
      <c r="B105" s="60" t="s">
        <v>111</v>
      </c>
      <c r="C105" s="31" t="n">
        <v>11208.7</v>
      </c>
      <c r="D105" s="23" t="n">
        <v>1277.2</v>
      </c>
      <c r="E105" s="23" t="n">
        <v>22.9</v>
      </c>
      <c r="F105" s="33" t="n">
        <f aca="false">G105+H105</f>
        <v>4690.4</v>
      </c>
      <c r="G105" s="23" t="n">
        <v>4204.3</v>
      </c>
      <c r="H105" s="34" t="n">
        <v>486.1</v>
      </c>
      <c r="I105" s="35" t="n">
        <v>150.4</v>
      </c>
      <c r="J105" s="23" t="n">
        <v>17.1</v>
      </c>
      <c r="K105" s="36" t="n">
        <v>0.3</v>
      </c>
      <c r="L105" s="33" t="n">
        <v>62.9</v>
      </c>
      <c r="M105" s="23" t="n">
        <v>56.4</v>
      </c>
      <c r="N105" s="37" t="n">
        <v>6.5</v>
      </c>
    </row>
    <row r="106" customFormat="false" ht="13.5" hidden="false" customHeight="true" outlineLevel="0" collapsed="false">
      <c r="A106" s="65"/>
      <c r="B106" s="60" t="s">
        <v>112</v>
      </c>
      <c r="C106" s="31" t="n">
        <v>7241.5</v>
      </c>
      <c r="D106" s="23" t="n">
        <v>641.5</v>
      </c>
      <c r="E106" s="23" t="n">
        <v>8.7</v>
      </c>
      <c r="F106" s="33" t="n">
        <f aca="false">G106+H106</f>
        <v>3412.1</v>
      </c>
      <c r="G106" s="23" t="n">
        <v>2586.5</v>
      </c>
      <c r="H106" s="34" t="n">
        <v>825.6</v>
      </c>
      <c r="I106" s="35" t="n">
        <v>123.4</v>
      </c>
      <c r="J106" s="23" t="n">
        <v>10.9</v>
      </c>
      <c r="K106" s="36" t="n">
        <v>0.1</v>
      </c>
      <c r="L106" s="33" t="n">
        <v>58.2</v>
      </c>
      <c r="M106" s="23" t="n">
        <v>44.1</v>
      </c>
      <c r="N106" s="37" t="n">
        <v>14.1</v>
      </c>
    </row>
    <row r="107" customFormat="false" ht="13.5" hidden="false" customHeight="true" outlineLevel="0" collapsed="false">
      <c r="A107" s="65"/>
      <c r="B107" s="60" t="s">
        <v>113</v>
      </c>
      <c r="C107" s="31" t="n">
        <v>6153.8</v>
      </c>
      <c r="D107" s="23" t="n">
        <v>452.1</v>
      </c>
      <c r="E107" s="23" t="n">
        <v>11.3</v>
      </c>
      <c r="F107" s="33" t="n">
        <f aca="false">G107+H107</f>
        <v>2786.1</v>
      </c>
      <c r="G107" s="23" t="n">
        <v>2085.3</v>
      </c>
      <c r="H107" s="34" t="n">
        <v>700.8</v>
      </c>
      <c r="I107" s="35" t="n">
        <v>108.4</v>
      </c>
      <c r="J107" s="23" t="n">
        <v>8</v>
      </c>
      <c r="K107" s="36" t="n">
        <v>0.2</v>
      </c>
      <c r="L107" s="33" t="n">
        <v>49</v>
      </c>
      <c r="M107" s="23" t="n">
        <v>36.7</v>
      </c>
      <c r="N107" s="37" t="n">
        <v>12.3</v>
      </c>
    </row>
    <row r="108" customFormat="false" ht="13.5" hidden="false" customHeight="true" outlineLevel="0" collapsed="false">
      <c r="A108" s="65"/>
      <c r="B108" s="60" t="s">
        <v>114</v>
      </c>
      <c r="C108" s="31" t="n">
        <v>7408.3</v>
      </c>
      <c r="D108" s="23" t="n">
        <v>663.8</v>
      </c>
      <c r="E108" s="23" t="n">
        <v>15.6</v>
      </c>
      <c r="F108" s="33" t="n">
        <f aca="false">G108+H108</f>
        <v>3508.7</v>
      </c>
      <c r="G108" s="23" t="n">
        <v>2974.9</v>
      </c>
      <c r="H108" s="34" t="n">
        <v>533.8</v>
      </c>
      <c r="I108" s="35" t="n">
        <v>118.4</v>
      </c>
      <c r="J108" s="23" t="n">
        <v>10.6</v>
      </c>
      <c r="K108" s="36" t="n">
        <v>0.2</v>
      </c>
      <c r="L108" s="33" t="n">
        <v>56</v>
      </c>
      <c r="M108" s="23" t="n">
        <v>47.5</v>
      </c>
      <c r="N108" s="37" t="n">
        <v>8.5</v>
      </c>
    </row>
    <row r="109" customFormat="false" ht="13.5" hidden="false" customHeight="true" outlineLevel="0" collapsed="false">
      <c r="A109" s="65"/>
      <c r="B109" s="62" t="s">
        <v>115</v>
      </c>
      <c r="C109" s="59" t="n">
        <v>9927.6</v>
      </c>
      <c r="D109" s="40" t="n">
        <v>945</v>
      </c>
      <c r="E109" s="40" t="n">
        <v>11.4</v>
      </c>
      <c r="F109" s="41" t="n">
        <f aca="false">G109+H109</f>
        <v>4660.6</v>
      </c>
      <c r="G109" s="40" t="n">
        <v>4150.2</v>
      </c>
      <c r="H109" s="42" t="n">
        <v>510.4</v>
      </c>
      <c r="I109" s="43" t="n">
        <v>127.2</v>
      </c>
      <c r="J109" s="40" t="n">
        <v>12.1</v>
      </c>
      <c r="K109" s="44" t="n">
        <v>0.1</v>
      </c>
      <c r="L109" s="41" t="n">
        <v>59.7</v>
      </c>
      <c r="M109" s="40" t="n">
        <v>53.2</v>
      </c>
      <c r="N109" s="45" t="n">
        <v>6.5</v>
      </c>
    </row>
    <row r="110" customFormat="false" ht="13.5" hidden="false" customHeight="true" outlineLevel="0" collapsed="false">
      <c r="A110" s="65"/>
      <c r="B110" s="60" t="s">
        <v>116</v>
      </c>
      <c r="C110" s="31" t="n">
        <v>12394.6</v>
      </c>
      <c r="D110" s="23" t="n">
        <v>897.4</v>
      </c>
      <c r="E110" s="23" t="n">
        <v>6.7</v>
      </c>
      <c r="F110" s="33" t="n">
        <f aca="false">G110+H110</f>
        <v>5384.9</v>
      </c>
      <c r="G110" s="23" t="n">
        <v>4216.7</v>
      </c>
      <c r="H110" s="34" t="n">
        <v>1168.2</v>
      </c>
      <c r="I110" s="35" t="n">
        <v>121.5</v>
      </c>
      <c r="J110" s="23" t="n">
        <v>8.8</v>
      </c>
      <c r="K110" s="36" t="n">
        <v>0.1</v>
      </c>
      <c r="L110" s="33" t="n">
        <v>52.7</v>
      </c>
      <c r="M110" s="23" t="n">
        <v>41.3</v>
      </c>
      <c r="N110" s="37" t="n">
        <v>11.4</v>
      </c>
    </row>
    <row r="111" customFormat="false" ht="13.5" hidden="false" customHeight="true" outlineLevel="0" collapsed="false">
      <c r="A111" s="65"/>
      <c r="B111" s="60" t="s">
        <v>117</v>
      </c>
      <c r="C111" s="31" t="n">
        <v>9458.8</v>
      </c>
      <c r="D111" s="23" t="n">
        <v>1140.7</v>
      </c>
      <c r="E111" s="23" t="n">
        <v>26.8</v>
      </c>
      <c r="F111" s="33" t="n">
        <f aca="false">G111+H111</f>
        <v>3996.4</v>
      </c>
      <c r="G111" s="23" t="n">
        <v>3387.6</v>
      </c>
      <c r="H111" s="34" t="n">
        <v>608.8</v>
      </c>
      <c r="I111" s="35" t="n">
        <v>136.5</v>
      </c>
      <c r="J111" s="23" t="n">
        <v>16.5</v>
      </c>
      <c r="K111" s="36" t="n">
        <v>0.4</v>
      </c>
      <c r="L111" s="33" t="n">
        <v>57.7</v>
      </c>
      <c r="M111" s="23" t="n">
        <v>48.9</v>
      </c>
      <c r="N111" s="37" t="n">
        <v>8.8</v>
      </c>
    </row>
    <row r="112" customFormat="false" ht="13.5" hidden="false" customHeight="true" outlineLevel="0" collapsed="false">
      <c r="A112" s="65"/>
      <c r="B112" s="60" t="s">
        <v>118</v>
      </c>
      <c r="C112" s="31" t="n">
        <v>12890.1</v>
      </c>
      <c r="D112" s="23" t="n">
        <v>1245.4</v>
      </c>
      <c r="E112" s="23" t="n">
        <v>179</v>
      </c>
      <c r="F112" s="33" t="n">
        <f aca="false">G112+H112</f>
        <v>5579.5</v>
      </c>
      <c r="G112" s="23" t="n">
        <v>4586.1</v>
      </c>
      <c r="H112" s="34" t="n">
        <v>993.4</v>
      </c>
      <c r="I112" s="35" t="n">
        <v>125.5</v>
      </c>
      <c r="J112" s="23" t="n">
        <v>12.1</v>
      </c>
      <c r="K112" s="36" t="n">
        <v>1.7</v>
      </c>
      <c r="L112" s="33" t="n">
        <v>54.4</v>
      </c>
      <c r="M112" s="23" t="n">
        <v>44.7</v>
      </c>
      <c r="N112" s="37" t="n">
        <v>9.7</v>
      </c>
    </row>
    <row r="113" customFormat="false" ht="12" hidden="false" customHeight="true" outlineLevel="0" collapsed="false">
      <c r="A113" s="65"/>
      <c r="B113" s="81" t="s">
        <v>119</v>
      </c>
      <c r="C113" s="31" t="n">
        <v>9300.4</v>
      </c>
      <c r="D113" s="23" t="n">
        <v>747.7</v>
      </c>
      <c r="E113" s="23" t="n">
        <v>12.3</v>
      </c>
      <c r="F113" s="33" t="n">
        <f aca="false">G113+H113</f>
        <v>4367.2</v>
      </c>
      <c r="G113" s="23" t="n">
        <v>3496.1</v>
      </c>
      <c r="H113" s="34" t="n">
        <v>871.1</v>
      </c>
      <c r="I113" s="35" t="n">
        <v>123.8</v>
      </c>
      <c r="J113" s="23" t="n">
        <v>10</v>
      </c>
      <c r="K113" s="36" t="n">
        <v>0.2</v>
      </c>
      <c r="L113" s="33" t="n">
        <v>58.1</v>
      </c>
      <c r="M113" s="23" t="n">
        <v>46.5</v>
      </c>
      <c r="N113" s="37" t="n">
        <v>11.6</v>
      </c>
    </row>
    <row r="114" customFormat="false" ht="12" hidden="false" customHeight="true" outlineLevel="0" collapsed="false">
      <c r="A114" s="65"/>
      <c r="B114" s="82" t="s">
        <v>120</v>
      </c>
      <c r="C114" s="59" t="n">
        <v>8669.2</v>
      </c>
      <c r="D114" s="40" t="n">
        <v>914.9</v>
      </c>
      <c r="E114" s="40" t="n">
        <v>27.4</v>
      </c>
      <c r="F114" s="41" t="n">
        <f aca="false">G114+H114</f>
        <v>4260.2</v>
      </c>
      <c r="G114" s="40" t="n">
        <v>3681</v>
      </c>
      <c r="H114" s="42" t="n">
        <v>579.2</v>
      </c>
      <c r="I114" s="43" t="n">
        <v>133.9</v>
      </c>
      <c r="J114" s="40" t="n">
        <v>14.1</v>
      </c>
      <c r="K114" s="44" t="n">
        <v>0.4</v>
      </c>
      <c r="L114" s="41" t="n">
        <v>65.8</v>
      </c>
      <c r="M114" s="40" t="n">
        <v>56.9</v>
      </c>
      <c r="N114" s="45" t="n">
        <v>8.9</v>
      </c>
    </row>
    <row r="115" customFormat="false" ht="12.75" hidden="false" customHeight="true" outlineLevel="0" collapsed="false">
      <c r="A115" s="65"/>
      <c r="B115" s="64" t="s">
        <v>121</v>
      </c>
      <c r="C115" s="47" t="n">
        <v>16980.5</v>
      </c>
      <c r="D115" s="48" t="n">
        <v>1670.4</v>
      </c>
      <c r="E115" s="48" t="n">
        <v>151.6</v>
      </c>
      <c r="F115" s="49" t="n">
        <f aca="false">G115+H115</f>
        <v>7545.4</v>
      </c>
      <c r="G115" s="48" t="n">
        <v>6201.4</v>
      </c>
      <c r="H115" s="50" t="n">
        <v>1344</v>
      </c>
      <c r="I115" s="51" t="n">
        <v>130.5</v>
      </c>
      <c r="J115" s="48" t="n">
        <v>12.8</v>
      </c>
      <c r="K115" s="52" t="n">
        <v>1.2</v>
      </c>
      <c r="L115" s="49" t="n">
        <v>58</v>
      </c>
      <c r="M115" s="48" t="n">
        <v>47.7</v>
      </c>
      <c r="N115" s="53" t="n">
        <v>10.3</v>
      </c>
    </row>
    <row r="116" customFormat="false" ht="12" hidden="false" customHeight="false" outlineLevel="0" collapsed="false">
      <c r="B116" s="83" t="s">
        <v>122</v>
      </c>
    </row>
  </sheetData>
  <mergeCells count="62">
    <mergeCell ref="A1:N1"/>
    <mergeCell ref="A2:N2"/>
    <mergeCell ref="A3:B5"/>
    <mergeCell ref="C3:H3"/>
    <mergeCell ref="I3:N3"/>
    <mergeCell ref="C4:C5"/>
    <mergeCell ref="D4:D5"/>
    <mergeCell ref="E4:E5"/>
    <mergeCell ref="F4:H4"/>
    <mergeCell ref="I4:I5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A73"/>
    <mergeCell ref="A75:A11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4:41:59Z</dcterms:created>
  <dc:creator>大阪府職員端末機１７年度１２月調達</dc:creator>
  <dc:description/>
  <dc:language>en-US</dc:language>
  <cp:lastModifiedBy>大阪府</cp:lastModifiedBy>
  <cp:lastPrinted>2015-12-14T02:41:40Z</cp:lastPrinted>
  <dcterms:modified xsi:type="dcterms:W3CDTF">2016-01-20T02:15:12Z</dcterms:modified>
  <cp:revision>0</cp:revision>
  <dc:subject/>
  <dc:title/>
</cp:coreProperties>
</file>