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4">
  <si>
    <t xml:space="preserve">病院報告</t>
  </si>
  <si>
    <t xml:space="preserve">第１表　病院数、病床数、患者数、病床利用率、平均在院日数、在院外来比、病院の種類別</t>
  </si>
  <si>
    <t xml:space="preserve">　</t>
  </si>
  <si>
    <t xml:space="preserve">大阪府</t>
  </si>
  <si>
    <t xml:space="preserve">平成１４年</t>
  </si>
  <si>
    <t xml:space="preserve">　　　病　　　　　院　　　　　数</t>
  </si>
  <si>
    <t xml:space="preserve">　　　病　　　　　床　　　　　数</t>
  </si>
  <si>
    <t xml:space="preserve">在　院　患　者　延　数</t>
  </si>
  <si>
    <t xml:space="preserve">新　入　院　患　者　数</t>
  </si>
  <si>
    <t xml:space="preserve">退　院　患　者　数</t>
  </si>
  <si>
    <t xml:space="preserve">外　来　患　者　数</t>
  </si>
  <si>
    <t xml:space="preserve">病       床</t>
  </si>
  <si>
    <t xml:space="preserve">平均在院</t>
  </si>
  <si>
    <t xml:space="preserve">外来・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増減</t>
  </si>
  <si>
    <t xml:space="preserve">年間延数</t>
  </si>
  <si>
    <t xml:space="preserve">１日平均数</t>
  </si>
  <si>
    <t xml:space="preserve">利　用　率</t>
  </si>
  <si>
    <t xml:space="preserve">日　　　数</t>
  </si>
  <si>
    <t xml:space="preserve">入院比</t>
  </si>
  <si>
    <t xml:space="preserve">全   病   院</t>
  </si>
  <si>
    <t xml:space="preserve">精 神 病 院</t>
  </si>
  <si>
    <t xml:space="preserve">感染症病院</t>
  </si>
  <si>
    <t xml:space="preserve">-</t>
  </si>
  <si>
    <t xml:space="preserve">結核療養所</t>
  </si>
  <si>
    <t xml:space="preserve">一 般 病 院</t>
  </si>
  <si>
    <t xml:space="preserve"> 　精神病床</t>
  </si>
  <si>
    <t xml:space="preserve">   感染症病床</t>
  </si>
  <si>
    <t xml:space="preserve">   結核病床</t>
  </si>
  <si>
    <t xml:space="preserve">   療養病床</t>
  </si>
  <si>
    <t xml:space="preserve">   一般病床</t>
  </si>
  <si>
    <t xml:space="preserve">   その他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病院数・病床数は６月末現在（第２表も同じ）</t>
    </r>
  </si>
  <si>
    <t xml:space="preserve">　　資料　厚生労働省「病院報告」</t>
  </si>
  <si>
    <r>
      <rPr>
        <sz val="11"/>
        <rFont val="Noto Sans"/>
        <family val="2"/>
      </rPr>
      <t xml:space="preserve">　　１日平均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在院・新入院・退院 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患者数＝年間（在院・新入院・退院）患者延数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年間日数（ａ）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は </t>
    </r>
    <r>
      <rPr>
        <sz val="11"/>
        <rFont val="ＭＳ Ｐゴシック"/>
        <family val="3"/>
        <charset val="128"/>
      </rPr>
      <t xml:space="preserve">36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  １日平均外来患者数＝年間外来患者延数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年間日数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　　病床利用率＝月間在院患者延数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合計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（月間日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月末病床数）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合計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　　平均在院日数＝年間在院患者延数</t>
    </r>
    <r>
      <rPr>
        <sz val="11"/>
        <rFont val="ＭＳ Ｐゴシック"/>
        <family val="3"/>
        <charset val="128"/>
      </rPr>
      <t xml:space="preserve">÷(</t>
    </r>
    <r>
      <rPr>
        <sz val="11"/>
        <rFont val="Noto Sans"/>
        <family val="2"/>
      </rPr>
      <t xml:space="preserve">（年間新入院患者数＋年間退院患者数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．５</t>
    </r>
    <r>
      <rPr>
        <sz val="11"/>
        <rFont val="ＭＳ Ｐゴシック"/>
        <family val="3"/>
        <charset val="128"/>
      </rPr>
      <t xml:space="preserve">)</t>
    </r>
  </si>
  <si>
    <t xml:space="preserve">　　　ただし、療養病床等については、次式による。</t>
  </si>
  <si>
    <r>
      <rPr>
        <sz val="11"/>
        <rFont val="Noto Sans"/>
        <family val="2"/>
      </rPr>
      <t xml:space="preserve">　　　　年間在院患者延数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（（年間新入院患者数＋年間同一医療機関内の他の病床から移された患者数＋年間退院患者数＋年間同一医療機関内の他の病床へ移された患者数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．５）</t>
    </r>
  </si>
  <si>
    <r>
      <rPr>
        <sz val="11"/>
        <rFont val="Noto Sans"/>
        <family val="2"/>
      </rPr>
      <t xml:space="preserve">　　外来・入院比＝年間外来患者延数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年間在院患者延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&quot;△ &quot;0"/>
    <numFmt numFmtId="166" formatCode="#,##0_);[RED]\(#,##0\)"/>
    <numFmt numFmtId="167" formatCode="#,##0;&quot;△ &quot;#,##0"/>
    <numFmt numFmtId="168" formatCode="#,##0_ "/>
    <numFmt numFmtId="169" formatCode="0.0_);[RED]\(0.0\)"/>
    <numFmt numFmtId="170" formatCode="0.00_);[RED]\(0.0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2.36"/>
    <col collapsed="false" customWidth="true" hidden="false" outlineLevel="0" max="5" min="3" style="1" width="9.12"/>
    <col collapsed="false" customWidth="true" hidden="false" outlineLevel="0" max="7" min="6" style="1" width="9.75"/>
    <col collapsed="false" customWidth="true" hidden="false" outlineLevel="0" max="8" min="8" style="1" width="9.49"/>
    <col collapsed="false" customWidth="true" hidden="false" outlineLevel="0" max="16" min="9" style="1" width="10.62"/>
    <col collapsed="false" customWidth="true" hidden="false" outlineLevel="0" max="18" min="17" style="1" width="9.12"/>
    <col collapsed="false" customWidth="true" hidden="false" outlineLevel="0" max="19" min="19" style="1" width="11.75"/>
    <col collapsed="false" customWidth="false" hidden="false" outlineLevel="0" max="257" min="20" style="1" width="8.99"/>
  </cols>
  <sheetData>
    <row r="2" customFormat="false" ht="20.1" hidden="false" customHeight="true" outlineLevel="0" collapsed="false">
      <c r="B2" s="2" t="s">
        <v>0</v>
      </c>
    </row>
    <row r="3" customFormat="false" ht="20.1" hidden="false" customHeight="true" outlineLevel="0" collapsed="false">
      <c r="B3" s="2" t="s">
        <v>1</v>
      </c>
      <c r="Q3" s="2" t="s">
        <v>2</v>
      </c>
      <c r="R3" s="2" t="s">
        <v>3</v>
      </c>
      <c r="S3" s="2" t="s">
        <v>4</v>
      </c>
    </row>
    <row r="4" customFormat="false" ht="20.1" hidden="false" customHeight="true" outlineLevel="0" collapsed="false">
      <c r="B4" s="3"/>
      <c r="C4" s="4" t="s">
        <v>5</v>
      </c>
      <c r="D4" s="4"/>
      <c r="E4" s="4"/>
      <c r="F4" s="4" t="s">
        <v>6</v>
      </c>
      <c r="G4" s="4"/>
      <c r="H4" s="4"/>
      <c r="I4" s="5" t="s">
        <v>7</v>
      </c>
      <c r="J4" s="5"/>
      <c r="K4" s="5" t="s">
        <v>8</v>
      </c>
      <c r="L4" s="5"/>
      <c r="M4" s="5" t="s">
        <v>9</v>
      </c>
      <c r="N4" s="5"/>
      <c r="O4" s="5" t="s">
        <v>10</v>
      </c>
      <c r="P4" s="5"/>
      <c r="Q4" s="6" t="s">
        <v>11</v>
      </c>
      <c r="R4" s="7" t="s">
        <v>12</v>
      </c>
      <c r="S4" s="7" t="s">
        <v>13</v>
      </c>
    </row>
    <row r="5" customFormat="false" ht="20.1" hidden="false" customHeight="true" outlineLevel="0" collapsed="false">
      <c r="B5" s="8"/>
      <c r="C5" s="9" t="s">
        <v>14</v>
      </c>
      <c r="D5" s="9" t="s">
        <v>15</v>
      </c>
      <c r="E5" s="5" t="s">
        <v>16</v>
      </c>
      <c r="F5" s="9" t="s">
        <v>14</v>
      </c>
      <c r="G5" s="9" t="s">
        <v>15</v>
      </c>
      <c r="H5" s="5" t="s">
        <v>16</v>
      </c>
      <c r="I5" s="5" t="s">
        <v>17</v>
      </c>
      <c r="J5" s="5" t="s">
        <v>18</v>
      </c>
      <c r="K5" s="5" t="s">
        <v>17</v>
      </c>
      <c r="L5" s="5" t="s">
        <v>18</v>
      </c>
      <c r="M5" s="5" t="s">
        <v>17</v>
      </c>
      <c r="N5" s="5" t="s">
        <v>18</v>
      </c>
      <c r="O5" s="5" t="s">
        <v>17</v>
      </c>
      <c r="P5" s="10" t="s">
        <v>18</v>
      </c>
      <c r="Q5" s="11" t="s">
        <v>19</v>
      </c>
      <c r="R5" s="11" t="s">
        <v>20</v>
      </c>
      <c r="S5" s="11" t="s">
        <v>21</v>
      </c>
    </row>
    <row r="6" customFormat="false" ht="20.1" hidden="false" customHeight="true" outlineLevel="0" collapsed="false">
      <c r="B6" s="6" t="s">
        <v>22</v>
      </c>
      <c r="C6" s="1" t="n">
        <f aca="false">SUM(C7+C9+C10)</f>
        <v>576</v>
      </c>
      <c r="D6" s="1" t="n">
        <f aca="false">SUM(D7+D9+D10)</f>
        <v>568</v>
      </c>
      <c r="E6" s="12" t="n">
        <f aca="false">D6-C6</f>
        <v>-8</v>
      </c>
      <c r="F6" s="13" t="n">
        <f aca="false">SUM(F7:F10)</f>
        <v>114939</v>
      </c>
      <c r="G6" s="13" t="n">
        <f aca="false">SUM(G7:G10)</f>
        <v>114011</v>
      </c>
      <c r="H6" s="14" t="n">
        <f aca="false">G6-F6</f>
        <v>-928</v>
      </c>
      <c r="I6" s="13" t="n">
        <f aca="false">SUM(I7:I10)</f>
        <v>35423327</v>
      </c>
      <c r="J6" s="15" t="n">
        <f aca="false">ROUNDUP(I6/365,1)</f>
        <v>97050.3</v>
      </c>
      <c r="K6" s="13" t="n">
        <f aca="false">SUM(K7:K10)</f>
        <v>984286</v>
      </c>
      <c r="L6" s="15" t="n">
        <f aca="false">ROUNDUP(K6/365,1)</f>
        <v>2696.7</v>
      </c>
      <c r="M6" s="13" t="n">
        <f aca="false">SUM(M7:M10)</f>
        <v>985332</v>
      </c>
      <c r="N6" s="15" t="n">
        <f aca="false">ROUNDUP(M6/365,1)</f>
        <v>2699.6</v>
      </c>
      <c r="O6" s="13" t="n">
        <f aca="false">SUM(O7:O10)</f>
        <v>47445472</v>
      </c>
      <c r="P6" s="15" t="n">
        <f aca="false">ROUNDUP(O6/365,1)</f>
        <v>129987.6</v>
      </c>
      <c r="Q6" s="16" t="n">
        <v>85.2</v>
      </c>
      <c r="R6" s="16" t="n">
        <v>36</v>
      </c>
      <c r="S6" s="17" t="n">
        <f aca="false">O6/I6</f>
        <v>1.33938497645916</v>
      </c>
    </row>
    <row r="7" customFormat="false" ht="20.1" hidden="false" customHeight="true" outlineLevel="0" collapsed="false">
      <c r="B7" s="18" t="s">
        <v>23</v>
      </c>
      <c r="C7" s="1" t="n">
        <v>40</v>
      </c>
      <c r="D7" s="1" t="n">
        <v>41</v>
      </c>
      <c r="E7" s="12" t="n">
        <f aca="false">D7-C7</f>
        <v>1</v>
      </c>
      <c r="F7" s="19" t="n">
        <v>15182</v>
      </c>
      <c r="G7" s="19" t="n">
        <v>15811</v>
      </c>
      <c r="H7" s="14" t="n">
        <f aca="false">G7-F7</f>
        <v>629</v>
      </c>
      <c r="I7" s="19" t="n">
        <v>5320515</v>
      </c>
      <c r="J7" s="15" t="n">
        <f aca="false">ROUNDUP(I7/365,1)</f>
        <v>14576.8</v>
      </c>
      <c r="K7" s="19" t="n">
        <v>15462</v>
      </c>
      <c r="L7" s="15" t="n">
        <f aca="false">K7/366</f>
        <v>42.2459016393443</v>
      </c>
      <c r="M7" s="15" t="n">
        <v>15758</v>
      </c>
      <c r="N7" s="15" t="n">
        <f aca="false">ROUNDUP(M7/365,1)</f>
        <v>43.2</v>
      </c>
      <c r="O7" s="15" t="n">
        <v>857092</v>
      </c>
      <c r="P7" s="15" t="n">
        <f aca="false">ROUNDUP(O7/365,1)</f>
        <v>2348.2</v>
      </c>
      <c r="Q7" s="16" t="n">
        <v>92.1</v>
      </c>
      <c r="R7" s="16" t="n">
        <v>340.8</v>
      </c>
      <c r="S7" s="17" t="n">
        <f aca="false">O7/I7</f>
        <v>0.161091924371983</v>
      </c>
    </row>
    <row r="8" customFormat="false" ht="20.1" hidden="false" customHeight="true" outlineLevel="0" collapsed="false">
      <c r="B8" s="18" t="s">
        <v>24</v>
      </c>
      <c r="C8" s="20" t="s">
        <v>25</v>
      </c>
      <c r="D8" s="20" t="s">
        <v>25</v>
      </c>
      <c r="E8" s="20" t="s">
        <v>25</v>
      </c>
      <c r="F8" s="20" t="s">
        <v>25</v>
      </c>
      <c r="G8" s="20" t="s">
        <v>25</v>
      </c>
      <c r="H8" s="20" t="s">
        <v>25</v>
      </c>
      <c r="I8" s="20" t="s">
        <v>25</v>
      </c>
      <c r="J8" s="20" t="s">
        <v>25</v>
      </c>
      <c r="K8" s="20" t="s">
        <v>25</v>
      </c>
      <c r="L8" s="20" t="s">
        <v>25</v>
      </c>
      <c r="M8" s="20" t="s">
        <v>25</v>
      </c>
      <c r="N8" s="20" t="s">
        <v>25</v>
      </c>
      <c r="O8" s="20" t="s">
        <v>25</v>
      </c>
      <c r="P8" s="20" t="s">
        <v>25</v>
      </c>
      <c r="Q8" s="20" t="s">
        <v>25</v>
      </c>
      <c r="R8" s="20" t="s">
        <v>25</v>
      </c>
      <c r="S8" s="21" t="s">
        <v>25</v>
      </c>
    </row>
    <row r="9" customFormat="false" ht="20.1" hidden="false" customHeight="true" outlineLevel="0" collapsed="false">
      <c r="B9" s="18" t="s">
        <v>26</v>
      </c>
      <c r="C9" s="1" t="n">
        <v>1</v>
      </c>
      <c r="D9" s="1" t="n">
        <v>0</v>
      </c>
      <c r="E9" s="12" t="n">
        <f aca="false">D9-C9</f>
        <v>-1</v>
      </c>
      <c r="F9" s="19" t="n">
        <v>48</v>
      </c>
      <c r="G9" s="19" t="n">
        <v>0</v>
      </c>
      <c r="H9" s="12" t="n">
        <f aca="false">G9-F9</f>
        <v>-48</v>
      </c>
      <c r="I9" s="19" t="n">
        <v>4083</v>
      </c>
      <c r="J9" s="15" t="n">
        <f aca="false">ROUNDUP(I9/365,1)</f>
        <v>11.2</v>
      </c>
      <c r="K9" s="19" t="n">
        <v>0</v>
      </c>
      <c r="L9" s="20" t="s">
        <v>25</v>
      </c>
      <c r="M9" s="15" t="n">
        <v>38</v>
      </c>
      <c r="N9" s="20" t="s">
        <v>25</v>
      </c>
      <c r="O9" s="15" t="n">
        <v>208</v>
      </c>
      <c r="P9" s="22" t="n">
        <f aca="false">O9/297</f>
        <v>0.7003367003367</v>
      </c>
      <c r="Q9" s="16" t="n">
        <v>94.5</v>
      </c>
      <c r="R9" s="16" t="n">
        <v>214.9</v>
      </c>
      <c r="S9" s="17" t="n">
        <f aca="false">O9/I9</f>
        <v>0.0509429341170708</v>
      </c>
    </row>
    <row r="10" customFormat="false" ht="20.1" hidden="false" customHeight="true" outlineLevel="0" collapsed="false">
      <c r="B10" s="18" t="s">
        <v>27</v>
      </c>
      <c r="C10" s="23" t="n">
        <v>535</v>
      </c>
      <c r="D10" s="23" t="n">
        <v>527</v>
      </c>
      <c r="E10" s="12" t="n">
        <f aca="false">D10-C10</f>
        <v>-8</v>
      </c>
      <c r="F10" s="13" t="n">
        <f aca="false">SUM(F11:F16)</f>
        <v>99709</v>
      </c>
      <c r="G10" s="13" t="n">
        <f aca="false">SUM(G11:G16)</f>
        <v>98200</v>
      </c>
      <c r="H10" s="14" t="n">
        <f aca="false">G10-F10</f>
        <v>-1509</v>
      </c>
      <c r="I10" s="13" t="n">
        <f aca="false">SUM(I11:I16)</f>
        <v>30098729</v>
      </c>
      <c r="J10" s="15" t="n">
        <f aca="false">ROUNDUP(I10/365,1)</f>
        <v>82462.3</v>
      </c>
      <c r="K10" s="13" t="n">
        <f aca="false">SUM(K11:K16)</f>
        <v>968824</v>
      </c>
      <c r="L10" s="15" t="n">
        <f aca="false">ROUNDUP(K10/365,1)</f>
        <v>2654.4</v>
      </c>
      <c r="M10" s="13" t="n">
        <f aca="false">SUM(M11:M16)</f>
        <v>969536</v>
      </c>
      <c r="N10" s="15" t="n">
        <f aca="false">ROUNDUP(M10/365,1)</f>
        <v>2656.3</v>
      </c>
      <c r="O10" s="15" t="n">
        <v>46588172</v>
      </c>
      <c r="P10" s="15" t="n">
        <f aca="false">ROUNDUP(O10/365,1)</f>
        <v>127638.9</v>
      </c>
      <c r="Q10" s="16" t="n">
        <v>84</v>
      </c>
      <c r="R10" s="16" t="n">
        <v>31.1</v>
      </c>
      <c r="S10" s="17" t="n">
        <f aca="false">O10/I10</f>
        <v>1.54784515984047</v>
      </c>
    </row>
    <row r="11" customFormat="false" ht="20.1" hidden="false" customHeight="true" outlineLevel="0" collapsed="false">
      <c r="B11" s="18" t="s">
        <v>28</v>
      </c>
      <c r="C11" s="24" t="s">
        <v>25</v>
      </c>
      <c r="D11" s="24" t="s">
        <v>25</v>
      </c>
      <c r="E11" s="24" t="s">
        <v>25</v>
      </c>
      <c r="F11" s="13" t="n">
        <v>5298</v>
      </c>
      <c r="G11" s="13" t="n">
        <v>4499</v>
      </c>
      <c r="H11" s="14" t="n">
        <f aca="false">G11-F11</f>
        <v>-799</v>
      </c>
      <c r="I11" s="13" t="n">
        <v>1514777</v>
      </c>
      <c r="J11" s="15" t="n">
        <f aca="false">ROUNDUP(I11/365,1)</f>
        <v>4150.1</v>
      </c>
      <c r="K11" s="19" t="n">
        <v>5222</v>
      </c>
      <c r="L11" s="15" t="n">
        <f aca="false">K11/365</f>
        <v>14.3068493150685</v>
      </c>
      <c r="M11" s="15" t="n">
        <v>5243</v>
      </c>
      <c r="N11" s="15" t="n">
        <f aca="false">ROUNDUP(M11/365,1)</f>
        <v>14.4</v>
      </c>
      <c r="O11" s="24" t="s">
        <v>25</v>
      </c>
      <c r="P11" s="25" t="s">
        <v>25</v>
      </c>
      <c r="Q11" s="16" t="n">
        <v>92.2</v>
      </c>
      <c r="R11" s="16" t="n">
        <v>289.5</v>
      </c>
      <c r="S11" s="21" t="n">
        <v>30.76</v>
      </c>
    </row>
    <row r="12" customFormat="false" ht="20.1" hidden="false" customHeight="true" outlineLevel="0" collapsed="false">
      <c r="B12" s="18" t="s">
        <v>29</v>
      </c>
      <c r="C12" s="24" t="s">
        <v>25</v>
      </c>
      <c r="D12" s="24" t="s">
        <v>25</v>
      </c>
      <c r="E12" s="24" t="s">
        <v>25</v>
      </c>
      <c r="F12" s="13" t="n">
        <v>78</v>
      </c>
      <c r="G12" s="13" t="n">
        <v>78</v>
      </c>
      <c r="H12" s="14" t="n">
        <f aca="false">G12-F12</f>
        <v>0</v>
      </c>
      <c r="I12" s="13" t="n">
        <v>103</v>
      </c>
      <c r="J12" s="20" t="s">
        <v>25</v>
      </c>
      <c r="K12" s="19" t="n">
        <v>20</v>
      </c>
      <c r="L12" s="20" t="s">
        <v>25</v>
      </c>
      <c r="M12" s="15" t="n">
        <v>19</v>
      </c>
      <c r="N12" s="24" t="s">
        <v>25</v>
      </c>
      <c r="O12" s="24" t="s">
        <v>25</v>
      </c>
      <c r="P12" s="25" t="s">
        <v>25</v>
      </c>
      <c r="Q12" s="16" t="n">
        <v>0.4</v>
      </c>
      <c r="R12" s="16" t="n">
        <v>5.3</v>
      </c>
      <c r="S12" s="21" t="n">
        <v>452312.35</v>
      </c>
    </row>
    <row r="13" customFormat="false" ht="20.1" hidden="false" customHeight="true" outlineLevel="0" collapsed="false">
      <c r="B13" s="18" t="s">
        <v>30</v>
      </c>
      <c r="C13" s="24" t="s">
        <v>25</v>
      </c>
      <c r="D13" s="24" t="s">
        <v>25</v>
      </c>
      <c r="E13" s="24" t="s">
        <v>25</v>
      </c>
      <c r="F13" s="13" t="n">
        <v>2501</v>
      </c>
      <c r="G13" s="13" t="n">
        <v>2257</v>
      </c>
      <c r="H13" s="14" t="n">
        <f aca="false">G13-F13</f>
        <v>-244</v>
      </c>
      <c r="I13" s="13" t="n">
        <v>492158</v>
      </c>
      <c r="J13" s="15" t="n">
        <f aca="false">ROUNDUP(I13/365,1)</f>
        <v>1348.4</v>
      </c>
      <c r="K13" s="19" t="n">
        <v>4803</v>
      </c>
      <c r="L13" s="15" t="n">
        <f aca="false">K13/365</f>
        <v>13.158904109589</v>
      </c>
      <c r="M13" s="15" t="n">
        <v>4777</v>
      </c>
      <c r="N13" s="15" t="n">
        <f aca="false">ROUNDUP(M13/365,1)</f>
        <v>13.1</v>
      </c>
      <c r="O13" s="24" t="s">
        <v>25</v>
      </c>
      <c r="P13" s="25" t="s">
        <v>25</v>
      </c>
      <c r="Q13" s="16" t="n">
        <v>58.2</v>
      </c>
      <c r="R13" s="16" t="n">
        <v>102.7</v>
      </c>
      <c r="S13" s="21" t="n">
        <v>94.66</v>
      </c>
    </row>
    <row r="14" customFormat="false" ht="20.1" hidden="false" customHeight="true" outlineLevel="0" collapsed="false">
      <c r="B14" s="18" t="s">
        <v>31</v>
      </c>
      <c r="C14" s="24" t="s">
        <v>25</v>
      </c>
      <c r="D14" s="24" t="s">
        <v>25</v>
      </c>
      <c r="E14" s="24" t="s">
        <v>25</v>
      </c>
      <c r="F14" s="13" t="n">
        <v>589</v>
      </c>
      <c r="G14" s="13" t="n">
        <v>3354</v>
      </c>
      <c r="H14" s="14" t="n">
        <f aca="false">G14-F14</f>
        <v>2765</v>
      </c>
      <c r="I14" s="13" t="n">
        <v>1371617</v>
      </c>
      <c r="J14" s="15" t="n">
        <f aca="false">ROUNDUP(I14/365,1)</f>
        <v>3757.9</v>
      </c>
      <c r="K14" s="19" t="n">
        <v>4330</v>
      </c>
      <c r="L14" s="15" t="n">
        <f aca="false">K14/365</f>
        <v>11.8630136986301</v>
      </c>
      <c r="M14" s="15" t="n">
        <v>6953</v>
      </c>
      <c r="N14" s="15" t="n">
        <f aca="false">ROUNDUP(M14/365,1)</f>
        <v>19.1</v>
      </c>
      <c r="O14" s="24" t="s">
        <v>25</v>
      </c>
      <c r="P14" s="25" t="s">
        <v>25</v>
      </c>
      <c r="Q14" s="16" t="n">
        <v>95.8</v>
      </c>
      <c r="R14" s="16" t="n">
        <v>169.9</v>
      </c>
      <c r="S14" s="21" t="n">
        <v>33.97</v>
      </c>
    </row>
    <row r="15" customFormat="false" ht="20.1" hidden="false" customHeight="true" outlineLevel="0" collapsed="false">
      <c r="B15" s="18" t="s">
        <v>32</v>
      </c>
      <c r="C15" s="24" t="s">
        <v>25</v>
      </c>
      <c r="D15" s="24" t="s">
        <v>25</v>
      </c>
      <c r="E15" s="24" t="s">
        <v>25</v>
      </c>
      <c r="F15" s="13" t="n">
        <v>757</v>
      </c>
      <c r="G15" s="13" t="n">
        <v>5242</v>
      </c>
      <c r="H15" s="14" t="n">
        <f aca="false">G15-F15</f>
        <v>4485</v>
      </c>
      <c r="I15" s="13" t="n">
        <v>1688914</v>
      </c>
      <c r="J15" s="15" t="n">
        <f aca="false">ROUNDUP(I15/365,1)</f>
        <v>4627.2</v>
      </c>
      <c r="K15" s="19" t="n">
        <v>73178</v>
      </c>
      <c r="L15" s="15" t="n">
        <f aca="false">K15/365</f>
        <v>200.487671232877</v>
      </c>
      <c r="M15" s="15" t="n">
        <v>69752</v>
      </c>
      <c r="N15" s="15" t="n">
        <f aca="false">ROUNDUP(M15/365,1)</f>
        <v>191.2</v>
      </c>
      <c r="O15" s="24" t="s">
        <v>25</v>
      </c>
      <c r="P15" s="25" t="s">
        <v>25</v>
      </c>
      <c r="Q15" s="16" t="n">
        <v>84.4</v>
      </c>
      <c r="R15" s="16" t="n">
        <v>23.6</v>
      </c>
      <c r="S15" s="21" t="n">
        <v>27.58</v>
      </c>
    </row>
    <row r="16" customFormat="false" ht="20.1" hidden="false" customHeight="true" outlineLevel="0" collapsed="false">
      <c r="B16" s="26" t="s">
        <v>33</v>
      </c>
      <c r="C16" s="27" t="s">
        <v>25</v>
      </c>
      <c r="D16" s="27" t="s">
        <v>25</v>
      </c>
      <c r="E16" s="27" t="s">
        <v>25</v>
      </c>
      <c r="F16" s="28" t="n">
        <v>90486</v>
      </c>
      <c r="G16" s="28" t="n">
        <v>82770</v>
      </c>
      <c r="H16" s="29" t="n">
        <f aca="false">G16-F16</f>
        <v>-7716</v>
      </c>
      <c r="I16" s="28" t="n">
        <v>25031160</v>
      </c>
      <c r="J16" s="30" t="n">
        <f aca="false">ROUNDUP(I16/365,1)</f>
        <v>68578.6</v>
      </c>
      <c r="K16" s="28" t="n">
        <v>881271</v>
      </c>
      <c r="L16" s="30" t="n">
        <f aca="false">ROUNDUP(K16/365,1)</f>
        <v>2414.5</v>
      </c>
      <c r="M16" s="30" t="n">
        <v>882792</v>
      </c>
      <c r="N16" s="30" t="n">
        <f aca="false">ROUNDUP(M16/365,1)</f>
        <v>2418.7</v>
      </c>
      <c r="O16" s="27" t="s">
        <v>25</v>
      </c>
      <c r="P16" s="31" t="s">
        <v>25</v>
      </c>
      <c r="Q16" s="32" t="n">
        <v>83.8</v>
      </c>
      <c r="R16" s="32" t="n">
        <v>28.4</v>
      </c>
      <c r="S16" s="33" t="n">
        <v>1.86</v>
      </c>
    </row>
    <row r="17" customFormat="false" ht="20.1" hidden="false" customHeight="true" outlineLevel="0" collapsed="false">
      <c r="B17" s="1" t="s">
        <v>34</v>
      </c>
    </row>
    <row r="18" customFormat="false" ht="20.1" hidden="false" customHeight="true" outlineLevel="0" collapsed="false"/>
    <row r="19" customFormat="false" ht="20.1" hidden="false" customHeight="true" outlineLevel="0" collapsed="false">
      <c r="B19" s="2" t="s">
        <v>35</v>
      </c>
    </row>
    <row r="20" customFormat="false" ht="20.1" hidden="false" customHeight="true" outlineLevel="0" collapsed="false"/>
    <row r="21" customFormat="false" ht="20.1" hidden="false" customHeight="true" outlineLevel="0" collapsed="false">
      <c r="B21" s="2" t="s">
        <v>36</v>
      </c>
      <c r="L21" s="2" t="s">
        <v>37</v>
      </c>
    </row>
    <row r="22" customFormat="false" ht="20.1" hidden="false" customHeight="true" outlineLevel="0" collapsed="false">
      <c r="B22" s="2" t="s">
        <v>2</v>
      </c>
    </row>
    <row r="23" customFormat="false" ht="20.1" hidden="false" customHeight="true" outlineLevel="0" collapsed="false">
      <c r="B23" s="2" t="s">
        <v>38</v>
      </c>
    </row>
    <row r="24" customFormat="false" ht="20.1" hidden="false" customHeight="true" outlineLevel="0" collapsed="false"/>
    <row r="25" customFormat="false" ht="20.1" hidden="false" customHeight="true" outlineLevel="0" collapsed="false">
      <c r="B25" s="2" t="s">
        <v>39</v>
      </c>
    </row>
    <row r="26" customFormat="false" ht="20.1" hidden="false" customHeight="true" outlineLevel="0" collapsed="false"/>
    <row r="27" customFormat="false" ht="20.1" hidden="false" customHeight="true" outlineLevel="0" collapsed="false">
      <c r="B27" s="2" t="s">
        <v>40</v>
      </c>
    </row>
    <row r="28" customFormat="false" ht="20.1" hidden="false" customHeight="true" outlineLevel="0" collapsed="false">
      <c r="B28" s="2" t="s">
        <v>41</v>
      </c>
    </row>
    <row r="29" customFormat="false" ht="20.1" hidden="false" customHeight="true" outlineLevel="0" collapsed="false">
      <c r="B29" s="2" t="s">
        <v>42</v>
      </c>
    </row>
    <row r="30" customFormat="false" ht="20.1" hidden="false" customHeight="true" outlineLevel="0" collapsed="false"/>
    <row r="31" customFormat="false" ht="13.5" hidden="false" customHeight="false" outlineLevel="0" collapsed="false">
      <c r="B31" s="2" t="s">
        <v>43</v>
      </c>
    </row>
  </sheetData>
  <mergeCells count="4">
    <mergeCell ref="I4:J4"/>
    <mergeCell ref="K4:L4"/>
    <mergeCell ref="M4:N4"/>
    <mergeCell ref="O4:P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00:45:56Z</dcterms:created>
  <dc:creator>保健衛生総務課</dc:creator>
  <dc:description/>
  <dc:language>en-US</dc:language>
  <cp:lastModifiedBy>職員端末機１３年度９月調達</cp:lastModifiedBy>
  <cp:lastPrinted>2004-08-13T05:23:37Z</cp:lastPrinted>
  <dcterms:modified xsi:type="dcterms:W3CDTF">2004-08-13T05:23:39Z</dcterms:modified>
  <cp:revision>0</cp:revision>
  <dc:subject/>
  <dc:title/>
</cp:coreProperties>
</file>