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　　病　　　　　院　　　　　数</t>
  </si>
  <si>
    <t xml:space="preserve">　　　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在　　　院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外　来　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   その他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)</t>
    </r>
    <r>
      <rPr>
        <sz val="11"/>
        <rFont val="Noto Sans"/>
        <family val="2"/>
      </rPr>
      <t xml:space="preserve">結核療養所の「在院患者数」以下は一般病院の結核病床に含む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一般病院及び結核病床の「病床利用率」はそれぞれ </t>
    </r>
    <r>
      <rPr>
        <sz val="11"/>
        <rFont val="ＭＳ Ｐゴシック"/>
        <family val="3"/>
        <charset val="128"/>
      </rPr>
      <t xml:space="preserve">99,709</t>
    </r>
    <r>
      <rPr>
        <sz val="11"/>
        <rFont val="Noto Sans"/>
        <family val="2"/>
      </rPr>
      <t xml:space="preserve">床、 </t>
    </r>
    <r>
      <rPr>
        <sz val="11"/>
        <rFont val="ＭＳ Ｐゴシック"/>
        <family val="3"/>
        <charset val="128"/>
      </rPr>
      <t xml:space="preserve">2,501</t>
    </r>
    <r>
      <rPr>
        <sz val="11"/>
        <rFont val="Noto Sans"/>
        <family val="2"/>
      </rPr>
      <t xml:space="preserve">床で算出した。</t>
    </r>
  </si>
  <si>
    <r>
      <rPr>
        <sz val="11"/>
        <rFont val="ＭＳ Ｐゴシック"/>
        <family val="3"/>
        <charset val="128"/>
      </rPr>
      <t xml:space="preserve">       3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から日曜・祝日・年末年始の３日間を除いた日数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病床利用率＝１日平均在院患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６月末病床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在院外来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0.0_);[RED]\(0.0\)"/>
    <numFmt numFmtId="169" formatCode="0.00_);[RED]\(0.00\)"/>
    <numFmt numFmtId="170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5" min="3" style="1" width="9.12"/>
    <col collapsed="false" customWidth="true" hidden="false" outlineLevel="0" max="7" min="6" style="1" width="9.75"/>
    <col collapsed="false" customWidth="true" hidden="false" outlineLevel="0" max="8" min="8" style="1" width="9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2" t="s">
        <v>1</v>
      </c>
      <c r="Q3" s="2" t="s">
        <v>2</v>
      </c>
      <c r="R3" s="2" t="s">
        <v>3</v>
      </c>
      <c r="S3" s="2" t="s">
        <v>4</v>
      </c>
    </row>
    <row r="4" customFormat="false" ht="20.1" hidden="false" customHeight="true" outlineLevel="0" collapsed="false">
      <c r="B4" s="3"/>
      <c r="C4" s="4" t="s">
        <v>5</v>
      </c>
      <c r="D4" s="4"/>
      <c r="E4" s="4"/>
      <c r="F4" s="4" t="s">
        <v>6</v>
      </c>
      <c r="G4" s="4"/>
      <c r="H4" s="4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6" t="s">
        <v>11</v>
      </c>
      <c r="R4" s="7" t="s">
        <v>12</v>
      </c>
      <c r="S4" s="7" t="s">
        <v>13</v>
      </c>
    </row>
    <row r="5" customFormat="false" ht="20.1" hidden="false" customHeight="true" outlineLevel="0" collapsed="false">
      <c r="B5" s="8"/>
      <c r="C5" s="9" t="s">
        <v>14</v>
      </c>
      <c r="D5" s="9" t="s">
        <v>15</v>
      </c>
      <c r="E5" s="5" t="s">
        <v>16</v>
      </c>
      <c r="F5" s="9" t="s">
        <v>14</v>
      </c>
      <c r="G5" s="9" t="s">
        <v>15</v>
      </c>
      <c r="H5" s="5" t="s">
        <v>16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10" t="s">
        <v>18</v>
      </c>
      <c r="Q5" s="11" t="s">
        <v>19</v>
      </c>
      <c r="R5" s="11" t="s">
        <v>20</v>
      </c>
      <c r="S5" s="11" t="s">
        <v>21</v>
      </c>
    </row>
    <row r="6" customFormat="false" ht="20.1" hidden="false" customHeight="true" outlineLevel="0" collapsed="false">
      <c r="B6" s="6" t="s">
        <v>22</v>
      </c>
      <c r="C6" s="1" t="n">
        <f aca="false">SUM(C7+C9+C10)</f>
        <v>575</v>
      </c>
      <c r="D6" s="1" t="n">
        <f aca="false">SUM(D7+D9+D10)</f>
        <v>576</v>
      </c>
      <c r="E6" s="12" t="n">
        <f aca="false">D6-C6</f>
        <v>1</v>
      </c>
      <c r="F6" s="13" t="n">
        <f aca="false">SUM(F7:F10)</f>
        <v>115612</v>
      </c>
      <c r="G6" s="13" t="n">
        <f aca="false">SUM(G7:G10)</f>
        <v>114939</v>
      </c>
      <c r="H6" s="14" t="n">
        <f aca="false">G6-F6</f>
        <v>-673</v>
      </c>
      <c r="I6" s="13" t="n">
        <f aca="false">SUM(I7:I10)</f>
        <v>35898541</v>
      </c>
      <c r="J6" s="13" t="n">
        <f aca="false">SUM(J7:J10)</f>
        <v>98352</v>
      </c>
      <c r="K6" s="13" t="n">
        <f aca="false">SUM(K7:K10)</f>
        <v>960758</v>
      </c>
      <c r="L6" s="13" t="n">
        <f aca="false">SUM(L7:L10)</f>
        <v>2631.68579234973</v>
      </c>
      <c r="M6" s="13" t="n">
        <f aca="false">SUM(M7:M10)</f>
        <v>960767</v>
      </c>
      <c r="N6" s="13" t="n">
        <f aca="false">SUM(N7:N10)</f>
        <v>2632.31967213115</v>
      </c>
      <c r="O6" s="13" t="n">
        <f aca="false">SUM(O7:O10)</f>
        <v>49806003</v>
      </c>
      <c r="P6" s="13" t="n">
        <f aca="false">SUM(P7:P10)</f>
        <v>169408.858585859</v>
      </c>
      <c r="Q6" s="15" t="n">
        <f aca="false">(I6/365/G6)*100</f>
        <v>85.5690123659399</v>
      </c>
      <c r="R6" s="15" t="n">
        <f aca="false">I6/((K6+M6)*0.5)</f>
        <v>37.3646359011723</v>
      </c>
      <c r="S6" s="16" t="n">
        <f aca="false">O6/I6</f>
        <v>1.38741022929038</v>
      </c>
    </row>
    <row r="7" customFormat="false" ht="20.1" hidden="false" customHeight="true" outlineLevel="0" collapsed="false">
      <c r="B7" s="17" t="s">
        <v>23</v>
      </c>
      <c r="C7" s="1" t="n">
        <v>39</v>
      </c>
      <c r="D7" s="1" t="n">
        <v>40</v>
      </c>
      <c r="E7" s="12" t="n">
        <f aca="false">D7-C7</f>
        <v>1</v>
      </c>
      <c r="F7" s="18" t="n">
        <v>14871</v>
      </c>
      <c r="G7" s="18" t="n">
        <v>15182</v>
      </c>
      <c r="H7" s="14" t="n">
        <f aca="false">G7-F7</f>
        <v>311</v>
      </c>
      <c r="I7" s="18" t="n">
        <v>5269206</v>
      </c>
      <c r="J7" s="19" t="n">
        <v>14436</v>
      </c>
      <c r="K7" s="18" t="n">
        <v>15257</v>
      </c>
      <c r="L7" s="19" t="n">
        <f aca="false">K7/366</f>
        <v>41.6857923497268</v>
      </c>
      <c r="M7" s="19" t="n">
        <v>15489</v>
      </c>
      <c r="N7" s="19" t="n">
        <f aca="false">M7/366</f>
        <v>42.3196721311475</v>
      </c>
      <c r="O7" s="19" t="n">
        <v>818405</v>
      </c>
      <c r="P7" s="20" t="n">
        <v>2784</v>
      </c>
      <c r="Q7" s="15" t="n">
        <f aca="false">(I7/365/G7)*100</f>
        <v>95.0874774200883</v>
      </c>
      <c r="R7" s="15" t="n">
        <f aca="false">I7/((K7+M7)*0.5)</f>
        <v>342.757171664607</v>
      </c>
      <c r="S7" s="16" t="n">
        <v>0.14</v>
      </c>
    </row>
    <row r="8" customFormat="false" ht="20.1" hidden="false" customHeight="true" outlineLevel="0" collapsed="false">
      <c r="B8" s="17" t="s">
        <v>24</v>
      </c>
      <c r="C8" s="21" t="s">
        <v>25</v>
      </c>
      <c r="D8" s="22" t="s">
        <v>25</v>
      </c>
      <c r="E8" s="22" t="s">
        <v>25</v>
      </c>
      <c r="F8" s="22" t="s">
        <v>25</v>
      </c>
      <c r="G8" s="22" t="s">
        <v>25</v>
      </c>
      <c r="H8" s="22" t="s">
        <v>25</v>
      </c>
      <c r="I8" s="22" t="s">
        <v>25</v>
      </c>
      <c r="J8" s="22" t="s">
        <v>25</v>
      </c>
      <c r="K8" s="22" t="s">
        <v>25</v>
      </c>
      <c r="L8" s="22" t="s">
        <v>25</v>
      </c>
      <c r="M8" s="22" t="s">
        <v>25</v>
      </c>
      <c r="N8" s="22" t="s">
        <v>25</v>
      </c>
      <c r="O8" s="22" t="s">
        <v>25</v>
      </c>
      <c r="P8" s="22" t="s">
        <v>25</v>
      </c>
      <c r="Q8" s="22" t="s">
        <v>25</v>
      </c>
      <c r="R8" s="22" t="s">
        <v>25</v>
      </c>
      <c r="S8" s="23" t="s">
        <v>25</v>
      </c>
    </row>
    <row r="9" customFormat="false" ht="20.1" hidden="false" customHeight="true" outlineLevel="0" collapsed="false">
      <c r="B9" s="17" t="s">
        <v>26</v>
      </c>
      <c r="C9" s="1" t="n">
        <v>1</v>
      </c>
      <c r="D9" s="1" t="n">
        <v>1</v>
      </c>
      <c r="E9" s="22" t="s">
        <v>25</v>
      </c>
      <c r="F9" s="18" t="n">
        <v>48</v>
      </c>
      <c r="G9" s="18" t="n">
        <v>48</v>
      </c>
      <c r="H9" s="22" t="s">
        <v>25</v>
      </c>
      <c r="I9" s="18" t="n">
        <v>13337</v>
      </c>
      <c r="J9" s="19" t="n">
        <v>37</v>
      </c>
      <c r="K9" s="18" t="n">
        <v>14</v>
      </c>
      <c r="L9" s="22" t="s">
        <v>25</v>
      </c>
      <c r="M9" s="19" t="n">
        <v>13</v>
      </c>
      <c r="N9" s="22" t="s">
        <v>25</v>
      </c>
      <c r="O9" s="19" t="n">
        <v>849</v>
      </c>
      <c r="P9" s="20" t="n">
        <f aca="false">O9/297</f>
        <v>2.85858585858586</v>
      </c>
      <c r="Q9" s="15" t="n">
        <f aca="false">(I9/365/G9)*100</f>
        <v>76.1244292237443</v>
      </c>
      <c r="R9" s="15" t="n">
        <f aca="false">I9/((K9+M9)*0.5)</f>
        <v>987.925925925926</v>
      </c>
      <c r="S9" s="16" t="n">
        <v>0.06</v>
      </c>
    </row>
    <row r="10" customFormat="false" ht="20.1" hidden="false" customHeight="true" outlineLevel="0" collapsed="false">
      <c r="B10" s="17" t="s">
        <v>27</v>
      </c>
      <c r="C10" s="24" t="n">
        <v>535</v>
      </c>
      <c r="D10" s="24" t="n">
        <v>535</v>
      </c>
      <c r="E10" s="12" t="n">
        <f aca="false">D10-C10</f>
        <v>0</v>
      </c>
      <c r="F10" s="13" t="n">
        <f aca="false">SUM(F11:F16)</f>
        <v>100693</v>
      </c>
      <c r="G10" s="13" t="n">
        <f aca="false">SUM(G11:G16)</f>
        <v>99709</v>
      </c>
      <c r="H10" s="14" t="n">
        <f aca="false">G10-F10</f>
        <v>-984</v>
      </c>
      <c r="I10" s="13" t="n">
        <f aca="false">SUM(I11:I16)</f>
        <v>30615998</v>
      </c>
      <c r="J10" s="19" t="n">
        <v>83879</v>
      </c>
      <c r="K10" s="13" t="n">
        <v>945487</v>
      </c>
      <c r="L10" s="19" t="n">
        <v>2590</v>
      </c>
      <c r="M10" s="19" t="n">
        <v>945265</v>
      </c>
      <c r="N10" s="19" t="n">
        <v>2590</v>
      </c>
      <c r="O10" s="19" t="n">
        <v>48986749</v>
      </c>
      <c r="P10" s="20" t="n">
        <v>166622</v>
      </c>
      <c r="Q10" s="15" t="n">
        <f aca="false">(I10/365/G10)*100</f>
        <v>84.1242481374224</v>
      </c>
      <c r="R10" s="15" t="n">
        <f aca="false">I10/((K10+M10)*0.5)</f>
        <v>32.3849960227465</v>
      </c>
      <c r="S10" s="16" t="n">
        <v>1.6</v>
      </c>
    </row>
    <row r="11" customFormat="false" ht="20.1" hidden="false" customHeight="true" outlineLevel="0" collapsed="false">
      <c r="B11" s="17" t="s">
        <v>28</v>
      </c>
      <c r="C11" s="25" t="s">
        <v>25</v>
      </c>
      <c r="D11" s="25" t="s">
        <v>25</v>
      </c>
      <c r="E11" s="25" t="s">
        <v>25</v>
      </c>
      <c r="F11" s="13" t="n">
        <v>5704</v>
      </c>
      <c r="G11" s="13" t="n">
        <v>5298</v>
      </c>
      <c r="H11" s="14" t="n">
        <f aca="false">G11-F11</f>
        <v>-406</v>
      </c>
      <c r="I11" s="13" t="n">
        <v>1662950</v>
      </c>
      <c r="J11" s="19" t="n">
        <f aca="false">ROUNDUP(I11/365,1)</f>
        <v>4556.1</v>
      </c>
      <c r="K11" s="18" t="n">
        <v>5532</v>
      </c>
      <c r="L11" s="19" t="n">
        <f aca="false">K11/366</f>
        <v>15.1147540983607</v>
      </c>
      <c r="M11" s="19" t="n">
        <v>5656</v>
      </c>
      <c r="N11" s="19" t="n">
        <f aca="false">M11/366</f>
        <v>15.4535519125683</v>
      </c>
      <c r="O11" s="25" t="s">
        <v>25</v>
      </c>
      <c r="P11" s="26" t="s">
        <v>25</v>
      </c>
      <c r="Q11" s="15" t="n">
        <f aca="false">(I11/365/G11)*100</f>
        <v>85.995232111368</v>
      </c>
      <c r="R11" s="15" t="n">
        <f aca="false">I11/((K11+M11)*0.5)</f>
        <v>297.273864855202</v>
      </c>
      <c r="S11" s="23" t="n">
        <v>29.49</v>
      </c>
    </row>
    <row r="12" customFormat="false" ht="20.1" hidden="false" customHeight="true" outlineLevel="0" collapsed="false">
      <c r="B12" s="17" t="s">
        <v>29</v>
      </c>
      <c r="C12" s="25" t="s">
        <v>25</v>
      </c>
      <c r="D12" s="25" t="s">
        <v>25</v>
      </c>
      <c r="E12" s="25" t="s">
        <v>25</v>
      </c>
      <c r="F12" s="13" t="n">
        <v>113</v>
      </c>
      <c r="G12" s="13" t="n">
        <v>78</v>
      </c>
      <c r="H12" s="14" t="n">
        <f aca="false">G12-F12</f>
        <v>-35</v>
      </c>
      <c r="I12" s="13" t="n">
        <v>142</v>
      </c>
      <c r="J12" s="22" t="s">
        <v>25</v>
      </c>
      <c r="K12" s="18" t="n">
        <v>33</v>
      </c>
      <c r="L12" s="22" t="s">
        <v>25</v>
      </c>
      <c r="M12" s="19" t="n">
        <v>32</v>
      </c>
      <c r="N12" s="25" t="s">
        <v>25</v>
      </c>
      <c r="O12" s="25" t="s">
        <v>25</v>
      </c>
      <c r="P12" s="26" t="s">
        <v>25</v>
      </c>
      <c r="Q12" s="15" t="n">
        <f aca="false">(I12/365/G12)*100</f>
        <v>0.498770635756937</v>
      </c>
      <c r="R12" s="15" t="n">
        <f aca="false">I12/((K12+M12)*0.5)</f>
        <v>4.36923076923077</v>
      </c>
      <c r="S12" s="23" t="n">
        <v>344977.11</v>
      </c>
    </row>
    <row r="13" customFormat="false" ht="20.1" hidden="false" customHeight="true" outlineLevel="0" collapsed="false">
      <c r="B13" s="17" t="s">
        <v>30</v>
      </c>
      <c r="C13" s="25" t="s">
        <v>25</v>
      </c>
      <c r="D13" s="25" t="s">
        <v>25</v>
      </c>
      <c r="E13" s="25" t="s">
        <v>25</v>
      </c>
      <c r="F13" s="13" t="n">
        <v>2645</v>
      </c>
      <c r="G13" s="13" t="n">
        <v>2501</v>
      </c>
      <c r="H13" s="14" t="n">
        <f aca="false">G13-F13</f>
        <v>-144</v>
      </c>
      <c r="I13" s="13" t="n">
        <v>541469</v>
      </c>
      <c r="J13" s="19" t="n">
        <v>1483</v>
      </c>
      <c r="K13" s="18" t="n">
        <v>5067</v>
      </c>
      <c r="L13" s="19" t="n">
        <f aca="false">K13/366</f>
        <v>13.844262295082</v>
      </c>
      <c r="M13" s="19" t="n">
        <v>5112</v>
      </c>
      <c r="N13" s="19" t="n">
        <f aca="false">M13/366</f>
        <v>13.9672131147541</v>
      </c>
      <c r="O13" s="25" t="s">
        <v>25</v>
      </c>
      <c r="P13" s="26" t="s">
        <v>25</v>
      </c>
      <c r="Q13" s="15" t="n">
        <f aca="false">(I13/365/G13)*100</f>
        <v>59.3153423562082</v>
      </c>
      <c r="R13" s="15" t="n">
        <f aca="false">I13/((K13+M13)*0.5)</f>
        <v>106.389429217015</v>
      </c>
      <c r="S13" s="23" t="n">
        <v>90.47</v>
      </c>
    </row>
    <row r="14" customFormat="false" ht="20.1" hidden="false" customHeight="true" outlineLevel="0" collapsed="false">
      <c r="B14" s="17" t="s">
        <v>31</v>
      </c>
      <c r="C14" s="25" t="s">
        <v>25</v>
      </c>
      <c r="D14" s="25" t="s">
        <v>25</v>
      </c>
      <c r="E14" s="25" t="s">
        <v>25</v>
      </c>
      <c r="F14" s="27" t="s">
        <v>25</v>
      </c>
      <c r="G14" s="13" t="n">
        <v>589</v>
      </c>
      <c r="H14" s="28" t="s">
        <v>25</v>
      </c>
      <c r="I14" s="13" t="n">
        <v>226019</v>
      </c>
      <c r="J14" s="19" t="n">
        <v>619</v>
      </c>
      <c r="K14" s="18" t="n">
        <v>728</v>
      </c>
      <c r="L14" s="19" t="n">
        <v>2</v>
      </c>
      <c r="M14" s="19" t="n">
        <v>1351</v>
      </c>
      <c r="N14" s="19" t="n">
        <f aca="false">M14/366</f>
        <v>3.69125683060109</v>
      </c>
      <c r="O14" s="25" t="s">
        <v>25</v>
      </c>
      <c r="P14" s="26" t="s">
        <v>25</v>
      </c>
      <c r="Q14" s="15" t="n">
        <f aca="false">(I14/365/G14)*100</f>
        <v>105.13245110124</v>
      </c>
      <c r="R14" s="15" t="n">
        <f aca="false">I14/((K14+M14)*0.5)</f>
        <v>217.430495430495</v>
      </c>
      <c r="S14" s="23" t="n">
        <v>216.74</v>
      </c>
    </row>
    <row r="15" customFormat="false" ht="20.1" hidden="false" customHeight="true" outlineLevel="0" collapsed="false">
      <c r="B15" s="17" t="s">
        <v>32</v>
      </c>
      <c r="C15" s="25" t="s">
        <v>25</v>
      </c>
      <c r="D15" s="25" t="s">
        <v>25</v>
      </c>
      <c r="E15" s="25" t="s">
        <v>25</v>
      </c>
      <c r="F15" s="27" t="s">
        <v>25</v>
      </c>
      <c r="G15" s="13" t="n">
        <v>757</v>
      </c>
      <c r="H15" s="28" t="s">
        <v>25</v>
      </c>
      <c r="I15" s="13" t="n">
        <v>388228</v>
      </c>
      <c r="J15" s="19" t="n">
        <f aca="false">ROUNDUP(I15/365,0)</f>
        <v>1064</v>
      </c>
      <c r="K15" s="18" t="n">
        <v>15794</v>
      </c>
      <c r="L15" s="19" t="n">
        <v>43</v>
      </c>
      <c r="M15" s="19" t="n">
        <v>15083</v>
      </c>
      <c r="N15" s="19" t="n">
        <f aca="false">M15/366</f>
        <v>41.2103825136612</v>
      </c>
      <c r="O15" s="25" t="s">
        <v>25</v>
      </c>
      <c r="P15" s="26" t="s">
        <v>25</v>
      </c>
      <c r="Q15" s="15" t="n">
        <f aca="false">(I15/365/G15)*100</f>
        <v>140.50704837046</v>
      </c>
      <c r="R15" s="15" t="n">
        <f aca="false">I15/((K15+M15)*0.5)</f>
        <v>25.1467435307834</v>
      </c>
      <c r="S15" s="23" t="n">
        <v>126.18</v>
      </c>
    </row>
    <row r="16" customFormat="false" ht="20.1" hidden="false" customHeight="true" outlineLevel="0" collapsed="false">
      <c r="B16" s="29" t="s">
        <v>33</v>
      </c>
      <c r="C16" s="30" t="s">
        <v>25</v>
      </c>
      <c r="D16" s="30" t="s">
        <v>25</v>
      </c>
      <c r="E16" s="30" t="s">
        <v>25</v>
      </c>
      <c r="F16" s="31" t="n">
        <v>92231</v>
      </c>
      <c r="G16" s="31" t="n">
        <v>90486</v>
      </c>
      <c r="H16" s="32" t="n">
        <f aca="false">G16-F16</f>
        <v>-1745</v>
      </c>
      <c r="I16" s="31" t="n">
        <v>27797190</v>
      </c>
      <c r="J16" s="33" t="n">
        <f aca="false">ROUNDUP(I16/365,0)</f>
        <v>76157</v>
      </c>
      <c r="K16" s="31" t="n">
        <v>918333</v>
      </c>
      <c r="L16" s="33" t="n">
        <v>2516</v>
      </c>
      <c r="M16" s="33" t="n">
        <v>918031</v>
      </c>
      <c r="N16" s="33" t="n">
        <v>2515</v>
      </c>
      <c r="O16" s="30" t="s">
        <v>25</v>
      </c>
      <c r="P16" s="34" t="s">
        <v>25</v>
      </c>
      <c r="Q16" s="35" t="n">
        <f aca="false">(I16/365/G16)*100</f>
        <v>84.1640529269797</v>
      </c>
      <c r="R16" s="35" t="n">
        <f aca="false">I16/((K16+M16)*0.5)</f>
        <v>30.2741613318492</v>
      </c>
      <c r="S16" s="36" t="n">
        <v>1.76</v>
      </c>
    </row>
    <row r="17" customFormat="false" ht="20.1" hidden="false" customHeight="true" outlineLevel="0" collapsed="false">
      <c r="B17" s="1" t="s">
        <v>34</v>
      </c>
    </row>
    <row r="18" customFormat="false" ht="20.1" hidden="false" customHeight="true" outlineLevel="0" collapsed="false">
      <c r="B18" s="2" t="s">
        <v>35</v>
      </c>
    </row>
    <row r="19" customFormat="false" ht="20.1" hidden="false" customHeight="true" outlineLevel="0" collapsed="false">
      <c r="B19" s="1" t="s">
        <v>36</v>
      </c>
    </row>
    <row r="20" customFormat="false" ht="20.1" hidden="false" customHeight="true" outlineLevel="0" collapsed="false">
      <c r="B20" s="2" t="s">
        <v>37</v>
      </c>
    </row>
    <row r="21" customFormat="false" ht="20.1" hidden="false" customHeight="true" outlineLevel="0" collapsed="false"/>
    <row r="22" customFormat="false" ht="20.1" hidden="false" customHeight="true" outlineLevel="0" collapsed="false">
      <c r="B22" s="2" t="s">
        <v>38</v>
      </c>
      <c r="L22" s="2" t="s">
        <v>39</v>
      </c>
    </row>
    <row r="23" customFormat="false" ht="20.1" hidden="false" customHeight="true" outlineLevel="0" collapsed="false">
      <c r="B23" s="2" t="s">
        <v>2</v>
      </c>
    </row>
    <row r="24" customFormat="false" ht="20.1" hidden="false" customHeight="true" outlineLevel="0" collapsed="false">
      <c r="B24" s="2" t="s">
        <v>40</v>
      </c>
      <c r="L24" s="2" t="s">
        <v>41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2" t="s">
        <v>42</v>
      </c>
    </row>
    <row r="27" customFormat="false" ht="20.1" hidden="false" customHeight="true" outlineLevel="0" collapsed="false"/>
    <row r="28" customFormat="false" ht="20.1" hidden="false" customHeight="true" outlineLevel="0" collapsed="false">
      <c r="B28" s="2" t="s">
        <v>43</v>
      </c>
    </row>
    <row r="29" customFormat="false" ht="20.1" hidden="false" customHeight="true" outlineLevel="0" collapsed="false"/>
    <row r="30" customFormat="false" ht="13.5" hidden="false" customHeight="false" outlineLevel="0" collapsed="false">
      <c r="B30" s="2" t="s">
        <v>44</v>
      </c>
    </row>
  </sheetData>
  <mergeCells count="4"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職員端末機１３年度９月調達</cp:lastModifiedBy>
  <cp:lastPrinted>2003-04-30T10:22:45Z</cp:lastPrinted>
  <dcterms:modified xsi:type="dcterms:W3CDTF">2003-04-30T10:23:21Z</dcterms:modified>
  <cp:revision>0</cp:revision>
  <dc:subject/>
  <dc:title/>
</cp:coreProperties>
</file>