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第２表　病院数、病床数、患者数、病床利用率、平均在院日数、在院外来比、開設者別</t>
  </si>
  <si>
    <t xml:space="preserve">大阪府</t>
  </si>
  <si>
    <t xml:space="preserve">平成１１年</t>
  </si>
  <si>
    <t xml:space="preserve">　　　病　　　　　院　　　　　数</t>
  </si>
  <si>
    <t xml:space="preserve">　　　病　　　　　床　　　　　数</t>
  </si>
  <si>
    <t xml:space="preserve">　　在　院　患　者　数</t>
  </si>
  <si>
    <t xml:space="preserve">　新　入　院　患　者　数</t>
  </si>
  <si>
    <t xml:space="preserve">　　退　院　患　者　数</t>
  </si>
  <si>
    <t xml:space="preserve">　　外　来　患　者　数</t>
  </si>
  <si>
    <t xml:space="preserve">病　　　床</t>
  </si>
  <si>
    <t xml:space="preserve">平均在院</t>
  </si>
  <si>
    <t xml:space="preserve">在       院</t>
  </si>
  <si>
    <t xml:space="preserve">１０年</t>
  </si>
  <si>
    <t xml:space="preserve">１１年</t>
  </si>
  <si>
    <t xml:space="preserve">増減</t>
  </si>
  <si>
    <t xml:space="preserve">年間延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利　用　率</t>
  </si>
  <si>
    <t xml:space="preserve">日　　　数</t>
  </si>
  <si>
    <t xml:space="preserve">外  来  比</t>
  </si>
  <si>
    <t xml:space="preserve">　　総数　　　　　　　</t>
  </si>
  <si>
    <t xml:space="preserve">　　　　　　　　　　　</t>
  </si>
  <si>
    <t xml:space="preserve">　国　　　　　　　　　</t>
  </si>
  <si>
    <t xml:space="preserve">　  厚生省　　　　　</t>
  </si>
  <si>
    <t xml:space="preserve">　  文部省　　　　　</t>
  </si>
  <si>
    <t xml:space="preserve">    労働福祉事業団</t>
  </si>
  <si>
    <t xml:space="preserve">　  その他　　　　　</t>
  </si>
  <si>
    <t xml:space="preserve">  公的医療機関　　　</t>
  </si>
  <si>
    <t xml:space="preserve">　  都道府県　　　　</t>
  </si>
  <si>
    <t xml:space="preserve">　  市町村　　　　　</t>
  </si>
  <si>
    <t xml:space="preserve">　  日赤　　　　　　</t>
  </si>
  <si>
    <t xml:space="preserve">  　済生会　　　　　</t>
  </si>
  <si>
    <t xml:space="preserve"> 　 厚生連　　　　　</t>
  </si>
  <si>
    <t xml:space="preserve">　社会保険関係団体　</t>
  </si>
  <si>
    <t xml:space="preserve">　公    益    法    人</t>
  </si>
  <si>
    <t xml:space="preserve">　医    療    法    人　</t>
  </si>
  <si>
    <t xml:space="preserve">　学    校    法    人</t>
  </si>
  <si>
    <t xml:space="preserve">　会                  社</t>
  </si>
  <si>
    <t xml:space="preserve">　そ の 他 の 法 人</t>
  </si>
  <si>
    <t xml:space="preserve">　個                 人</t>
  </si>
  <si>
    <t xml:space="preserve"> 医育機関（再掲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99"/>
    <col collapsed="false" customWidth="true" hidden="false" outlineLevel="0" max="16" min="9" style="0" width="10.62"/>
    <col collapsed="false" customWidth="true" hidden="false" outlineLevel="0" max="20" min="20" style="0" width="0.86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R3" s="1" t="s">
        <v>1</v>
      </c>
      <c r="S3" s="1" t="s">
        <v>2</v>
      </c>
    </row>
    <row r="4" customFormat="false" ht="13.5" hidden="false" customHeight="false" outlineLevel="0" collapsed="false">
      <c r="B4" s="2"/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 t="s">
        <v>6</v>
      </c>
      <c r="L4" s="3"/>
      <c r="M4" s="3" t="s">
        <v>7</v>
      </c>
      <c r="N4" s="3"/>
      <c r="O4" s="3" t="s">
        <v>8</v>
      </c>
      <c r="P4" s="3"/>
      <c r="Q4" s="4" t="s">
        <v>9</v>
      </c>
      <c r="R4" s="4" t="s">
        <v>10</v>
      </c>
      <c r="S4" s="5" t="s">
        <v>11</v>
      </c>
    </row>
    <row r="5" customFormat="false" ht="13.5" hidden="false" customHeight="false" outlineLevel="0" collapsed="false">
      <c r="B5" s="6"/>
      <c r="C5" s="7" t="s">
        <v>12</v>
      </c>
      <c r="D5" s="7" t="s">
        <v>13</v>
      </c>
      <c r="E5" s="7" t="s">
        <v>14</v>
      </c>
      <c r="F5" s="7" t="s">
        <v>12</v>
      </c>
      <c r="G5" s="7" t="s">
        <v>13</v>
      </c>
      <c r="H5" s="7" t="s">
        <v>14</v>
      </c>
      <c r="I5" s="7" t="s">
        <v>15</v>
      </c>
      <c r="J5" s="8" t="s">
        <v>16</v>
      </c>
      <c r="K5" s="7" t="s">
        <v>15</v>
      </c>
      <c r="L5" s="8" t="s">
        <v>16</v>
      </c>
      <c r="M5" s="7" t="s">
        <v>15</v>
      </c>
      <c r="N5" s="8" t="s">
        <v>16</v>
      </c>
      <c r="O5" s="7" t="s">
        <v>15</v>
      </c>
      <c r="P5" s="8" t="s">
        <v>16</v>
      </c>
      <c r="Q5" s="9" t="s">
        <v>17</v>
      </c>
      <c r="R5" s="9" t="s">
        <v>18</v>
      </c>
      <c r="S5" s="10" t="s">
        <v>19</v>
      </c>
    </row>
    <row r="6" customFormat="false" ht="13.5" hidden="false" customHeight="false" outlineLevel="0" collapsed="false">
      <c r="B6" s="11" t="s">
        <v>20</v>
      </c>
      <c r="C6" s="0" t="n">
        <f aca="false">SUM(C8,C14,C21,C22,C23,C24,C25,C26,C27)</f>
        <v>581</v>
      </c>
      <c r="D6" s="0" t="n">
        <f aca="false">SUM(D8,D14,D21,D22,D23,D24,D25,D26,D27)</f>
        <v>575</v>
      </c>
      <c r="E6" s="12" t="n">
        <f aca="false">D6-C6</f>
        <v>-6</v>
      </c>
      <c r="F6" s="0" t="n">
        <f aca="false">SUM(F8,F14,F21,F22,F23,F24,F25,F26,F27)</f>
        <v>117652</v>
      </c>
      <c r="G6" s="0" t="n">
        <f aca="false">SUM(G8,G14,G21,G22,G23,G24,G25,G26,G27)</f>
        <v>116108</v>
      </c>
      <c r="H6" s="0" t="n">
        <f aca="false">G6-F6</f>
        <v>-1544</v>
      </c>
      <c r="I6" s="0" t="n">
        <v>36134434</v>
      </c>
      <c r="J6" s="0" t="n">
        <v>98998</v>
      </c>
      <c r="K6" s="0" t="n">
        <v>930521</v>
      </c>
      <c r="L6" s="0" t="n">
        <v>2549</v>
      </c>
      <c r="M6" s="0" t="n">
        <v>930231</v>
      </c>
      <c r="N6" s="0" t="n">
        <v>2549</v>
      </c>
      <c r="O6" s="0" t="n">
        <v>50272347</v>
      </c>
      <c r="P6" s="0" t="n">
        <v>170994</v>
      </c>
      <c r="Q6" s="0" t="n">
        <v>85.1</v>
      </c>
      <c r="R6" s="0" t="n">
        <v>38.8</v>
      </c>
      <c r="S6" s="0" t="n">
        <v>1.39</v>
      </c>
    </row>
    <row r="7" customFormat="false" ht="13.5" hidden="false" customHeight="false" outlineLevel="0" collapsed="false">
      <c r="B7" s="13" t="s">
        <v>21</v>
      </c>
      <c r="E7" s="12"/>
    </row>
    <row r="8" customFormat="false" ht="13.5" hidden="false" customHeight="false" outlineLevel="0" collapsed="false">
      <c r="B8" s="13" t="s">
        <v>22</v>
      </c>
      <c r="C8" s="0" t="n">
        <f aca="false">SUM(C9:C12)</f>
        <v>12</v>
      </c>
      <c r="D8" s="0" t="n">
        <f aca="false">SUM(D9:D12)</f>
        <v>11</v>
      </c>
      <c r="E8" s="12" t="n">
        <f aca="false">D8-C8</f>
        <v>-1</v>
      </c>
      <c r="F8" s="0" t="n">
        <f aca="false">SUM(F9:F12)</f>
        <v>6754</v>
      </c>
      <c r="G8" s="0" t="n">
        <f aca="false">SUM(G9:G12)</f>
        <v>6254</v>
      </c>
      <c r="H8" s="0" t="n">
        <f aca="false">G8-F8</f>
        <v>-500</v>
      </c>
      <c r="I8" s="0" t="n">
        <v>1783651</v>
      </c>
      <c r="J8" s="0" t="n">
        <v>4887</v>
      </c>
      <c r="K8" s="0" t="n">
        <v>55149</v>
      </c>
      <c r="L8" s="0" t="n">
        <v>151</v>
      </c>
      <c r="M8" s="0" t="n">
        <v>55297</v>
      </c>
      <c r="N8" s="0" t="n">
        <v>151</v>
      </c>
      <c r="O8" s="0" t="n">
        <v>2304652</v>
      </c>
      <c r="P8" s="0" t="n">
        <v>7839</v>
      </c>
      <c r="Q8" s="0" t="n">
        <v>78.1</v>
      </c>
      <c r="R8" s="0" t="n">
        <v>32.3</v>
      </c>
      <c r="S8" s="0" t="n">
        <v>1.29</v>
      </c>
    </row>
    <row r="9" customFormat="false" ht="13.5" hidden="false" customHeight="false" outlineLevel="0" collapsed="false">
      <c r="B9" s="13" t="s">
        <v>23</v>
      </c>
      <c r="C9" s="0" t="n">
        <v>7</v>
      </c>
      <c r="D9" s="0" t="n">
        <v>6</v>
      </c>
      <c r="E9" s="12" t="n">
        <f aca="false">D9-C9</f>
        <v>-1</v>
      </c>
      <c r="F9" s="0" t="n">
        <v>4595</v>
      </c>
      <c r="G9" s="0" t="n">
        <v>4095</v>
      </c>
      <c r="H9" s="0" t="n">
        <f aca="false">G9-F9</f>
        <v>-500</v>
      </c>
      <c r="I9" s="0" t="n">
        <v>1117413</v>
      </c>
      <c r="J9" s="0" t="n">
        <v>3061</v>
      </c>
      <c r="K9" s="0" t="n">
        <v>30008</v>
      </c>
      <c r="L9" s="0" t="n">
        <v>82</v>
      </c>
      <c r="M9" s="0" t="n">
        <v>30088</v>
      </c>
      <c r="N9" s="0" t="n">
        <v>82</v>
      </c>
      <c r="O9" s="0" t="n">
        <v>972758</v>
      </c>
      <c r="P9" s="0" t="n">
        <v>3309</v>
      </c>
      <c r="Q9" s="0" t="n">
        <v>74.8</v>
      </c>
      <c r="R9" s="0" t="n">
        <v>37.2</v>
      </c>
      <c r="S9" s="0" t="n">
        <v>0.87</v>
      </c>
    </row>
    <row r="10" customFormat="false" ht="13.5" hidden="false" customHeight="false" outlineLevel="0" collapsed="false">
      <c r="B10" s="13" t="s">
        <v>24</v>
      </c>
      <c r="C10" s="0" t="n">
        <v>2</v>
      </c>
      <c r="D10" s="0" t="n">
        <v>2</v>
      </c>
      <c r="E10" s="12" t="n">
        <f aca="false">D10-C10</f>
        <v>0</v>
      </c>
      <c r="F10" s="0" t="n">
        <v>1116</v>
      </c>
      <c r="G10" s="0" t="n">
        <v>1116</v>
      </c>
      <c r="H10" s="0" t="n">
        <f aca="false">G10-F10</f>
        <v>0</v>
      </c>
      <c r="I10" s="0" t="n">
        <v>342196</v>
      </c>
      <c r="J10" s="0" t="n">
        <v>938</v>
      </c>
      <c r="K10" s="0" t="n">
        <v>10638</v>
      </c>
      <c r="L10" s="0" t="n">
        <v>29</v>
      </c>
      <c r="M10" s="0" t="n">
        <v>10698</v>
      </c>
      <c r="N10" s="0" t="n">
        <v>29</v>
      </c>
      <c r="O10" s="0" t="n">
        <v>744515</v>
      </c>
      <c r="P10" s="0" t="n">
        <v>2532</v>
      </c>
      <c r="Q10" s="0" t="n">
        <v>84</v>
      </c>
      <c r="R10" s="0" t="n">
        <v>32.1</v>
      </c>
      <c r="S10" s="0" t="n">
        <v>2.18</v>
      </c>
    </row>
    <row r="11" customFormat="false" ht="13.5" hidden="false" customHeight="false" outlineLevel="0" collapsed="false">
      <c r="B11" s="13" t="s">
        <v>25</v>
      </c>
      <c r="C11" s="0" t="n">
        <v>1</v>
      </c>
      <c r="D11" s="0" t="n">
        <v>1</v>
      </c>
      <c r="E11" s="12" t="n">
        <f aca="false">D11-C11</f>
        <v>0</v>
      </c>
      <c r="F11" s="0" t="n">
        <v>762</v>
      </c>
      <c r="G11" s="0" t="n">
        <v>762</v>
      </c>
      <c r="I11" s="0" t="n">
        <v>257965</v>
      </c>
      <c r="J11" s="0" t="n">
        <v>707</v>
      </c>
      <c r="K11" s="0" t="n">
        <v>11212</v>
      </c>
      <c r="L11" s="0" t="n">
        <v>31</v>
      </c>
      <c r="M11" s="0" t="n">
        <v>11230</v>
      </c>
      <c r="N11" s="0" t="n">
        <v>31</v>
      </c>
      <c r="O11" s="0" t="n">
        <v>491215</v>
      </c>
      <c r="P11" s="0" t="n">
        <v>1671</v>
      </c>
      <c r="Q11" s="0" t="n">
        <v>92.7</v>
      </c>
      <c r="R11" s="0" t="n">
        <v>23</v>
      </c>
      <c r="S11" s="0" t="n">
        <v>1.9</v>
      </c>
    </row>
    <row r="12" customFormat="false" ht="13.5" hidden="false" customHeight="false" outlineLevel="0" collapsed="false">
      <c r="B12" s="13" t="s">
        <v>26</v>
      </c>
      <c r="C12" s="0" t="n">
        <v>2</v>
      </c>
      <c r="D12" s="0" t="n">
        <v>2</v>
      </c>
      <c r="E12" s="12" t="n">
        <f aca="false">D12-C12</f>
        <v>0</v>
      </c>
      <c r="F12" s="0" t="n">
        <v>281</v>
      </c>
      <c r="G12" s="0" t="n">
        <v>281</v>
      </c>
      <c r="H12" s="0" t="n">
        <f aca="false">G12-F12</f>
        <v>0</v>
      </c>
      <c r="I12" s="0" t="n">
        <v>66077</v>
      </c>
      <c r="J12" s="0" t="n">
        <v>181</v>
      </c>
      <c r="K12" s="0" t="n">
        <v>3291</v>
      </c>
      <c r="L12" s="0" t="n">
        <v>9</v>
      </c>
      <c r="M12" s="0" t="n">
        <v>3281</v>
      </c>
      <c r="N12" s="0" t="n">
        <v>9</v>
      </c>
      <c r="O12" s="0" t="n">
        <v>96164</v>
      </c>
      <c r="P12" s="0" t="n">
        <v>327</v>
      </c>
      <c r="Q12" s="0" t="n">
        <v>64.4</v>
      </c>
      <c r="R12" s="0" t="n">
        <v>20.1</v>
      </c>
      <c r="S12" s="0" t="n">
        <v>1.46</v>
      </c>
    </row>
    <row r="13" customFormat="false" ht="13.5" hidden="false" customHeight="false" outlineLevel="0" collapsed="false">
      <c r="B13" s="13" t="s">
        <v>21</v>
      </c>
      <c r="E13" s="12"/>
    </row>
    <row r="14" customFormat="false" ht="13.5" hidden="false" customHeight="false" outlineLevel="0" collapsed="false">
      <c r="B14" s="13" t="s">
        <v>27</v>
      </c>
      <c r="C14" s="0" t="n">
        <f aca="false">SUM(C15:C19)</f>
        <v>45</v>
      </c>
      <c r="D14" s="0" t="n">
        <f aca="false">SUM(D15:D19)</f>
        <v>45</v>
      </c>
      <c r="E14" s="12" t="n">
        <f aca="false">D14-C14</f>
        <v>0</v>
      </c>
      <c r="F14" s="0" t="n">
        <f aca="false">SUM(F15:F19)</f>
        <v>17743</v>
      </c>
      <c r="G14" s="0" t="n">
        <f aca="false">SUM(G15:G19)</f>
        <v>17555</v>
      </c>
      <c r="H14" s="0" t="n">
        <f aca="false">G14-F14</f>
        <v>-188</v>
      </c>
      <c r="I14" s="0" t="n">
        <v>5260813</v>
      </c>
      <c r="J14" s="0" t="n">
        <v>14413</v>
      </c>
      <c r="K14" s="0" t="n">
        <v>234366</v>
      </c>
      <c r="L14" s="0" t="n">
        <v>642</v>
      </c>
      <c r="M14" s="0" t="n">
        <v>234298</v>
      </c>
      <c r="N14" s="0" t="n">
        <v>642</v>
      </c>
      <c r="O14" s="0" t="n">
        <v>11035569</v>
      </c>
      <c r="P14" s="0" t="n">
        <v>37536</v>
      </c>
      <c r="Q14" s="0" t="n">
        <v>82.1</v>
      </c>
      <c r="R14" s="0" t="n">
        <v>22.5</v>
      </c>
      <c r="S14" s="0" t="n">
        <v>2.1</v>
      </c>
    </row>
    <row r="15" customFormat="false" ht="13.5" hidden="false" customHeight="false" outlineLevel="0" collapsed="false">
      <c r="B15" s="13" t="s">
        <v>28</v>
      </c>
      <c r="C15" s="0" t="n">
        <v>9</v>
      </c>
      <c r="D15" s="0" t="n">
        <v>9</v>
      </c>
      <c r="E15" s="12" t="n">
        <f aca="false">D15-C15</f>
        <v>0</v>
      </c>
      <c r="F15" s="0" t="n">
        <v>3660</v>
      </c>
      <c r="G15" s="0" t="n">
        <v>3660</v>
      </c>
      <c r="H15" s="0" t="n">
        <f aca="false">G15-F15</f>
        <v>0</v>
      </c>
      <c r="I15" s="0" t="n">
        <v>1065465</v>
      </c>
      <c r="J15" s="0" t="n">
        <v>2919</v>
      </c>
      <c r="K15" s="0" t="n">
        <v>32697</v>
      </c>
      <c r="L15" s="0" t="n">
        <v>90</v>
      </c>
      <c r="M15" s="0" t="n">
        <v>32746</v>
      </c>
      <c r="N15" s="0" t="n">
        <v>90</v>
      </c>
      <c r="O15" s="0" t="n">
        <v>1359606</v>
      </c>
      <c r="P15" s="0" t="n">
        <v>4625</v>
      </c>
      <c r="Q15" s="0" t="n">
        <v>79.8</v>
      </c>
      <c r="R15" s="0" t="n">
        <v>32.6</v>
      </c>
      <c r="S15" s="0" t="n">
        <v>1.28</v>
      </c>
    </row>
    <row r="16" customFormat="false" ht="13.5" hidden="false" customHeight="false" outlineLevel="0" collapsed="false">
      <c r="B16" s="13" t="s">
        <v>29</v>
      </c>
      <c r="C16" s="0" t="n">
        <v>25</v>
      </c>
      <c r="D16" s="0" t="n">
        <v>25</v>
      </c>
      <c r="E16" s="12" t="n">
        <f aca="false">D16-C16</f>
        <v>0</v>
      </c>
      <c r="F16" s="0" t="n">
        <v>9841</v>
      </c>
      <c r="G16" s="0" t="n">
        <v>9653</v>
      </c>
      <c r="H16" s="0" t="n">
        <f aca="false">G16-F16</f>
        <v>-188</v>
      </c>
      <c r="I16" s="0" t="n">
        <v>2895649</v>
      </c>
      <c r="J16" s="0" t="n">
        <v>7933</v>
      </c>
      <c r="K16" s="0" t="n">
        <v>145227</v>
      </c>
      <c r="L16" s="0" t="n">
        <v>398</v>
      </c>
      <c r="M16" s="0" t="n">
        <v>145132</v>
      </c>
      <c r="N16" s="0" t="n">
        <v>398</v>
      </c>
      <c r="O16" s="0" t="n">
        <v>7048585</v>
      </c>
      <c r="P16" s="0" t="n">
        <v>23975</v>
      </c>
      <c r="Q16" s="0" t="n">
        <v>82.2</v>
      </c>
      <c r="R16" s="0" t="n">
        <v>19.9</v>
      </c>
      <c r="S16" s="0" t="n">
        <v>2.43</v>
      </c>
    </row>
    <row r="17" customFormat="false" ht="13.5" hidden="false" customHeight="false" outlineLevel="0" collapsed="false">
      <c r="B17" s="13" t="s">
        <v>30</v>
      </c>
      <c r="C17" s="0" t="n">
        <v>3</v>
      </c>
      <c r="D17" s="0" t="n">
        <v>3</v>
      </c>
      <c r="E17" s="12" t="n">
        <f aca="false">D17-C17</f>
        <v>0</v>
      </c>
      <c r="F17" s="0" t="n">
        <v>1616</v>
      </c>
      <c r="G17" s="0" t="n">
        <v>1616</v>
      </c>
      <c r="H17" s="0" t="n">
        <f aca="false">G17-F17</f>
        <v>0</v>
      </c>
      <c r="I17" s="0" t="n">
        <v>459789</v>
      </c>
      <c r="J17" s="0" t="n">
        <v>1260</v>
      </c>
      <c r="K17" s="0" t="n">
        <v>18501</v>
      </c>
      <c r="L17" s="0" t="n">
        <v>51</v>
      </c>
      <c r="M17" s="0" t="n">
        <v>18512</v>
      </c>
      <c r="N17" s="0" t="n">
        <v>51</v>
      </c>
      <c r="O17" s="0" t="n">
        <v>895125</v>
      </c>
      <c r="P17" s="0" t="n">
        <v>3045</v>
      </c>
      <c r="Q17" s="0" t="n">
        <v>78</v>
      </c>
      <c r="R17" s="0" t="n">
        <v>24.8</v>
      </c>
      <c r="S17" s="0" t="n">
        <v>1.95</v>
      </c>
    </row>
    <row r="18" customFormat="false" ht="13.5" hidden="false" customHeight="false" outlineLevel="0" collapsed="false">
      <c r="B18" s="13" t="s">
        <v>31</v>
      </c>
      <c r="C18" s="0" t="n">
        <v>8</v>
      </c>
      <c r="D18" s="0" t="n">
        <v>8</v>
      </c>
      <c r="E18" s="12" t="n">
        <f aca="false">D18-C18</f>
        <v>0</v>
      </c>
      <c r="F18" s="0" t="n">
        <v>2626</v>
      </c>
      <c r="G18" s="0" t="n">
        <v>2626</v>
      </c>
      <c r="H18" s="0" t="n">
        <f aca="false">G18-F18</f>
        <v>0</v>
      </c>
      <c r="I18" s="0" t="n">
        <v>839910</v>
      </c>
      <c r="J18" s="0" t="n">
        <v>2301</v>
      </c>
      <c r="K18" s="0" t="n">
        <v>37941</v>
      </c>
      <c r="L18" s="0" t="n">
        <v>104</v>
      </c>
      <c r="M18" s="0" t="n">
        <v>37908</v>
      </c>
      <c r="N18" s="0" t="n">
        <v>104</v>
      </c>
      <c r="O18" s="0" t="n">
        <v>1732253</v>
      </c>
      <c r="P18" s="0" t="n">
        <v>5892</v>
      </c>
      <c r="Q18" s="0" t="n">
        <v>87.6</v>
      </c>
      <c r="R18" s="0" t="n">
        <v>22.1</v>
      </c>
      <c r="S18" s="0" t="n">
        <v>2.06</v>
      </c>
    </row>
    <row r="19" customFormat="false" ht="13.5" hidden="false" customHeight="false" outlineLevel="0" collapsed="false">
      <c r="B19" s="13" t="s">
        <v>32</v>
      </c>
      <c r="C19" s="0" t="n">
        <v>0</v>
      </c>
      <c r="D19" s="0" t="n">
        <v>0</v>
      </c>
      <c r="E19" s="12" t="n">
        <f aca="false">D19-C19</f>
        <v>0</v>
      </c>
      <c r="F19" s="0" t="n">
        <v>0</v>
      </c>
      <c r="G19" s="0" t="n">
        <v>0</v>
      </c>
      <c r="H19" s="0" t="n">
        <f aca="false">G19-F19</f>
        <v>0</v>
      </c>
    </row>
    <row r="20" customFormat="false" ht="13.5" hidden="false" customHeight="false" outlineLevel="0" collapsed="false">
      <c r="B20" s="13" t="s">
        <v>21</v>
      </c>
      <c r="E20" s="12"/>
    </row>
    <row r="21" customFormat="false" ht="13.5" hidden="false" customHeight="false" outlineLevel="0" collapsed="false">
      <c r="B21" s="13" t="s">
        <v>33</v>
      </c>
      <c r="C21" s="0" t="n">
        <v>9</v>
      </c>
      <c r="D21" s="0" t="n">
        <v>8</v>
      </c>
      <c r="E21" s="12" t="n">
        <f aca="false">D21-C21</f>
        <v>-1</v>
      </c>
      <c r="F21" s="0" t="n">
        <v>3149</v>
      </c>
      <c r="G21" s="0" t="n">
        <v>3029</v>
      </c>
      <c r="H21" s="0" t="n">
        <f aca="false">G21-F21</f>
        <v>-120</v>
      </c>
      <c r="I21" s="0" t="n">
        <v>851913</v>
      </c>
      <c r="J21" s="0" t="n">
        <v>2334</v>
      </c>
      <c r="K21" s="0" t="n">
        <v>36906</v>
      </c>
      <c r="L21" s="0" t="n">
        <v>101</v>
      </c>
      <c r="M21" s="0" t="n">
        <v>36901</v>
      </c>
      <c r="N21" s="0" t="n">
        <v>101</v>
      </c>
      <c r="O21" s="0" t="n">
        <v>1943615</v>
      </c>
      <c r="P21" s="0" t="n">
        <v>6611</v>
      </c>
      <c r="Q21" s="0" t="n">
        <v>74.1</v>
      </c>
      <c r="R21" s="0" t="n">
        <v>23.1</v>
      </c>
      <c r="S21" s="0" t="n">
        <v>2.28</v>
      </c>
    </row>
    <row r="22" customFormat="false" ht="13.5" hidden="false" customHeight="false" outlineLevel="0" collapsed="false">
      <c r="B22" s="13" t="s">
        <v>34</v>
      </c>
      <c r="C22" s="0" t="n">
        <v>21</v>
      </c>
      <c r="D22" s="0" t="n">
        <v>21</v>
      </c>
      <c r="E22" s="12" t="n">
        <f aca="false">D22-C22</f>
        <v>0</v>
      </c>
      <c r="F22" s="0" t="n">
        <v>6703</v>
      </c>
      <c r="G22" s="0" t="n">
        <v>6636</v>
      </c>
      <c r="H22" s="0" t="n">
        <f aca="false">G22-F22</f>
        <v>-67</v>
      </c>
      <c r="I22" s="0" t="n">
        <v>1976657</v>
      </c>
      <c r="J22" s="0" t="n">
        <v>5415</v>
      </c>
      <c r="K22" s="0" t="n">
        <v>68312</v>
      </c>
      <c r="L22" s="0" t="n">
        <v>187</v>
      </c>
      <c r="M22" s="0" t="n">
        <v>68404</v>
      </c>
      <c r="N22" s="0" t="n">
        <v>187</v>
      </c>
      <c r="O22" s="0" t="n">
        <v>3411378</v>
      </c>
      <c r="P22" s="0" t="n">
        <v>11603</v>
      </c>
      <c r="Q22" s="0" t="n">
        <v>81.6</v>
      </c>
      <c r="R22" s="0" t="n">
        <v>28.9</v>
      </c>
      <c r="S22" s="0" t="n">
        <v>1.73</v>
      </c>
    </row>
    <row r="23" customFormat="false" ht="13.5" hidden="false" customHeight="false" outlineLevel="0" collapsed="false">
      <c r="B23" s="13" t="s">
        <v>35</v>
      </c>
      <c r="C23" s="0" t="n">
        <v>343</v>
      </c>
      <c r="D23" s="0" t="n">
        <v>348</v>
      </c>
      <c r="E23" s="12" t="n">
        <f aca="false">D23-C23</f>
        <v>5</v>
      </c>
      <c r="F23" s="0" t="n">
        <v>63089</v>
      </c>
      <c r="G23" s="0" t="n">
        <v>62682</v>
      </c>
      <c r="H23" s="0" t="n">
        <f aca="false">G23-F23</f>
        <v>-407</v>
      </c>
      <c r="I23" s="0" t="n">
        <v>20216258</v>
      </c>
      <c r="J23" s="0" t="n">
        <v>55387</v>
      </c>
      <c r="K23" s="0" t="n">
        <v>387460</v>
      </c>
      <c r="L23" s="0" t="n">
        <v>1062</v>
      </c>
      <c r="M23" s="0" t="n">
        <v>386892</v>
      </c>
      <c r="N23" s="0" t="n">
        <v>1060</v>
      </c>
      <c r="O23" s="0" t="n">
        <v>21887728</v>
      </c>
      <c r="P23" s="0" t="n">
        <v>74448</v>
      </c>
      <c r="Q23" s="0" t="n">
        <v>88.5</v>
      </c>
      <c r="R23" s="0" t="n">
        <v>52.2</v>
      </c>
      <c r="S23" s="0" t="n">
        <v>1.08</v>
      </c>
    </row>
    <row r="24" customFormat="false" ht="13.5" hidden="false" customHeight="false" outlineLevel="0" collapsed="false">
      <c r="B24" s="13" t="s">
        <v>36</v>
      </c>
      <c r="C24" s="0" t="n">
        <v>5</v>
      </c>
      <c r="D24" s="0" t="n">
        <v>6</v>
      </c>
      <c r="E24" s="12" t="n">
        <f aca="false">D24-C24</f>
        <v>1</v>
      </c>
      <c r="F24" s="0" t="n">
        <v>3605</v>
      </c>
      <c r="G24" s="0" t="n">
        <v>4025</v>
      </c>
      <c r="H24" s="0" t="n">
        <f aca="false">G24-F24</f>
        <v>420</v>
      </c>
      <c r="I24" s="0" t="n">
        <v>1117017</v>
      </c>
      <c r="J24" s="0" t="n">
        <v>3060</v>
      </c>
      <c r="K24" s="0" t="n">
        <v>41958</v>
      </c>
      <c r="L24" s="0" t="n">
        <v>115</v>
      </c>
      <c r="M24" s="0" t="n">
        <v>41935</v>
      </c>
      <c r="N24" s="0" t="n">
        <v>115</v>
      </c>
      <c r="O24" s="0" t="n">
        <v>2607288</v>
      </c>
      <c r="P24" s="0" t="n">
        <v>8868</v>
      </c>
      <c r="Q24" s="0" t="n">
        <v>76</v>
      </c>
      <c r="R24" s="0" t="n">
        <v>26.6</v>
      </c>
      <c r="S24" s="0" t="n">
        <v>2.33</v>
      </c>
    </row>
    <row r="25" customFormat="false" ht="13.5" hidden="false" customHeight="false" outlineLevel="0" collapsed="false">
      <c r="B25" s="13" t="s">
        <v>37</v>
      </c>
      <c r="C25" s="0" t="n">
        <v>5</v>
      </c>
      <c r="D25" s="0" t="n">
        <v>4</v>
      </c>
      <c r="E25" s="12" t="n">
        <f aca="false">D25-C25</f>
        <v>-1</v>
      </c>
      <c r="F25" s="0" t="n">
        <v>1279</v>
      </c>
      <c r="G25" s="0" t="n">
        <v>1238</v>
      </c>
      <c r="H25" s="0" t="n">
        <f aca="false">G25-F25</f>
        <v>-41</v>
      </c>
      <c r="I25" s="0" t="n">
        <v>362213</v>
      </c>
      <c r="J25" s="0" t="n">
        <v>992</v>
      </c>
      <c r="K25" s="0" t="n">
        <v>16628</v>
      </c>
      <c r="L25" s="0" t="n">
        <v>46</v>
      </c>
      <c r="M25" s="0" t="n">
        <v>16685</v>
      </c>
      <c r="N25" s="0" t="n">
        <v>46</v>
      </c>
      <c r="O25" s="0" t="n">
        <v>858739</v>
      </c>
      <c r="P25" s="0" t="n">
        <v>2921</v>
      </c>
      <c r="Q25" s="0" t="n">
        <v>80.2</v>
      </c>
      <c r="R25" s="0" t="n">
        <v>21.7</v>
      </c>
      <c r="S25" s="0" t="n">
        <v>2.37</v>
      </c>
    </row>
    <row r="26" customFormat="false" ht="13.5" hidden="false" customHeight="false" outlineLevel="0" collapsed="false">
      <c r="B26" s="13" t="s">
        <v>38</v>
      </c>
      <c r="C26" s="0" t="n">
        <v>18</v>
      </c>
      <c r="D26" s="0" t="n">
        <v>18</v>
      </c>
      <c r="E26" s="12" t="n">
        <f aca="false">D26-C26</f>
        <v>0</v>
      </c>
      <c r="F26" s="0" t="n">
        <v>4083</v>
      </c>
      <c r="G26" s="0" t="n">
        <v>4050</v>
      </c>
      <c r="H26" s="0" t="n">
        <f aca="false">G26-F26</f>
        <v>-33</v>
      </c>
      <c r="I26" s="0" t="n">
        <v>1259535</v>
      </c>
      <c r="J26" s="0" t="n">
        <v>3451</v>
      </c>
      <c r="K26" s="0" t="n">
        <v>30323</v>
      </c>
      <c r="L26" s="0" t="n">
        <v>83</v>
      </c>
      <c r="M26" s="0" t="n">
        <v>30286</v>
      </c>
      <c r="N26" s="0" t="n">
        <v>83</v>
      </c>
      <c r="O26" s="0" t="n">
        <v>2054264</v>
      </c>
      <c r="P26" s="0" t="n">
        <v>6987</v>
      </c>
      <c r="Q26" s="0" t="n">
        <v>84.9</v>
      </c>
      <c r="R26" s="0" t="n">
        <v>41.6</v>
      </c>
      <c r="S26" s="0" t="n">
        <v>1.63</v>
      </c>
    </row>
    <row r="27" customFormat="false" ht="13.5" hidden="false" customHeight="false" outlineLevel="0" collapsed="false">
      <c r="B27" s="13" t="s">
        <v>39</v>
      </c>
      <c r="C27" s="0" t="n">
        <v>123</v>
      </c>
      <c r="D27" s="0" t="n">
        <v>114</v>
      </c>
      <c r="E27" s="12" t="n">
        <f aca="false">D27-C27</f>
        <v>-9</v>
      </c>
      <c r="F27" s="0" t="n">
        <v>11247</v>
      </c>
      <c r="G27" s="0" t="n">
        <v>10639</v>
      </c>
      <c r="H27" s="0" t="n">
        <f aca="false">G27-F27</f>
        <v>-608</v>
      </c>
      <c r="I27" s="0" t="n">
        <v>3306377</v>
      </c>
      <c r="J27" s="0" t="n">
        <v>9059</v>
      </c>
      <c r="K27" s="0" t="n">
        <v>59419</v>
      </c>
      <c r="L27" s="0" t="n">
        <v>163</v>
      </c>
      <c r="M27" s="0" t="n">
        <v>59533</v>
      </c>
      <c r="N27" s="0" t="n">
        <v>163</v>
      </c>
      <c r="O27" s="0" t="n">
        <v>4169115</v>
      </c>
      <c r="P27" s="0" t="n">
        <v>14181</v>
      </c>
      <c r="Q27" s="0" t="n">
        <v>84</v>
      </c>
      <c r="R27" s="0" t="n">
        <v>55.6</v>
      </c>
      <c r="S27" s="0" t="n">
        <v>1.26</v>
      </c>
    </row>
    <row r="28" customFormat="false" ht="13.5" hidden="false" customHeight="false" outlineLevel="0" collapsed="false">
      <c r="B28" s="13" t="s">
        <v>21</v>
      </c>
      <c r="E28" s="12"/>
    </row>
    <row r="29" customFormat="false" ht="13.5" hidden="false" customHeight="false" outlineLevel="0" collapsed="false">
      <c r="B29" s="14" t="s">
        <v>40</v>
      </c>
      <c r="C29" s="15" t="n">
        <v>8</v>
      </c>
      <c r="D29" s="15" t="n">
        <v>9</v>
      </c>
      <c r="E29" s="16" t="n">
        <f aca="false">D29-C29</f>
        <v>1</v>
      </c>
      <c r="F29" s="15" t="n">
        <v>5921</v>
      </c>
      <c r="G29" s="15" t="n">
        <v>6341</v>
      </c>
      <c r="H29" s="15" t="n">
        <f aca="false">G29-F29</f>
        <v>420</v>
      </c>
      <c r="I29" s="15" t="n">
        <v>1768964</v>
      </c>
      <c r="J29" s="15" t="n">
        <v>4846</v>
      </c>
      <c r="K29" s="15" t="n">
        <v>61974</v>
      </c>
      <c r="L29" s="15" t="n">
        <v>170</v>
      </c>
      <c r="M29" s="15" t="n">
        <v>61998</v>
      </c>
      <c r="N29" s="15" t="n">
        <v>170</v>
      </c>
      <c r="O29" s="15" t="n">
        <v>4005979</v>
      </c>
      <c r="P29" s="15" t="n">
        <v>13626</v>
      </c>
      <c r="Q29" s="15" t="n">
        <v>76.4</v>
      </c>
      <c r="R29" s="15" t="n">
        <v>28.5</v>
      </c>
      <c r="S29" s="15" t="n">
        <v>2.26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3:11:23Z</dcterms:created>
  <dc:creator>保健衛生総務課</dc:creator>
  <dc:description/>
  <dc:language>en-US</dc:language>
  <cp:lastModifiedBy>職員端末機１３年度９月調達</cp:lastModifiedBy>
  <cp:lastPrinted>2003-04-08T00:43:28Z</cp:lastPrinted>
  <dcterms:modified xsi:type="dcterms:W3CDTF">2003-04-08T00:43:34Z</dcterms:modified>
  <cp:revision>0</cp:revision>
  <dc:subject/>
  <dc:title/>
</cp:coreProperties>
</file>