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２表人口動態総覧、市町村別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r>
      <rPr>
        <b val="true"/>
        <sz val="12"/>
        <color rgb="FF000000"/>
        <rFont val="ＭＳ Ｐゴシック"/>
        <family val="3"/>
        <charset val="128"/>
      </rPr>
      <t xml:space="preserve">A-2</t>
    </r>
    <r>
      <rPr>
        <b val="true"/>
        <sz val="12"/>
        <color rgb="FF000000"/>
        <rFont val="Noto Sans"/>
        <family val="2"/>
      </rPr>
      <t xml:space="preserve">　人口動態総覧、保健所・市町村別</t>
    </r>
  </si>
  <si>
    <t xml:space="preserve">（令和５年）</t>
  </si>
  <si>
    <t xml:space="preserve">令和５年</t>
  </si>
  <si>
    <t xml:space="preserve">保健所</t>
  </si>
  <si>
    <t xml:space="preserve">市町村</t>
  </si>
  <si>
    <t xml:space="preserve">総人口
（人）</t>
  </si>
  <si>
    <t xml:space="preserve">出　　生</t>
  </si>
  <si>
    <t xml:space="preserve">死　　亡</t>
  </si>
  <si>
    <t xml:space="preserve">乳児死亡</t>
  </si>
  <si>
    <t xml:space="preserve">新生児死亡</t>
  </si>
  <si>
    <t xml:space="preserve">周産期死亡</t>
  </si>
  <si>
    <t xml:space="preserve">死　　産</t>
  </si>
  <si>
    <t xml:space="preserve">婚　　姻</t>
  </si>
  <si>
    <t xml:space="preserve">離　　婚</t>
  </si>
  <si>
    <r>
      <rPr>
        <sz val="12"/>
        <color rgb="FF000000"/>
        <rFont val="Noto Sans"/>
        <family val="2"/>
      </rPr>
      <t xml:space="preserve">面  積
（</t>
    </r>
    <r>
      <rPr>
        <sz val="12"/>
        <color rgb="FF000000"/>
        <rFont val="ＭＳ Ｐゴシック"/>
        <family val="3"/>
        <charset val="128"/>
      </rPr>
      <t xml:space="preserve">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世帯数
（世帯）</t>
  </si>
  <si>
    <r>
      <rPr>
        <sz val="12"/>
        <color rgb="FF000000"/>
        <rFont val="Noto Sans"/>
        <family val="2"/>
      </rPr>
      <t xml:space="preserve">人口密度
（人</t>
    </r>
    <r>
      <rPr>
        <sz val="12"/>
        <color rgb="FF000000"/>
        <rFont val="ＭＳ Ｐゴシック"/>
        <family val="3"/>
        <charset val="128"/>
      </rPr>
      <t xml:space="preserve">/k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実数</t>
  </si>
  <si>
    <t xml:space="preserve">人口
千対率</t>
  </si>
  <si>
    <t xml:space="preserve">出生
千対率</t>
  </si>
  <si>
    <t xml:space="preserve">総　　数</t>
  </si>
  <si>
    <r>
      <rPr>
        <sz val="12"/>
        <color rgb="FF000000"/>
        <rFont val="Noto Sans"/>
        <family val="2"/>
      </rPr>
      <t xml:space="preserve">妊娠満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週以後の死産</t>
    </r>
  </si>
  <si>
    <t xml:space="preserve">早期新生児死亡</t>
  </si>
  <si>
    <t xml:space="preserve">自然死産</t>
  </si>
  <si>
    <t xml:space="preserve">人工死産</t>
  </si>
  <si>
    <t xml:space="preserve">出産
千対率</t>
  </si>
  <si>
    <t xml:space="preserve">総         数</t>
  </si>
  <si>
    <t xml:space="preserve">府　保　健　所　計</t>
  </si>
  <si>
    <t xml:space="preserve">池　田</t>
  </si>
  <si>
    <t xml:space="preserve">池田市</t>
  </si>
  <si>
    <t xml:space="preserve">　　　　</t>
  </si>
  <si>
    <t xml:space="preserve">豊能町</t>
  </si>
  <si>
    <t xml:space="preserve">箕面市</t>
  </si>
  <si>
    <t xml:space="preserve">能勢町</t>
  </si>
  <si>
    <t xml:space="preserve">茨　木</t>
  </si>
  <si>
    <t xml:space="preserve">摂津市</t>
  </si>
  <si>
    <t xml:space="preserve">茨木市</t>
  </si>
  <si>
    <t xml:space="preserve">島本町</t>
  </si>
  <si>
    <t xml:space="preserve">守　口</t>
  </si>
  <si>
    <t xml:space="preserve">守口市</t>
  </si>
  <si>
    <t xml:space="preserve">門真市</t>
  </si>
  <si>
    <t xml:space="preserve">四條畷</t>
  </si>
  <si>
    <t xml:space="preserve">四條畷市</t>
  </si>
  <si>
    <t xml:space="preserve">交野市</t>
  </si>
  <si>
    <t xml:space="preserve">大東市</t>
  </si>
  <si>
    <t xml:space="preserve">藤井寺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富田林</t>
  </si>
  <si>
    <t xml:space="preserve">大阪狭山市</t>
  </si>
  <si>
    <t xml:space="preserve">富田林市</t>
  </si>
  <si>
    <t xml:space="preserve"> 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　泉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</t>
  </si>
  <si>
    <t xml:space="preserve">岸和田市</t>
  </si>
  <si>
    <t xml:space="preserve">貝塚市</t>
  </si>
  <si>
    <t xml:space="preserve">泉佐野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吹田市</t>
  </si>
  <si>
    <t xml:space="preserve">　（注）　１）</t>
  </si>
  <si>
    <t xml:space="preserve">面積は「全国都道府県市区町村別面積調」（令和５年１０月１日現在の面積（国土地理院））によるものである。</t>
  </si>
  <si>
    <t xml:space="preserve">２）</t>
  </si>
  <si>
    <t xml:space="preserve">世帯数及び人口は「大阪府の推計人口」（大阪府総務部統計課）によるものである。</t>
  </si>
  <si>
    <t xml:space="preserve">３）</t>
  </si>
  <si>
    <t xml:space="preserve">諸率算出に用いた人口は、</t>
  </si>
  <si>
    <r>
      <rPr>
        <sz val="12"/>
        <rFont val="Noto Sans"/>
        <family val="2"/>
      </rPr>
      <t xml:space="preserve">大阪府総数については、「日本人人口（</t>
    </r>
    <r>
      <rPr>
        <sz val="12"/>
        <rFont val="ＭＳ Ｐゴシック"/>
        <family val="3"/>
        <charset val="128"/>
      </rPr>
      <t xml:space="preserve">8,763,000</t>
    </r>
    <r>
      <rPr>
        <sz val="12"/>
        <rFont val="Noto Sans"/>
        <family val="2"/>
      </rPr>
      <t xml:space="preserve">人総務省統計局推計）、</t>
    </r>
  </si>
  <si>
    <t xml:space="preserve">市町村については、「大阪府の推計人口」（大阪府総務部統計課）によるものである。</t>
  </si>
  <si>
    <t xml:space="preserve">４）</t>
  </si>
  <si>
    <t xml:space="preserve">死産率は出産（出生＋死産）千対、周産期死亡率及び妊娠満２２週以後の死産率は出産（出生＋妊娠満２２週以後の死産）千対。</t>
  </si>
  <si>
    <t xml:space="preserve">５）</t>
  </si>
  <si>
    <r>
      <rPr>
        <sz val="12"/>
        <rFont val="Noto Sans"/>
        <family val="2"/>
      </rPr>
      <t xml:space="preserve">乳児死亡は生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未満の死亡を、新生児死亡は乳児死亡のうち生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週未満の死亡をいう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;\-"/>
    <numFmt numFmtId="167" formatCode="#,##0.00;;\-"/>
    <numFmt numFmtId="168" formatCode="#,##0_ "/>
    <numFmt numFmtId="169" formatCode="#,##0;;\-"/>
    <numFmt numFmtId="170" formatCode="#,##0"/>
    <numFmt numFmtId="171" formatCode="#,##0.0;[RED]\-#,##0.0"/>
    <numFmt numFmtId="172" formatCode="#,##0.0_ "/>
    <numFmt numFmtId="173" formatCode="#,##0.00_ "/>
    <numFmt numFmtId="174" formatCode="#,##0.00"/>
    <numFmt numFmtId="175" formatCode="[$-409]#,##0.00_);[RED]\(#,##0.00\)"/>
    <numFmt numFmtId="17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A6" activeCellId="0" sqref="AA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1.66"/>
    <col collapsed="false" customWidth="true" hidden="false" outlineLevel="0" max="3" min="3" style="2" width="10.88"/>
    <col collapsed="false" customWidth="true" hidden="false" outlineLevel="0" max="4" min="4" style="2" width="9.33"/>
    <col collapsed="false" customWidth="true" hidden="false" outlineLevel="0" max="5" min="5" style="3" width="9.33"/>
    <col collapsed="false" customWidth="true" hidden="false" outlineLevel="0" max="6" min="6" style="2" width="9.33"/>
    <col collapsed="false" customWidth="true" hidden="false" outlineLevel="0" max="7" min="7" style="3" width="9.33"/>
    <col collapsed="false" customWidth="true" hidden="false" outlineLevel="0" max="8" min="8" style="1" width="9.33"/>
    <col collapsed="false" customWidth="true" hidden="false" outlineLevel="0" max="9" min="9" style="4" width="9.33"/>
    <col collapsed="false" customWidth="true" hidden="false" outlineLevel="0" max="10" min="10" style="1" width="9.33"/>
    <col collapsed="false" customWidth="true" hidden="false" outlineLevel="0" max="13" min="11" style="4" width="9.33"/>
    <col collapsed="false" customWidth="true" hidden="false" outlineLevel="0" max="14" min="14" style="1" width="9.33"/>
    <col collapsed="false" customWidth="true" hidden="false" outlineLevel="0" max="15" min="15" style="4" width="9.33"/>
    <col collapsed="false" customWidth="true" hidden="false" outlineLevel="0" max="16" min="16" style="1" width="9.33"/>
    <col collapsed="false" customWidth="true" hidden="false" outlineLevel="0" max="17" min="17" style="4" width="9.33"/>
    <col collapsed="false" customWidth="true" hidden="false" outlineLevel="0" max="18" min="18" style="1" width="9.33"/>
    <col collapsed="false" customWidth="true" hidden="false" outlineLevel="0" max="19" min="19" style="3" width="9.33"/>
    <col collapsed="false" customWidth="true" hidden="false" outlineLevel="0" max="20" min="20" style="1" width="9.33"/>
    <col collapsed="false" customWidth="true" hidden="false" outlineLevel="0" max="21" min="21" style="3" width="9.33"/>
    <col collapsed="false" customWidth="true" hidden="false" outlineLevel="0" max="22" min="22" style="1" width="9.33"/>
    <col collapsed="false" customWidth="true" hidden="false" outlineLevel="0" max="23" min="23" style="3" width="9.33"/>
    <col collapsed="false" customWidth="true" hidden="false" outlineLevel="0" max="24" min="24" style="2" width="9.33"/>
    <col collapsed="false" customWidth="true" hidden="false" outlineLevel="0" max="25" min="25" style="3" width="9.33"/>
    <col collapsed="false" customWidth="true" hidden="false" outlineLevel="0" max="26" min="26" style="2" width="9.33"/>
    <col collapsed="false" customWidth="true" hidden="false" outlineLevel="0" max="27" min="27" style="5" width="9.33"/>
    <col collapsed="false" customWidth="true" hidden="false" outlineLevel="0" max="30" min="28" style="1" width="10.88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6" t="s">
        <v>0</v>
      </c>
      <c r="B1" s="7"/>
      <c r="C1" s="7"/>
      <c r="E1" s="8"/>
      <c r="G1" s="8"/>
    </row>
    <row r="2" customFormat="false" ht="21" hidden="false" customHeight="true" outlineLevel="0" collapsed="false">
      <c r="A2" s="9" t="s">
        <v>1</v>
      </c>
      <c r="C2" s="10"/>
      <c r="E2" s="8"/>
      <c r="H2" s="11"/>
      <c r="J2" s="11"/>
      <c r="N2" s="11"/>
      <c r="P2" s="11"/>
      <c r="R2" s="11"/>
      <c r="T2" s="11"/>
      <c r="V2" s="11"/>
      <c r="AC2" s="2"/>
      <c r="AD2" s="12" t="s">
        <v>2</v>
      </c>
    </row>
    <row r="3" customFormat="false" ht="21" hidden="false" customHeight="true" outlineLevel="0" collapsed="false">
      <c r="A3" s="13" t="s">
        <v>3</v>
      </c>
      <c r="B3" s="13" t="s">
        <v>4</v>
      </c>
      <c r="C3" s="14" t="s">
        <v>5</v>
      </c>
      <c r="D3" s="13" t="s">
        <v>6</v>
      </c>
      <c r="E3" s="13"/>
      <c r="F3" s="13" t="s">
        <v>7</v>
      </c>
      <c r="G3" s="13"/>
      <c r="H3" s="13" t="s">
        <v>8</v>
      </c>
      <c r="I3" s="13"/>
      <c r="J3" s="13" t="s">
        <v>9</v>
      </c>
      <c r="K3" s="13"/>
      <c r="L3" s="13" t="s">
        <v>10</v>
      </c>
      <c r="M3" s="13"/>
      <c r="N3" s="13"/>
      <c r="O3" s="13"/>
      <c r="P3" s="13"/>
      <c r="Q3" s="13"/>
      <c r="R3" s="13" t="s">
        <v>11</v>
      </c>
      <c r="S3" s="13"/>
      <c r="T3" s="13"/>
      <c r="U3" s="13"/>
      <c r="V3" s="13"/>
      <c r="W3" s="13"/>
      <c r="X3" s="13" t="s">
        <v>12</v>
      </c>
      <c r="Y3" s="13"/>
      <c r="Z3" s="13" t="s">
        <v>13</v>
      </c>
      <c r="AA3" s="13"/>
      <c r="AB3" s="15" t="s">
        <v>14</v>
      </c>
      <c r="AC3" s="14" t="s">
        <v>15</v>
      </c>
      <c r="AD3" s="15" t="s">
        <v>16</v>
      </c>
    </row>
    <row r="4" customFormat="false" ht="36" hidden="false" customHeight="true" outlineLevel="0" collapsed="false">
      <c r="A4" s="13"/>
      <c r="B4" s="13"/>
      <c r="C4" s="14"/>
      <c r="D4" s="16" t="s">
        <v>17</v>
      </c>
      <c r="E4" s="17" t="s">
        <v>18</v>
      </c>
      <c r="F4" s="16" t="s">
        <v>17</v>
      </c>
      <c r="G4" s="17" t="s">
        <v>18</v>
      </c>
      <c r="H4" s="13" t="s">
        <v>17</v>
      </c>
      <c r="I4" s="17" t="s">
        <v>19</v>
      </c>
      <c r="J4" s="13" t="s">
        <v>17</v>
      </c>
      <c r="K4" s="17" t="s">
        <v>19</v>
      </c>
      <c r="L4" s="13" t="s">
        <v>20</v>
      </c>
      <c r="M4" s="13"/>
      <c r="N4" s="15" t="s">
        <v>21</v>
      </c>
      <c r="O4" s="15"/>
      <c r="P4" s="13" t="s">
        <v>22</v>
      </c>
      <c r="Q4" s="13"/>
      <c r="R4" s="13" t="s">
        <v>20</v>
      </c>
      <c r="S4" s="13"/>
      <c r="T4" s="13" t="s">
        <v>23</v>
      </c>
      <c r="U4" s="13"/>
      <c r="V4" s="13" t="s">
        <v>24</v>
      </c>
      <c r="W4" s="13"/>
      <c r="X4" s="16" t="s">
        <v>17</v>
      </c>
      <c r="Y4" s="17" t="s">
        <v>18</v>
      </c>
      <c r="Z4" s="16" t="s">
        <v>17</v>
      </c>
      <c r="AA4" s="18" t="s">
        <v>18</v>
      </c>
      <c r="AB4" s="15"/>
      <c r="AC4" s="14"/>
      <c r="AD4" s="15"/>
    </row>
    <row r="5" customFormat="false" ht="36" hidden="false" customHeight="true" outlineLevel="0" collapsed="false">
      <c r="A5" s="13"/>
      <c r="B5" s="13"/>
      <c r="C5" s="14"/>
      <c r="D5" s="16"/>
      <c r="E5" s="17"/>
      <c r="F5" s="16"/>
      <c r="G5" s="17"/>
      <c r="H5" s="13"/>
      <c r="I5" s="17"/>
      <c r="J5" s="13"/>
      <c r="K5" s="17"/>
      <c r="L5" s="19" t="s">
        <v>17</v>
      </c>
      <c r="M5" s="20" t="s">
        <v>25</v>
      </c>
      <c r="N5" s="21" t="s">
        <v>17</v>
      </c>
      <c r="O5" s="20" t="s">
        <v>25</v>
      </c>
      <c r="P5" s="22" t="s">
        <v>17</v>
      </c>
      <c r="Q5" s="20" t="s">
        <v>19</v>
      </c>
      <c r="R5" s="22" t="s">
        <v>17</v>
      </c>
      <c r="S5" s="20" t="s">
        <v>25</v>
      </c>
      <c r="T5" s="22" t="s">
        <v>17</v>
      </c>
      <c r="U5" s="20" t="s">
        <v>25</v>
      </c>
      <c r="V5" s="22" t="s">
        <v>17</v>
      </c>
      <c r="W5" s="20" t="s">
        <v>25</v>
      </c>
      <c r="X5" s="16"/>
      <c r="Y5" s="17"/>
      <c r="Z5" s="16"/>
      <c r="AA5" s="18"/>
      <c r="AB5" s="15"/>
      <c r="AC5" s="14"/>
      <c r="AD5" s="15"/>
    </row>
    <row r="6" customFormat="false" ht="21" hidden="false" customHeight="true" outlineLevel="0" collapsed="false">
      <c r="A6" s="13" t="s">
        <v>26</v>
      </c>
      <c r="B6" s="13"/>
      <c r="C6" s="23" t="n">
        <f aca="false">SUM(C8:C50)</f>
        <v>8774574</v>
      </c>
      <c r="D6" s="24" t="n">
        <f aca="false">SUM(D8:D50)</f>
        <v>55292</v>
      </c>
      <c r="E6" s="25" t="n">
        <f aca="false">D6/$C6*1000</f>
        <v>6.30138853464567</v>
      </c>
      <c r="F6" s="24" t="n">
        <f aca="false">SUM(F8:F50)</f>
        <v>104964</v>
      </c>
      <c r="G6" s="25" t="n">
        <f aca="false">F6/$C6*1000</f>
        <v>11.9622901351108</v>
      </c>
      <c r="H6" s="24" t="n">
        <f aca="false">SUM(H8:H50)</f>
        <v>119</v>
      </c>
      <c r="I6" s="26" t="n">
        <f aca="false">H6/D6*1000</f>
        <v>2.15221008464154</v>
      </c>
      <c r="J6" s="24" t="n">
        <f aca="false">SUM(J8:J50)</f>
        <v>59</v>
      </c>
      <c r="K6" s="26" t="n">
        <f aca="false">J6/D6*1000</f>
        <v>1.06706214280547</v>
      </c>
      <c r="L6" s="24" t="n">
        <f aca="false">SUM(L8:L50)</f>
        <v>181</v>
      </c>
      <c r="M6" s="26" t="n">
        <f aca="false">L6/(D6+N6)*1000</f>
        <v>3.26514413536819</v>
      </c>
      <c r="N6" s="24" t="n">
        <f aca="false">SUM(N8:N50)</f>
        <v>142</v>
      </c>
      <c r="O6" s="26" t="n">
        <f aca="false">N6/(D6+N6)*1000</f>
        <v>2.56160479128333</v>
      </c>
      <c r="P6" s="24" t="n">
        <f aca="false">SUM(P8:P50)</f>
        <v>39</v>
      </c>
      <c r="Q6" s="26" t="n">
        <f aca="false">P6/D6*1000</f>
        <v>0.705346162193446</v>
      </c>
      <c r="R6" s="24" t="n">
        <f aca="false">SUM(R8:R50)</f>
        <v>1101</v>
      </c>
      <c r="S6" s="26" t="n">
        <f aca="false">R6/(D6+R6)*1000</f>
        <v>19.523699749969</v>
      </c>
      <c r="T6" s="24" t="n">
        <f aca="false">SUM(T8:T50)</f>
        <v>536</v>
      </c>
      <c r="U6" s="26" t="n">
        <f aca="false">T6/(D6+R6)*1000</f>
        <v>9.50472576383594</v>
      </c>
      <c r="V6" s="24" t="n">
        <f aca="false">SUM(V8:V50)</f>
        <v>565</v>
      </c>
      <c r="W6" s="26" t="n">
        <f aca="false">V6/(D6+R6)*1000</f>
        <v>10.018973986133</v>
      </c>
      <c r="X6" s="24" t="n">
        <f aca="false">SUM(X8:X50)</f>
        <v>38513</v>
      </c>
      <c r="Y6" s="26" t="n">
        <f aca="false">X6/C6*1000</f>
        <v>4.3891589494829</v>
      </c>
      <c r="Z6" s="24" t="n">
        <f aca="false">SUM(Z8:Z50)</f>
        <v>14556</v>
      </c>
      <c r="AA6" s="27" t="n">
        <f aca="false">Z6/C6*1000</f>
        <v>1.65888395265685</v>
      </c>
      <c r="AB6" s="28" t="n">
        <v>1905.34</v>
      </c>
      <c r="AC6" s="24" t="n">
        <f aca="false">SUM(AC8:AC50)</f>
        <v>4253267</v>
      </c>
      <c r="AD6" s="29" t="n">
        <f aca="false">C6/AB6</f>
        <v>4605.25365551555</v>
      </c>
    </row>
    <row r="7" customFormat="false" ht="21" hidden="false" customHeight="true" outlineLevel="0" collapsed="false">
      <c r="A7" s="13" t="s">
        <v>27</v>
      </c>
      <c r="B7" s="13"/>
      <c r="C7" s="30" t="n">
        <f aca="false">SUM(C8:C41)</f>
        <v>2687780</v>
      </c>
      <c r="D7" s="31" t="n">
        <f aca="false">SUM(D8:D41)</f>
        <v>16198</v>
      </c>
      <c r="E7" s="25" t="n">
        <f aca="false">D7/$C7*1000</f>
        <v>6.02653490985125</v>
      </c>
      <c r="F7" s="31" t="n">
        <f aca="false">SUM(F8:F41)</f>
        <v>32306</v>
      </c>
      <c r="G7" s="25" t="n">
        <f aca="false">F7/$C7*1000</f>
        <v>12.0195849362671</v>
      </c>
      <c r="H7" s="31" t="n">
        <f aca="false">SUM(H8:H41)</f>
        <v>33</v>
      </c>
      <c r="I7" s="26" t="n">
        <f aca="false">H7/D7*1000</f>
        <v>2.03728855414249</v>
      </c>
      <c r="J7" s="31" t="n">
        <f aca="false">SUM(J8:J41)</f>
        <v>16</v>
      </c>
      <c r="K7" s="26" t="n">
        <f aca="false">J7/D7*1000</f>
        <v>0.987776268675145</v>
      </c>
      <c r="L7" s="31" t="n">
        <f aca="false">SUM(L8:L41)</f>
        <v>41</v>
      </c>
      <c r="M7" s="26" t="n">
        <f aca="false">L7/(D7+N7)*1000</f>
        <v>2.52618607516944</v>
      </c>
      <c r="N7" s="31" t="n">
        <f aca="false">SUM(N8:N41)</f>
        <v>32</v>
      </c>
      <c r="O7" s="26" t="n">
        <f aca="false">N7/(D7+N7)*1000</f>
        <v>1.97165742452249</v>
      </c>
      <c r="P7" s="31" t="n">
        <f aca="false">SUM(P8:P41)</f>
        <v>9</v>
      </c>
      <c r="Q7" s="26" t="n">
        <f aca="false">P7/D7*1000</f>
        <v>0.555624151129769</v>
      </c>
      <c r="R7" s="31" t="n">
        <f aca="false">SUM(R8:R41)</f>
        <v>309</v>
      </c>
      <c r="S7" s="26" t="n">
        <f aca="false">R7/(D7+R7)*1000</f>
        <v>18.7193311928273</v>
      </c>
      <c r="T7" s="31" t="n">
        <f aca="false">SUM(T8:T41)</f>
        <v>148</v>
      </c>
      <c r="U7" s="26" t="n">
        <f aca="false">T7/(D7+R7)*1000</f>
        <v>8.96589325740595</v>
      </c>
      <c r="V7" s="31" t="n">
        <f aca="false">SUM(V8:V41)</f>
        <v>161</v>
      </c>
      <c r="W7" s="26" t="n">
        <f aca="false">V7/(D7+R7)*1000</f>
        <v>9.75343793542134</v>
      </c>
      <c r="X7" s="31" t="n">
        <f aca="false">SUM(X8:X41)</f>
        <v>9644</v>
      </c>
      <c r="Y7" s="26" t="n">
        <f aca="false">X7/C7*1000</f>
        <v>3.58809128723333</v>
      </c>
      <c r="Z7" s="31" t="n">
        <f aca="false">SUM(Z8:Z41)</f>
        <v>4484</v>
      </c>
      <c r="AA7" s="32" t="n">
        <f aca="false">Z7/C7*1000</f>
        <v>1.66829130360372</v>
      </c>
      <c r="AB7" s="33" t="n">
        <f aca="false">SUM(AB8:AB41)</f>
        <v>1159.08</v>
      </c>
      <c r="AC7" s="31" t="n">
        <f aca="false">SUM(AC8:AC41)</f>
        <v>1193408</v>
      </c>
      <c r="AD7" s="29" t="n">
        <f aca="false">C7/AB7</f>
        <v>2318.89084446285</v>
      </c>
    </row>
    <row r="8" customFormat="false" ht="21" hidden="false" customHeight="true" outlineLevel="0" collapsed="false">
      <c r="A8" s="34" t="s">
        <v>28</v>
      </c>
      <c r="B8" s="35" t="s">
        <v>29</v>
      </c>
      <c r="C8" s="36" t="n">
        <v>104388</v>
      </c>
      <c r="D8" s="37" t="n">
        <v>641</v>
      </c>
      <c r="E8" s="25" t="n">
        <f aca="false">D8/$C8*1000</f>
        <v>6.1405525539334</v>
      </c>
      <c r="F8" s="37" t="n">
        <v>1143</v>
      </c>
      <c r="G8" s="25" t="n">
        <f aca="false">F8/$C8*1000</f>
        <v>10.9495344292447</v>
      </c>
      <c r="H8" s="38" t="n">
        <v>0</v>
      </c>
      <c r="I8" s="26" t="n">
        <f aca="false">H8/D8*1000</f>
        <v>0</v>
      </c>
      <c r="J8" s="38" t="n">
        <v>0</v>
      </c>
      <c r="K8" s="26" t="n">
        <f aca="false">J8/D8*1000</f>
        <v>0</v>
      </c>
      <c r="L8" s="24" t="n">
        <v>0</v>
      </c>
      <c r="M8" s="26" t="n">
        <f aca="false">L8/(D8+N8)*1000</f>
        <v>0</v>
      </c>
      <c r="N8" s="24" t="n">
        <v>0</v>
      </c>
      <c r="O8" s="26" t="n">
        <f aca="false">N8/(D8+N8)*1000</f>
        <v>0</v>
      </c>
      <c r="P8" s="24" t="n">
        <v>0</v>
      </c>
      <c r="Q8" s="26" t="n">
        <f aca="false">P8/D8*1000</f>
        <v>0</v>
      </c>
      <c r="R8" s="39" t="n">
        <v>9</v>
      </c>
      <c r="S8" s="26" t="n">
        <f aca="false">R8/(D8+R8)*1000</f>
        <v>13.8461538461538</v>
      </c>
      <c r="T8" s="39" t="n">
        <v>5</v>
      </c>
      <c r="U8" s="26" t="n">
        <f aca="false">T8/(D8+R8)*1000</f>
        <v>7.69230769230769</v>
      </c>
      <c r="V8" s="39" t="n">
        <v>4</v>
      </c>
      <c r="W8" s="26" t="n">
        <f aca="false">V8/(D8+R8)*1000</f>
        <v>6.15384615384615</v>
      </c>
      <c r="X8" s="38" t="n">
        <v>391</v>
      </c>
      <c r="Y8" s="26" t="n">
        <f aca="false">X8/C8*1000</f>
        <v>3.74564126144768</v>
      </c>
      <c r="Z8" s="38" t="n">
        <v>126</v>
      </c>
      <c r="AA8" s="32" t="n">
        <f aca="false">Z8/C8*1000</f>
        <v>1.20703529141281</v>
      </c>
      <c r="AB8" s="40" t="n">
        <v>22.14</v>
      </c>
      <c r="AC8" s="41" t="n">
        <v>49612</v>
      </c>
      <c r="AD8" s="29" t="n">
        <f aca="false">C8/AB8</f>
        <v>4714.90514905149</v>
      </c>
    </row>
    <row r="9" customFormat="false" ht="21" hidden="false" customHeight="true" outlineLevel="0" collapsed="false">
      <c r="A9" s="34" t="s">
        <v>30</v>
      </c>
      <c r="B9" s="35" t="s">
        <v>31</v>
      </c>
      <c r="C9" s="36" t="n">
        <v>17383</v>
      </c>
      <c r="D9" s="37" t="n">
        <v>30</v>
      </c>
      <c r="E9" s="25" t="n">
        <f aca="false">D9/$C9*1000</f>
        <v>1.72582408099868</v>
      </c>
      <c r="F9" s="37" t="n">
        <v>282</v>
      </c>
      <c r="G9" s="25" t="n">
        <f aca="false">F9/$C9*1000</f>
        <v>16.2227463613876</v>
      </c>
      <c r="H9" s="38" t="n">
        <v>0</v>
      </c>
      <c r="I9" s="26" t="n">
        <f aca="false">H9/D9*1000</f>
        <v>0</v>
      </c>
      <c r="J9" s="38" t="n">
        <v>0</v>
      </c>
      <c r="K9" s="26" t="n">
        <f aca="false">J9/D9*1000</f>
        <v>0</v>
      </c>
      <c r="L9" s="24" t="n">
        <v>0</v>
      </c>
      <c r="M9" s="26" t="n">
        <f aca="false">L9/(D9+N9)*1000</f>
        <v>0</v>
      </c>
      <c r="N9" s="24" t="n">
        <v>0</v>
      </c>
      <c r="O9" s="26" t="n">
        <f aca="false">N9/(D9+N9)*1000</f>
        <v>0</v>
      </c>
      <c r="P9" s="24" t="n">
        <v>0</v>
      </c>
      <c r="Q9" s="26" t="n">
        <f aca="false">P9/D9*1000</f>
        <v>0</v>
      </c>
      <c r="R9" s="39" t="n">
        <v>0</v>
      </c>
      <c r="S9" s="26" t="n">
        <f aca="false">R9/(D9+R9)*1000</f>
        <v>0</v>
      </c>
      <c r="T9" s="39" t="n">
        <v>0</v>
      </c>
      <c r="U9" s="26" t="n">
        <f aca="false">T9/(D9+R9)*1000</f>
        <v>0</v>
      </c>
      <c r="V9" s="39" t="n">
        <v>0</v>
      </c>
      <c r="W9" s="26" t="n">
        <f aca="false">V9/(D9+R9)*1000</f>
        <v>0</v>
      </c>
      <c r="X9" s="38" t="n">
        <v>25</v>
      </c>
      <c r="Y9" s="26" t="n">
        <f aca="false">X9/C9*1000</f>
        <v>1.43818673416556</v>
      </c>
      <c r="Z9" s="38" t="n">
        <v>17</v>
      </c>
      <c r="AA9" s="32" t="n">
        <f aca="false">Z9/C9*1000</f>
        <v>0.977966979232584</v>
      </c>
      <c r="AB9" s="40" t="n">
        <v>34.34</v>
      </c>
      <c r="AC9" s="41" t="n">
        <v>7591</v>
      </c>
      <c r="AD9" s="29" t="n">
        <f aca="false">C9/AB9</f>
        <v>506.202679091439</v>
      </c>
    </row>
    <row r="10" customFormat="false" ht="21" hidden="false" customHeight="true" outlineLevel="0" collapsed="false">
      <c r="A10" s="34" t="s">
        <v>30</v>
      </c>
      <c r="B10" s="35" t="s">
        <v>32</v>
      </c>
      <c r="C10" s="36" t="n">
        <v>137416</v>
      </c>
      <c r="D10" s="37" t="n">
        <v>780</v>
      </c>
      <c r="E10" s="25" t="n">
        <f aca="false">D10/$C10*1000</f>
        <v>5.67619491180066</v>
      </c>
      <c r="F10" s="37" t="n">
        <v>1319</v>
      </c>
      <c r="G10" s="25" t="n">
        <f aca="false">F10/$C10*1000</f>
        <v>9.5985911393142</v>
      </c>
      <c r="H10" s="38" t="n">
        <v>2</v>
      </c>
      <c r="I10" s="26" t="n">
        <f aca="false">H10/D10*1000</f>
        <v>2.56410256410256</v>
      </c>
      <c r="J10" s="38" t="n">
        <v>1</v>
      </c>
      <c r="K10" s="26" t="n">
        <f aca="false">J10/D10*1000</f>
        <v>1.28205128205128</v>
      </c>
      <c r="L10" s="24" t="n">
        <v>1</v>
      </c>
      <c r="M10" s="26" t="n">
        <f aca="false">L10/(D10+N10)*1000</f>
        <v>1.28205128205128</v>
      </c>
      <c r="N10" s="24" t="n">
        <v>0</v>
      </c>
      <c r="O10" s="26" t="n">
        <f aca="false">N10/(D10+N10)*1000</f>
        <v>0</v>
      </c>
      <c r="P10" s="24" t="n">
        <v>1</v>
      </c>
      <c r="Q10" s="26" t="n">
        <f aca="false">P10/D10*1000</f>
        <v>1.28205128205128</v>
      </c>
      <c r="R10" s="39" t="n">
        <v>16</v>
      </c>
      <c r="S10" s="26" t="n">
        <f aca="false">R10/(D10+R10)*1000</f>
        <v>20.1005025125628</v>
      </c>
      <c r="T10" s="39" t="n">
        <v>8</v>
      </c>
      <c r="U10" s="26" t="n">
        <f aca="false">T10/(D10+R10)*1000</f>
        <v>10.0502512562814</v>
      </c>
      <c r="V10" s="39" t="n">
        <v>8</v>
      </c>
      <c r="W10" s="26" t="n">
        <f aca="false">V10/(D10+R10)*1000</f>
        <v>10.0502512562814</v>
      </c>
      <c r="X10" s="38" t="n">
        <v>346</v>
      </c>
      <c r="Y10" s="26" t="n">
        <f aca="false">X10/C10*1000</f>
        <v>2.51790184549106</v>
      </c>
      <c r="Z10" s="38" t="n">
        <v>183</v>
      </c>
      <c r="AA10" s="32" t="n">
        <f aca="false">Z10/C10*1000</f>
        <v>1.331722652384</v>
      </c>
      <c r="AB10" s="42" t="n">
        <v>47.9</v>
      </c>
      <c r="AC10" s="41" t="n">
        <v>59596</v>
      </c>
      <c r="AD10" s="29" t="n">
        <f aca="false">C10/AB10</f>
        <v>2868.81002087683</v>
      </c>
    </row>
    <row r="11" customFormat="false" ht="21" hidden="false" customHeight="true" outlineLevel="0" collapsed="false">
      <c r="A11" s="21" t="s">
        <v>30</v>
      </c>
      <c r="B11" s="35" t="s">
        <v>33</v>
      </c>
      <c r="C11" s="36" t="n">
        <v>8502</v>
      </c>
      <c r="D11" s="37" t="n">
        <v>14</v>
      </c>
      <c r="E11" s="25" t="n">
        <f aca="false">D11/$C11*1000</f>
        <v>1.64667137144201</v>
      </c>
      <c r="F11" s="37" t="n">
        <v>148</v>
      </c>
      <c r="G11" s="25" t="n">
        <f aca="false">F11/$C11*1000</f>
        <v>17.4076687838156</v>
      </c>
      <c r="H11" s="38" t="n">
        <v>0</v>
      </c>
      <c r="I11" s="26" t="n">
        <f aca="false">H11/D11*1000</f>
        <v>0</v>
      </c>
      <c r="J11" s="38" t="n">
        <v>0</v>
      </c>
      <c r="K11" s="26" t="n">
        <f aca="false">J11/D11*1000</f>
        <v>0</v>
      </c>
      <c r="L11" s="24" t="n">
        <v>0</v>
      </c>
      <c r="M11" s="26" t="n">
        <f aca="false">L11/(D11+N11)*1000</f>
        <v>0</v>
      </c>
      <c r="N11" s="24" t="n">
        <v>0</v>
      </c>
      <c r="O11" s="26" t="n">
        <f aca="false">N11/(D11+N11)*1000</f>
        <v>0</v>
      </c>
      <c r="P11" s="24" t="n">
        <v>0</v>
      </c>
      <c r="Q11" s="26" t="n">
        <f aca="false">P11/D11*1000</f>
        <v>0</v>
      </c>
      <c r="R11" s="39" t="n">
        <v>1</v>
      </c>
      <c r="S11" s="26" t="n">
        <f aca="false">R11/(D11+R11)*1000</f>
        <v>66.6666666666667</v>
      </c>
      <c r="T11" s="39" t="n">
        <v>0</v>
      </c>
      <c r="U11" s="26" t="n">
        <f aca="false">T11/(D11+R11)*1000</f>
        <v>0</v>
      </c>
      <c r="V11" s="39" t="n">
        <v>1</v>
      </c>
      <c r="W11" s="26" t="n">
        <f aca="false">V11/(D11+R11)*1000</f>
        <v>66.6666666666667</v>
      </c>
      <c r="X11" s="38" t="n">
        <v>9</v>
      </c>
      <c r="Y11" s="26" t="n">
        <f aca="false">X11/C11*1000</f>
        <v>1.05857445306987</v>
      </c>
      <c r="Z11" s="38" t="n">
        <v>10</v>
      </c>
      <c r="AA11" s="32" t="n">
        <f aca="false">Z11/C11*1000</f>
        <v>1.1761938367443</v>
      </c>
      <c r="AB11" s="40" t="n">
        <v>98.75</v>
      </c>
      <c r="AC11" s="41" t="n">
        <v>3618</v>
      </c>
      <c r="AD11" s="29" t="n">
        <f aca="false">C11/AB11</f>
        <v>86.0962025316456</v>
      </c>
    </row>
    <row r="12" customFormat="false" ht="21" hidden="false" customHeight="true" outlineLevel="0" collapsed="false">
      <c r="A12" s="43" t="s">
        <v>34</v>
      </c>
      <c r="B12" s="35" t="s">
        <v>35</v>
      </c>
      <c r="C12" s="36" t="n">
        <v>87059</v>
      </c>
      <c r="D12" s="37" t="n">
        <v>652</v>
      </c>
      <c r="E12" s="25" t="n">
        <f aca="false">D12/$C12*1000</f>
        <v>7.48917400843106</v>
      </c>
      <c r="F12" s="37" t="n">
        <v>924</v>
      </c>
      <c r="G12" s="25" t="n">
        <f aca="false">F12/$C12*1000</f>
        <v>10.6134919996784</v>
      </c>
      <c r="H12" s="38" t="n">
        <v>0</v>
      </c>
      <c r="I12" s="26" t="n">
        <f aca="false">H12/D12*1000</f>
        <v>0</v>
      </c>
      <c r="J12" s="38" t="n">
        <v>0</v>
      </c>
      <c r="K12" s="26" t="n">
        <f aca="false">J12/D12*1000</f>
        <v>0</v>
      </c>
      <c r="L12" s="24" t="n">
        <v>0</v>
      </c>
      <c r="M12" s="26" t="n">
        <f aca="false">L12/(D12+N12)*1000</f>
        <v>0</v>
      </c>
      <c r="N12" s="24" t="n">
        <v>0</v>
      </c>
      <c r="O12" s="26" t="n">
        <f aca="false">N12/(D12+N12)*1000</f>
        <v>0</v>
      </c>
      <c r="P12" s="24" t="n">
        <v>0</v>
      </c>
      <c r="Q12" s="26" t="n">
        <f aca="false">P12/D12*1000</f>
        <v>0</v>
      </c>
      <c r="R12" s="39" t="n">
        <v>8</v>
      </c>
      <c r="S12" s="26" t="n">
        <f aca="false">R12/(D12+R12)*1000</f>
        <v>12.1212121212121</v>
      </c>
      <c r="T12" s="39" t="n">
        <v>3</v>
      </c>
      <c r="U12" s="26" t="n">
        <f aca="false">T12/(D12+R12)*1000</f>
        <v>4.54545454545455</v>
      </c>
      <c r="V12" s="39" t="n">
        <v>5</v>
      </c>
      <c r="W12" s="26" t="n">
        <f aca="false">V12/(D12+R12)*1000</f>
        <v>7.57575757575758</v>
      </c>
      <c r="X12" s="38" t="n">
        <v>464</v>
      </c>
      <c r="Y12" s="26" t="n">
        <f aca="false">X12/C12*1000</f>
        <v>5.32971892624542</v>
      </c>
      <c r="Z12" s="38" t="n">
        <v>149</v>
      </c>
      <c r="AA12" s="32" t="n">
        <f aca="false">Z12/C12*1000</f>
        <v>1.71148301726415</v>
      </c>
      <c r="AB12" s="40" t="n">
        <v>14.87</v>
      </c>
      <c r="AC12" s="41" t="n">
        <v>41213</v>
      </c>
      <c r="AD12" s="29" t="n">
        <f aca="false">C12/AB12</f>
        <v>5854.6738399462</v>
      </c>
    </row>
    <row r="13" customFormat="false" ht="21" hidden="false" customHeight="true" outlineLevel="0" collapsed="false">
      <c r="A13" s="43"/>
      <c r="B13" s="35" t="s">
        <v>36</v>
      </c>
      <c r="C13" s="36" t="n">
        <v>290074</v>
      </c>
      <c r="D13" s="37" t="n">
        <v>2171</v>
      </c>
      <c r="E13" s="25" t="n">
        <f aca="false">D13/$C13*1000</f>
        <v>7.48429711039252</v>
      </c>
      <c r="F13" s="37" t="n">
        <v>2775</v>
      </c>
      <c r="G13" s="25" t="n">
        <f aca="false">F13/$C13*1000</f>
        <v>9.56652440411757</v>
      </c>
      <c r="H13" s="38" t="n">
        <v>5</v>
      </c>
      <c r="I13" s="26" t="n">
        <f aca="false">H13/D13*1000</f>
        <v>2.30308613542146</v>
      </c>
      <c r="J13" s="38" t="n">
        <v>3</v>
      </c>
      <c r="K13" s="26" t="n">
        <f aca="false">J13/D13*1000</f>
        <v>1.38185168125288</v>
      </c>
      <c r="L13" s="24" t="n">
        <v>6</v>
      </c>
      <c r="M13" s="26" t="n">
        <f aca="false">L13/(D13+N13)*1000</f>
        <v>2.75862068965517</v>
      </c>
      <c r="N13" s="24" t="n">
        <v>4</v>
      </c>
      <c r="O13" s="26" t="n">
        <f aca="false">N13/(D13+N13)*1000</f>
        <v>1.83908045977012</v>
      </c>
      <c r="P13" s="24" t="n">
        <v>2</v>
      </c>
      <c r="Q13" s="26" t="n">
        <f aca="false">P13/D13*1000</f>
        <v>0.921234454168586</v>
      </c>
      <c r="R13" s="39" t="n">
        <v>32</v>
      </c>
      <c r="S13" s="26" t="n">
        <f aca="false">R13/(D13+R13)*1000</f>
        <v>14.5256468452111</v>
      </c>
      <c r="T13" s="39" t="n">
        <v>16</v>
      </c>
      <c r="U13" s="26" t="n">
        <f aca="false">T13/(D13+R13)*1000</f>
        <v>7.26282342260554</v>
      </c>
      <c r="V13" s="39" t="n">
        <v>16</v>
      </c>
      <c r="W13" s="26" t="n">
        <f aca="false">V13/(D13+R13)*1000</f>
        <v>7.26282342260554</v>
      </c>
      <c r="X13" s="38" t="n">
        <v>1299</v>
      </c>
      <c r="Y13" s="26" t="n">
        <f aca="false">X13/C13*1000</f>
        <v>4.47816763998152</v>
      </c>
      <c r="Z13" s="38" t="n">
        <v>386</v>
      </c>
      <c r="AA13" s="32" t="n">
        <f aca="false">Z13/C13*1000</f>
        <v>1.3306949261223</v>
      </c>
      <c r="AB13" s="40" t="n">
        <v>76.49</v>
      </c>
      <c r="AC13" s="41" t="n">
        <v>129966</v>
      </c>
      <c r="AD13" s="29" t="n">
        <f aca="false">C13/AB13</f>
        <v>3792.31272061707</v>
      </c>
    </row>
    <row r="14" customFormat="false" ht="21" hidden="false" customHeight="true" outlineLevel="0" collapsed="false">
      <c r="A14" s="43"/>
      <c r="B14" s="35" t="s">
        <v>37</v>
      </c>
      <c r="C14" s="36" t="n">
        <v>30714</v>
      </c>
      <c r="D14" s="37" t="n">
        <v>202</v>
      </c>
      <c r="E14" s="25" t="n">
        <f aca="false">D14/$C14*1000</f>
        <v>6.57680536563131</v>
      </c>
      <c r="F14" s="37" t="n">
        <v>312</v>
      </c>
      <c r="G14" s="25" t="n">
        <f aca="false">F14/$C14*1000</f>
        <v>10.158234030084</v>
      </c>
      <c r="H14" s="38" t="n">
        <v>0</v>
      </c>
      <c r="I14" s="26" t="n">
        <f aca="false">H14/D14*1000</f>
        <v>0</v>
      </c>
      <c r="J14" s="38" t="n">
        <v>0</v>
      </c>
      <c r="K14" s="26" t="n">
        <f aca="false">J14/D14*1000</f>
        <v>0</v>
      </c>
      <c r="L14" s="24" t="n">
        <v>2</v>
      </c>
      <c r="M14" s="26" t="n">
        <f aca="false">L14/(D14+N14)*1000</f>
        <v>9.80392156862745</v>
      </c>
      <c r="N14" s="24" t="n">
        <v>2</v>
      </c>
      <c r="O14" s="26" t="n">
        <f aca="false">N14/(D14+N14)*1000</f>
        <v>9.80392156862745</v>
      </c>
      <c r="P14" s="24" t="n">
        <v>0</v>
      </c>
      <c r="Q14" s="26" t="n">
        <f aca="false">P14/D14*1000</f>
        <v>0</v>
      </c>
      <c r="R14" s="39" t="n">
        <v>8</v>
      </c>
      <c r="S14" s="26" t="n">
        <f aca="false">R14/(D14+R14)*1000</f>
        <v>38.0952380952381</v>
      </c>
      <c r="T14" s="39" t="n">
        <v>6</v>
      </c>
      <c r="U14" s="26" t="n">
        <f aca="false">T14/(D14+R14)*1000</f>
        <v>28.5714285714286</v>
      </c>
      <c r="V14" s="39" t="n">
        <v>2</v>
      </c>
      <c r="W14" s="26" t="n">
        <f aca="false">V14/(D14+R14)*1000</f>
        <v>9.52380952380953</v>
      </c>
      <c r="X14" s="38" t="n">
        <v>81</v>
      </c>
      <c r="Y14" s="26" t="n">
        <f aca="false">X14/C14*1000</f>
        <v>2.63723383473335</v>
      </c>
      <c r="Z14" s="38" t="n">
        <v>40</v>
      </c>
      <c r="AA14" s="32" t="n">
        <f aca="false">Z14/C14*1000</f>
        <v>1.30233769616462</v>
      </c>
      <c r="AB14" s="40" t="n">
        <v>16.81</v>
      </c>
      <c r="AC14" s="41" t="n">
        <v>12993</v>
      </c>
      <c r="AD14" s="29" t="n">
        <f aca="false">C14/AB14</f>
        <v>1827.12671029149</v>
      </c>
    </row>
    <row r="15" customFormat="false" ht="21" hidden="false" customHeight="true" outlineLevel="0" collapsed="false">
      <c r="A15" s="34" t="s">
        <v>38</v>
      </c>
      <c r="B15" s="35" t="s">
        <v>39</v>
      </c>
      <c r="C15" s="36" t="n">
        <v>140593</v>
      </c>
      <c r="D15" s="37" t="n">
        <v>983</v>
      </c>
      <c r="E15" s="25" t="n">
        <f aca="false">D15/$C15*1000</f>
        <v>6.99181324817025</v>
      </c>
      <c r="F15" s="37" t="n">
        <v>1968</v>
      </c>
      <c r="G15" s="25" t="n">
        <f aca="false">F15/$C15*1000</f>
        <v>13.997851955645</v>
      </c>
      <c r="H15" s="38" t="n">
        <v>3</v>
      </c>
      <c r="I15" s="26" t="n">
        <f aca="false">H15/D15*1000</f>
        <v>3.05188199389624</v>
      </c>
      <c r="J15" s="38" t="n">
        <v>0</v>
      </c>
      <c r="K15" s="26" t="n">
        <f aca="false">J15/D15*1000</f>
        <v>0</v>
      </c>
      <c r="L15" s="24" t="n">
        <v>2</v>
      </c>
      <c r="M15" s="26" t="n">
        <f aca="false">L15/(D15+N15)*1000</f>
        <v>2.03045685279188</v>
      </c>
      <c r="N15" s="24" t="n">
        <v>2</v>
      </c>
      <c r="O15" s="26" t="n">
        <f aca="false">N15/(D15+N15)*1000</f>
        <v>2.03045685279188</v>
      </c>
      <c r="P15" s="24" t="n">
        <v>0</v>
      </c>
      <c r="Q15" s="26" t="n">
        <f aca="false">P15/D15*1000</f>
        <v>0</v>
      </c>
      <c r="R15" s="39" t="n">
        <v>18</v>
      </c>
      <c r="S15" s="26" t="n">
        <f aca="false">R15/(D15+R15)*1000</f>
        <v>17.982017982018</v>
      </c>
      <c r="T15" s="39" t="n">
        <v>8</v>
      </c>
      <c r="U15" s="26" t="n">
        <f aca="false">T15/(D15+R15)*1000</f>
        <v>7.99200799200799</v>
      </c>
      <c r="V15" s="39" t="n">
        <v>10</v>
      </c>
      <c r="W15" s="26" t="n">
        <f aca="false">V15/(D15+R15)*1000</f>
        <v>9.99000999000999</v>
      </c>
      <c r="X15" s="38" t="n">
        <v>638</v>
      </c>
      <c r="Y15" s="26" t="n">
        <f aca="false">X15/C15*1000</f>
        <v>4.53792151814102</v>
      </c>
      <c r="Z15" s="38" t="n">
        <v>266</v>
      </c>
      <c r="AA15" s="32" t="n">
        <f aca="false">Z15/C15*1000</f>
        <v>1.8919860875008</v>
      </c>
      <c r="AB15" s="40" t="n">
        <v>12.71</v>
      </c>
      <c r="AC15" s="41" t="n">
        <v>68283</v>
      </c>
      <c r="AD15" s="29" t="n">
        <f aca="false">C15/AB15</f>
        <v>11061.6050354052</v>
      </c>
    </row>
    <row r="16" customFormat="false" ht="21" hidden="false" customHeight="true" outlineLevel="0" collapsed="false">
      <c r="A16" s="21" t="s">
        <v>30</v>
      </c>
      <c r="B16" s="35" t="s">
        <v>40</v>
      </c>
      <c r="C16" s="36" t="n">
        <v>116210</v>
      </c>
      <c r="D16" s="37" t="n">
        <v>615</v>
      </c>
      <c r="E16" s="25" t="n">
        <f aca="false">D16/$C16*1000</f>
        <v>5.29214353325876</v>
      </c>
      <c r="F16" s="37" t="n">
        <v>1626</v>
      </c>
      <c r="G16" s="25" t="n">
        <f aca="false">F16/$C16*1000</f>
        <v>13.99191119525</v>
      </c>
      <c r="H16" s="38" t="n">
        <v>0</v>
      </c>
      <c r="I16" s="26" t="n">
        <f aca="false">H16/D16*1000</f>
        <v>0</v>
      </c>
      <c r="J16" s="38" t="n">
        <v>0</v>
      </c>
      <c r="K16" s="26" t="n">
        <f aca="false">J16/D16*1000</f>
        <v>0</v>
      </c>
      <c r="L16" s="24" t="n">
        <v>0</v>
      </c>
      <c r="M16" s="26" t="n">
        <f aca="false">L16/(D16+N16)*1000</f>
        <v>0</v>
      </c>
      <c r="N16" s="24" t="n">
        <v>0</v>
      </c>
      <c r="O16" s="26" t="n">
        <f aca="false">N16/(D16+N16)*1000</f>
        <v>0</v>
      </c>
      <c r="P16" s="24" t="n">
        <v>0</v>
      </c>
      <c r="Q16" s="26" t="n">
        <f aca="false">P16/D16*1000</f>
        <v>0</v>
      </c>
      <c r="R16" s="39" t="n">
        <v>12</v>
      </c>
      <c r="S16" s="26" t="n">
        <f aca="false">R16/(D16+R16)*1000</f>
        <v>19.1387559808612</v>
      </c>
      <c r="T16" s="39" t="n">
        <v>3</v>
      </c>
      <c r="U16" s="26" t="n">
        <f aca="false">T16/(D16+R16)*1000</f>
        <v>4.78468899521531</v>
      </c>
      <c r="V16" s="39" t="n">
        <v>9</v>
      </c>
      <c r="W16" s="26" t="n">
        <f aca="false">V16/(D16+R16)*1000</f>
        <v>14.3540669856459</v>
      </c>
      <c r="X16" s="38" t="n">
        <v>524</v>
      </c>
      <c r="Y16" s="26" t="n">
        <f aca="false">X16/C16*1000</f>
        <v>4.50907839256518</v>
      </c>
      <c r="Z16" s="38" t="n">
        <v>225</v>
      </c>
      <c r="AA16" s="32" t="n">
        <f aca="false">Z16/C16*1000</f>
        <v>1.93615007314345</v>
      </c>
      <c r="AB16" s="42" t="n">
        <v>12.3</v>
      </c>
      <c r="AC16" s="41" t="n">
        <v>58152</v>
      </c>
      <c r="AD16" s="29" t="n">
        <f aca="false">C16/AB16</f>
        <v>9447.9674796748</v>
      </c>
    </row>
    <row r="17" customFormat="false" ht="21" hidden="false" customHeight="true" outlineLevel="0" collapsed="false">
      <c r="A17" s="34" t="s">
        <v>41</v>
      </c>
      <c r="B17" s="35" t="s">
        <v>42</v>
      </c>
      <c r="C17" s="36" t="n">
        <v>54085</v>
      </c>
      <c r="D17" s="37" t="n">
        <v>337</v>
      </c>
      <c r="E17" s="25" t="n">
        <f aca="false">D17/$C17*1000</f>
        <v>6.23093279097717</v>
      </c>
      <c r="F17" s="37" t="n">
        <v>611</v>
      </c>
      <c r="G17" s="25" t="n">
        <f aca="false">F17/$C17*1000</f>
        <v>11.297032448923</v>
      </c>
      <c r="H17" s="38" t="n">
        <v>1</v>
      </c>
      <c r="I17" s="26" t="n">
        <f aca="false">H17/D17*1000</f>
        <v>2.9673590504451</v>
      </c>
      <c r="J17" s="38" t="n">
        <v>1</v>
      </c>
      <c r="K17" s="26" t="n">
        <f aca="false">J17/D17*1000</f>
        <v>2.9673590504451</v>
      </c>
      <c r="L17" s="24" t="n">
        <v>1</v>
      </c>
      <c r="M17" s="26" t="n">
        <f aca="false">L17/(D17+N17)*1000</f>
        <v>2.9673590504451</v>
      </c>
      <c r="N17" s="24" t="n">
        <v>0</v>
      </c>
      <c r="O17" s="26" t="n">
        <f aca="false">N17/(D17+N17)*1000</f>
        <v>0</v>
      </c>
      <c r="P17" s="24" t="n">
        <v>1</v>
      </c>
      <c r="Q17" s="26" t="n">
        <f aca="false">P17/D17*1000</f>
        <v>2.9673590504451</v>
      </c>
      <c r="R17" s="39" t="n">
        <v>6</v>
      </c>
      <c r="S17" s="26" t="n">
        <f aca="false">R17/(D17+R17)*1000</f>
        <v>17.4927113702624</v>
      </c>
      <c r="T17" s="39" t="n">
        <v>0</v>
      </c>
      <c r="U17" s="26" t="n">
        <f aca="false">T17/(D17+R17)*1000</f>
        <v>0</v>
      </c>
      <c r="V17" s="39" t="n">
        <v>6</v>
      </c>
      <c r="W17" s="26" t="n">
        <f aca="false">V17/(D17+R17)*1000</f>
        <v>17.4927113702624</v>
      </c>
      <c r="X17" s="38" t="n">
        <v>192</v>
      </c>
      <c r="Y17" s="26" t="n">
        <f aca="false">X17/C17*1000</f>
        <v>3.54996764352408</v>
      </c>
      <c r="Z17" s="38" t="n">
        <v>83</v>
      </c>
      <c r="AA17" s="32" t="n">
        <f aca="false">Z17/C17*1000</f>
        <v>1.53462142923176</v>
      </c>
      <c r="AB17" s="40" t="n">
        <v>18.69</v>
      </c>
      <c r="AC17" s="41" t="n">
        <v>22717</v>
      </c>
      <c r="AD17" s="29" t="n">
        <f aca="false">C17/AB17</f>
        <v>2893.79347244516</v>
      </c>
    </row>
    <row r="18" customFormat="false" ht="21" hidden="false" customHeight="true" outlineLevel="0" collapsed="false">
      <c r="A18" s="34" t="s">
        <v>30</v>
      </c>
      <c r="B18" s="35" t="s">
        <v>43</v>
      </c>
      <c r="C18" s="36" t="n">
        <v>74635</v>
      </c>
      <c r="D18" s="37" t="n">
        <v>479</v>
      </c>
      <c r="E18" s="25" t="n">
        <f aca="false">D18/$C18*1000</f>
        <v>6.41790044885108</v>
      </c>
      <c r="F18" s="37" t="n">
        <v>852</v>
      </c>
      <c r="G18" s="25" t="n">
        <f aca="false">F18/$C18*1000</f>
        <v>11.4155557044282</v>
      </c>
      <c r="H18" s="38" t="n">
        <v>1</v>
      </c>
      <c r="I18" s="26" t="n">
        <f aca="false">H18/D18*1000</f>
        <v>2.08768267223382</v>
      </c>
      <c r="J18" s="38" t="n">
        <v>1</v>
      </c>
      <c r="K18" s="26" t="n">
        <f aca="false">J18/D18*1000</f>
        <v>2.08768267223382</v>
      </c>
      <c r="L18" s="24" t="n">
        <v>2</v>
      </c>
      <c r="M18" s="26" t="n">
        <f aca="false">L18/(D18+N18)*1000</f>
        <v>4.15800415800416</v>
      </c>
      <c r="N18" s="24" t="n">
        <v>2</v>
      </c>
      <c r="O18" s="26" t="n">
        <f aca="false">N18/(D18+N18)*1000</f>
        <v>4.15800415800416</v>
      </c>
      <c r="P18" s="24" t="n">
        <v>0</v>
      </c>
      <c r="Q18" s="26" t="n">
        <f aca="false">P18/D18*1000</f>
        <v>0</v>
      </c>
      <c r="R18" s="39" t="n">
        <v>9</v>
      </c>
      <c r="S18" s="26" t="n">
        <f aca="false">R18/(D18+R18)*1000</f>
        <v>18.4426229508197</v>
      </c>
      <c r="T18" s="39" t="n">
        <v>4</v>
      </c>
      <c r="U18" s="26" t="n">
        <f aca="false">T18/(D18+R18)*1000</f>
        <v>8.19672131147541</v>
      </c>
      <c r="V18" s="39" t="n">
        <v>5</v>
      </c>
      <c r="W18" s="26" t="n">
        <f aca="false">V18/(D18+R18)*1000</f>
        <v>10.2459016393443</v>
      </c>
      <c r="X18" s="38" t="n">
        <v>216</v>
      </c>
      <c r="Y18" s="26" t="n">
        <f aca="false">X18/C18*1000</f>
        <v>2.89408454478462</v>
      </c>
      <c r="Z18" s="38" t="n">
        <v>111</v>
      </c>
      <c r="AA18" s="32" t="n">
        <f aca="false">Z18/C18*1000</f>
        <v>1.48723789106987</v>
      </c>
      <c r="AB18" s="40" t="n">
        <v>25.55</v>
      </c>
      <c r="AC18" s="41" t="n">
        <v>30469</v>
      </c>
      <c r="AD18" s="29" t="n">
        <f aca="false">C18/AB18</f>
        <v>2921.13502935421</v>
      </c>
    </row>
    <row r="19" customFormat="false" ht="21" hidden="false" customHeight="true" outlineLevel="0" collapsed="false">
      <c r="A19" s="34"/>
      <c r="B19" s="35" t="s">
        <v>44</v>
      </c>
      <c r="C19" s="36" t="n">
        <v>116301</v>
      </c>
      <c r="D19" s="37" t="n">
        <v>704</v>
      </c>
      <c r="E19" s="25" t="n">
        <f aca="false">D19/$C19*1000</f>
        <v>6.05325835547416</v>
      </c>
      <c r="F19" s="37" t="n">
        <v>1331</v>
      </c>
      <c r="G19" s="25" t="n">
        <f aca="false">F19/$C19*1000</f>
        <v>11.4444415783183</v>
      </c>
      <c r="H19" s="38" t="n">
        <v>1</v>
      </c>
      <c r="I19" s="26" t="n">
        <f aca="false">H19/D19*1000</f>
        <v>1.42045454545455</v>
      </c>
      <c r="J19" s="38" t="n">
        <v>0</v>
      </c>
      <c r="K19" s="26" t="n">
        <f aca="false">J19/D19*1000</f>
        <v>0</v>
      </c>
      <c r="L19" s="24" t="n">
        <v>2</v>
      </c>
      <c r="M19" s="26" t="n">
        <f aca="false">L19/(D19+N19)*1000</f>
        <v>2.8328611898017</v>
      </c>
      <c r="N19" s="24" t="n">
        <v>2</v>
      </c>
      <c r="O19" s="26" t="n">
        <f aca="false">N19/(D19+N19)*1000</f>
        <v>2.8328611898017</v>
      </c>
      <c r="P19" s="24" t="n">
        <v>0</v>
      </c>
      <c r="Q19" s="26" t="n">
        <f aca="false">P19/D19*1000</f>
        <v>0</v>
      </c>
      <c r="R19" s="39" t="n">
        <v>13</v>
      </c>
      <c r="S19" s="26" t="n">
        <f aca="false">R19/(D19+R19)*1000</f>
        <v>18.1311018131102</v>
      </c>
      <c r="T19" s="39" t="n">
        <v>9</v>
      </c>
      <c r="U19" s="26" t="n">
        <f aca="false">T19/(D19+R19)*1000</f>
        <v>12.5523012552301</v>
      </c>
      <c r="V19" s="39" t="n">
        <v>4</v>
      </c>
      <c r="W19" s="26" t="n">
        <f aca="false">V19/(D19+R19)*1000</f>
        <v>5.57880055788006</v>
      </c>
      <c r="X19" s="38" t="n">
        <v>455</v>
      </c>
      <c r="Y19" s="26" t="n">
        <f aca="false">X19/C19*1000</f>
        <v>3.91226214735901</v>
      </c>
      <c r="Z19" s="38" t="n">
        <v>240</v>
      </c>
      <c r="AA19" s="32" t="n">
        <f aca="false">Z19/C19*1000</f>
        <v>2.06361080300255</v>
      </c>
      <c r="AB19" s="40" t="n">
        <v>18.27</v>
      </c>
      <c r="AC19" s="41" t="n">
        <v>53352</v>
      </c>
      <c r="AD19" s="29" t="n">
        <f aca="false">C19/AB19</f>
        <v>6365.68144499179</v>
      </c>
    </row>
    <row r="20" customFormat="false" ht="21" hidden="false" customHeight="true" outlineLevel="0" collapsed="false">
      <c r="A20" s="44" t="s">
        <v>45</v>
      </c>
      <c r="B20" s="45" t="s">
        <v>46</v>
      </c>
      <c r="C20" s="36" t="n">
        <v>67219</v>
      </c>
      <c r="D20" s="37" t="n">
        <v>382</v>
      </c>
      <c r="E20" s="25" t="n">
        <f aca="false">D20/$C20*1000</f>
        <v>5.68291703238668</v>
      </c>
      <c r="F20" s="37" t="n">
        <v>773</v>
      </c>
      <c r="G20" s="25" t="n">
        <f aca="false">F20/$C20*1000</f>
        <v>11.4997247801961</v>
      </c>
      <c r="H20" s="38" t="n">
        <v>0</v>
      </c>
      <c r="I20" s="26" t="n">
        <f aca="false">H20/D20*1000</f>
        <v>0</v>
      </c>
      <c r="J20" s="38" t="n">
        <v>0</v>
      </c>
      <c r="K20" s="26" t="n">
        <f aca="false">J20/D20*1000</f>
        <v>0</v>
      </c>
      <c r="L20" s="24" t="n">
        <v>0</v>
      </c>
      <c r="M20" s="26" t="n">
        <f aca="false">L20/(D20+N20)*1000</f>
        <v>0</v>
      </c>
      <c r="N20" s="24" t="n">
        <v>0</v>
      </c>
      <c r="O20" s="26" t="n">
        <f aca="false">N20/(D20+N20)*1000</f>
        <v>0</v>
      </c>
      <c r="P20" s="24" t="n">
        <v>0</v>
      </c>
      <c r="Q20" s="26" t="n">
        <f aca="false">P20/D20*1000</f>
        <v>0</v>
      </c>
      <c r="R20" s="39" t="n">
        <v>7</v>
      </c>
      <c r="S20" s="26" t="n">
        <f aca="false">R20/(D20+R20)*1000</f>
        <v>17.9948586118252</v>
      </c>
      <c r="T20" s="39" t="n">
        <v>3</v>
      </c>
      <c r="U20" s="26" t="n">
        <f aca="false">T20/(D20+R20)*1000</f>
        <v>7.7120822622108</v>
      </c>
      <c r="V20" s="39" t="n">
        <v>4</v>
      </c>
      <c r="W20" s="26" t="n">
        <f aca="false">V20/(D20+R20)*1000</f>
        <v>10.2827763496144</v>
      </c>
      <c r="X20" s="38" t="n">
        <v>234</v>
      </c>
      <c r="Y20" s="26" t="n">
        <f aca="false">X20/C20*1000</f>
        <v>3.48115860099079</v>
      </c>
      <c r="Z20" s="38" t="n">
        <v>117</v>
      </c>
      <c r="AA20" s="32" t="n">
        <f aca="false">Z20/C20*1000</f>
        <v>1.7405793004954</v>
      </c>
      <c r="AB20" s="40" t="n">
        <v>25.33</v>
      </c>
      <c r="AC20" s="41" t="n">
        <v>30707</v>
      </c>
      <c r="AD20" s="29" t="n">
        <f aca="false">C20/AB20</f>
        <v>2653.73075404659</v>
      </c>
    </row>
    <row r="21" customFormat="false" ht="21" hidden="false" customHeight="true" outlineLevel="0" collapsed="false">
      <c r="A21" s="34"/>
      <c r="B21" s="45" t="s">
        <v>47</v>
      </c>
      <c r="C21" s="36" t="n">
        <v>115331</v>
      </c>
      <c r="D21" s="37" t="n">
        <v>676</v>
      </c>
      <c r="E21" s="25" t="n">
        <f aca="false">D21/$C21*1000</f>
        <v>5.86139025934051</v>
      </c>
      <c r="F21" s="37" t="n">
        <v>1573</v>
      </c>
      <c r="G21" s="25" t="n">
        <f aca="false">F21/$C21*1000</f>
        <v>13.6390042573116</v>
      </c>
      <c r="H21" s="38" t="n">
        <v>2</v>
      </c>
      <c r="I21" s="26" t="n">
        <f aca="false">H21/D21*1000</f>
        <v>2.9585798816568</v>
      </c>
      <c r="J21" s="38" t="n">
        <v>0</v>
      </c>
      <c r="K21" s="26" t="n">
        <f aca="false">J21/D21*1000</f>
        <v>0</v>
      </c>
      <c r="L21" s="24" t="n">
        <v>0</v>
      </c>
      <c r="M21" s="26" t="n">
        <f aca="false">L21/(D21+N21)*1000</f>
        <v>0</v>
      </c>
      <c r="N21" s="24" t="n">
        <v>0</v>
      </c>
      <c r="O21" s="26" t="n">
        <f aca="false">N21/(D21+N21)*1000</f>
        <v>0</v>
      </c>
      <c r="P21" s="24" t="n">
        <v>0</v>
      </c>
      <c r="Q21" s="26" t="n">
        <f aca="false">P21/D21*1000</f>
        <v>0</v>
      </c>
      <c r="R21" s="39" t="n">
        <v>15</v>
      </c>
      <c r="S21" s="26" t="n">
        <f aca="false">R21/(D21+R21)*1000</f>
        <v>21.7076700434153</v>
      </c>
      <c r="T21" s="39" t="n">
        <v>10</v>
      </c>
      <c r="U21" s="26" t="n">
        <f aca="false">T21/(D21+R21)*1000</f>
        <v>14.4717800289436</v>
      </c>
      <c r="V21" s="39" t="n">
        <v>5</v>
      </c>
      <c r="W21" s="26" t="n">
        <f aca="false">V21/(D21+R21)*1000</f>
        <v>7.23589001447178</v>
      </c>
      <c r="X21" s="38" t="n">
        <v>436</v>
      </c>
      <c r="Y21" s="26" t="n">
        <f aca="false">X21/C21*1000</f>
        <v>3.78042330336163</v>
      </c>
      <c r="Z21" s="38" t="n">
        <v>212</v>
      </c>
      <c r="AA21" s="32" t="n">
        <f aca="false">Z21/C21*1000</f>
        <v>1.83818747778134</v>
      </c>
      <c r="AB21" s="40" t="n">
        <v>16.66</v>
      </c>
      <c r="AC21" s="41" t="n">
        <v>53292</v>
      </c>
      <c r="AD21" s="29" t="n">
        <f aca="false">C21/AB21</f>
        <v>6922.62905162065</v>
      </c>
    </row>
    <row r="22" customFormat="false" ht="21" hidden="false" customHeight="true" outlineLevel="0" collapsed="false">
      <c r="A22" s="34"/>
      <c r="B22" s="45" t="s">
        <v>48</v>
      </c>
      <c r="C22" s="36" t="n">
        <v>106761</v>
      </c>
      <c r="D22" s="37" t="n">
        <v>622</v>
      </c>
      <c r="E22" s="25" t="n">
        <f aca="false">D22/$C22*1000</f>
        <v>5.82609754498366</v>
      </c>
      <c r="F22" s="37" t="n">
        <v>1413</v>
      </c>
      <c r="G22" s="25" t="n">
        <f aca="false">F22/$C22*1000</f>
        <v>13.2351701464018</v>
      </c>
      <c r="H22" s="38" t="n">
        <v>0</v>
      </c>
      <c r="I22" s="26" t="n">
        <f aca="false">H22/D22*1000</f>
        <v>0</v>
      </c>
      <c r="J22" s="38" t="n">
        <v>0</v>
      </c>
      <c r="K22" s="26" t="n">
        <f aca="false">J22/D22*1000</f>
        <v>0</v>
      </c>
      <c r="L22" s="24" t="n">
        <v>2</v>
      </c>
      <c r="M22" s="26" t="n">
        <f aca="false">L22/(D22+N22)*1000</f>
        <v>3.20512820512821</v>
      </c>
      <c r="N22" s="24" t="n">
        <v>2</v>
      </c>
      <c r="O22" s="26" t="n">
        <f aca="false">N22/(D22+N22)*1000</f>
        <v>3.20512820512821</v>
      </c>
      <c r="P22" s="24" t="n">
        <v>0</v>
      </c>
      <c r="Q22" s="26" t="n">
        <f aca="false">P22/D22*1000</f>
        <v>0</v>
      </c>
      <c r="R22" s="39" t="n">
        <v>14</v>
      </c>
      <c r="S22" s="26" t="n">
        <f aca="false">R22/(D22+R22)*1000</f>
        <v>22.0125786163522</v>
      </c>
      <c r="T22" s="39" t="n">
        <v>7</v>
      </c>
      <c r="U22" s="26" t="n">
        <f aca="false">T22/(D22+R22)*1000</f>
        <v>11.0062893081761</v>
      </c>
      <c r="V22" s="39" t="n">
        <v>7</v>
      </c>
      <c r="W22" s="26" t="n">
        <f aca="false">V22/(D22+R22)*1000</f>
        <v>11.0062893081761</v>
      </c>
      <c r="X22" s="38" t="n">
        <v>347</v>
      </c>
      <c r="Y22" s="26" t="n">
        <f aca="false">X22/C22*1000</f>
        <v>3.2502505596613</v>
      </c>
      <c r="Z22" s="38" t="n">
        <v>179</v>
      </c>
      <c r="AA22" s="32" t="n">
        <f aca="false">Z22/C22*1000</f>
        <v>1.6766422195371</v>
      </c>
      <c r="AB22" s="40" t="n">
        <v>26.45</v>
      </c>
      <c r="AC22" s="41" t="n">
        <v>46112</v>
      </c>
      <c r="AD22" s="29" t="n">
        <f aca="false">C22/AB22</f>
        <v>4036.33270321361</v>
      </c>
    </row>
    <row r="23" customFormat="false" ht="21" hidden="false" customHeight="true" outlineLevel="0" collapsed="false">
      <c r="A23" s="46"/>
      <c r="B23" s="45" t="s">
        <v>49</v>
      </c>
      <c r="C23" s="36" t="n">
        <v>62236</v>
      </c>
      <c r="D23" s="37" t="n">
        <v>372</v>
      </c>
      <c r="E23" s="25" t="n">
        <f aca="false">D23/$C23*1000</f>
        <v>5.97724789510894</v>
      </c>
      <c r="F23" s="37" t="n">
        <v>794</v>
      </c>
      <c r="G23" s="25" t="n">
        <f aca="false">F23/$C23*1000</f>
        <v>12.7578893245067</v>
      </c>
      <c r="H23" s="38" t="n">
        <v>1</v>
      </c>
      <c r="I23" s="26" t="n">
        <f aca="false">H23/D23*1000</f>
        <v>2.68817204301075</v>
      </c>
      <c r="J23" s="38" t="n">
        <v>1</v>
      </c>
      <c r="K23" s="26" t="n">
        <f aca="false">J23/D23*1000</f>
        <v>2.68817204301075</v>
      </c>
      <c r="L23" s="24" t="n">
        <v>1</v>
      </c>
      <c r="M23" s="26" t="n">
        <f aca="false">L23/(D23+N23)*1000</f>
        <v>2.68817204301075</v>
      </c>
      <c r="N23" s="24" t="n">
        <v>0</v>
      </c>
      <c r="O23" s="26" t="n">
        <f aca="false">N23/(D23+N23)*1000</f>
        <v>0</v>
      </c>
      <c r="P23" s="24" t="n">
        <v>1</v>
      </c>
      <c r="Q23" s="26" t="n">
        <f aca="false">P23/D23*1000</f>
        <v>2.68817204301075</v>
      </c>
      <c r="R23" s="39" t="n">
        <v>12</v>
      </c>
      <c r="S23" s="26" t="n">
        <f aca="false">R23/(D23+R23)*1000</f>
        <v>31.25</v>
      </c>
      <c r="T23" s="39" t="n">
        <v>5</v>
      </c>
      <c r="U23" s="26" t="n">
        <f aca="false">T23/(D23+R23)*1000</f>
        <v>13.0208333333333</v>
      </c>
      <c r="V23" s="39" t="n">
        <v>7</v>
      </c>
      <c r="W23" s="26" t="n">
        <f aca="false">V23/(D23+R23)*1000</f>
        <v>18.2291666666667</v>
      </c>
      <c r="X23" s="38" t="n">
        <v>229</v>
      </c>
      <c r="Y23" s="26" t="n">
        <f aca="false">X23/C23*1000</f>
        <v>3.67954238704287</v>
      </c>
      <c r="Z23" s="38" t="n">
        <v>112</v>
      </c>
      <c r="AA23" s="32" t="n">
        <f aca="false">Z23/C23*1000</f>
        <v>1.79960151680699</v>
      </c>
      <c r="AB23" s="42" t="n">
        <v>8.89</v>
      </c>
      <c r="AC23" s="41" t="n">
        <v>28206</v>
      </c>
      <c r="AD23" s="29" t="n">
        <f aca="false">C23/AB23</f>
        <v>7000.67491563555</v>
      </c>
    </row>
    <row r="24" customFormat="false" ht="21" hidden="false" customHeight="true" outlineLevel="0" collapsed="false">
      <c r="A24" s="34" t="s">
        <v>50</v>
      </c>
      <c r="B24" s="35" t="s">
        <v>51</v>
      </c>
      <c r="C24" s="36" t="n">
        <v>57715</v>
      </c>
      <c r="D24" s="37" t="n">
        <v>404</v>
      </c>
      <c r="E24" s="25" t="n">
        <f aca="false">D24/$C24*1000</f>
        <v>6.99991336740882</v>
      </c>
      <c r="F24" s="37" t="n">
        <v>629</v>
      </c>
      <c r="G24" s="25" t="n">
        <f aca="false">F24/$C24*1000</f>
        <v>10.8983799705449</v>
      </c>
      <c r="H24" s="38" t="n">
        <v>0</v>
      </c>
      <c r="I24" s="26" t="n">
        <f aca="false">H24/D24*1000</f>
        <v>0</v>
      </c>
      <c r="J24" s="38" t="n">
        <v>0</v>
      </c>
      <c r="K24" s="26" t="n">
        <f aca="false">J24/D24*1000</f>
        <v>0</v>
      </c>
      <c r="L24" s="24" t="n">
        <v>1</v>
      </c>
      <c r="M24" s="26" t="n">
        <f aca="false">L24/(D24+N24)*1000</f>
        <v>2.46913580246914</v>
      </c>
      <c r="N24" s="24" t="n">
        <v>1</v>
      </c>
      <c r="O24" s="26" t="n">
        <f aca="false">N24/(D24+N24)*1000</f>
        <v>2.46913580246914</v>
      </c>
      <c r="P24" s="24" t="n">
        <v>0</v>
      </c>
      <c r="Q24" s="26" t="n">
        <f aca="false">P24/D24*1000</f>
        <v>0</v>
      </c>
      <c r="R24" s="39" t="n">
        <v>4</v>
      </c>
      <c r="S24" s="26" t="n">
        <f aca="false">R24/(D24+R24)*1000</f>
        <v>9.80392156862745</v>
      </c>
      <c r="T24" s="39" t="n">
        <v>3</v>
      </c>
      <c r="U24" s="26" t="n">
        <f aca="false">T24/(D24+R24)*1000</f>
        <v>7.35294117647059</v>
      </c>
      <c r="V24" s="39" t="n">
        <v>1</v>
      </c>
      <c r="W24" s="26" t="n">
        <f aca="false">V24/(D24+R24)*1000</f>
        <v>2.45098039215686</v>
      </c>
      <c r="X24" s="38" t="n">
        <v>182</v>
      </c>
      <c r="Y24" s="26" t="n">
        <f aca="false">X24/C24*1000</f>
        <v>3.1534263189812</v>
      </c>
      <c r="Z24" s="38" t="n">
        <v>97</v>
      </c>
      <c r="AA24" s="32" t="n">
        <f aca="false">Z24/C24*1000</f>
        <v>1.68067226890756</v>
      </c>
      <c r="AB24" s="40" t="n">
        <v>11.92</v>
      </c>
      <c r="AC24" s="41" t="n">
        <v>24588</v>
      </c>
      <c r="AD24" s="29" t="n">
        <f aca="false">C24/AB24</f>
        <v>4841.86241610738</v>
      </c>
    </row>
    <row r="25" customFormat="false" ht="21" hidden="false" customHeight="true" outlineLevel="0" collapsed="false">
      <c r="A25" s="34" t="s">
        <v>30</v>
      </c>
      <c r="B25" s="35" t="s">
        <v>52</v>
      </c>
      <c r="C25" s="36" t="n">
        <v>106086</v>
      </c>
      <c r="D25" s="37" t="n">
        <v>549</v>
      </c>
      <c r="E25" s="25" t="n">
        <f aca="false">D25/$C25*1000</f>
        <v>5.17504666025677</v>
      </c>
      <c r="F25" s="37" t="n">
        <v>1392</v>
      </c>
      <c r="G25" s="25" t="n">
        <f aca="false">F25/$C25*1000</f>
        <v>13.1214297833833</v>
      </c>
      <c r="H25" s="38" t="n">
        <v>1</v>
      </c>
      <c r="I25" s="26" t="n">
        <f aca="false">H25/D25*1000</f>
        <v>1.82149362477231</v>
      </c>
      <c r="J25" s="38" t="n">
        <v>0</v>
      </c>
      <c r="K25" s="26" t="n">
        <f aca="false">J25/D25*1000</f>
        <v>0</v>
      </c>
      <c r="L25" s="24" t="n">
        <v>1</v>
      </c>
      <c r="M25" s="26" t="n">
        <f aca="false">L25/(D25+N25)*1000</f>
        <v>1.81818181818182</v>
      </c>
      <c r="N25" s="24" t="n">
        <v>1</v>
      </c>
      <c r="O25" s="26" t="n">
        <f aca="false">N25/(D25+N25)*1000</f>
        <v>1.81818181818182</v>
      </c>
      <c r="P25" s="24" t="n">
        <v>0</v>
      </c>
      <c r="Q25" s="26" t="n">
        <f aca="false">P25/D25*1000</f>
        <v>0</v>
      </c>
      <c r="R25" s="39" t="n">
        <v>12</v>
      </c>
      <c r="S25" s="26" t="n">
        <f aca="false">R25/(D25+R25)*1000</f>
        <v>21.3903743315508</v>
      </c>
      <c r="T25" s="39" t="n">
        <v>7</v>
      </c>
      <c r="U25" s="26" t="n">
        <f aca="false">T25/(D25+R25)*1000</f>
        <v>12.4777183600713</v>
      </c>
      <c r="V25" s="39" t="n">
        <v>5</v>
      </c>
      <c r="W25" s="26" t="n">
        <f aca="false">V25/(D25+R25)*1000</f>
        <v>8.9126559714795</v>
      </c>
      <c r="X25" s="38" t="n">
        <v>298</v>
      </c>
      <c r="Y25" s="26" t="n">
        <f aca="false">X25/C25*1000</f>
        <v>2.80904172086798</v>
      </c>
      <c r="Z25" s="38" t="n">
        <v>174</v>
      </c>
      <c r="AA25" s="32" t="n">
        <f aca="false">Z25/C25*1000</f>
        <v>1.64017872292291</v>
      </c>
      <c r="AB25" s="40" t="n">
        <v>39.72</v>
      </c>
      <c r="AC25" s="41" t="n">
        <v>46651</v>
      </c>
      <c r="AD25" s="29" t="n">
        <f aca="false">C25/AB25</f>
        <v>2670.84592145015</v>
      </c>
    </row>
    <row r="26" customFormat="false" ht="21" hidden="false" customHeight="true" outlineLevel="0" collapsed="false">
      <c r="A26" s="47" t="s">
        <v>53</v>
      </c>
      <c r="B26" s="35" t="s">
        <v>54</v>
      </c>
      <c r="C26" s="36" t="n">
        <v>97576</v>
      </c>
      <c r="D26" s="37" t="n">
        <v>404</v>
      </c>
      <c r="E26" s="25" t="n">
        <f aca="false">D26/$C26*1000</f>
        <v>4.14036238419283</v>
      </c>
      <c r="F26" s="37" t="n">
        <v>1401</v>
      </c>
      <c r="G26" s="25" t="n">
        <f aca="false">F26/$C26*1000</f>
        <v>14.3580388620152</v>
      </c>
      <c r="H26" s="38" t="n">
        <v>0</v>
      </c>
      <c r="I26" s="26" t="n">
        <f aca="false">H26/D26*1000</f>
        <v>0</v>
      </c>
      <c r="J26" s="38" t="n">
        <v>0</v>
      </c>
      <c r="K26" s="26" t="n">
        <f aca="false">J26/D26*1000</f>
        <v>0</v>
      </c>
      <c r="L26" s="24" t="n">
        <v>1</v>
      </c>
      <c r="M26" s="26" t="n">
        <f aca="false">L26/(D26+N26)*1000</f>
        <v>2.46913580246914</v>
      </c>
      <c r="N26" s="24" t="n">
        <v>1</v>
      </c>
      <c r="O26" s="26" t="n">
        <f aca="false">N26/(D26+N26)*1000</f>
        <v>2.46913580246914</v>
      </c>
      <c r="P26" s="24" t="n">
        <v>0</v>
      </c>
      <c r="Q26" s="26" t="n">
        <f aca="false">P26/D26*1000</f>
        <v>0</v>
      </c>
      <c r="R26" s="39" t="n">
        <v>11</v>
      </c>
      <c r="S26" s="26" t="n">
        <f aca="false">R26/(D26+R26)*1000</f>
        <v>26.5060240963855</v>
      </c>
      <c r="T26" s="39" t="n">
        <v>5</v>
      </c>
      <c r="U26" s="26" t="n">
        <f aca="false">T26/(D26+R26)*1000</f>
        <v>12.0481927710843</v>
      </c>
      <c r="V26" s="39" t="n">
        <v>6</v>
      </c>
      <c r="W26" s="26" t="n">
        <f aca="false">V26/(D26+R26)*1000</f>
        <v>14.4578313253012</v>
      </c>
      <c r="X26" s="38" t="n">
        <v>252</v>
      </c>
      <c r="Y26" s="26" t="n">
        <f aca="false">X26/C26*1000</f>
        <v>2.582602279249</v>
      </c>
      <c r="Z26" s="38" t="n">
        <v>146</v>
      </c>
      <c r="AA26" s="32" t="n">
        <f aca="false">Z26/C26*1000</f>
        <v>1.49626957448553</v>
      </c>
      <c r="AB26" s="40" t="n">
        <v>109.63</v>
      </c>
      <c r="AC26" s="41" t="n">
        <v>42314</v>
      </c>
      <c r="AD26" s="29" t="n">
        <f aca="false">C26/AB26</f>
        <v>890.048344431269</v>
      </c>
    </row>
    <row r="27" customFormat="false" ht="21" hidden="false" customHeight="true" outlineLevel="0" collapsed="false">
      <c r="A27" s="34" t="s">
        <v>30</v>
      </c>
      <c r="B27" s="35" t="s">
        <v>55</v>
      </c>
      <c r="C27" s="36" t="n">
        <v>15132</v>
      </c>
      <c r="D27" s="37" t="n">
        <v>51</v>
      </c>
      <c r="E27" s="25" t="n">
        <f aca="false">D27/$C27*1000</f>
        <v>3.37034099920698</v>
      </c>
      <c r="F27" s="37" t="n">
        <v>197</v>
      </c>
      <c r="G27" s="25" t="n">
        <f aca="false">F27/$C27*1000</f>
        <v>13.0187681734073</v>
      </c>
      <c r="H27" s="38" t="n">
        <v>0</v>
      </c>
      <c r="I27" s="26" t="n">
        <f aca="false">H27/D27*1000</f>
        <v>0</v>
      </c>
      <c r="J27" s="38" t="n">
        <v>0</v>
      </c>
      <c r="K27" s="26" t="n">
        <f aca="false">J27/D27*1000</f>
        <v>0</v>
      </c>
      <c r="L27" s="24" t="n">
        <v>0</v>
      </c>
      <c r="M27" s="26" t="n">
        <f aca="false">L27/(D27+N27)*1000</f>
        <v>0</v>
      </c>
      <c r="N27" s="24" t="n">
        <v>0</v>
      </c>
      <c r="O27" s="26" t="n">
        <f aca="false">N27/(D27+N27)*1000</f>
        <v>0</v>
      </c>
      <c r="P27" s="24" t="n">
        <v>0</v>
      </c>
      <c r="Q27" s="26" t="n">
        <f aca="false">P27/D27*1000</f>
        <v>0</v>
      </c>
      <c r="R27" s="39" t="n">
        <v>1</v>
      </c>
      <c r="S27" s="26" t="n">
        <f aca="false">R27/(D27+R27)*1000</f>
        <v>19.2307692307692</v>
      </c>
      <c r="T27" s="39" t="n">
        <v>0</v>
      </c>
      <c r="U27" s="26" t="n">
        <f aca="false">T27/(D27+R27)*1000</f>
        <v>0</v>
      </c>
      <c r="V27" s="39" t="n">
        <v>1</v>
      </c>
      <c r="W27" s="26" t="n">
        <f aca="false">V27/(D27+R27)*1000</f>
        <v>19.2307692307692</v>
      </c>
      <c r="X27" s="38" t="n">
        <v>35</v>
      </c>
      <c r="Y27" s="26" t="n">
        <f aca="false">X27/C27*1000</f>
        <v>2.31297911710283</v>
      </c>
      <c r="Z27" s="38" t="n">
        <v>19</v>
      </c>
      <c r="AA27" s="32" t="n">
        <f aca="false">Z27/C27*1000</f>
        <v>1.25561723499868</v>
      </c>
      <c r="AB27" s="40" t="n">
        <v>25.26</v>
      </c>
      <c r="AC27" s="41" t="n">
        <v>6454</v>
      </c>
      <c r="AD27" s="29" t="n">
        <f aca="false">C27/AB27</f>
        <v>599.049881235154</v>
      </c>
    </row>
    <row r="28" customFormat="false" ht="21" hidden="false" customHeight="true" outlineLevel="0" collapsed="false">
      <c r="A28" s="47"/>
      <c r="B28" s="35" t="s">
        <v>56</v>
      </c>
      <c r="C28" s="36" t="n">
        <v>12589</v>
      </c>
      <c r="D28" s="37" t="n">
        <v>63</v>
      </c>
      <c r="E28" s="25" t="n">
        <f aca="false">D28/$C28*1000</f>
        <v>5.00436889347843</v>
      </c>
      <c r="F28" s="37" t="n">
        <v>148</v>
      </c>
      <c r="G28" s="25" t="n">
        <f aca="false">F28/$C28*1000</f>
        <v>11.7562951783303</v>
      </c>
      <c r="H28" s="38" t="n">
        <v>0</v>
      </c>
      <c r="I28" s="26" t="n">
        <f aca="false">H28/D28*1000</f>
        <v>0</v>
      </c>
      <c r="J28" s="38" t="n">
        <v>0</v>
      </c>
      <c r="K28" s="26" t="n">
        <f aca="false">J28/D28*1000</f>
        <v>0</v>
      </c>
      <c r="L28" s="24" t="n">
        <v>0</v>
      </c>
      <c r="M28" s="26" t="n">
        <f aca="false">L28/(D28+N28)*1000</f>
        <v>0</v>
      </c>
      <c r="N28" s="24" t="n">
        <v>0</v>
      </c>
      <c r="O28" s="26" t="n">
        <f aca="false">N28/(D28+N28)*1000</f>
        <v>0</v>
      </c>
      <c r="P28" s="24" t="n">
        <v>0</v>
      </c>
      <c r="Q28" s="26" t="n">
        <f aca="false">P28/D28*1000</f>
        <v>0</v>
      </c>
      <c r="R28" s="39" t="n">
        <v>2</v>
      </c>
      <c r="S28" s="26" t="n">
        <f aca="false">R28/(D28+R28)*1000</f>
        <v>30.7692307692308</v>
      </c>
      <c r="T28" s="39" t="n">
        <v>0</v>
      </c>
      <c r="U28" s="26" t="n">
        <f aca="false">T28/(D28+R28)*1000</f>
        <v>0</v>
      </c>
      <c r="V28" s="39" t="n">
        <v>2</v>
      </c>
      <c r="W28" s="26" t="n">
        <f aca="false">V28/(D28+R28)*1000</f>
        <v>30.7692307692308</v>
      </c>
      <c r="X28" s="38" t="n">
        <v>32</v>
      </c>
      <c r="Y28" s="26" t="n">
        <f aca="false">X28/C28*1000</f>
        <v>2.54190166017952</v>
      </c>
      <c r="Z28" s="38" t="n">
        <v>21</v>
      </c>
      <c r="AA28" s="32" t="n">
        <f aca="false">Z28/C28*1000</f>
        <v>1.66812296449281</v>
      </c>
      <c r="AB28" s="40" t="n">
        <v>14.17</v>
      </c>
      <c r="AC28" s="41" t="n">
        <v>5111</v>
      </c>
      <c r="AD28" s="29" t="n">
        <f aca="false">C28/AB28</f>
        <v>888.426252646436</v>
      </c>
    </row>
    <row r="29" customFormat="false" ht="21" hidden="false" customHeight="true" outlineLevel="0" collapsed="false">
      <c r="A29" s="48" t="s">
        <v>53</v>
      </c>
      <c r="B29" s="35" t="s">
        <v>57</v>
      </c>
      <c r="C29" s="36" t="n">
        <v>4620</v>
      </c>
      <c r="D29" s="37" t="n">
        <v>13</v>
      </c>
      <c r="E29" s="25" t="n">
        <f aca="false">D29/$C29*1000</f>
        <v>2.81385281385281</v>
      </c>
      <c r="F29" s="37" t="n">
        <v>88</v>
      </c>
      <c r="G29" s="25" t="n">
        <f aca="false">F29/$C29*1000</f>
        <v>19.0476190476191</v>
      </c>
      <c r="H29" s="38" t="n">
        <v>0</v>
      </c>
      <c r="I29" s="26" t="n">
        <f aca="false">H29/D29*1000</f>
        <v>0</v>
      </c>
      <c r="J29" s="38" t="n">
        <v>0</v>
      </c>
      <c r="K29" s="26" t="n">
        <f aca="false">J29/D29*1000</f>
        <v>0</v>
      </c>
      <c r="L29" s="24" t="n">
        <v>0</v>
      </c>
      <c r="M29" s="26" t="n">
        <f aca="false">L29/(D29+N29)*1000</f>
        <v>0</v>
      </c>
      <c r="N29" s="24" t="n">
        <v>0</v>
      </c>
      <c r="O29" s="26" t="n">
        <f aca="false">N29/(D29+N29)*1000</f>
        <v>0</v>
      </c>
      <c r="P29" s="24" t="n">
        <v>0</v>
      </c>
      <c r="Q29" s="26" t="n">
        <f aca="false">P29/D29*1000</f>
        <v>0</v>
      </c>
      <c r="R29" s="39" t="n">
        <v>0</v>
      </c>
      <c r="S29" s="26" t="n">
        <f aca="false">R29/(D29+R29)*1000</f>
        <v>0</v>
      </c>
      <c r="T29" s="39" t="n">
        <v>0</v>
      </c>
      <c r="U29" s="26" t="n">
        <f aca="false">T29/(D29+R29)*1000</f>
        <v>0</v>
      </c>
      <c r="V29" s="39" t="n">
        <v>0</v>
      </c>
      <c r="W29" s="26" t="n">
        <f aca="false">V29/(D29+R29)*1000</f>
        <v>0</v>
      </c>
      <c r="X29" s="38" t="n">
        <v>6</v>
      </c>
      <c r="Y29" s="26" t="n">
        <f aca="false">X29/C29*1000</f>
        <v>1.2987012987013</v>
      </c>
      <c r="Z29" s="38" t="n">
        <v>6</v>
      </c>
      <c r="AA29" s="32" t="n">
        <f aca="false">Z29/C29*1000</f>
        <v>1.2987012987013</v>
      </c>
      <c r="AB29" s="42" t="n">
        <v>37.3</v>
      </c>
      <c r="AC29" s="41" t="n">
        <v>1918</v>
      </c>
      <c r="AD29" s="29" t="n">
        <f aca="false">C29/AB29</f>
        <v>123.860589812332</v>
      </c>
    </row>
    <row r="30" customFormat="false" ht="21" hidden="false" customHeight="true" outlineLevel="0" collapsed="false">
      <c r="A30" s="34" t="s">
        <v>58</v>
      </c>
      <c r="B30" s="35" t="s">
        <v>59</v>
      </c>
      <c r="C30" s="36" t="n">
        <v>181987</v>
      </c>
      <c r="D30" s="37" t="n">
        <v>1022</v>
      </c>
      <c r="E30" s="25" t="n">
        <f aca="false">D30/$C30*1000</f>
        <v>5.61578574293768</v>
      </c>
      <c r="F30" s="37" t="n">
        <v>1940</v>
      </c>
      <c r="G30" s="25" t="n">
        <f aca="false">F30/$C30*1000</f>
        <v>10.6601020952046</v>
      </c>
      <c r="H30" s="38" t="n">
        <v>3</v>
      </c>
      <c r="I30" s="26" t="n">
        <f aca="false">H30/D30*1000</f>
        <v>2.93542074363992</v>
      </c>
      <c r="J30" s="38" t="n">
        <v>3</v>
      </c>
      <c r="K30" s="26" t="n">
        <f aca="false">J30/D30*1000</f>
        <v>2.93542074363992</v>
      </c>
      <c r="L30" s="24" t="n">
        <v>3</v>
      </c>
      <c r="M30" s="26" t="n">
        <f aca="false">L30/(D30+N30)*1000</f>
        <v>2.9296875</v>
      </c>
      <c r="N30" s="24" t="n">
        <v>2</v>
      </c>
      <c r="O30" s="26" t="n">
        <f aca="false">N30/(D30+N30)*1000</f>
        <v>1.953125</v>
      </c>
      <c r="P30" s="24" t="n">
        <v>1</v>
      </c>
      <c r="Q30" s="26" t="n">
        <f aca="false">P30/D30*1000</f>
        <v>0.978473581213307</v>
      </c>
      <c r="R30" s="39" t="n">
        <v>25</v>
      </c>
      <c r="S30" s="26" t="n">
        <f aca="false">R30/(D30+R30)*1000</f>
        <v>23.8777459407832</v>
      </c>
      <c r="T30" s="39" t="n">
        <v>8</v>
      </c>
      <c r="U30" s="26" t="n">
        <f aca="false">T30/(D30+R30)*1000</f>
        <v>7.64087870105062</v>
      </c>
      <c r="V30" s="39" t="n">
        <v>17</v>
      </c>
      <c r="W30" s="26" t="n">
        <f aca="false">V30/(D30+R30)*1000</f>
        <v>16.2368672397326</v>
      </c>
      <c r="X30" s="38" t="n">
        <v>545</v>
      </c>
      <c r="Y30" s="26" t="n">
        <f aca="false">X30/C30*1000</f>
        <v>2.99471940303428</v>
      </c>
      <c r="Z30" s="38" t="n">
        <v>332</v>
      </c>
      <c r="AA30" s="32" t="n">
        <f aca="false">Z30/C30*1000</f>
        <v>1.82430613175666</v>
      </c>
      <c r="AB30" s="40" t="n">
        <v>84.98</v>
      </c>
      <c r="AC30" s="41" t="n">
        <v>75378</v>
      </c>
      <c r="AD30" s="29" t="n">
        <f aca="false">C30/AB30</f>
        <v>2141.52741821605</v>
      </c>
    </row>
    <row r="31" customFormat="false" ht="21" hidden="false" customHeight="true" outlineLevel="0" collapsed="false">
      <c r="A31" s="34" t="s">
        <v>30</v>
      </c>
      <c r="B31" s="35" t="s">
        <v>60</v>
      </c>
      <c r="C31" s="36" t="n">
        <v>73171</v>
      </c>
      <c r="D31" s="37" t="n">
        <v>556</v>
      </c>
      <c r="E31" s="25" t="n">
        <f aca="false">D31/$C31*1000</f>
        <v>7.59863880499105</v>
      </c>
      <c r="F31" s="37" t="n">
        <v>794</v>
      </c>
      <c r="G31" s="25" t="n">
        <f aca="false">F31/$C31*1000</f>
        <v>10.851293545257</v>
      </c>
      <c r="H31" s="38" t="n">
        <v>3</v>
      </c>
      <c r="I31" s="26" t="n">
        <f aca="false">H31/D31*1000</f>
        <v>5.39568345323741</v>
      </c>
      <c r="J31" s="38" t="n">
        <v>0</v>
      </c>
      <c r="K31" s="26" t="n">
        <f aca="false">J31/D31*1000</f>
        <v>0</v>
      </c>
      <c r="L31" s="24" t="n">
        <v>2</v>
      </c>
      <c r="M31" s="26" t="n">
        <f aca="false">L31/(D31+N31)*1000</f>
        <v>3.584229390681</v>
      </c>
      <c r="N31" s="24" t="n">
        <v>2</v>
      </c>
      <c r="O31" s="26" t="n">
        <f aca="false">N31/(D31+N31)*1000</f>
        <v>3.584229390681</v>
      </c>
      <c r="P31" s="24" t="n">
        <v>0</v>
      </c>
      <c r="Q31" s="26" t="n">
        <f aca="false">P31/D31*1000</f>
        <v>0</v>
      </c>
      <c r="R31" s="39" t="n">
        <v>10</v>
      </c>
      <c r="S31" s="26" t="n">
        <f aca="false">R31/(D31+R31)*1000</f>
        <v>17.6678445229682</v>
      </c>
      <c r="T31" s="39" t="n">
        <v>5</v>
      </c>
      <c r="U31" s="26" t="n">
        <f aca="false">T31/(D31+R31)*1000</f>
        <v>8.8339222614841</v>
      </c>
      <c r="V31" s="39" t="n">
        <v>5</v>
      </c>
      <c r="W31" s="26" t="n">
        <f aca="false">V31/(D31+R31)*1000</f>
        <v>8.8339222614841</v>
      </c>
      <c r="X31" s="38" t="n">
        <v>337</v>
      </c>
      <c r="Y31" s="26" t="n">
        <f aca="false">X31/C31*1000</f>
        <v>4.60564977928414</v>
      </c>
      <c r="Z31" s="38" t="n">
        <v>123</v>
      </c>
      <c r="AA31" s="32" t="n">
        <f aca="false">Z31/C31*1000</f>
        <v>1.68099383635593</v>
      </c>
      <c r="AB31" s="40" t="n">
        <v>14.33</v>
      </c>
      <c r="AC31" s="41" t="n">
        <v>33173</v>
      </c>
      <c r="AD31" s="29" t="n">
        <f aca="false">C31/AB31</f>
        <v>5106.14096301465</v>
      </c>
    </row>
    <row r="32" customFormat="false" ht="21" hidden="false" customHeight="true" outlineLevel="0" collapsed="false">
      <c r="A32" s="34" t="s">
        <v>30</v>
      </c>
      <c r="B32" s="35" t="s">
        <v>61</v>
      </c>
      <c r="C32" s="36" t="n">
        <v>54582</v>
      </c>
      <c r="D32" s="37" t="n">
        <v>378</v>
      </c>
      <c r="E32" s="25" t="n">
        <f aca="false">D32/$C32*1000</f>
        <v>6.92536000879411</v>
      </c>
      <c r="F32" s="37" t="n">
        <v>673</v>
      </c>
      <c r="G32" s="25" t="n">
        <f aca="false">F32/$C32*1000</f>
        <v>12.3300721849694</v>
      </c>
      <c r="H32" s="38" t="n">
        <v>0</v>
      </c>
      <c r="I32" s="26" t="n">
        <f aca="false">H32/D32*1000</f>
        <v>0</v>
      </c>
      <c r="J32" s="38" t="n">
        <v>0</v>
      </c>
      <c r="K32" s="26" t="n">
        <f aca="false">J32/D32*1000</f>
        <v>0</v>
      </c>
      <c r="L32" s="24" t="n">
        <v>0</v>
      </c>
      <c r="M32" s="26" t="n">
        <f aca="false">L32/(D32+N32)*1000</f>
        <v>0</v>
      </c>
      <c r="N32" s="24" t="n">
        <v>0</v>
      </c>
      <c r="O32" s="26" t="n">
        <f aca="false">N32/(D32+N32)*1000</f>
        <v>0</v>
      </c>
      <c r="P32" s="24" t="n">
        <v>0</v>
      </c>
      <c r="Q32" s="26" t="n">
        <f aca="false">P32/D32*1000</f>
        <v>0</v>
      </c>
      <c r="R32" s="39" t="n">
        <v>3</v>
      </c>
      <c r="S32" s="26" t="n">
        <f aca="false">R32/(D32+R32)*1000</f>
        <v>7.8740157480315</v>
      </c>
      <c r="T32" s="39" t="n">
        <v>0</v>
      </c>
      <c r="U32" s="26" t="n">
        <f aca="false">T32/(D32+R32)*1000</f>
        <v>0</v>
      </c>
      <c r="V32" s="39" t="n">
        <v>3</v>
      </c>
      <c r="W32" s="26" t="n">
        <f aca="false">V32/(D32+R32)*1000</f>
        <v>7.8740157480315</v>
      </c>
      <c r="X32" s="38" t="n">
        <v>244</v>
      </c>
      <c r="Y32" s="26" t="n">
        <f aca="false">X32/C32*1000</f>
        <v>4.47033820673482</v>
      </c>
      <c r="Z32" s="38" t="n">
        <v>112</v>
      </c>
      <c r="AA32" s="32" t="n">
        <f aca="false">Z32/C32*1000</f>
        <v>2.05195852112418</v>
      </c>
      <c r="AB32" s="42" t="n">
        <v>11.3</v>
      </c>
      <c r="AC32" s="41" t="n">
        <v>23538</v>
      </c>
      <c r="AD32" s="29" t="n">
        <f aca="false">C32/AB32</f>
        <v>4830.26548672566</v>
      </c>
    </row>
    <row r="33" customFormat="false" ht="21" hidden="false" customHeight="true" outlineLevel="0" collapsed="false">
      <c r="A33" s="21" t="s">
        <v>30</v>
      </c>
      <c r="B33" s="35" t="s">
        <v>62</v>
      </c>
      <c r="C33" s="36" t="n">
        <v>16212</v>
      </c>
      <c r="D33" s="37" t="n">
        <v>88</v>
      </c>
      <c r="E33" s="25" t="n">
        <f aca="false">D33/$C33*1000</f>
        <v>5.42807796693807</v>
      </c>
      <c r="F33" s="37" t="n">
        <v>248</v>
      </c>
      <c r="G33" s="25" t="n">
        <f aca="false">F33/$C33*1000</f>
        <v>15.2973106340982</v>
      </c>
      <c r="H33" s="38" t="n">
        <v>1</v>
      </c>
      <c r="I33" s="26" t="n">
        <f aca="false">H33/D33*1000</f>
        <v>11.3636363636364</v>
      </c>
      <c r="J33" s="38" t="n">
        <v>1</v>
      </c>
      <c r="K33" s="26" t="n">
        <f aca="false">J33/D33*1000</f>
        <v>11.3636363636364</v>
      </c>
      <c r="L33" s="24" t="n">
        <v>1</v>
      </c>
      <c r="M33" s="26" t="n">
        <f aca="false">L33/(D33+N33)*1000</f>
        <v>11.3636363636364</v>
      </c>
      <c r="N33" s="24" t="n">
        <v>0</v>
      </c>
      <c r="O33" s="26" t="n">
        <f aca="false">N33/(D33+N33)*1000</f>
        <v>0</v>
      </c>
      <c r="P33" s="24" t="n">
        <v>1</v>
      </c>
      <c r="Q33" s="26" t="n">
        <f aca="false">P33/D33*1000</f>
        <v>11.3636363636364</v>
      </c>
      <c r="R33" s="39" t="n">
        <v>3</v>
      </c>
      <c r="S33" s="26" t="n">
        <f aca="false">R33/(D33+R33)*1000</f>
        <v>32.967032967033</v>
      </c>
      <c r="T33" s="39" t="n">
        <v>2</v>
      </c>
      <c r="U33" s="26" t="n">
        <f aca="false">T33/(D33+R33)*1000</f>
        <v>21.978021978022</v>
      </c>
      <c r="V33" s="39" t="n">
        <v>1</v>
      </c>
      <c r="W33" s="26" t="n">
        <f aca="false">V33/(D33+R33)*1000</f>
        <v>10.989010989011</v>
      </c>
      <c r="X33" s="38" t="n">
        <v>56</v>
      </c>
      <c r="Y33" s="26" t="n">
        <f aca="false">X33/C33*1000</f>
        <v>3.45423143350605</v>
      </c>
      <c r="Z33" s="38" t="n">
        <v>45</v>
      </c>
      <c r="AA33" s="32" t="n">
        <f aca="false">Z33/C33*1000</f>
        <v>2.77572168763879</v>
      </c>
      <c r="AB33" s="40" t="n">
        <v>3.97</v>
      </c>
      <c r="AC33" s="41" t="n">
        <v>6900</v>
      </c>
      <c r="AD33" s="29" t="n">
        <f aca="false">C33/AB33</f>
        <v>4083.62720403023</v>
      </c>
    </row>
    <row r="34" customFormat="false" ht="21" hidden="false" customHeight="true" outlineLevel="0" collapsed="false">
      <c r="A34" s="34" t="s">
        <v>63</v>
      </c>
      <c r="B34" s="35" t="s">
        <v>64</v>
      </c>
      <c r="C34" s="36" t="n">
        <v>186011</v>
      </c>
      <c r="D34" s="37" t="n">
        <v>1144</v>
      </c>
      <c r="E34" s="25" t="n">
        <f aca="false">D34/$C34*1000</f>
        <v>6.15017391444592</v>
      </c>
      <c r="F34" s="37" t="n">
        <v>2487</v>
      </c>
      <c r="G34" s="25" t="n">
        <f aca="false">F34/$C34*1000</f>
        <v>13.3701770325411</v>
      </c>
      <c r="H34" s="38" t="n">
        <v>4</v>
      </c>
      <c r="I34" s="26" t="n">
        <f aca="false">H34/D34*1000</f>
        <v>3.4965034965035</v>
      </c>
      <c r="J34" s="38" t="n">
        <v>2</v>
      </c>
      <c r="K34" s="26" t="n">
        <f aca="false">J34/D34*1000</f>
        <v>1.74825174825175</v>
      </c>
      <c r="L34" s="24" t="n">
        <v>3</v>
      </c>
      <c r="M34" s="26" t="n">
        <f aca="false">L34/(D34+N34)*1000</f>
        <v>2.61780104712042</v>
      </c>
      <c r="N34" s="24" t="n">
        <v>2</v>
      </c>
      <c r="O34" s="26" t="n">
        <f aca="false">N34/(D34+N34)*1000</f>
        <v>1.74520069808028</v>
      </c>
      <c r="P34" s="24" t="n">
        <v>1</v>
      </c>
      <c r="Q34" s="26" t="n">
        <f aca="false">P34/D34*1000</f>
        <v>0.874125874125874</v>
      </c>
      <c r="R34" s="39" t="n">
        <v>15</v>
      </c>
      <c r="S34" s="26" t="n">
        <f aca="false">R34/(D34+R34)*1000</f>
        <v>12.9421915444349</v>
      </c>
      <c r="T34" s="39" t="n">
        <v>5</v>
      </c>
      <c r="U34" s="26" t="n">
        <f aca="false">T34/(D34+R34)*1000</f>
        <v>4.31406384814495</v>
      </c>
      <c r="V34" s="39" t="n">
        <v>10</v>
      </c>
      <c r="W34" s="26" t="n">
        <f aca="false">V34/(D34+R34)*1000</f>
        <v>8.62812769628991</v>
      </c>
      <c r="X34" s="38" t="n">
        <v>638</v>
      </c>
      <c r="Y34" s="26" t="n">
        <f aca="false">X34/C34*1000</f>
        <v>3.42990468305638</v>
      </c>
      <c r="Z34" s="38" t="n">
        <v>401</v>
      </c>
      <c r="AA34" s="32" t="n">
        <f aca="false">Z34/C34*1000</f>
        <v>2.15578648574547</v>
      </c>
      <c r="AB34" s="40" t="n">
        <v>72.72</v>
      </c>
      <c r="AC34" s="41" t="n">
        <v>80509</v>
      </c>
      <c r="AD34" s="29" t="n">
        <f aca="false">C34/AB34</f>
        <v>2557.90704070407</v>
      </c>
    </row>
    <row r="35" customFormat="false" ht="21" hidden="false" customHeight="true" outlineLevel="0" collapsed="false">
      <c r="A35" s="48" t="s">
        <v>53</v>
      </c>
      <c r="B35" s="35" t="s">
        <v>65</v>
      </c>
      <c r="C35" s="36" t="n">
        <v>81665</v>
      </c>
      <c r="D35" s="37" t="n">
        <v>368</v>
      </c>
      <c r="E35" s="25" t="n">
        <f aca="false">D35/$C35*1000</f>
        <v>4.50621441253903</v>
      </c>
      <c r="F35" s="37" t="n">
        <v>1038</v>
      </c>
      <c r="G35" s="25" t="n">
        <f aca="false">F35/$C35*1000</f>
        <v>12.7104634788465</v>
      </c>
      <c r="H35" s="38" t="n">
        <v>1</v>
      </c>
      <c r="I35" s="26" t="n">
        <f aca="false">H35/D35*1000</f>
        <v>2.71739130434783</v>
      </c>
      <c r="J35" s="38" t="n">
        <v>1</v>
      </c>
      <c r="K35" s="26" t="n">
        <f aca="false">J35/D35*1000</f>
        <v>2.71739130434783</v>
      </c>
      <c r="L35" s="24" t="n">
        <v>1</v>
      </c>
      <c r="M35" s="26" t="n">
        <f aca="false">L35/(D35+N35)*1000</f>
        <v>2.710027100271</v>
      </c>
      <c r="N35" s="24" t="n">
        <v>1</v>
      </c>
      <c r="O35" s="26" t="n">
        <f aca="false">N35/(D35+N35)*1000</f>
        <v>2.710027100271</v>
      </c>
      <c r="P35" s="24" t="n">
        <v>0</v>
      </c>
      <c r="Q35" s="26" t="n">
        <f aca="false">P35/D35*1000</f>
        <v>0</v>
      </c>
      <c r="R35" s="39" t="n">
        <v>11</v>
      </c>
      <c r="S35" s="26" t="n">
        <f aca="false">R35/(D35+R35)*1000</f>
        <v>29.023746701847</v>
      </c>
      <c r="T35" s="39" t="n">
        <v>3</v>
      </c>
      <c r="U35" s="26" t="n">
        <f aca="false">T35/(D35+R35)*1000</f>
        <v>7.9155672823219</v>
      </c>
      <c r="V35" s="39" t="n">
        <v>8</v>
      </c>
      <c r="W35" s="26" t="n">
        <f aca="false">V35/(D35+R35)*1000</f>
        <v>21.1081794195251</v>
      </c>
      <c r="X35" s="38" t="n">
        <v>275</v>
      </c>
      <c r="Y35" s="26" t="n">
        <f aca="false">X35/C35*1000</f>
        <v>3.36741566154411</v>
      </c>
      <c r="Z35" s="38" t="n">
        <v>115</v>
      </c>
      <c r="AA35" s="32" t="n">
        <f aca="false">Z35/C35*1000</f>
        <v>1.40819200391845</v>
      </c>
      <c r="AB35" s="40" t="n">
        <v>43.93</v>
      </c>
      <c r="AC35" s="41" t="n">
        <v>33677</v>
      </c>
      <c r="AD35" s="29" t="n">
        <f aca="false">C35/AB35</f>
        <v>1858.98019576599</v>
      </c>
    </row>
    <row r="36" customFormat="false" ht="21" hidden="false" customHeight="true" outlineLevel="0" collapsed="false">
      <c r="A36" s="34" t="s">
        <v>66</v>
      </c>
      <c r="B36" s="35" t="s">
        <v>67</v>
      </c>
      <c r="C36" s="36" t="n">
        <v>99220</v>
      </c>
      <c r="D36" s="37" t="n">
        <v>619</v>
      </c>
      <c r="E36" s="25" t="n">
        <f aca="false">D36/$C36*1000</f>
        <v>6.23866156016932</v>
      </c>
      <c r="F36" s="37" t="n">
        <v>1215</v>
      </c>
      <c r="G36" s="25" t="n">
        <f aca="false">F36/$C36*1000</f>
        <v>12.2455150171336</v>
      </c>
      <c r="H36" s="38" t="n">
        <v>2</v>
      </c>
      <c r="I36" s="26" t="n">
        <f aca="false">H36/D36*1000</f>
        <v>3.23101777059774</v>
      </c>
      <c r="J36" s="38" t="n">
        <v>1</v>
      </c>
      <c r="K36" s="26" t="n">
        <f aca="false">J36/D36*1000</f>
        <v>1.61550888529887</v>
      </c>
      <c r="L36" s="24" t="n">
        <v>3</v>
      </c>
      <c r="M36" s="26" t="n">
        <f aca="false">L36/(D36+N36)*1000</f>
        <v>4.82315112540193</v>
      </c>
      <c r="N36" s="24" t="n">
        <v>3</v>
      </c>
      <c r="O36" s="26" t="n">
        <f aca="false">N36/(D36+N36)*1000</f>
        <v>4.82315112540193</v>
      </c>
      <c r="P36" s="24" t="n">
        <v>0</v>
      </c>
      <c r="Q36" s="26" t="n">
        <f aca="false">P36/D36*1000</f>
        <v>0</v>
      </c>
      <c r="R36" s="39" t="n">
        <v>14</v>
      </c>
      <c r="S36" s="26" t="n">
        <f aca="false">R36/(D36+R36)*1000</f>
        <v>22.1169036334913</v>
      </c>
      <c r="T36" s="39" t="n">
        <v>8</v>
      </c>
      <c r="U36" s="26" t="n">
        <f aca="false">T36/(D36+R36)*1000</f>
        <v>12.6382306477093</v>
      </c>
      <c r="V36" s="39" t="n">
        <v>6</v>
      </c>
      <c r="W36" s="26" t="n">
        <f aca="false">V36/(D36+R36)*1000</f>
        <v>9.47867298578199</v>
      </c>
      <c r="X36" s="38" t="n">
        <v>404</v>
      </c>
      <c r="Y36" s="26" t="n">
        <f aca="false">X36/C36*1000</f>
        <v>4.07175972586172</v>
      </c>
      <c r="Z36" s="38" t="n">
        <v>170</v>
      </c>
      <c r="AA36" s="32" t="n">
        <f aca="false">Z36/C36*1000</f>
        <v>1.71336424108043</v>
      </c>
      <c r="AB36" s="40" t="n">
        <v>56.51</v>
      </c>
      <c r="AC36" s="41" t="n">
        <v>45577</v>
      </c>
      <c r="AD36" s="29" t="n">
        <f aca="false">C36/AB36</f>
        <v>1755.79543443638</v>
      </c>
    </row>
    <row r="37" customFormat="false" ht="21" hidden="false" customHeight="true" outlineLevel="0" collapsed="false">
      <c r="A37" s="34" t="s">
        <v>30</v>
      </c>
      <c r="B37" s="35" t="s">
        <v>68</v>
      </c>
      <c r="C37" s="36" t="n">
        <v>43220</v>
      </c>
      <c r="D37" s="37" t="n">
        <v>240</v>
      </c>
      <c r="E37" s="25" t="n">
        <f aca="false">D37/$C37*1000</f>
        <v>5.55298472929199</v>
      </c>
      <c r="F37" s="37" t="n">
        <v>445</v>
      </c>
      <c r="G37" s="25" t="n">
        <f aca="false">F37/$C37*1000</f>
        <v>10.2961591855622</v>
      </c>
      <c r="H37" s="38" t="n">
        <v>1</v>
      </c>
      <c r="I37" s="26" t="n">
        <f aca="false">H37/D37*1000</f>
        <v>4.16666666666667</v>
      </c>
      <c r="J37" s="38" t="n">
        <v>1</v>
      </c>
      <c r="K37" s="26" t="n">
        <f aca="false">J37/D37*1000</f>
        <v>4.16666666666667</v>
      </c>
      <c r="L37" s="24" t="n">
        <v>2</v>
      </c>
      <c r="M37" s="26" t="n">
        <f aca="false">L37/(D37+N37)*1000</f>
        <v>8.29875518672199</v>
      </c>
      <c r="N37" s="24" t="n">
        <v>1</v>
      </c>
      <c r="O37" s="26" t="n">
        <f aca="false">N37/(D37+N37)*1000</f>
        <v>4.149377593361</v>
      </c>
      <c r="P37" s="24" t="n">
        <v>1</v>
      </c>
      <c r="Q37" s="26" t="n">
        <f aca="false">P37/D37*1000</f>
        <v>4.16666666666667</v>
      </c>
      <c r="R37" s="39" t="n">
        <v>3</v>
      </c>
      <c r="S37" s="26" t="n">
        <f aca="false">R37/(D37+R37)*1000</f>
        <v>12.3456790123457</v>
      </c>
      <c r="T37" s="39" t="n">
        <v>2</v>
      </c>
      <c r="U37" s="26" t="n">
        <f aca="false">T37/(D37+R37)*1000</f>
        <v>8.23045267489712</v>
      </c>
      <c r="V37" s="39" t="n">
        <v>1</v>
      </c>
      <c r="W37" s="26" t="n">
        <f aca="false">V37/(D37+R37)*1000</f>
        <v>4.11522633744856</v>
      </c>
      <c r="X37" s="38" t="n">
        <v>106</v>
      </c>
      <c r="Y37" s="26" t="n">
        <f aca="false">X37/C37*1000</f>
        <v>2.4525682554373</v>
      </c>
      <c r="Z37" s="38" t="n">
        <v>63</v>
      </c>
      <c r="AA37" s="32" t="n">
        <f aca="false">Z37/C37*1000</f>
        <v>1.45765849143915</v>
      </c>
      <c r="AB37" s="40" t="n">
        <v>17.24</v>
      </c>
      <c r="AC37" s="41" t="n">
        <v>17760</v>
      </c>
      <c r="AD37" s="29" t="n">
        <f aca="false">C37/AB37</f>
        <v>2506.96055684455</v>
      </c>
    </row>
    <row r="38" customFormat="false" ht="21" hidden="false" customHeight="true" outlineLevel="0" collapsed="false">
      <c r="A38" s="34" t="s">
        <v>30</v>
      </c>
      <c r="B38" s="35" t="s">
        <v>69</v>
      </c>
      <c r="C38" s="36" t="n">
        <v>8158</v>
      </c>
      <c r="D38" s="37" t="n">
        <v>48</v>
      </c>
      <c r="E38" s="25" t="n">
        <f aca="false">D38/$C38*1000</f>
        <v>5.88379504780584</v>
      </c>
      <c r="F38" s="37" t="n">
        <v>99</v>
      </c>
      <c r="G38" s="25" t="n">
        <f aca="false">F38/$C38*1000</f>
        <v>12.1353272860995</v>
      </c>
      <c r="H38" s="38" t="n">
        <v>0</v>
      </c>
      <c r="I38" s="26" t="n">
        <f aca="false">H38/D38*1000</f>
        <v>0</v>
      </c>
      <c r="J38" s="38" t="n">
        <v>0</v>
      </c>
      <c r="K38" s="26" t="n">
        <f aca="false">J38/D38*1000</f>
        <v>0</v>
      </c>
      <c r="L38" s="24" t="n">
        <v>1</v>
      </c>
      <c r="M38" s="26" t="n">
        <f aca="false">L38/(D38+N38)*1000</f>
        <v>20.4081632653061</v>
      </c>
      <c r="N38" s="24" t="n">
        <v>1</v>
      </c>
      <c r="O38" s="26" t="n">
        <f aca="false">N38/(D38+N38)*1000</f>
        <v>20.4081632653061</v>
      </c>
      <c r="P38" s="24" t="n">
        <v>0</v>
      </c>
      <c r="Q38" s="26" t="n">
        <f aca="false">P38/D38*1000</f>
        <v>0</v>
      </c>
      <c r="R38" s="39" t="n">
        <v>1</v>
      </c>
      <c r="S38" s="26" t="n">
        <f aca="false">R38/(D38+R38)*1000</f>
        <v>20.4081632653061</v>
      </c>
      <c r="T38" s="39" t="n">
        <v>1</v>
      </c>
      <c r="U38" s="26" t="n">
        <f aca="false">T38/(D38+R38)*1000</f>
        <v>20.4081632653061</v>
      </c>
      <c r="V38" s="39" t="n">
        <v>0</v>
      </c>
      <c r="W38" s="26" t="n">
        <f aca="false">V38/(D38+R38)*1000</f>
        <v>0</v>
      </c>
      <c r="X38" s="38" t="n">
        <v>34</v>
      </c>
      <c r="Y38" s="26" t="n">
        <f aca="false">X38/C38*1000</f>
        <v>4.16768815886247</v>
      </c>
      <c r="Z38" s="38" t="n">
        <v>13</v>
      </c>
      <c r="AA38" s="32" t="n">
        <f aca="false">Z38/C38*1000</f>
        <v>1.59352782544741</v>
      </c>
      <c r="AB38" s="40" t="n">
        <v>5.62</v>
      </c>
      <c r="AC38" s="41" t="n">
        <v>3650</v>
      </c>
      <c r="AD38" s="29" t="n">
        <f aca="false">C38/AB38</f>
        <v>1451.60142348754</v>
      </c>
    </row>
    <row r="39" customFormat="false" ht="20.25" hidden="false" customHeight="true" outlineLevel="0" collapsed="false">
      <c r="A39" s="34" t="s">
        <v>30</v>
      </c>
      <c r="B39" s="35" t="s">
        <v>70</v>
      </c>
      <c r="C39" s="36" t="n">
        <v>57919</v>
      </c>
      <c r="D39" s="37" t="n">
        <v>336</v>
      </c>
      <c r="E39" s="25" t="n">
        <f aca="false">D39/$C39*1000</f>
        <v>5.80120513130406</v>
      </c>
      <c r="F39" s="37" t="n">
        <v>729</v>
      </c>
      <c r="G39" s="25" t="n">
        <f aca="false">F39/$C39*1000</f>
        <v>12.5865432759544</v>
      </c>
      <c r="H39" s="38" t="n">
        <v>1</v>
      </c>
      <c r="I39" s="26" t="n">
        <f aca="false">H39/D39*1000</f>
        <v>2.97619047619048</v>
      </c>
      <c r="J39" s="38" t="n">
        <v>0</v>
      </c>
      <c r="K39" s="26" t="n">
        <f aca="false">J39/D39*1000</f>
        <v>0</v>
      </c>
      <c r="L39" s="24" t="n">
        <v>2</v>
      </c>
      <c r="M39" s="26" t="n">
        <f aca="false">L39/(D39+N39)*1000</f>
        <v>5.91715976331361</v>
      </c>
      <c r="N39" s="24" t="n">
        <v>2</v>
      </c>
      <c r="O39" s="26" t="n">
        <f aca="false">N39/(D39+N39)*1000</f>
        <v>5.91715976331361</v>
      </c>
      <c r="P39" s="24" t="n">
        <v>0</v>
      </c>
      <c r="Q39" s="26" t="n">
        <f aca="false">P39/D39*1000</f>
        <v>0</v>
      </c>
      <c r="R39" s="39" t="n">
        <v>7</v>
      </c>
      <c r="S39" s="26" t="n">
        <f aca="false">R39/(D39+R39)*1000</f>
        <v>20.4081632653061</v>
      </c>
      <c r="T39" s="39" t="n">
        <v>6</v>
      </c>
      <c r="U39" s="26" t="n">
        <f aca="false">T39/(D39+R39)*1000</f>
        <v>17.4927113702624</v>
      </c>
      <c r="V39" s="39" t="n">
        <v>1</v>
      </c>
      <c r="W39" s="26" t="n">
        <f aca="false">V39/(D39+R39)*1000</f>
        <v>2.91545189504373</v>
      </c>
      <c r="X39" s="38" t="n">
        <v>160</v>
      </c>
      <c r="Y39" s="26" t="n">
        <f aca="false">X39/C39*1000</f>
        <v>2.76247863395432</v>
      </c>
      <c r="Z39" s="38" t="n">
        <v>87</v>
      </c>
      <c r="AA39" s="32" t="n">
        <f aca="false">Z39/C39*1000</f>
        <v>1.50209775721266</v>
      </c>
      <c r="AB39" s="40" t="n">
        <v>48.98</v>
      </c>
      <c r="AC39" s="41" t="n">
        <v>23339</v>
      </c>
      <c r="AD39" s="29" t="n">
        <f aca="false">C39/AB39</f>
        <v>1182.50306247448</v>
      </c>
    </row>
    <row r="40" customFormat="false" ht="21" hidden="false" customHeight="true" outlineLevel="0" collapsed="false">
      <c r="A40" s="47" t="s">
        <v>53</v>
      </c>
      <c r="B40" s="35" t="s">
        <v>71</v>
      </c>
      <c r="C40" s="36" t="n">
        <v>48906</v>
      </c>
      <c r="D40" s="37" t="n">
        <v>204</v>
      </c>
      <c r="E40" s="25" t="n">
        <f aca="false">D40/$C40*1000</f>
        <v>4.17126732916207</v>
      </c>
      <c r="F40" s="37" t="n">
        <v>678</v>
      </c>
      <c r="G40" s="25" t="n">
        <f aca="false">F40/$C40*1000</f>
        <v>13.8633296528033</v>
      </c>
      <c r="H40" s="38" t="n">
        <v>0</v>
      </c>
      <c r="I40" s="26" t="n">
        <f aca="false">H40/D40*1000</f>
        <v>0</v>
      </c>
      <c r="J40" s="38" t="n">
        <v>0</v>
      </c>
      <c r="K40" s="26" t="n">
        <f aca="false">J40/D40*1000</f>
        <v>0</v>
      </c>
      <c r="L40" s="24" t="n">
        <v>1</v>
      </c>
      <c r="M40" s="26" t="n">
        <f aca="false">L40/(D40+N40)*1000</f>
        <v>4.87804878048781</v>
      </c>
      <c r="N40" s="24" t="n">
        <v>1</v>
      </c>
      <c r="O40" s="26" t="n">
        <f aca="false">N40/(D40+N40)*1000</f>
        <v>4.87804878048781</v>
      </c>
      <c r="P40" s="24" t="n">
        <v>0</v>
      </c>
      <c r="Q40" s="26" t="n">
        <f aca="false">P40/D40*1000</f>
        <v>0</v>
      </c>
      <c r="R40" s="39" t="n">
        <v>5</v>
      </c>
      <c r="S40" s="26" t="n">
        <f aca="false">R40/(D40+R40)*1000</f>
        <v>23.9234449760766</v>
      </c>
      <c r="T40" s="39" t="n">
        <v>4</v>
      </c>
      <c r="U40" s="26" t="n">
        <f aca="false">T40/(D40+R40)*1000</f>
        <v>19.1387559808612</v>
      </c>
      <c r="V40" s="39" t="n">
        <v>1</v>
      </c>
      <c r="W40" s="26" t="n">
        <f aca="false">V40/(D40+R40)*1000</f>
        <v>4.78468899521531</v>
      </c>
      <c r="X40" s="38" t="n">
        <v>120</v>
      </c>
      <c r="Y40" s="26" t="n">
        <f aca="false">X40/C40*1000</f>
        <v>2.45368666421298</v>
      </c>
      <c r="Z40" s="38" t="n">
        <v>80</v>
      </c>
      <c r="AA40" s="32" t="n">
        <f aca="false">Z40/C40*1000</f>
        <v>1.63579110947532</v>
      </c>
      <c r="AB40" s="40" t="n">
        <v>36.17</v>
      </c>
      <c r="AC40" s="41" t="n">
        <v>20736</v>
      </c>
      <c r="AD40" s="29" t="n">
        <f aca="false">C40/AB40</f>
        <v>1352.11501244125</v>
      </c>
    </row>
    <row r="41" customFormat="false" ht="21" hidden="false" customHeight="true" outlineLevel="0" collapsed="false">
      <c r="A41" s="49" t="s">
        <v>30</v>
      </c>
      <c r="B41" s="35" t="s">
        <v>72</v>
      </c>
      <c r="C41" s="36" t="n">
        <v>14104</v>
      </c>
      <c r="D41" s="37" t="n">
        <v>51</v>
      </c>
      <c r="E41" s="25" t="n">
        <f aca="false">D41/$C41*1000</f>
        <v>3.6159954622802</v>
      </c>
      <c r="F41" s="37" t="n">
        <v>261</v>
      </c>
      <c r="G41" s="25" t="n">
        <f aca="false">F41/$C41*1000</f>
        <v>18.5053885422575</v>
      </c>
      <c r="H41" s="38" t="n">
        <v>0</v>
      </c>
      <c r="I41" s="26" t="n">
        <f aca="false">H41/D41*1000</f>
        <v>0</v>
      </c>
      <c r="J41" s="38" t="n">
        <v>0</v>
      </c>
      <c r="K41" s="26" t="n">
        <f aca="false">J41/D41*1000</f>
        <v>0</v>
      </c>
      <c r="L41" s="24" t="n">
        <v>0</v>
      </c>
      <c r="M41" s="26" t="n">
        <f aca="false">L41/(D41+N41)*1000</f>
        <v>0</v>
      </c>
      <c r="N41" s="24" t="n">
        <v>0</v>
      </c>
      <c r="O41" s="26" t="n">
        <f aca="false">N41/(D41+N41)*1000</f>
        <v>0</v>
      </c>
      <c r="P41" s="24" t="n">
        <v>0</v>
      </c>
      <c r="Q41" s="26" t="n">
        <f aca="false">P41/D41*1000</f>
        <v>0</v>
      </c>
      <c r="R41" s="39" t="n">
        <v>2</v>
      </c>
      <c r="S41" s="26" t="n">
        <f aca="false">R41/(D41+R41)*1000</f>
        <v>37.7358490566038</v>
      </c>
      <c r="T41" s="39" t="n">
        <v>2</v>
      </c>
      <c r="U41" s="26" t="n">
        <f aca="false">T41/(D41+R41)*1000</f>
        <v>37.7358490566038</v>
      </c>
      <c r="V41" s="39" t="n">
        <v>0</v>
      </c>
      <c r="W41" s="26" t="n">
        <f aca="false">V41/(D41+R41)*1000</f>
        <v>0</v>
      </c>
      <c r="X41" s="38" t="n">
        <v>34</v>
      </c>
      <c r="Y41" s="26" t="n">
        <f aca="false">X41/C41*1000</f>
        <v>2.41066364152014</v>
      </c>
      <c r="Z41" s="38" t="n">
        <v>24</v>
      </c>
      <c r="AA41" s="32" t="n">
        <f aca="false">Z41/C41*1000</f>
        <v>1.70164492342598</v>
      </c>
      <c r="AB41" s="40" t="n">
        <v>49.18</v>
      </c>
      <c r="AC41" s="41" t="n">
        <v>6256</v>
      </c>
      <c r="AD41" s="29" t="n">
        <f aca="false">C41/AB41</f>
        <v>286.783245221635</v>
      </c>
    </row>
    <row r="42" customFormat="false" ht="20.25" hidden="false" customHeight="true" outlineLevel="0" collapsed="false">
      <c r="A42" s="50"/>
      <c r="B42" s="45" t="s">
        <v>73</v>
      </c>
      <c r="C42" s="36" t="n">
        <v>2770520</v>
      </c>
      <c r="D42" s="37" t="n">
        <v>17795</v>
      </c>
      <c r="E42" s="25" t="n">
        <f aca="false">D42/$C42*1000</f>
        <v>6.42298196728412</v>
      </c>
      <c r="F42" s="37" t="n">
        <v>33222</v>
      </c>
      <c r="G42" s="25" t="n">
        <f aca="false">F42/$C42*1000</f>
        <v>11.9912507399333</v>
      </c>
      <c r="H42" s="38" t="n">
        <v>38</v>
      </c>
      <c r="I42" s="26" t="n">
        <f aca="false">H42/D42*1000</f>
        <v>2.13543130092723</v>
      </c>
      <c r="J42" s="38" t="n">
        <v>18</v>
      </c>
      <c r="K42" s="26" t="n">
        <f aca="false">J42/D42*1000</f>
        <v>1.0115200899129</v>
      </c>
      <c r="L42" s="24" t="n">
        <v>60</v>
      </c>
      <c r="M42" s="26" t="n">
        <f aca="false">L42/(D42+N42)*1000</f>
        <v>3.36304018833025</v>
      </c>
      <c r="N42" s="24" t="n">
        <v>46</v>
      </c>
      <c r="O42" s="26" t="n">
        <f aca="false">N42/(D42+N42)*1000</f>
        <v>2.57833081105319</v>
      </c>
      <c r="P42" s="24" t="n">
        <v>14</v>
      </c>
      <c r="Q42" s="26" t="n">
        <f aca="false">P42/D42*1000</f>
        <v>0.786737847710031</v>
      </c>
      <c r="R42" s="39" t="n">
        <v>391</v>
      </c>
      <c r="S42" s="26" t="n">
        <f aca="false">R42/(D42+R42)*1000</f>
        <v>21.5000549873529</v>
      </c>
      <c r="T42" s="39" t="n">
        <v>191</v>
      </c>
      <c r="U42" s="26" t="n">
        <f aca="false">T42/(D42+R42)*1000</f>
        <v>10.5025844055867</v>
      </c>
      <c r="V42" s="39" t="n">
        <v>200</v>
      </c>
      <c r="W42" s="26" t="n">
        <f aca="false">V42/(D42+R42)*1000</f>
        <v>10.9974705817662</v>
      </c>
      <c r="X42" s="38" t="n">
        <v>16056</v>
      </c>
      <c r="Y42" s="26" t="n">
        <f aca="false">X42/C42*1000</f>
        <v>5.79530196497408</v>
      </c>
      <c r="Z42" s="38" t="n">
        <v>5057</v>
      </c>
      <c r="AA42" s="32" t="n">
        <f aca="false">Z42/C42*1000</f>
        <v>1.82528911540072</v>
      </c>
      <c r="AB42" s="40" t="n">
        <v>225.33</v>
      </c>
      <c r="AC42" s="41" t="n">
        <v>1530572</v>
      </c>
      <c r="AD42" s="29" t="n">
        <f aca="false">C42/AB42</f>
        <v>12295.3889850442</v>
      </c>
    </row>
    <row r="43" customFormat="false" ht="21" hidden="false" customHeight="true" outlineLevel="0" collapsed="false">
      <c r="A43" s="50"/>
      <c r="B43" s="45" t="s">
        <v>74</v>
      </c>
      <c r="C43" s="36" t="n">
        <v>812027</v>
      </c>
      <c r="D43" s="37" t="n">
        <v>5081</v>
      </c>
      <c r="E43" s="25" t="n">
        <f aca="false">D43/$C43*1000</f>
        <v>6.25718110358399</v>
      </c>
      <c r="F43" s="37" t="n">
        <v>10093</v>
      </c>
      <c r="G43" s="25" t="n">
        <f aca="false">F43/$C43*1000</f>
        <v>12.4293896631516</v>
      </c>
      <c r="H43" s="38" t="n">
        <v>9</v>
      </c>
      <c r="I43" s="26" t="n">
        <f aca="false">H43/D43*1000</f>
        <v>1.77130486124779</v>
      </c>
      <c r="J43" s="38" t="n">
        <v>4</v>
      </c>
      <c r="K43" s="26" t="n">
        <f aca="false">J43/D43*1000</f>
        <v>0.787246604999016</v>
      </c>
      <c r="L43" s="24" t="n">
        <v>11</v>
      </c>
      <c r="M43" s="26" t="n">
        <f aca="false">L43/(D43+N43)*1000</f>
        <v>2.16152485753586</v>
      </c>
      <c r="N43" s="24" t="n">
        <v>8</v>
      </c>
      <c r="O43" s="26" t="n">
        <f aca="false">N43/(D43+N43)*1000</f>
        <v>1.5720180782079</v>
      </c>
      <c r="P43" s="24" t="n">
        <v>3</v>
      </c>
      <c r="Q43" s="26" t="n">
        <f aca="false">P43/D43*1000</f>
        <v>0.590434953749262</v>
      </c>
      <c r="R43" s="39" t="n">
        <v>99</v>
      </c>
      <c r="S43" s="26" t="n">
        <f aca="false">R43/(D43+R43)*1000</f>
        <v>19.1119691119691</v>
      </c>
      <c r="T43" s="39" t="n">
        <v>47</v>
      </c>
      <c r="U43" s="26" t="n">
        <f aca="false">T43/(D43+R43)*1000</f>
        <v>9.07335907335907</v>
      </c>
      <c r="V43" s="39" t="n">
        <v>52</v>
      </c>
      <c r="W43" s="26" t="n">
        <f aca="false">V43/(D43+R43)*1000</f>
        <v>10.03861003861</v>
      </c>
      <c r="X43" s="38" t="n">
        <v>3110</v>
      </c>
      <c r="Y43" s="26" t="n">
        <f aca="false">X43/C43*1000</f>
        <v>3.82992191146354</v>
      </c>
      <c r="Z43" s="38" t="n">
        <v>1345</v>
      </c>
      <c r="AA43" s="32" t="n">
        <f aca="false">Z43/C43*1000</f>
        <v>1.65634886524709</v>
      </c>
      <c r="AB43" s="40" t="n">
        <v>149.83</v>
      </c>
      <c r="AC43" s="41" t="n">
        <v>371909</v>
      </c>
      <c r="AD43" s="29" t="n">
        <f aca="false">C43/AB43</f>
        <v>5419.65560969098</v>
      </c>
    </row>
    <row r="44" customFormat="false" ht="21" hidden="false" customHeight="true" outlineLevel="0" collapsed="false">
      <c r="A44" s="50"/>
      <c r="B44" s="45" t="s">
        <v>75</v>
      </c>
      <c r="C44" s="36" t="n">
        <v>348809</v>
      </c>
      <c r="D44" s="37" t="n">
        <v>2168</v>
      </c>
      <c r="E44" s="25" t="n">
        <f aca="false">D44/$C44*1000</f>
        <v>6.21543595492089</v>
      </c>
      <c r="F44" s="37" t="n">
        <v>3977</v>
      </c>
      <c r="G44" s="25" t="n">
        <f aca="false">F44/$C44*1000</f>
        <v>11.4016553471957</v>
      </c>
      <c r="H44" s="38" t="n">
        <v>4</v>
      </c>
      <c r="I44" s="26" t="n">
        <f aca="false">H44/D44*1000</f>
        <v>1.8450184501845</v>
      </c>
      <c r="J44" s="38" t="n">
        <v>1</v>
      </c>
      <c r="K44" s="26" t="n">
        <f aca="false">J44/D44*1000</f>
        <v>0.461254612546125</v>
      </c>
      <c r="L44" s="24" t="n">
        <v>7</v>
      </c>
      <c r="M44" s="26" t="n">
        <f aca="false">L44/(D44+N44)*1000</f>
        <v>3.21987120515179</v>
      </c>
      <c r="N44" s="24" t="n">
        <v>6</v>
      </c>
      <c r="O44" s="26" t="n">
        <f aca="false">N44/(D44+N44)*1000</f>
        <v>2.75988960441582</v>
      </c>
      <c r="P44" s="24" t="n">
        <v>1</v>
      </c>
      <c r="Q44" s="26" t="n">
        <f aca="false">P44/D44*1000</f>
        <v>0.461254612546125</v>
      </c>
      <c r="R44" s="39" t="n">
        <v>39</v>
      </c>
      <c r="S44" s="26" t="n">
        <f aca="false">R44/(D44+R44)*1000</f>
        <v>17.6710466696874</v>
      </c>
      <c r="T44" s="39" t="n">
        <v>20</v>
      </c>
      <c r="U44" s="26" t="n">
        <f aca="false">T44/(D44+R44)*1000</f>
        <v>9.06207521522429</v>
      </c>
      <c r="V44" s="39" t="n">
        <v>19</v>
      </c>
      <c r="W44" s="26" t="n">
        <f aca="false">V44/(D44+R44)*1000</f>
        <v>8.60897145446307</v>
      </c>
      <c r="X44" s="38" t="n">
        <v>1248</v>
      </c>
      <c r="Y44" s="26" t="n">
        <f aca="false">X44/C44*1000</f>
        <v>3.57788933198398</v>
      </c>
      <c r="Z44" s="38" t="n">
        <v>460</v>
      </c>
      <c r="AA44" s="32" t="n">
        <f aca="false">Z44/C44*1000</f>
        <v>1.31877331146845</v>
      </c>
      <c r="AB44" s="40" t="n">
        <v>105.29</v>
      </c>
      <c r="AC44" s="41" t="n">
        <v>155769</v>
      </c>
      <c r="AD44" s="29" t="n">
        <f aca="false">C44/AB44</f>
        <v>3312.84072561497</v>
      </c>
    </row>
    <row r="45" customFormat="false" ht="21" hidden="false" customHeight="true" outlineLevel="0" collapsed="false">
      <c r="A45" s="50"/>
      <c r="B45" s="45" t="s">
        <v>76</v>
      </c>
      <c r="C45" s="36" t="n">
        <v>486255</v>
      </c>
      <c r="D45" s="37" t="n">
        <v>2865</v>
      </c>
      <c r="E45" s="25" t="n">
        <f aca="false">D45/$C45*1000</f>
        <v>5.89197026251658</v>
      </c>
      <c r="F45" s="37" t="n">
        <v>6209</v>
      </c>
      <c r="G45" s="25" t="n">
        <f aca="false">F45/$C45*1000</f>
        <v>12.7690203699705</v>
      </c>
      <c r="H45" s="38" t="n">
        <v>10</v>
      </c>
      <c r="I45" s="26" t="n">
        <f aca="false">H45/D45*1000</f>
        <v>3.49040139616056</v>
      </c>
      <c r="J45" s="38" t="n">
        <v>6</v>
      </c>
      <c r="K45" s="26" t="n">
        <f aca="false">J45/D45*1000</f>
        <v>2.09424083769634</v>
      </c>
      <c r="L45" s="24" t="n">
        <v>16</v>
      </c>
      <c r="M45" s="26" t="n">
        <f aca="false">L45/(D45+N45)*1000</f>
        <v>5.56134862704206</v>
      </c>
      <c r="N45" s="24" t="n">
        <v>12</v>
      </c>
      <c r="O45" s="26" t="n">
        <f aca="false">N45/(D45+N45)*1000</f>
        <v>4.17101147028154</v>
      </c>
      <c r="P45" s="24" t="n">
        <v>4</v>
      </c>
      <c r="Q45" s="26" t="n">
        <f aca="false">P45/D45*1000</f>
        <v>1.39616055846422</v>
      </c>
      <c r="R45" s="39" t="n">
        <v>60</v>
      </c>
      <c r="S45" s="26" t="n">
        <f aca="false">R45/(D45+R45)*1000</f>
        <v>20.5128205128205</v>
      </c>
      <c r="T45" s="39" t="n">
        <v>30</v>
      </c>
      <c r="U45" s="26" t="n">
        <f aca="false">T45/(D45+R45)*1000</f>
        <v>10.2564102564103</v>
      </c>
      <c r="V45" s="39" t="n">
        <v>30</v>
      </c>
      <c r="W45" s="26" t="n">
        <f aca="false">V45/(D45+R45)*1000</f>
        <v>10.2564102564103</v>
      </c>
      <c r="X45" s="38" t="n">
        <v>2061</v>
      </c>
      <c r="Y45" s="26" t="n">
        <f aca="false">X45/C45*1000</f>
        <v>4.23851682759046</v>
      </c>
      <c r="Z45" s="38" t="n">
        <v>796</v>
      </c>
      <c r="AA45" s="32" t="n">
        <f aca="false">Z45/C45*1000</f>
        <v>1.63700116194178</v>
      </c>
      <c r="AB45" s="40" t="n">
        <v>61.78</v>
      </c>
      <c r="AC45" s="41" t="n">
        <v>237531</v>
      </c>
      <c r="AD45" s="29" t="n">
        <f aca="false">C45/AB45</f>
        <v>7870.75105212043</v>
      </c>
    </row>
    <row r="46" customFormat="false" ht="21" hidden="false" customHeight="true" outlineLevel="0" collapsed="false">
      <c r="A46" s="50"/>
      <c r="B46" s="45" t="s">
        <v>77</v>
      </c>
      <c r="C46" s="36" t="n">
        <v>399179</v>
      </c>
      <c r="D46" s="37" t="n">
        <v>2901</v>
      </c>
      <c r="E46" s="25" t="n">
        <f aca="false">D46/$C46*1000</f>
        <v>7.26741637210374</v>
      </c>
      <c r="F46" s="37" t="n">
        <v>4548</v>
      </c>
      <c r="G46" s="25" t="n">
        <f aca="false">F46/$C46*1000</f>
        <v>11.3933849225535</v>
      </c>
      <c r="H46" s="38" t="n">
        <v>6</v>
      </c>
      <c r="I46" s="26" t="n">
        <f aca="false">H46/D46*1000</f>
        <v>2.06825232678387</v>
      </c>
      <c r="J46" s="38" t="n">
        <v>3</v>
      </c>
      <c r="K46" s="26" t="n">
        <f aca="false">J46/D46*1000</f>
        <v>1.03412616339193</v>
      </c>
      <c r="L46" s="24" t="n">
        <v>10</v>
      </c>
      <c r="M46" s="26" t="n">
        <f aca="false">L46/(D46+N46)*1000</f>
        <v>3.43760742523204</v>
      </c>
      <c r="N46" s="24" t="n">
        <v>8</v>
      </c>
      <c r="O46" s="26" t="n">
        <f aca="false">N46/(D46+N46)*1000</f>
        <v>2.75008594018563</v>
      </c>
      <c r="P46" s="24" t="n">
        <v>2</v>
      </c>
      <c r="Q46" s="26" t="n">
        <f aca="false">P46/D46*1000</f>
        <v>0.689417442261289</v>
      </c>
      <c r="R46" s="39" t="n">
        <v>53</v>
      </c>
      <c r="S46" s="26" t="n">
        <f aca="false">R46/(D46+R46)*1000</f>
        <v>17.9417738659445</v>
      </c>
      <c r="T46" s="39" t="n">
        <v>20</v>
      </c>
      <c r="U46" s="26" t="n">
        <f aca="false">T46/(D46+R46)*1000</f>
        <v>6.77048070412999</v>
      </c>
      <c r="V46" s="39" t="n">
        <v>33</v>
      </c>
      <c r="W46" s="26" t="n">
        <f aca="false">V46/(D46+R46)*1000</f>
        <v>11.1712931618145</v>
      </c>
      <c r="X46" s="38" t="n">
        <v>1630</v>
      </c>
      <c r="Y46" s="26" t="n">
        <f aca="false">X46/C46*1000</f>
        <v>4.08338113978942</v>
      </c>
      <c r="Z46" s="38" t="n">
        <v>582</v>
      </c>
      <c r="AA46" s="32" t="n">
        <f aca="false">Z46/C46*1000</f>
        <v>1.45799252966714</v>
      </c>
      <c r="AB46" s="40" t="n">
        <v>36.39</v>
      </c>
      <c r="AC46" s="41" t="n">
        <v>180070</v>
      </c>
      <c r="AD46" s="29" t="n">
        <f aca="false">C46/AB46</f>
        <v>10969.469634515</v>
      </c>
    </row>
    <row r="47" customFormat="false" ht="21" hidden="false" customHeight="true" outlineLevel="0" collapsed="false">
      <c r="A47" s="50"/>
      <c r="B47" s="45" t="s">
        <v>78</v>
      </c>
      <c r="C47" s="36" t="n">
        <v>392256</v>
      </c>
      <c r="D47" s="37" t="n">
        <v>2383</v>
      </c>
      <c r="E47" s="25" t="n">
        <f aca="false">D47/$C47*1000</f>
        <v>6.07511421112743</v>
      </c>
      <c r="F47" s="37" t="n">
        <v>4667</v>
      </c>
      <c r="G47" s="25" t="n">
        <f aca="false">F47/$C47*1000</f>
        <v>11.8978422254854</v>
      </c>
      <c r="H47" s="38" t="n">
        <v>3</v>
      </c>
      <c r="I47" s="26" t="n">
        <f aca="false">H47/D47*1000</f>
        <v>1.25891733109526</v>
      </c>
      <c r="J47" s="38" t="n">
        <v>2</v>
      </c>
      <c r="K47" s="26" t="n">
        <f aca="false">J47/D47*1000</f>
        <v>0.839278220730172</v>
      </c>
      <c r="L47" s="24" t="n">
        <v>8</v>
      </c>
      <c r="M47" s="26" t="n">
        <f aca="false">L47/(D47+N47)*1000</f>
        <v>3.34728033472803</v>
      </c>
      <c r="N47" s="24" t="n">
        <v>7</v>
      </c>
      <c r="O47" s="26" t="n">
        <f aca="false">N47/(D47+N47)*1000</f>
        <v>2.92887029288703</v>
      </c>
      <c r="P47" s="24" t="n">
        <v>1</v>
      </c>
      <c r="Q47" s="26" t="n">
        <f aca="false">P47/D47*1000</f>
        <v>0.419639110365086</v>
      </c>
      <c r="R47" s="39" t="n">
        <v>34</v>
      </c>
      <c r="S47" s="26" t="n">
        <f aca="false">R47/(D47+R47)*1000</f>
        <v>14.0670252378982</v>
      </c>
      <c r="T47" s="39" t="n">
        <v>16</v>
      </c>
      <c r="U47" s="26" t="n">
        <f aca="false">T47/(D47+R47)*1000</f>
        <v>6.61977658254034</v>
      </c>
      <c r="V47" s="39" t="n">
        <v>18</v>
      </c>
      <c r="W47" s="26" t="n">
        <f aca="false">V47/(D47+R47)*1000</f>
        <v>7.44724865535788</v>
      </c>
      <c r="X47" s="38" t="n">
        <v>1259</v>
      </c>
      <c r="Y47" s="26" t="n">
        <f aca="false">X47/C47*1000</f>
        <v>3.20963860336107</v>
      </c>
      <c r="Z47" s="38" t="n">
        <v>552</v>
      </c>
      <c r="AA47" s="32" t="n">
        <f aca="false">Z47/C47*1000</f>
        <v>1.40724424865394</v>
      </c>
      <c r="AB47" s="40" t="n">
        <v>65.12</v>
      </c>
      <c r="AC47" s="41" t="n">
        <v>175992</v>
      </c>
      <c r="AD47" s="29" t="n">
        <f aca="false">C47/AB47</f>
        <v>6023.58722358722</v>
      </c>
    </row>
    <row r="48" customFormat="false" ht="21" hidden="false" customHeight="true" outlineLevel="0" collapsed="false">
      <c r="A48" s="50"/>
      <c r="B48" s="45" t="s">
        <v>79</v>
      </c>
      <c r="C48" s="36" t="n">
        <v>260134</v>
      </c>
      <c r="D48" s="37" t="n">
        <v>1605</v>
      </c>
      <c r="E48" s="25" t="n">
        <f aca="false">D48/$C48*1000</f>
        <v>6.16989705305727</v>
      </c>
      <c r="F48" s="37" t="n">
        <v>3383</v>
      </c>
      <c r="G48" s="25" t="n">
        <f aca="false">F48/$C48*1000</f>
        <v>13.0048359691544</v>
      </c>
      <c r="H48" s="38" t="n">
        <v>1</v>
      </c>
      <c r="I48" s="26" t="n">
        <f aca="false">H48/D48*1000</f>
        <v>0.623052959501558</v>
      </c>
      <c r="J48" s="38" t="n">
        <v>0</v>
      </c>
      <c r="K48" s="26" t="n">
        <f aca="false">J48/D48*1000</f>
        <v>0</v>
      </c>
      <c r="L48" s="24" t="n">
        <v>6</v>
      </c>
      <c r="M48" s="26" t="n">
        <f aca="false">L48/(D48+N48)*1000</f>
        <v>3.7243947858473</v>
      </c>
      <c r="N48" s="24" t="n">
        <v>6</v>
      </c>
      <c r="O48" s="26" t="n">
        <f aca="false">N48/(D48+N48)*1000</f>
        <v>3.7243947858473</v>
      </c>
      <c r="P48" s="24" t="n">
        <v>0</v>
      </c>
      <c r="Q48" s="26" t="n">
        <f aca="false">P48/D48*1000</f>
        <v>0</v>
      </c>
      <c r="R48" s="39" t="n">
        <v>36</v>
      </c>
      <c r="S48" s="26" t="n">
        <f aca="false">R48/(D48+R48)*1000</f>
        <v>21.9378427787934</v>
      </c>
      <c r="T48" s="39" t="n">
        <v>21</v>
      </c>
      <c r="U48" s="26" t="n">
        <f aca="false">T48/(D48+R48)*1000</f>
        <v>12.7970749542962</v>
      </c>
      <c r="V48" s="39" t="n">
        <v>15</v>
      </c>
      <c r="W48" s="26" t="n">
        <f aca="false">V48/(D48+R48)*1000</f>
        <v>9.14076782449726</v>
      </c>
      <c r="X48" s="38" t="n">
        <v>934</v>
      </c>
      <c r="Y48" s="26" t="n">
        <f aca="false">X48/C48*1000</f>
        <v>3.59045722589127</v>
      </c>
      <c r="Z48" s="38" t="n">
        <v>408</v>
      </c>
      <c r="AA48" s="32" t="n">
        <f aca="false">Z48/C48*1000</f>
        <v>1.56842242844073</v>
      </c>
      <c r="AB48" s="40" t="n">
        <v>41.72</v>
      </c>
      <c r="AC48" s="41" t="n">
        <v>116191</v>
      </c>
      <c r="AD48" s="29" t="n">
        <f aca="false">C48/AB48</f>
        <v>6235.23489932886</v>
      </c>
    </row>
    <row r="49" customFormat="false" ht="21" hidden="false" customHeight="true" outlineLevel="0" collapsed="false">
      <c r="A49" s="51"/>
      <c r="B49" s="52" t="s">
        <v>80</v>
      </c>
      <c r="C49" s="36" t="n">
        <v>225078</v>
      </c>
      <c r="D49" s="37" t="n">
        <v>1349</v>
      </c>
      <c r="E49" s="25" t="n">
        <f aca="false">D49/$C49*1000</f>
        <v>5.99347781657914</v>
      </c>
      <c r="F49" s="37" t="n">
        <v>3008</v>
      </c>
      <c r="G49" s="25" t="n">
        <f aca="false">F49/$C49*1000</f>
        <v>13.3642559468273</v>
      </c>
      <c r="H49" s="38" t="n">
        <v>9</v>
      </c>
      <c r="I49" s="26" t="n">
        <f aca="false">H49/D49*1000</f>
        <v>6.67160859896219</v>
      </c>
      <c r="J49" s="38" t="n">
        <v>7</v>
      </c>
      <c r="K49" s="26" t="n">
        <f aca="false">J49/D49*1000</f>
        <v>5.18902891030393</v>
      </c>
      <c r="L49" s="24" t="n">
        <v>10</v>
      </c>
      <c r="M49" s="26" t="n">
        <f aca="false">L49/(D49+N49)*1000</f>
        <v>7.37463126843658</v>
      </c>
      <c r="N49" s="24" t="n">
        <v>7</v>
      </c>
      <c r="O49" s="26" t="n">
        <f aca="false">N49/(D49+N49)*1000</f>
        <v>5.16224188790561</v>
      </c>
      <c r="P49" s="24" t="n">
        <v>3</v>
      </c>
      <c r="Q49" s="26" t="n">
        <f aca="false">P49/D49*1000</f>
        <v>2.2238695329874</v>
      </c>
      <c r="R49" s="39" t="n">
        <v>29</v>
      </c>
      <c r="S49" s="26" t="n">
        <f aca="false">R49/(D49+R49)*1000</f>
        <v>21.044992743106</v>
      </c>
      <c r="T49" s="39" t="n">
        <v>13</v>
      </c>
      <c r="U49" s="26" t="n">
        <f aca="false">T49/(D49+R49)*1000</f>
        <v>9.43396226415094</v>
      </c>
      <c r="V49" s="39" t="n">
        <v>16</v>
      </c>
      <c r="W49" s="26" t="n">
        <f aca="false">V49/(D49+R49)*1000</f>
        <v>11.611030478955</v>
      </c>
      <c r="X49" s="38" t="n">
        <v>828</v>
      </c>
      <c r="Y49" s="26" t="n">
        <f aca="false">X49/C49*1000</f>
        <v>3.67872470876763</v>
      </c>
      <c r="Z49" s="38" t="n">
        <v>384</v>
      </c>
      <c r="AA49" s="32" t="n">
        <f aca="false">Z49/C49*1000</f>
        <v>1.70607522725455</v>
      </c>
      <c r="AB49" s="42" t="n">
        <v>24.7</v>
      </c>
      <c r="AC49" s="41" t="n">
        <v>103265</v>
      </c>
      <c r="AD49" s="29" t="n">
        <f aca="false">C49/AB49</f>
        <v>9112.46963562753</v>
      </c>
    </row>
    <row r="50" customFormat="false" ht="21" hidden="false" customHeight="true" outlineLevel="0" collapsed="false">
      <c r="A50" s="50"/>
      <c r="B50" s="45" t="s">
        <v>81</v>
      </c>
      <c r="C50" s="36" t="n">
        <v>392536</v>
      </c>
      <c r="D50" s="37" t="n">
        <v>2947</v>
      </c>
      <c r="E50" s="25" t="n">
        <f aca="false">D50/$C50*1000</f>
        <v>7.50759166038274</v>
      </c>
      <c r="F50" s="37" t="n">
        <v>3551</v>
      </c>
      <c r="G50" s="25" t="n">
        <f aca="false">F50/$C50*1000</f>
        <v>9.04630403326064</v>
      </c>
      <c r="H50" s="38" t="n">
        <v>6</v>
      </c>
      <c r="I50" s="26" t="n">
        <f aca="false">H50/D50*1000</f>
        <v>2.03596878181201</v>
      </c>
      <c r="J50" s="38" t="n">
        <v>2</v>
      </c>
      <c r="K50" s="26" t="n">
        <f aca="false">J50/D50*1000</f>
        <v>0.678656260604004</v>
      </c>
      <c r="L50" s="24" t="n">
        <v>12</v>
      </c>
      <c r="M50" s="26" t="n">
        <f aca="false">L50/(D50+N50)*1000</f>
        <v>4.05816706121069</v>
      </c>
      <c r="N50" s="24" t="n">
        <v>10</v>
      </c>
      <c r="O50" s="26" t="n">
        <f aca="false">N50/(D50+N50)*1000</f>
        <v>3.38180588434224</v>
      </c>
      <c r="P50" s="24" t="n">
        <v>2</v>
      </c>
      <c r="Q50" s="26" t="n">
        <f aca="false">P50/D50*1000</f>
        <v>0.678656260604004</v>
      </c>
      <c r="R50" s="39" t="n">
        <v>51</v>
      </c>
      <c r="S50" s="26" t="n">
        <f aca="false">R50/(D50+R50)*1000</f>
        <v>17.0113408939293</v>
      </c>
      <c r="T50" s="39" t="n">
        <v>30</v>
      </c>
      <c r="U50" s="26" t="n">
        <f aca="false">T50/(D50+R50)*1000</f>
        <v>10.0066711140761</v>
      </c>
      <c r="V50" s="39" t="n">
        <v>21</v>
      </c>
      <c r="W50" s="26" t="n">
        <f aca="false">V50/(D50+R50)*1000</f>
        <v>7.00466977985324</v>
      </c>
      <c r="X50" s="38" t="n">
        <v>1743</v>
      </c>
      <c r="Y50" s="26" t="n">
        <f aca="false">X50/C50*1000</f>
        <v>4.44035706279169</v>
      </c>
      <c r="Z50" s="38" t="n">
        <v>488</v>
      </c>
      <c r="AA50" s="32" t="n">
        <f aca="false">Z50/C50*1000</f>
        <v>1.24319807610003</v>
      </c>
      <c r="AB50" s="40" t="n">
        <v>36.09</v>
      </c>
      <c r="AC50" s="41" t="n">
        <v>188560</v>
      </c>
      <c r="AD50" s="29" t="n">
        <f aca="false">C50/AB50</f>
        <v>10876.5863119978</v>
      </c>
    </row>
    <row r="51" customFormat="false" ht="14.4" hidden="false" customHeight="false" outlineLevel="0" collapsed="false">
      <c r="A51" s="53" t="s">
        <v>82</v>
      </c>
      <c r="B51" s="54" t="s">
        <v>83</v>
      </c>
      <c r="C51" s="54"/>
      <c r="D51" s="54"/>
      <c r="E51" s="54"/>
      <c r="F51" s="54"/>
      <c r="G51" s="54"/>
      <c r="H51" s="54"/>
      <c r="I51" s="55"/>
      <c r="J51" s="56"/>
      <c r="K51" s="56"/>
      <c r="M51" s="1"/>
      <c r="N51" s="4"/>
      <c r="O51" s="1"/>
      <c r="P51" s="4"/>
      <c r="Q51" s="1"/>
      <c r="R51" s="3"/>
      <c r="S51" s="1"/>
      <c r="T51" s="3"/>
      <c r="U51" s="1"/>
      <c r="V51" s="3"/>
      <c r="W51" s="2"/>
      <c r="X51" s="3"/>
      <c r="Y51" s="2"/>
      <c r="Z51" s="5"/>
    </row>
    <row r="52" customFormat="false" ht="16.5" hidden="false" customHeight="true" outlineLevel="0" collapsed="false">
      <c r="A52" s="53" t="s">
        <v>84</v>
      </c>
      <c r="B52" s="54" t="s">
        <v>85</v>
      </c>
      <c r="C52" s="57"/>
      <c r="D52" s="57"/>
      <c r="E52" s="58"/>
      <c r="F52" s="57"/>
      <c r="G52" s="57"/>
      <c r="H52" s="57"/>
      <c r="I52" s="55"/>
      <c r="J52" s="56"/>
      <c r="K52" s="56"/>
      <c r="M52" s="1"/>
      <c r="N52" s="4"/>
      <c r="O52" s="1"/>
      <c r="P52" s="4"/>
      <c r="Q52" s="1"/>
      <c r="R52" s="3"/>
      <c r="S52" s="1"/>
      <c r="T52" s="3"/>
      <c r="U52" s="1"/>
      <c r="V52" s="3"/>
      <c r="W52" s="2"/>
      <c r="X52" s="3"/>
      <c r="Y52" s="2"/>
      <c r="Z52" s="5"/>
    </row>
    <row r="53" customFormat="false" ht="16.5" hidden="false" customHeight="true" outlineLevel="0" collapsed="false">
      <c r="A53" s="59" t="s">
        <v>86</v>
      </c>
      <c r="B53" s="54" t="s">
        <v>87</v>
      </c>
      <c r="C53" s="60"/>
      <c r="D53" s="60"/>
      <c r="E53" s="60"/>
      <c r="F53" s="60"/>
      <c r="G53" s="60"/>
      <c r="H53" s="60"/>
      <c r="I53" s="60"/>
      <c r="J53" s="60"/>
      <c r="K53" s="60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6.5" hidden="false" customHeight="true" outlineLevel="0" collapsed="false">
      <c r="A54" s="59"/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6.5" hidden="false" customHeight="true" outlineLevel="0" collapsed="false">
      <c r="A55" s="59"/>
      <c r="B55" s="62" t="s">
        <v>89</v>
      </c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1"/>
    </row>
    <row r="56" customFormat="false" ht="14.4" hidden="false" customHeight="false" outlineLevel="0" collapsed="false">
      <c r="A56" s="59" t="s">
        <v>90</v>
      </c>
      <c r="B56" s="65" t="s">
        <v>91</v>
      </c>
      <c r="C56" s="66"/>
      <c r="D56" s="66"/>
      <c r="E56" s="67"/>
      <c r="F56" s="66"/>
      <c r="G56" s="67"/>
      <c r="H56" s="55"/>
      <c r="I56" s="56"/>
      <c r="J56" s="55"/>
      <c r="K56" s="56"/>
    </row>
    <row r="57" customFormat="false" ht="14.4" hidden="false" customHeight="false" outlineLevel="0" collapsed="false">
      <c r="A57" s="53" t="s">
        <v>92</v>
      </c>
      <c r="B57" s="65" t="s">
        <v>93</v>
      </c>
      <c r="C57" s="66"/>
      <c r="D57" s="66"/>
      <c r="E57" s="67"/>
      <c r="F57" s="66"/>
      <c r="G57" s="67"/>
      <c r="H57" s="55"/>
      <c r="I57" s="56"/>
      <c r="J57" s="55"/>
      <c r="K57" s="56"/>
    </row>
    <row r="58" customFormat="false" ht="14.4" hidden="false" customHeight="false" outlineLevel="0" collapsed="false">
      <c r="A58" s="55"/>
      <c r="B58" s="55"/>
      <c r="C58" s="66"/>
      <c r="D58" s="66"/>
      <c r="E58" s="67"/>
      <c r="F58" s="66"/>
      <c r="G58" s="67"/>
      <c r="H58" s="55"/>
      <c r="I58" s="56"/>
      <c r="J58" s="55"/>
      <c r="K58" s="56"/>
    </row>
  </sheetData>
  <mergeCells count="35">
    <mergeCell ref="A3:A5"/>
    <mergeCell ref="B3:B5"/>
    <mergeCell ref="C3:C5"/>
    <mergeCell ref="D3:E3"/>
    <mergeCell ref="F3:G3"/>
    <mergeCell ref="H3:I3"/>
    <mergeCell ref="J3:K3"/>
    <mergeCell ref="L3:Q3"/>
    <mergeCell ref="R3:W3"/>
    <mergeCell ref="X3:Y3"/>
    <mergeCell ref="Z3:AA3"/>
    <mergeCell ref="AB3:AB5"/>
    <mergeCell ref="AC3:AC5"/>
    <mergeCell ref="AD3:AD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T4:U4"/>
    <mergeCell ref="V4:W4"/>
    <mergeCell ref="X4:X5"/>
    <mergeCell ref="Y4:Y5"/>
    <mergeCell ref="Z4:Z5"/>
    <mergeCell ref="AA4:AA5"/>
    <mergeCell ref="A6:B6"/>
    <mergeCell ref="A7:B7"/>
    <mergeCell ref="A12:A14"/>
  </mergeCells>
  <printOptions headings="false" gridLines="false" gridLinesSet="true" horizontalCentered="true" verticalCentered="true"/>
  <pageMargins left="0.157638888888889" right="0.15763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4:25:03Z</dcterms:created>
  <dc:creator/>
  <dc:description/>
  <dc:language>en-US</dc:language>
  <cp:lastModifiedBy/>
  <dcterms:modified xsi:type="dcterms:W3CDTF">2025-08-21T03:17:32Z</dcterms:modified>
  <cp:revision>0</cp:revision>
  <dc:subject/>
  <dc:title/>
</cp:coreProperties>
</file>