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２表人口動態総覧、市町村別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9">
  <si>
    <r>
      <rPr>
        <b val="true"/>
        <sz val="12"/>
        <color rgb="FF000000"/>
        <rFont val="ＭＳ Ｐゴシック"/>
        <family val="3"/>
        <charset val="128"/>
      </rPr>
      <t xml:space="preserve">A-2</t>
    </r>
    <r>
      <rPr>
        <b val="true"/>
        <sz val="12"/>
        <color rgb="FF000000"/>
        <rFont val="Noto Sans"/>
        <family val="2"/>
      </rPr>
      <t xml:space="preserve">　人口動態総覧、保健所・市町村別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保健所</t>
  </si>
  <si>
    <t xml:space="preserve">市町村</t>
  </si>
  <si>
    <t xml:space="preserve">総人口
（人）</t>
  </si>
  <si>
    <t xml:space="preserve">出　　生</t>
  </si>
  <si>
    <t xml:space="preserve">死　　亡</t>
  </si>
  <si>
    <t xml:space="preserve">乳児死亡</t>
  </si>
  <si>
    <t xml:space="preserve">新生児死亡</t>
  </si>
  <si>
    <t xml:space="preserve">周産期死亡</t>
  </si>
  <si>
    <t xml:space="preserve">死　　産</t>
  </si>
  <si>
    <t xml:space="preserve">婚　　姻</t>
  </si>
  <si>
    <t xml:space="preserve">離　　婚</t>
  </si>
  <si>
    <r>
      <rPr>
        <sz val="12"/>
        <color rgb="FF000000"/>
        <rFont val="Noto Sans"/>
        <family val="2"/>
      </rPr>
      <t xml:space="preserve">面  積
（</t>
    </r>
    <r>
      <rPr>
        <sz val="12"/>
        <color rgb="FF000000"/>
        <rFont val="ＭＳ Ｐゴシック"/>
        <family val="3"/>
        <charset val="128"/>
      </rPr>
      <t xml:space="preserve">k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世帯数
（世帯）</t>
  </si>
  <si>
    <r>
      <rPr>
        <sz val="12"/>
        <color rgb="FF000000"/>
        <rFont val="Noto Sans"/>
        <family val="2"/>
      </rPr>
      <t xml:space="preserve">人口密度
（人</t>
    </r>
    <r>
      <rPr>
        <sz val="12"/>
        <color rgb="FF000000"/>
        <rFont val="ＭＳ Ｐゴシック"/>
        <family val="3"/>
        <charset val="128"/>
      </rPr>
      <t xml:space="preserve">/k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実数</t>
  </si>
  <si>
    <t xml:space="preserve">人口
千対率</t>
  </si>
  <si>
    <t xml:space="preserve">出生
千対率</t>
  </si>
  <si>
    <t xml:space="preserve">総　　数</t>
  </si>
  <si>
    <r>
      <rPr>
        <sz val="12"/>
        <color rgb="FF000000"/>
        <rFont val="Noto Sans"/>
        <family val="2"/>
      </rPr>
      <t xml:space="preserve">妊娠満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週以後の死産</t>
    </r>
  </si>
  <si>
    <t xml:space="preserve">早期新生児死亡</t>
  </si>
  <si>
    <t xml:space="preserve">自然死産</t>
  </si>
  <si>
    <t xml:space="preserve">人工死産</t>
  </si>
  <si>
    <t xml:space="preserve">出産
千対率</t>
  </si>
  <si>
    <t xml:space="preserve">総         数</t>
  </si>
  <si>
    <t xml:space="preserve">府　保　健　所　計</t>
  </si>
  <si>
    <t xml:space="preserve">池　田</t>
  </si>
  <si>
    <t xml:space="preserve">池田市　</t>
  </si>
  <si>
    <t xml:space="preserve">-</t>
  </si>
  <si>
    <t xml:space="preserve">　　　　</t>
  </si>
  <si>
    <t xml:space="preserve">豊能町　</t>
  </si>
  <si>
    <t xml:space="preserve">箕面市　</t>
  </si>
  <si>
    <t xml:space="preserve">能勢町　</t>
  </si>
  <si>
    <t xml:space="preserve">吹　田</t>
  </si>
  <si>
    <t xml:space="preserve">吹田市　</t>
  </si>
  <si>
    <t xml:space="preserve">茨　木</t>
  </si>
  <si>
    <t xml:space="preserve">摂津市　</t>
  </si>
  <si>
    <t xml:space="preserve">茨木市　</t>
  </si>
  <si>
    <t xml:space="preserve">島本町　</t>
  </si>
  <si>
    <t xml:space="preserve">寝屋川</t>
  </si>
  <si>
    <t xml:space="preserve">寝屋川市</t>
  </si>
  <si>
    <t xml:space="preserve">守　口</t>
  </si>
  <si>
    <t xml:space="preserve">守口市　</t>
  </si>
  <si>
    <t xml:space="preserve">門真市　</t>
  </si>
  <si>
    <t xml:space="preserve">四條畷</t>
  </si>
  <si>
    <t xml:space="preserve">四條畷市</t>
  </si>
  <si>
    <t xml:space="preserve">交野市　</t>
  </si>
  <si>
    <t xml:space="preserve">大東市　</t>
  </si>
  <si>
    <t xml:space="preserve">藤井寺</t>
  </si>
  <si>
    <t xml:space="preserve">柏原市　</t>
  </si>
  <si>
    <t xml:space="preserve">松原市　</t>
  </si>
  <si>
    <t xml:space="preserve">羽曳野市</t>
  </si>
  <si>
    <t xml:space="preserve">藤井寺市</t>
  </si>
  <si>
    <t xml:space="preserve">富田林</t>
  </si>
  <si>
    <t xml:space="preserve">大阪狭山市</t>
  </si>
  <si>
    <t xml:space="preserve">富田林市</t>
  </si>
  <si>
    <t xml:space="preserve"> </t>
  </si>
  <si>
    <t xml:space="preserve">河内長野市</t>
  </si>
  <si>
    <t xml:space="preserve">河南町　</t>
  </si>
  <si>
    <t xml:space="preserve">太子町　</t>
  </si>
  <si>
    <t xml:space="preserve">千早赤阪村</t>
  </si>
  <si>
    <t xml:space="preserve">和　泉</t>
  </si>
  <si>
    <t xml:space="preserve">和泉市　</t>
  </si>
  <si>
    <t xml:space="preserve">泉大津市</t>
  </si>
  <si>
    <t xml:space="preserve">高石市　</t>
  </si>
  <si>
    <t xml:space="preserve">忠岡町　</t>
  </si>
  <si>
    <t xml:space="preserve">岸和田</t>
  </si>
  <si>
    <t xml:space="preserve">岸和田市</t>
  </si>
  <si>
    <t xml:space="preserve">貝塚市　</t>
  </si>
  <si>
    <t xml:space="preserve">泉佐野</t>
  </si>
  <si>
    <t xml:space="preserve">泉佐野市</t>
  </si>
  <si>
    <t xml:space="preserve">熊取町　</t>
  </si>
  <si>
    <t xml:space="preserve">田尻町　</t>
  </si>
  <si>
    <t xml:space="preserve">泉南市　</t>
  </si>
  <si>
    <t xml:space="preserve">阪南市　</t>
  </si>
  <si>
    <t xml:space="preserve">岬町　　</t>
  </si>
  <si>
    <t xml:space="preserve">大 阪 市</t>
  </si>
  <si>
    <t xml:space="preserve">堺　　 市</t>
  </si>
  <si>
    <t xml:space="preserve">高 槻 市</t>
  </si>
  <si>
    <t xml:space="preserve">東大阪市　　</t>
  </si>
  <si>
    <t xml:space="preserve">豊 中 市</t>
  </si>
  <si>
    <t xml:space="preserve">枚 方 市</t>
  </si>
  <si>
    <t xml:space="preserve">八 尾 市</t>
  </si>
  <si>
    <t xml:space="preserve">　（注）　１）</t>
  </si>
  <si>
    <t xml:space="preserve">面積は「全国都道府県市区町村別面積調」（平成３０年１０月１日現在の面積（国土地理院））によるものである。</t>
  </si>
  <si>
    <t xml:space="preserve">２）</t>
  </si>
  <si>
    <r>
      <rPr>
        <sz val="12"/>
        <color rgb="FF000000"/>
        <rFont val="Noto Sans"/>
        <family val="2"/>
      </rPr>
      <t xml:space="preserve">世帯数、人口及び人口密度は「大阪府の推計人口（平成３０年１０月１日現在）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大阪府総務部統計課）によるものである。</t>
    </r>
  </si>
  <si>
    <t xml:space="preserve">３）</t>
  </si>
  <si>
    <t xml:space="preserve">諸率算出に用いた人口は、</t>
  </si>
  <si>
    <r>
      <rPr>
        <sz val="12"/>
        <rFont val="Noto Sans"/>
        <family val="2"/>
      </rPr>
      <t xml:space="preserve">  大阪府については、「日本人人口（</t>
    </r>
    <r>
      <rPr>
        <sz val="12"/>
        <rFont val="ＭＳ Ｐゴシック"/>
        <family val="3"/>
        <charset val="128"/>
      </rPr>
      <t xml:space="preserve">8,639,000</t>
    </r>
    <r>
      <rPr>
        <sz val="12"/>
        <rFont val="Noto Sans"/>
        <family val="2"/>
      </rPr>
      <t xml:space="preserve">人　総務省統計局推計）、</t>
    </r>
  </si>
  <si>
    <t xml:space="preserve">  市町村については、総人口「大阪府の推計人口（平成３０年１０月１日現在）」（大阪府総務部統計課）によるものである。</t>
  </si>
  <si>
    <t xml:space="preserve">４）</t>
  </si>
  <si>
    <t xml:space="preserve">死産率は出産（出生＋死産）千対、周産期死亡率及び妊娠満２２週以後の死産率は出産（出生＋妊娠満２２週以後の死産）千対。</t>
  </si>
  <si>
    <t xml:space="preserve">５）</t>
  </si>
  <si>
    <r>
      <rPr>
        <sz val="12"/>
        <color rgb="FF000000"/>
        <rFont val="Noto Sans"/>
        <family val="2"/>
      </rPr>
      <t xml:space="preserve">乳児死亡は生後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未満の死亡を、新生児死亡は乳児死亡のうち生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週未満の死亡をいう。</t>
    </r>
  </si>
  <si>
    <t xml:space="preserve">６）</t>
  </si>
  <si>
    <r>
      <rPr>
        <sz val="12"/>
        <color rgb="FF000000"/>
        <rFont val="ＭＳ Ｐゴシック"/>
        <family val="3"/>
        <charset val="128"/>
      </rPr>
      <t xml:space="preserve">H30.4.1</t>
    </r>
    <r>
      <rPr>
        <sz val="12"/>
        <color rgb="FF000000"/>
        <rFont val="Noto Sans"/>
        <family val="2"/>
      </rPr>
      <t xml:space="preserve">より八尾市は中核市、柏原市は藤井寺保健所管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;\-"/>
    <numFmt numFmtId="167" formatCode="#,##0.00;;\-"/>
    <numFmt numFmtId="168" formatCode="#,##0_ "/>
    <numFmt numFmtId="169" formatCode="#,##0;;\-"/>
    <numFmt numFmtId="170" formatCode="#,##0"/>
    <numFmt numFmtId="171" formatCode="#,##0.0;[RED]\-#,##0.0"/>
    <numFmt numFmtId="172" formatCode="#,##0.0_ "/>
    <numFmt numFmtId="173" formatCode="0_);[RED]\(0\)"/>
    <numFmt numFmtId="174" formatCode="#,##0.00_ "/>
    <numFmt numFmtId="175" formatCode="#,##0.00"/>
    <numFmt numFmtId="176" formatCode="[$-409]#,##0.00_);[RED]\(#,##0.00\)"/>
    <numFmt numFmtId="177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3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D7" activeCellId="0" sqref="A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62"/>
    <col collapsed="false" customWidth="true" hidden="false" outlineLevel="0" max="3" min="3" style="2" width="10.87"/>
    <col collapsed="false" customWidth="true" hidden="false" outlineLevel="0" max="4" min="4" style="2" width="9.36"/>
    <col collapsed="false" customWidth="true" hidden="false" outlineLevel="0" max="5" min="5" style="3" width="9.36"/>
    <col collapsed="false" customWidth="true" hidden="false" outlineLevel="0" max="6" min="6" style="2" width="9.36"/>
    <col collapsed="false" customWidth="true" hidden="false" outlineLevel="0" max="7" min="7" style="3" width="9.36"/>
    <col collapsed="false" customWidth="true" hidden="false" outlineLevel="0" max="8" min="8" style="1" width="9.36"/>
    <col collapsed="false" customWidth="true" hidden="false" outlineLevel="0" max="9" min="9" style="4" width="9.36"/>
    <col collapsed="false" customWidth="true" hidden="false" outlineLevel="0" max="10" min="10" style="1" width="9.36"/>
    <col collapsed="false" customWidth="true" hidden="false" outlineLevel="0" max="13" min="11" style="4" width="9.36"/>
    <col collapsed="false" customWidth="true" hidden="false" outlineLevel="0" max="14" min="14" style="1" width="9.36"/>
    <col collapsed="false" customWidth="true" hidden="false" outlineLevel="0" max="15" min="15" style="4" width="9.36"/>
    <col collapsed="false" customWidth="true" hidden="false" outlineLevel="0" max="16" min="16" style="1" width="9.36"/>
    <col collapsed="false" customWidth="true" hidden="false" outlineLevel="0" max="17" min="17" style="4" width="9.36"/>
    <col collapsed="false" customWidth="true" hidden="false" outlineLevel="0" max="18" min="18" style="1" width="9.36"/>
    <col collapsed="false" customWidth="true" hidden="false" outlineLevel="0" max="19" min="19" style="3" width="9.36"/>
    <col collapsed="false" customWidth="true" hidden="false" outlineLevel="0" max="20" min="20" style="1" width="9.36"/>
    <col collapsed="false" customWidth="true" hidden="false" outlineLevel="0" max="21" min="21" style="3" width="9.36"/>
    <col collapsed="false" customWidth="true" hidden="false" outlineLevel="0" max="22" min="22" style="1" width="9.36"/>
    <col collapsed="false" customWidth="true" hidden="false" outlineLevel="0" max="23" min="23" style="3" width="9.36"/>
    <col collapsed="false" customWidth="true" hidden="false" outlineLevel="0" max="24" min="24" style="2" width="9.36"/>
    <col collapsed="false" customWidth="true" hidden="false" outlineLevel="0" max="25" min="25" style="3" width="9.36"/>
    <col collapsed="false" customWidth="true" hidden="false" outlineLevel="0" max="26" min="26" style="2" width="9.36"/>
    <col collapsed="false" customWidth="true" hidden="false" outlineLevel="0" max="27" min="27" style="5" width="9.36"/>
    <col collapsed="false" customWidth="true" hidden="false" outlineLevel="0" max="30" min="28" style="1" width="10.87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6" t="s">
        <v>0</v>
      </c>
      <c r="B1" s="7"/>
      <c r="C1" s="7"/>
      <c r="E1" s="8"/>
      <c r="G1" s="8"/>
    </row>
    <row r="2" customFormat="false" ht="21" hidden="false" customHeight="true" outlineLevel="0" collapsed="false">
      <c r="A2" s="9" t="s">
        <v>1</v>
      </c>
      <c r="C2" s="10"/>
      <c r="E2" s="8"/>
      <c r="H2" s="11"/>
      <c r="J2" s="11"/>
      <c r="N2" s="11"/>
      <c r="P2" s="11"/>
      <c r="R2" s="11"/>
      <c r="T2" s="11"/>
      <c r="V2" s="11"/>
      <c r="AC2" s="12" t="s">
        <v>2</v>
      </c>
    </row>
    <row r="3" customFormat="false" ht="21" hidden="false" customHeight="true" outlineLevel="0" collapsed="false">
      <c r="A3" s="13" t="s">
        <v>3</v>
      </c>
      <c r="B3" s="13" t="s">
        <v>4</v>
      </c>
      <c r="C3" s="14" t="s">
        <v>5</v>
      </c>
      <c r="D3" s="13" t="s">
        <v>6</v>
      </c>
      <c r="E3" s="13"/>
      <c r="F3" s="13" t="s">
        <v>7</v>
      </c>
      <c r="G3" s="13"/>
      <c r="H3" s="13" t="s">
        <v>8</v>
      </c>
      <c r="I3" s="13"/>
      <c r="J3" s="13" t="s">
        <v>9</v>
      </c>
      <c r="K3" s="13"/>
      <c r="L3" s="13" t="s">
        <v>10</v>
      </c>
      <c r="M3" s="13"/>
      <c r="N3" s="13"/>
      <c r="O3" s="13"/>
      <c r="P3" s="13"/>
      <c r="Q3" s="13"/>
      <c r="R3" s="13" t="s">
        <v>11</v>
      </c>
      <c r="S3" s="13"/>
      <c r="T3" s="13"/>
      <c r="U3" s="13"/>
      <c r="V3" s="13"/>
      <c r="W3" s="13"/>
      <c r="X3" s="13" t="s">
        <v>12</v>
      </c>
      <c r="Y3" s="13"/>
      <c r="Z3" s="13" t="s">
        <v>13</v>
      </c>
      <c r="AA3" s="13"/>
      <c r="AB3" s="15" t="s">
        <v>14</v>
      </c>
      <c r="AC3" s="14" t="s">
        <v>15</v>
      </c>
      <c r="AD3" s="15" t="s">
        <v>16</v>
      </c>
    </row>
    <row r="4" customFormat="false" ht="36" hidden="false" customHeight="true" outlineLevel="0" collapsed="false">
      <c r="A4" s="13"/>
      <c r="B4" s="13"/>
      <c r="C4" s="14"/>
      <c r="D4" s="16" t="s">
        <v>17</v>
      </c>
      <c r="E4" s="17" t="s">
        <v>18</v>
      </c>
      <c r="F4" s="16" t="s">
        <v>17</v>
      </c>
      <c r="G4" s="17" t="s">
        <v>18</v>
      </c>
      <c r="H4" s="13" t="s">
        <v>17</v>
      </c>
      <c r="I4" s="17" t="s">
        <v>19</v>
      </c>
      <c r="J4" s="13" t="s">
        <v>17</v>
      </c>
      <c r="K4" s="17" t="s">
        <v>19</v>
      </c>
      <c r="L4" s="13" t="s">
        <v>20</v>
      </c>
      <c r="M4" s="13"/>
      <c r="N4" s="15" t="s">
        <v>21</v>
      </c>
      <c r="O4" s="15"/>
      <c r="P4" s="13" t="s">
        <v>22</v>
      </c>
      <c r="Q4" s="13"/>
      <c r="R4" s="13" t="s">
        <v>20</v>
      </c>
      <c r="S4" s="13"/>
      <c r="T4" s="13" t="s">
        <v>23</v>
      </c>
      <c r="U4" s="13"/>
      <c r="V4" s="13" t="s">
        <v>24</v>
      </c>
      <c r="W4" s="13"/>
      <c r="X4" s="16" t="s">
        <v>17</v>
      </c>
      <c r="Y4" s="17" t="s">
        <v>18</v>
      </c>
      <c r="Z4" s="16" t="s">
        <v>17</v>
      </c>
      <c r="AA4" s="18" t="s">
        <v>18</v>
      </c>
      <c r="AB4" s="15"/>
      <c r="AC4" s="14"/>
      <c r="AD4" s="15"/>
    </row>
    <row r="5" customFormat="false" ht="36" hidden="false" customHeight="true" outlineLevel="0" collapsed="false">
      <c r="A5" s="13"/>
      <c r="B5" s="13"/>
      <c r="C5" s="14"/>
      <c r="D5" s="16"/>
      <c r="E5" s="17"/>
      <c r="F5" s="16"/>
      <c r="G5" s="17"/>
      <c r="H5" s="13"/>
      <c r="I5" s="17"/>
      <c r="J5" s="13"/>
      <c r="K5" s="17"/>
      <c r="L5" s="19" t="s">
        <v>17</v>
      </c>
      <c r="M5" s="20" t="s">
        <v>25</v>
      </c>
      <c r="N5" s="21" t="s">
        <v>17</v>
      </c>
      <c r="O5" s="20" t="s">
        <v>25</v>
      </c>
      <c r="P5" s="22" t="s">
        <v>17</v>
      </c>
      <c r="Q5" s="20" t="s">
        <v>19</v>
      </c>
      <c r="R5" s="22" t="s">
        <v>17</v>
      </c>
      <c r="S5" s="20" t="s">
        <v>25</v>
      </c>
      <c r="T5" s="22" t="s">
        <v>17</v>
      </c>
      <c r="U5" s="20" t="s">
        <v>25</v>
      </c>
      <c r="V5" s="22" t="s">
        <v>17</v>
      </c>
      <c r="W5" s="20" t="s">
        <v>25</v>
      </c>
      <c r="X5" s="16"/>
      <c r="Y5" s="17"/>
      <c r="Z5" s="16"/>
      <c r="AA5" s="18"/>
      <c r="AB5" s="15"/>
      <c r="AC5" s="14"/>
      <c r="AD5" s="15"/>
    </row>
    <row r="6" customFormat="false" ht="21" hidden="false" customHeight="true" outlineLevel="0" collapsed="false">
      <c r="A6" s="13" t="s">
        <v>26</v>
      </c>
      <c r="B6" s="13"/>
      <c r="C6" s="23" t="n">
        <v>8824566</v>
      </c>
      <c r="D6" s="24" t="n">
        <v>65446</v>
      </c>
      <c r="E6" s="25" t="n">
        <f aca="false">D6/8639000*1000</f>
        <v>7.57564532932052</v>
      </c>
      <c r="F6" s="24" t="n">
        <v>89494</v>
      </c>
      <c r="G6" s="25" t="n">
        <f aca="false">F6/8639000*1000</f>
        <v>10.3593008450052</v>
      </c>
      <c r="H6" s="24" t="n">
        <v>131</v>
      </c>
      <c r="I6" s="26" t="n">
        <f aca="false">H6/D6*1000</f>
        <v>2.00165021544479</v>
      </c>
      <c r="J6" s="24" t="n">
        <v>42</v>
      </c>
      <c r="K6" s="26" t="n">
        <f aca="false">J6/D6*1000</f>
        <v>0.641750450753293</v>
      </c>
      <c r="L6" s="24" t="n">
        <v>205</v>
      </c>
      <c r="M6" s="26" t="n">
        <f aca="false">L6/(D6+N6)*1000</f>
        <v>3.12423799073397</v>
      </c>
      <c r="N6" s="24" t="n">
        <v>170</v>
      </c>
      <c r="O6" s="26" t="n">
        <f aca="false">N6/(D6+N6)*1000</f>
        <v>2.5908315045111</v>
      </c>
      <c r="P6" s="27" t="n">
        <v>35</v>
      </c>
      <c r="Q6" s="26" t="n">
        <f aca="false">P6/D6*1000</f>
        <v>0.534792042294411</v>
      </c>
      <c r="R6" s="24" t="n">
        <v>1410</v>
      </c>
      <c r="S6" s="26" t="n">
        <f aca="false">R6/(D6+R6)*1000</f>
        <v>21.0901041043437</v>
      </c>
      <c r="T6" s="24" t="n">
        <v>656</v>
      </c>
      <c r="U6" s="26" t="n">
        <f aca="false">T6/(D6+R6)*1000</f>
        <v>9.81213354074429</v>
      </c>
      <c r="V6" s="24" t="n">
        <v>754</v>
      </c>
      <c r="W6" s="26" t="n">
        <f aca="false">V6/(D6+R6)*1000</f>
        <v>11.2779705635994</v>
      </c>
      <c r="X6" s="24" t="n">
        <v>44365</v>
      </c>
      <c r="Y6" s="26" t="n">
        <f aca="false">X6/8639000*1000</f>
        <v>5.13543234170622</v>
      </c>
      <c r="Z6" s="24" t="n">
        <v>16243</v>
      </c>
      <c r="AA6" s="28" t="n">
        <f aca="false">Z6/8639000*1000</f>
        <v>1.88019446695219</v>
      </c>
      <c r="AB6" s="29" t="n">
        <v>1905.29</v>
      </c>
      <c r="AC6" s="24" t="n">
        <f aca="false">AC7+AC44+AC45+AC46+AC47+AC48+AC49</f>
        <v>3924021</v>
      </c>
      <c r="AD6" s="30" t="n">
        <f aca="false">C6/AB6</f>
        <v>4631.61303528597</v>
      </c>
    </row>
    <row r="7" customFormat="false" ht="21" hidden="false" customHeight="true" outlineLevel="0" collapsed="false">
      <c r="A7" s="21" t="s">
        <v>27</v>
      </c>
      <c r="B7" s="21"/>
      <c r="C7" s="31" t="n">
        <f aca="false">SUM(C8:C43)</f>
        <v>3357102</v>
      </c>
      <c r="D7" s="32" t="n">
        <f aca="false">SUM(D8:D43)</f>
        <v>23958</v>
      </c>
      <c r="E7" s="25" t="n">
        <f aca="false">D7/C7*1000</f>
        <v>7.13651238478902</v>
      </c>
      <c r="F7" s="32" t="n">
        <f aca="false">SUM(F8:F43)</f>
        <v>32881</v>
      </c>
      <c r="G7" s="25" t="n">
        <f aca="false">F7/C7*1000</f>
        <v>9.79445962618949</v>
      </c>
      <c r="H7" s="33" t="n">
        <f aca="false">SUM(H8:H43)</f>
        <v>52</v>
      </c>
      <c r="I7" s="26" t="n">
        <f aca="false">H7/D7*1000</f>
        <v>2.17046498038234</v>
      </c>
      <c r="J7" s="33" t="n">
        <f aca="false">SUM(J8:J43)</f>
        <v>14</v>
      </c>
      <c r="K7" s="26" t="n">
        <f aca="false">J7/D7*1000</f>
        <v>0.584355956256783</v>
      </c>
      <c r="L7" s="24" t="n">
        <f aca="false">SUM(L8:L43)</f>
        <v>85</v>
      </c>
      <c r="M7" s="26" t="n">
        <f aca="false">L7/(D7+N7)*1000</f>
        <v>3.53724511027882</v>
      </c>
      <c r="N7" s="24" t="n">
        <f aca="false">SUM(N8:N43)</f>
        <v>72</v>
      </c>
      <c r="O7" s="26" t="n">
        <f aca="false">N7/(D7+N7)*1000</f>
        <v>2.99625468164794</v>
      </c>
      <c r="P7" s="24" t="n">
        <f aca="false">SUM(P8:P43)</f>
        <v>13</v>
      </c>
      <c r="Q7" s="26" t="n">
        <f aca="false">P7/D7*1000</f>
        <v>0.542616245095584</v>
      </c>
      <c r="R7" s="33" t="n">
        <f aca="false">SUM(R8:R43)</f>
        <v>482</v>
      </c>
      <c r="S7" s="26" t="n">
        <f aca="false">R7/(D7+R7)*1000</f>
        <v>19.721767594108</v>
      </c>
      <c r="T7" s="33" t="n">
        <f aca="false">SUM(T8:T43)</f>
        <v>239</v>
      </c>
      <c r="U7" s="26" t="n">
        <f aca="false">T7/(D7+R7)*1000</f>
        <v>9.77905073649754</v>
      </c>
      <c r="V7" s="33" t="n">
        <f aca="false">SUM(V8:V43)</f>
        <v>240</v>
      </c>
      <c r="W7" s="26" t="n">
        <f aca="false">V7/(D7+R7)*1000</f>
        <v>9.81996726677578</v>
      </c>
      <c r="X7" s="32" t="n">
        <f aca="false">SUM(X8:X43)</f>
        <v>14629</v>
      </c>
      <c r="Y7" s="26" t="n">
        <f aca="false">X7/C7*1000</f>
        <v>4.35762750133895</v>
      </c>
      <c r="Z7" s="32" t="n">
        <f aca="false">SUM(Z8:Z43)</f>
        <v>5781</v>
      </c>
      <c r="AA7" s="34" t="n">
        <f aca="false">Z7/C7*1000</f>
        <v>1.72202095736144</v>
      </c>
      <c r="AB7" s="35" t="n">
        <f aca="false">SUM(AB8:AB43)</f>
        <v>1219.87</v>
      </c>
      <c r="AC7" s="32" t="n">
        <f aca="false">SUM(AC8:AC43)</f>
        <v>1431038</v>
      </c>
      <c r="AD7" s="30" t="n">
        <f aca="false">C7/AB7</f>
        <v>2752.01619844738</v>
      </c>
    </row>
    <row r="8" customFormat="false" ht="21" hidden="false" customHeight="true" outlineLevel="0" collapsed="false">
      <c r="A8" s="36" t="s">
        <v>28</v>
      </c>
      <c r="B8" s="37" t="s">
        <v>29</v>
      </c>
      <c r="C8" s="38" t="n">
        <v>104115</v>
      </c>
      <c r="D8" s="39" t="n">
        <v>708</v>
      </c>
      <c r="E8" s="25" t="n">
        <f aca="false">D8/C8*1000</f>
        <v>6.80017288575133</v>
      </c>
      <c r="F8" s="40" t="n">
        <v>943</v>
      </c>
      <c r="G8" s="25" t="n">
        <f aca="false">F8/C8*1000</f>
        <v>9.05729241703885</v>
      </c>
      <c r="H8" s="40" t="s">
        <v>30</v>
      </c>
      <c r="I8" s="40" t="s">
        <v>30</v>
      </c>
      <c r="J8" s="40" t="s">
        <v>30</v>
      </c>
      <c r="K8" s="40" t="s">
        <v>30</v>
      </c>
      <c r="L8" s="24" t="n">
        <v>2</v>
      </c>
      <c r="M8" s="26" t="n">
        <f aca="false">L8/(D8+N8)*1000</f>
        <v>2.8169014084507</v>
      </c>
      <c r="N8" s="40" t="n">
        <v>2</v>
      </c>
      <c r="O8" s="26" t="n">
        <f aca="false">N8/(D8+N8)*1000</f>
        <v>2.8169014084507</v>
      </c>
      <c r="P8" s="41" t="s">
        <v>30</v>
      </c>
      <c r="Q8" s="26" t="s">
        <v>30</v>
      </c>
      <c r="R8" s="33" t="n">
        <v>17</v>
      </c>
      <c r="S8" s="26" t="n">
        <f aca="false">R8/(D8+R8)*1000</f>
        <v>23.448275862069</v>
      </c>
      <c r="T8" s="40" t="n">
        <v>8</v>
      </c>
      <c r="U8" s="26" t="n">
        <f aca="false">T8/(D8+R8)*1000</f>
        <v>11.0344827586207</v>
      </c>
      <c r="V8" s="40" t="n">
        <v>9</v>
      </c>
      <c r="W8" s="26" t="n">
        <f aca="false">V8/(D8+R8)*1000</f>
        <v>12.4137931034483</v>
      </c>
      <c r="X8" s="40" t="n">
        <v>432</v>
      </c>
      <c r="Y8" s="26" t="n">
        <f aca="false">X8/C8*1000</f>
        <v>4.14925803198386</v>
      </c>
      <c r="Z8" s="40" t="n">
        <v>183</v>
      </c>
      <c r="AA8" s="34" t="n">
        <f aca="false">Z8/C8*1000</f>
        <v>1.75767180521539</v>
      </c>
      <c r="AB8" s="42" t="n">
        <v>22.14</v>
      </c>
      <c r="AC8" s="43" t="n">
        <v>47662</v>
      </c>
      <c r="AD8" s="30" t="n">
        <f aca="false">C8/AB8</f>
        <v>4702.57452574526</v>
      </c>
    </row>
    <row r="9" customFormat="false" ht="21" hidden="false" customHeight="true" outlineLevel="0" collapsed="false">
      <c r="A9" s="36" t="s">
        <v>31</v>
      </c>
      <c r="B9" s="37" t="s">
        <v>32</v>
      </c>
      <c r="C9" s="38" t="n">
        <v>18740</v>
      </c>
      <c r="D9" s="40" t="n">
        <v>44</v>
      </c>
      <c r="E9" s="25" t="n">
        <f aca="false">D9/C9*1000</f>
        <v>2.34791889007471</v>
      </c>
      <c r="F9" s="40" t="n">
        <v>223</v>
      </c>
      <c r="G9" s="25" t="n">
        <f aca="false">F9/C9*1000</f>
        <v>11.8996798292423</v>
      </c>
      <c r="H9" s="40" t="s">
        <v>30</v>
      </c>
      <c r="I9" s="40" t="s">
        <v>30</v>
      </c>
      <c r="J9" s="40" t="s">
        <v>30</v>
      </c>
      <c r="K9" s="40" t="s">
        <v>30</v>
      </c>
      <c r="L9" s="24" t="s">
        <v>30</v>
      </c>
      <c r="M9" s="26" t="s">
        <v>30</v>
      </c>
      <c r="N9" s="24" t="s">
        <v>30</v>
      </c>
      <c r="O9" s="26" t="s">
        <v>30</v>
      </c>
      <c r="P9" s="24" t="s">
        <v>30</v>
      </c>
      <c r="Q9" s="26" t="s">
        <v>30</v>
      </c>
      <c r="R9" s="41" t="s">
        <v>30</v>
      </c>
      <c r="S9" s="26" t="s">
        <v>30</v>
      </c>
      <c r="T9" s="40" t="s">
        <v>30</v>
      </c>
      <c r="U9" s="26" t="s">
        <v>30</v>
      </c>
      <c r="V9" s="40" t="s">
        <v>30</v>
      </c>
      <c r="W9" s="26" t="s">
        <v>30</v>
      </c>
      <c r="X9" s="40" t="n">
        <v>34</v>
      </c>
      <c r="Y9" s="26" t="n">
        <f aca="false">X9/C9*1000</f>
        <v>1.81430096051227</v>
      </c>
      <c r="Z9" s="40" t="n">
        <v>20</v>
      </c>
      <c r="AA9" s="34" t="n">
        <f aca="false">Z9/C9*1000</f>
        <v>1.06723585912487</v>
      </c>
      <c r="AB9" s="42" t="n">
        <v>34.34</v>
      </c>
      <c r="AC9" s="43" t="n">
        <v>7718</v>
      </c>
      <c r="AD9" s="30" t="n">
        <f aca="false">C9/AB9</f>
        <v>545.719277810134</v>
      </c>
    </row>
    <row r="10" customFormat="false" ht="21" hidden="false" customHeight="true" outlineLevel="0" collapsed="false">
      <c r="A10" s="36" t="s">
        <v>31</v>
      </c>
      <c r="B10" s="37" t="s">
        <v>33</v>
      </c>
      <c r="C10" s="38" t="n">
        <v>136092</v>
      </c>
      <c r="D10" s="40" t="n">
        <v>1060</v>
      </c>
      <c r="E10" s="25" t="n">
        <f aca="false">D10/C10*1000</f>
        <v>7.78884871998354</v>
      </c>
      <c r="F10" s="40" t="n">
        <v>1119</v>
      </c>
      <c r="G10" s="25" t="n">
        <f aca="false">F10/C10*1000</f>
        <v>8.22237897892602</v>
      </c>
      <c r="H10" s="40" t="n">
        <v>2</v>
      </c>
      <c r="I10" s="26" t="n">
        <f aca="false">H10/D10*1000</f>
        <v>1.88679245283019</v>
      </c>
      <c r="J10" s="40" t="n">
        <v>2</v>
      </c>
      <c r="K10" s="26" t="n">
        <f aca="false">J10/D10*1000</f>
        <v>1.88679245283019</v>
      </c>
      <c r="L10" s="24" t="n">
        <v>6</v>
      </c>
      <c r="M10" s="26" t="n">
        <f aca="false">L10/(D10+N10)*1000</f>
        <v>5.6390977443609</v>
      </c>
      <c r="N10" s="40" t="n">
        <v>4</v>
      </c>
      <c r="O10" s="26" t="n">
        <f aca="false">N10/(D10+N10)*1000</f>
        <v>3.7593984962406</v>
      </c>
      <c r="P10" s="40" t="n">
        <v>2</v>
      </c>
      <c r="Q10" s="26" t="n">
        <f aca="false">P10/D10*1000</f>
        <v>1.88679245283019</v>
      </c>
      <c r="R10" s="33" t="n">
        <v>17</v>
      </c>
      <c r="S10" s="26" t="n">
        <f aca="false">R10/(D10+R10)*1000</f>
        <v>15.7845868152275</v>
      </c>
      <c r="T10" s="40" t="n">
        <v>9</v>
      </c>
      <c r="U10" s="26" t="n">
        <f aca="false">T10/(D10+R10)*1000</f>
        <v>8.35654596100279</v>
      </c>
      <c r="V10" s="40" t="n">
        <v>8</v>
      </c>
      <c r="W10" s="26" t="n">
        <f aca="false">V10/(D10+R10)*1000</f>
        <v>7.4280408542247</v>
      </c>
      <c r="X10" s="40" t="n">
        <v>450</v>
      </c>
      <c r="Y10" s="26" t="n">
        <f aca="false">X10/C10*1000</f>
        <v>3.30658672074773</v>
      </c>
      <c r="Z10" s="40" t="n">
        <v>215</v>
      </c>
      <c r="AA10" s="34" t="n">
        <f aca="false">Z10/C10*1000</f>
        <v>1.57981365546836</v>
      </c>
      <c r="AB10" s="44" t="n">
        <v>47.9</v>
      </c>
      <c r="AC10" s="43" t="n">
        <v>58794</v>
      </c>
      <c r="AD10" s="30" t="n">
        <f aca="false">C10/AB10</f>
        <v>2841.16910229645</v>
      </c>
    </row>
    <row r="11" customFormat="false" ht="21" hidden="false" customHeight="true" outlineLevel="0" collapsed="false">
      <c r="A11" s="21" t="s">
        <v>31</v>
      </c>
      <c r="B11" s="37" t="s">
        <v>34</v>
      </c>
      <c r="C11" s="38" t="n">
        <v>9471</v>
      </c>
      <c r="D11" s="40" t="n">
        <v>31</v>
      </c>
      <c r="E11" s="25" t="n">
        <f aca="false">D11/C11*1000</f>
        <v>3.27314961461303</v>
      </c>
      <c r="F11" s="40" t="n">
        <v>163</v>
      </c>
      <c r="G11" s="25" t="n">
        <f aca="false">F11/C11*1000</f>
        <v>17.2104318445782</v>
      </c>
      <c r="H11" s="40" t="s">
        <v>30</v>
      </c>
      <c r="I11" s="40" t="s">
        <v>30</v>
      </c>
      <c r="J11" s="40" t="s">
        <v>30</v>
      </c>
      <c r="K11" s="40" t="s">
        <v>30</v>
      </c>
      <c r="L11" s="24" t="s">
        <v>30</v>
      </c>
      <c r="M11" s="26" t="s">
        <v>30</v>
      </c>
      <c r="N11" s="24" t="s">
        <v>30</v>
      </c>
      <c r="O11" s="26" t="s">
        <v>30</v>
      </c>
      <c r="P11" s="24" t="s">
        <v>30</v>
      </c>
      <c r="Q11" s="26" t="s">
        <v>30</v>
      </c>
      <c r="R11" s="41" t="s">
        <v>30</v>
      </c>
      <c r="S11" s="41" t="s">
        <v>30</v>
      </c>
      <c r="T11" s="40" t="s">
        <v>30</v>
      </c>
      <c r="U11" s="26" t="s">
        <v>30</v>
      </c>
      <c r="V11" s="40" t="s">
        <v>30</v>
      </c>
      <c r="W11" s="40" t="s">
        <v>30</v>
      </c>
      <c r="X11" s="40" t="n">
        <v>31</v>
      </c>
      <c r="Y11" s="26" t="n">
        <f aca="false">X11/C11*1000</f>
        <v>3.27314961461303</v>
      </c>
      <c r="Z11" s="40" t="n">
        <v>18</v>
      </c>
      <c r="AA11" s="34" t="n">
        <f aca="false">Z11/C11*1000</f>
        <v>1.90053848590434</v>
      </c>
      <c r="AB11" s="42" t="n">
        <v>98.75</v>
      </c>
      <c r="AC11" s="43" t="n">
        <v>3660</v>
      </c>
      <c r="AD11" s="30" t="n">
        <f aca="false">C11/AB11</f>
        <v>95.9088607594937</v>
      </c>
    </row>
    <row r="12" customFormat="false" ht="21" hidden="false" customHeight="true" outlineLevel="0" collapsed="false">
      <c r="A12" s="13" t="s">
        <v>35</v>
      </c>
      <c r="B12" s="37" t="s">
        <v>36</v>
      </c>
      <c r="C12" s="38" t="n">
        <v>380634</v>
      </c>
      <c r="D12" s="45" t="n">
        <v>3229</v>
      </c>
      <c r="E12" s="25" t="n">
        <f aca="false">D12/C12*1000</f>
        <v>8.48321484680822</v>
      </c>
      <c r="F12" s="40" t="n">
        <v>3012</v>
      </c>
      <c r="G12" s="25" t="n">
        <f aca="false">F12/C12*1000</f>
        <v>7.91311338451111</v>
      </c>
      <c r="H12" s="40" t="n">
        <v>4</v>
      </c>
      <c r="I12" s="26" t="n">
        <f aca="false">H12/D12*1000</f>
        <v>1.23877361412202</v>
      </c>
      <c r="J12" s="40" t="n">
        <v>2</v>
      </c>
      <c r="K12" s="26" t="n">
        <f aca="false">J12/D12*1000</f>
        <v>0.61938680706101</v>
      </c>
      <c r="L12" s="24" t="n">
        <v>11</v>
      </c>
      <c r="M12" s="26" t="n">
        <f aca="false">L12/(D12+N12)*1000</f>
        <v>3.39715873996294</v>
      </c>
      <c r="N12" s="40" t="n">
        <v>9</v>
      </c>
      <c r="O12" s="26" t="n">
        <f aca="false">N12/(D12+N12)*1000</f>
        <v>2.77949351451513</v>
      </c>
      <c r="P12" s="40" t="n">
        <v>2</v>
      </c>
      <c r="Q12" s="26" t="n">
        <f aca="false">P12/D12*1000</f>
        <v>0.61938680706101</v>
      </c>
      <c r="R12" s="33" t="n">
        <v>61</v>
      </c>
      <c r="S12" s="26" t="n">
        <f aca="false">R12/(D12+R12)*1000</f>
        <v>18.5410334346505</v>
      </c>
      <c r="T12" s="40" t="n">
        <v>27</v>
      </c>
      <c r="U12" s="26" t="n">
        <f aca="false">T12/(D12+R12)*1000</f>
        <v>8.20668693009119</v>
      </c>
      <c r="V12" s="40" t="n">
        <v>34</v>
      </c>
      <c r="W12" s="26" t="n">
        <f aca="false">V12/(D12+R12)*1000</f>
        <v>10.3343465045593</v>
      </c>
      <c r="X12" s="40" t="n">
        <v>1691</v>
      </c>
      <c r="Y12" s="26" t="n">
        <f aca="false">X12/C12*1000</f>
        <v>4.44258789283143</v>
      </c>
      <c r="Z12" s="40" t="n">
        <v>507</v>
      </c>
      <c r="AA12" s="34" t="n">
        <f aca="false">Z12/C12*1000</f>
        <v>1.33198820914579</v>
      </c>
      <c r="AB12" s="42" t="n">
        <v>36.09</v>
      </c>
      <c r="AC12" s="43" t="n">
        <v>174433</v>
      </c>
      <c r="AD12" s="30" t="n">
        <f aca="false">C12/AB12</f>
        <v>10546.7996674979</v>
      </c>
    </row>
    <row r="13" customFormat="false" ht="21" hidden="false" customHeight="true" outlineLevel="0" collapsed="false">
      <c r="A13" s="46" t="s">
        <v>37</v>
      </c>
      <c r="B13" s="37" t="s">
        <v>38</v>
      </c>
      <c r="C13" s="38" t="n">
        <v>85203</v>
      </c>
      <c r="D13" s="40" t="n">
        <v>803</v>
      </c>
      <c r="E13" s="25" t="n">
        <f aca="false">D13/C13*1000</f>
        <v>9.42455077872845</v>
      </c>
      <c r="F13" s="40" t="n">
        <v>727</v>
      </c>
      <c r="G13" s="25" t="n">
        <f aca="false">F13/C13*1000</f>
        <v>8.53256340739176</v>
      </c>
      <c r="H13" s="40" t="n">
        <v>2</v>
      </c>
      <c r="I13" s="26" t="n">
        <f aca="false">H13/D13*1000</f>
        <v>2.4906600249066</v>
      </c>
      <c r="J13" s="40" t="n">
        <v>1</v>
      </c>
      <c r="K13" s="26" t="n">
        <f aca="false">J13/D13*1000</f>
        <v>1.2453300124533</v>
      </c>
      <c r="L13" s="24" t="n">
        <v>1</v>
      </c>
      <c r="M13" s="24" t="s">
        <v>30</v>
      </c>
      <c r="N13" s="24" t="s">
        <v>30</v>
      </c>
      <c r="O13" s="26" t="s">
        <v>30</v>
      </c>
      <c r="P13" s="24" t="n">
        <v>1</v>
      </c>
      <c r="Q13" s="26" t="n">
        <f aca="false">P13/D13*1000</f>
        <v>1.2453300124533</v>
      </c>
      <c r="R13" s="33" t="n">
        <v>15</v>
      </c>
      <c r="S13" s="26" t="n">
        <f aca="false">R13/(D13+R13)*1000</f>
        <v>18.3374083129584</v>
      </c>
      <c r="T13" s="40" t="n">
        <v>3</v>
      </c>
      <c r="U13" s="26" t="n">
        <f aca="false">T13/(D13+R13)*1000</f>
        <v>3.66748166259169</v>
      </c>
      <c r="V13" s="40" t="n">
        <v>12</v>
      </c>
      <c r="W13" s="26" t="n">
        <f aca="false">V13/(D13+R13)*1000</f>
        <v>14.6699266503667</v>
      </c>
      <c r="X13" s="40" t="n">
        <v>514</v>
      </c>
      <c r="Y13" s="26" t="n">
        <f aca="false">X13/C13*1000</f>
        <v>6.0326514324613</v>
      </c>
      <c r="Z13" s="40" t="n">
        <v>188</v>
      </c>
      <c r="AA13" s="34" t="n">
        <f aca="false">Z13/C13*1000</f>
        <v>2.20649507646444</v>
      </c>
      <c r="AB13" s="42" t="n">
        <v>14.87</v>
      </c>
      <c r="AC13" s="43" t="n">
        <v>38013</v>
      </c>
      <c r="AD13" s="30" t="n">
        <f aca="false">C13/AB13</f>
        <v>5729.85877605918</v>
      </c>
    </row>
    <row r="14" customFormat="false" ht="21" hidden="false" customHeight="true" outlineLevel="0" collapsed="false">
      <c r="A14" s="46"/>
      <c r="B14" s="37" t="s">
        <v>39</v>
      </c>
      <c r="C14" s="38" t="n">
        <v>282886</v>
      </c>
      <c r="D14" s="40" t="n">
        <v>2498</v>
      </c>
      <c r="E14" s="25" t="n">
        <f aca="false">D14/C14*1000</f>
        <v>8.83041225087137</v>
      </c>
      <c r="F14" s="40" t="n">
        <v>2292</v>
      </c>
      <c r="G14" s="25" t="n">
        <f aca="false">F14/C14*1000</f>
        <v>8.10220371457053</v>
      </c>
      <c r="H14" s="40" t="n">
        <v>4</v>
      </c>
      <c r="I14" s="26" t="n">
        <f aca="false">H14/D14*1000</f>
        <v>1.60128102481986</v>
      </c>
      <c r="J14" s="40" t="s">
        <v>30</v>
      </c>
      <c r="K14" s="40" t="s">
        <v>30</v>
      </c>
      <c r="L14" s="24" t="n">
        <v>6</v>
      </c>
      <c r="M14" s="26" t="n">
        <f aca="false">L14/(D14+N14)*1000</f>
        <v>2.3961661341853</v>
      </c>
      <c r="N14" s="40" t="n">
        <v>6</v>
      </c>
      <c r="O14" s="26" t="n">
        <f aca="false">N14/(D14+N14)*1000</f>
        <v>2.3961661341853</v>
      </c>
      <c r="P14" s="24" t="s">
        <v>30</v>
      </c>
      <c r="Q14" s="24" t="s">
        <v>30</v>
      </c>
      <c r="R14" s="33" t="n">
        <v>47</v>
      </c>
      <c r="S14" s="26" t="n">
        <f aca="false">R14/(D14+R14)*1000</f>
        <v>18.467583497053</v>
      </c>
      <c r="T14" s="40" t="n">
        <v>30</v>
      </c>
      <c r="U14" s="26" t="n">
        <f aca="false">T14/(D14+R14)*1000</f>
        <v>11.7878192534381</v>
      </c>
      <c r="V14" s="40" t="n">
        <v>17</v>
      </c>
      <c r="W14" s="26" t="n">
        <f aca="false">V14/(D14+R14)*1000</f>
        <v>6.67976424361493</v>
      </c>
      <c r="X14" s="40" t="n">
        <v>1415</v>
      </c>
      <c r="Y14" s="26" t="n">
        <f aca="false">X14/C14*1000</f>
        <v>5.00201494594996</v>
      </c>
      <c r="Z14" s="40" t="n">
        <v>393</v>
      </c>
      <c r="AA14" s="34" t="n">
        <f aca="false">Z14/C14*1000</f>
        <v>1.38925220760306</v>
      </c>
      <c r="AB14" s="42" t="n">
        <v>76.49</v>
      </c>
      <c r="AC14" s="43" t="n">
        <v>120437</v>
      </c>
      <c r="AD14" s="30" t="n">
        <f aca="false">C14/AB14</f>
        <v>3698.33965224212</v>
      </c>
    </row>
    <row r="15" customFormat="false" ht="21" hidden="false" customHeight="true" outlineLevel="0" collapsed="false">
      <c r="A15" s="46"/>
      <c r="B15" s="37" t="s">
        <v>40</v>
      </c>
      <c r="C15" s="38" t="n">
        <v>29933</v>
      </c>
      <c r="D15" s="40" t="n">
        <v>230</v>
      </c>
      <c r="E15" s="25" t="n">
        <f aca="false">D15/C15*1000</f>
        <v>7.68382721411152</v>
      </c>
      <c r="F15" s="40" t="n">
        <v>257</v>
      </c>
      <c r="G15" s="25" t="n">
        <f aca="false">F15/C15*1000</f>
        <v>8.58584171315939</v>
      </c>
      <c r="H15" s="40" t="s">
        <v>30</v>
      </c>
      <c r="I15" s="40" t="s">
        <v>30</v>
      </c>
      <c r="J15" s="40" t="s">
        <v>30</v>
      </c>
      <c r="K15" s="40" t="s">
        <v>30</v>
      </c>
      <c r="L15" s="24" t="n">
        <v>1</v>
      </c>
      <c r="M15" s="26" t="n">
        <f aca="false">L15/(D15+N15)*1000</f>
        <v>4.32900432900433</v>
      </c>
      <c r="N15" s="24" t="n">
        <v>1</v>
      </c>
      <c r="O15" s="26" t="n">
        <f aca="false">N15/(D15+N15)*1000</f>
        <v>4.32900432900433</v>
      </c>
      <c r="P15" s="24" t="s">
        <v>30</v>
      </c>
      <c r="Q15" s="26" t="s">
        <v>30</v>
      </c>
      <c r="R15" s="33" t="n">
        <v>2</v>
      </c>
      <c r="S15" s="26" t="n">
        <f aca="false">R15/(D15+R15)*1000</f>
        <v>8.62068965517241</v>
      </c>
      <c r="T15" s="40" t="n">
        <v>1</v>
      </c>
      <c r="U15" s="26" t="n">
        <f aca="false">T15/(D15+R15)*1000</f>
        <v>4.31034482758621</v>
      </c>
      <c r="V15" s="40" t="n">
        <v>1</v>
      </c>
      <c r="W15" s="26" t="n">
        <f aca="false">V15/(D15+R15)*1000</f>
        <v>4.31034482758621</v>
      </c>
      <c r="X15" s="40" t="n">
        <v>110</v>
      </c>
      <c r="Y15" s="26" t="n">
        <f aca="false">X15/C15*1000</f>
        <v>3.67487388500986</v>
      </c>
      <c r="Z15" s="40" t="n">
        <v>31</v>
      </c>
      <c r="AA15" s="34" t="n">
        <f aca="false">Z15/C15*1000</f>
        <v>1.0356462766846</v>
      </c>
      <c r="AB15" s="42" t="n">
        <v>16.81</v>
      </c>
      <c r="AC15" s="43" t="n">
        <v>12209</v>
      </c>
      <c r="AD15" s="30" t="n">
        <f aca="false">C15/AB15</f>
        <v>1780.66627007734</v>
      </c>
    </row>
    <row r="16" customFormat="false" ht="21" hidden="false" customHeight="true" outlineLevel="0" collapsed="false">
      <c r="A16" s="13" t="s">
        <v>41</v>
      </c>
      <c r="B16" s="37" t="s">
        <v>42</v>
      </c>
      <c r="C16" s="38" t="n">
        <v>231821</v>
      </c>
      <c r="D16" s="40" t="n">
        <v>1605</v>
      </c>
      <c r="E16" s="25" t="n">
        <f aca="false">D16/C16*1000</f>
        <v>6.92344524439115</v>
      </c>
      <c r="F16" s="40" t="n">
        <v>2460</v>
      </c>
      <c r="G16" s="25" t="n">
        <f aca="false">F16/C16*1000</f>
        <v>10.6116357016836</v>
      </c>
      <c r="H16" s="40" t="n">
        <v>4</v>
      </c>
      <c r="I16" s="26" t="n">
        <f aca="false">H16/D16*1000</f>
        <v>2.49221183800623</v>
      </c>
      <c r="J16" s="40" t="n">
        <v>2</v>
      </c>
      <c r="K16" s="26" t="n">
        <f aca="false">J16/D16*1000</f>
        <v>1.24610591900312</v>
      </c>
      <c r="L16" s="24" t="n">
        <v>6</v>
      </c>
      <c r="M16" s="26" t="n">
        <f aca="false">L16/(D16+N16)*1000</f>
        <v>3.72902423865755</v>
      </c>
      <c r="N16" s="40" t="n">
        <v>4</v>
      </c>
      <c r="O16" s="26" t="n">
        <f aca="false">N16/(D16+N16)*1000</f>
        <v>2.48601615910503</v>
      </c>
      <c r="P16" s="40" t="n">
        <v>2</v>
      </c>
      <c r="Q16" s="26" t="n">
        <f aca="false">P16/D16*1000</f>
        <v>1.24610591900312</v>
      </c>
      <c r="R16" s="33" t="n">
        <v>29</v>
      </c>
      <c r="S16" s="26" t="n">
        <f aca="false">R16/(D16+R16)*1000</f>
        <v>17.7478580171359</v>
      </c>
      <c r="T16" s="40" t="n">
        <v>12</v>
      </c>
      <c r="U16" s="26" t="n">
        <f aca="false">T16/(D16+R16)*1000</f>
        <v>7.34394124847001</v>
      </c>
      <c r="V16" s="40" t="n">
        <v>17</v>
      </c>
      <c r="W16" s="26" t="n">
        <f aca="false">V16/(D16+R16)*1000</f>
        <v>10.4039167686659</v>
      </c>
      <c r="X16" s="40" t="n">
        <v>998</v>
      </c>
      <c r="Y16" s="26" t="n">
        <f aca="false">X16/C16*1000</f>
        <v>4.30504570336596</v>
      </c>
      <c r="Z16" s="40" t="n">
        <v>459</v>
      </c>
      <c r="AA16" s="34" t="n">
        <f aca="false">Z16/C16*1000</f>
        <v>1.97997592970438</v>
      </c>
      <c r="AB16" s="44" t="n">
        <v>24.7</v>
      </c>
      <c r="AC16" s="43" t="n">
        <v>102207</v>
      </c>
      <c r="AD16" s="30" t="n">
        <f aca="false">C16/AB16</f>
        <v>9385.46558704454</v>
      </c>
    </row>
    <row r="17" customFormat="false" ht="21" hidden="false" customHeight="true" outlineLevel="0" collapsed="false">
      <c r="A17" s="36" t="s">
        <v>43</v>
      </c>
      <c r="B17" s="37" t="s">
        <v>44</v>
      </c>
      <c r="C17" s="38" t="n">
        <v>142025</v>
      </c>
      <c r="D17" s="40" t="n">
        <v>1062</v>
      </c>
      <c r="E17" s="25" t="n">
        <f aca="false">D17/C17*1000</f>
        <v>7.47755676817462</v>
      </c>
      <c r="F17" s="40" t="n">
        <v>1666</v>
      </c>
      <c r="G17" s="25" t="n">
        <f aca="false">F17/C17*1000</f>
        <v>11.7303291674001</v>
      </c>
      <c r="H17" s="40" t="n">
        <v>2</v>
      </c>
      <c r="I17" s="26" t="n">
        <f aca="false">H17/D17*1000</f>
        <v>1.88323917137476</v>
      </c>
      <c r="J17" s="40" t="n">
        <v>1</v>
      </c>
      <c r="K17" s="26" t="n">
        <f aca="false">J17/D17*1000</f>
        <v>0.941619585687382</v>
      </c>
      <c r="L17" s="24" t="n">
        <v>3</v>
      </c>
      <c r="M17" s="26" t="n">
        <f aca="false">L17/(D17+N17)*1000</f>
        <v>2.81954887218045</v>
      </c>
      <c r="N17" s="40" t="n">
        <v>2</v>
      </c>
      <c r="O17" s="26" t="n">
        <f aca="false">N17/(D17+N17)*1000</f>
        <v>1.8796992481203</v>
      </c>
      <c r="P17" s="40" t="n">
        <v>1</v>
      </c>
      <c r="Q17" s="26" t="n">
        <f aca="false">P17/D17*1000</f>
        <v>0.941619585687382</v>
      </c>
      <c r="R17" s="33" t="n">
        <v>22</v>
      </c>
      <c r="S17" s="26" t="n">
        <f aca="false">R17/(D17+R17)*1000</f>
        <v>20.2952029520295</v>
      </c>
      <c r="T17" s="40" t="n">
        <v>9</v>
      </c>
      <c r="U17" s="26" t="n">
        <f aca="false">T17/(D17+R17)*1000</f>
        <v>8.30258302583026</v>
      </c>
      <c r="V17" s="40" t="n">
        <v>13</v>
      </c>
      <c r="W17" s="26" t="n">
        <f aca="false">V17/(D17+R17)*1000</f>
        <v>11.9926199261993</v>
      </c>
      <c r="X17" s="40" t="n">
        <v>703</v>
      </c>
      <c r="Y17" s="26" t="n">
        <f aca="false">X17/C17*1000</f>
        <v>4.94983277591973</v>
      </c>
      <c r="Z17" s="40" t="n">
        <v>279</v>
      </c>
      <c r="AA17" s="34" t="n">
        <f aca="false">Z17/C17*1000</f>
        <v>1.96444287977469</v>
      </c>
      <c r="AB17" s="42" t="n">
        <v>12.71</v>
      </c>
      <c r="AC17" s="43" t="n">
        <v>66301</v>
      </c>
      <c r="AD17" s="30" t="n">
        <f aca="false">C17/AB17</f>
        <v>11174.2722265932</v>
      </c>
    </row>
    <row r="18" customFormat="false" ht="21" hidden="false" customHeight="true" outlineLevel="0" collapsed="false">
      <c r="A18" s="21" t="s">
        <v>31</v>
      </c>
      <c r="B18" s="37" t="s">
        <v>45</v>
      </c>
      <c r="C18" s="38" t="n">
        <v>120751</v>
      </c>
      <c r="D18" s="40" t="n">
        <v>739</v>
      </c>
      <c r="E18" s="25" t="n">
        <f aca="false">D18/C18*1000</f>
        <v>6.12003213223907</v>
      </c>
      <c r="F18" s="40" t="n">
        <v>1349</v>
      </c>
      <c r="G18" s="25" t="n">
        <f aca="false">F18/C18*1000</f>
        <v>11.1717501304337</v>
      </c>
      <c r="H18" s="40" t="n">
        <v>2</v>
      </c>
      <c r="I18" s="26" t="n">
        <f aca="false">H18/D18*1000</f>
        <v>2.7063599458728</v>
      </c>
      <c r="J18" s="40" t="s">
        <v>30</v>
      </c>
      <c r="K18" s="40" t="s">
        <v>30</v>
      </c>
      <c r="L18" s="24" t="n">
        <v>6</v>
      </c>
      <c r="M18" s="26" t="n">
        <f aca="false">L18/(D18+N18)*1000</f>
        <v>8.05369127516779</v>
      </c>
      <c r="N18" s="24" t="n">
        <v>6</v>
      </c>
      <c r="O18" s="26" t="n">
        <f aca="false">N18/(D18+N18)*1000</f>
        <v>8.05369127516779</v>
      </c>
      <c r="P18" s="24" t="s">
        <v>30</v>
      </c>
      <c r="Q18" s="26" t="s">
        <v>30</v>
      </c>
      <c r="R18" s="33" t="n">
        <v>21</v>
      </c>
      <c r="S18" s="26" t="n">
        <f aca="false">R18/(D18+R18)*1000</f>
        <v>27.6315789473684</v>
      </c>
      <c r="T18" s="40" t="n">
        <v>10</v>
      </c>
      <c r="U18" s="26" t="n">
        <f aca="false">T18/(D18+R18)*1000</f>
        <v>13.1578947368421</v>
      </c>
      <c r="V18" s="40" t="n">
        <v>11</v>
      </c>
      <c r="W18" s="26" t="n">
        <f aca="false">V18/(D18+R18)*1000</f>
        <v>14.4736842105263</v>
      </c>
      <c r="X18" s="40" t="n">
        <v>640</v>
      </c>
      <c r="Y18" s="26" t="n">
        <f aca="false">X18/C18*1000</f>
        <v>5.30016314564683</v>
      </c>
      <c r="Z18" s="40" t="n">
        <v>253</v>
      </c>
      <c r="AA18" s="34" t="n">
        <f aca="false">Z18/C18*1000</f>
        <v>2.09522074351351</v>
      </c>
      <c r="AB18" s="44" t="n">
        <v>12.3</v>
      </c>
      <c r="AC18" s="43" t="n">
        <v>56829</v>
      </c>
      <c r="AD18" s="30" t="n">
        <f aca="false">C18/AB18</f>
        <v>9817.15447154471</v>
      </c>
    </row>
    <row r="19" customFormat="false" ht="21" hidden="false" customHeight="true" outlineLevel="0" collapsed="false">
      <c r="A19" s="36" t="s">
        <v>46</v>
      </c>
      <c r="B19" s="37" t="s">
        <v>47</v>
      </c>
      <c r="C19" s="38" t="n">
        <v>55563</v>
      </c>
      <c r="D19" s="40" t="n">
        <v>358</v>
      </c>
      <c r="E19" s="25" t="n">
        <f aca="false">D19/C19*1000</f>
        <v>6.44313661969296</v>
      </c>
      <c r="F19" s="40" t="n">
        <v>518</v>
      </c>
      <c r="G19" s="25" t="n">
        <f aca="false">F19/C19*1000</f>
        <v>9.32275075139931</v>
      </c>
      <c r="H19" s="26" t="s">
        <v>30</v>
      </c>
      <c r="I19" s="40" t="s">
        <v>30</v>
      </c>
      <c r="J19" s="40" t="s">
        <v>30</v>
      </c>
      <c r="K19" s="40" t="s">
        <v>30</v>
      </c>
      <c r="L19" s="24" t="n">
        <v>2</v>
      </c>
      <c r="M19" s="26" t="n">
        <f aca="false">L19/(D19+N19)*1000</f>
        <v>5.55555555555556</v>
      </c>
      <c r="N19" s="41" t="n">
        <v>2</v>
      </c>
      <c r="O19" s="26" t="n">
        <f aca="false">N19/(D19+N19)*1000</f>
        <v>5.55555555555556</v>
      </c>
      <c r="P19" s="24" t="s">
        <v>30</v>
      </c>
      <c r="Q19" s="26" t="s">
        <v>30</v>
      </c>
      <c r="R19" s="33" t="n">
        <v>8</v>
      </c>
      <c r="S19" s="26" t="n">
        <f aca="false">R19/(D19+R19)*1000</f>
        <v>21.8579234972678</v>
      </c>
      <c r="T19" s="40" t="n">
        <v>5</v>
      </c>
      <c r="U19" s="26" t="n">
        <f aca="false">T19/(D19+R19)*1000</f>
        <v>13.6612021857924</v>
      </c>
      <c r="V19" s="40" t="n">
        <v>3</v>
      </c>
      <c r="W19" s="26" t="n">
        <f aca="false">V19/(D19+R19)*1000</f>
        <v>8.19672131147541</v>
      </c>
      <c r="X19" s="40" t="n">
        <v>244</v>
      </c>
      <c r="Y19" s="26" t="n">
        <f aca="false">X19/C19*1000</f>
        <v>4.39141155085219</v>
      </c>
      <c r="Z19" s="40" t="n">
        <v>100</v>
      </c>
      <c r="AA19" s="34" t="n">
        <f aca="false">Z19/C19*1000</f>
        <v>1.79975883231647</v>
      </c>
      <c r="AB19" s="42" t="n">
        <v>18.69</v>
      </c>
      <c r="AC19" s="43" t="n">
        <v>22474</v>
      </c>
      <c r="AD19" s="30" t="n">
        <f aca="false">C19/AB19</f>
        <v>2972.87319422151</v>
      </c>
    </row>
    <row r="20" customFormat="false" ht="21" hidden="false" customHeight="true" outlineLevel="0" collapsed="false">
      <c r="A20" s="36" t="s">
        <v>31</v>
      </c>
      <c r="B20" s="37" t="s">
        <v>48</v>
      </c>
      <c r="C20" s="38" t="n">
        <v>76355</v>
      </c>
      <c r="D20" s="40" t="n">
        <v>571</v>
      </c>
      <c r="E20" s="25" t="n">
        <f aca="false">D20/C20*1000</f>
        <v>7.4782267042106</v>
      </c>
      <c r="F20" s="40" t="n">
        <v>655</v>
      </c>
      <c r="G20" s="25" t="n">
        <f aca="false">F20/C20*1000</f>
        <v>8.57835112304368</v>
      </c>
      <c r="H20" s="26" t="s">
        <v>30</v>
      </c>
      <c r="I20" s="40" t="s">
        <v>30</v>
      </c>
      <c r="J20" s="40" t="s">
        <v>30</v>
      </c>
      <c r="K20" s="40" t="s">
        <v>30</v>
      </c>
      <c r="L20" s="24" t="n">
        <v>2</v>
      </c>
      <c r="M20" s="26" t="n">
        <f aca="false">L20/(D20+N20)*1000</f>
        <v>3.49040139616056</v>
      </c>
      <c r="N20" s="41" t="n">
        <v>2</v>
      </c>
      <c r="O20" s="26" t="n">
        <f aca="false">N20/(D20+N20)*1000</f>
        <v>3.49040139616056</v>
      </c>
      <c r="P20" s="41" t="s">
        <v>30</v>
      </c>
      <c r="Q20" s="26" t="s">
        <v>30</v>
      </c>
      <c r="R20" s="33" t="n">
        <v>15</v>
      </c>
      <c r="S20" s="26" t="n">
        <f aca="false">R20/(D20+R20)*1000</f>
        <v>25.5972696245734</v>
      </c>
      <c r="T20" s="40" t="n">
        <v>7</v>
      </c>
      <c r="U20" s="26" t="n">
        <f aca="false">T20/(D20+R20)*1000</f>
        <v>11.9453924914676</v>
      </c>
      <c r="V20" s="40" t="n">
        <v>8</v>
      </c>
      <c r="W20" s="26" t="n">
        <f aca="false">V20/(D20+R20)*1000</f>
        <v>13.6518771331058</v>
      </c>
      <c r="X20" s="40" t="n">
        <v>289</v>
      </c>
      <c r="Y20" s="26" t="n">
        <f aca="false">X20/C20*1000</f>
        <v>3.78495186955668</v>
      </c>
      <c r="Z20" s="40" t="n">
        <v>104</v>
      </c>
      <c r="AA20" s="34" t="n">
        <f aca="false">Z20/C20*1000</f>
        <v>1.36205880426953</v>
      </c>
      <c r="AB20" s="42" t="n">
        <v>25.55</v>
      </c>
      <c r="AC20" s="43" t="n">
        <v>29834</v>
      </c>
      <c r="AD20" s="30" t="n">
        <f aca="false">C20/AB20</f>
        <v>2988.45401174168</v>
      </c>
    </row>
    <row r="21" customFormat="false" ht="21" hidden="false" customHeight="true" outlineLevel="0" collapsed="false">
      <c r="A21" s="36"/>
      <c r="B21" s="37" t="s">
        <v>49</v>
      </c>
      <c r="C21" s="38" t="n">
        <v>120593</v>
      </c>
      <c r="D21" s="40" t="n">
        <v>841</v>
      </c>
      <c r="E21" s="25" t="n">
        <f aca="false">D21/C21*1000</f>
        <v>6.97387078852006</v>
      </c>
      <c r="F21" s="40" t="n">
        <v>1166</v>
      </c>
      <c r="G21" s="25" t="n">
        <f aca="false">F21/C21*1000</f>
        <v>9.66888625376266</v>
      </c>
      <c r="H21" s="40" t="n">
        <v>5</v>
      </c>
      <c r="I21" s="26" t="n">
        <f aca="false">H21/D21*1000</f>
        <v>5.94530321046373</v>
      </c>
      <c r="J21" s="40" t="n">
        <v>2</v>
      </c>
      <c r="K21" s="26" t="n">
        <f aca="false">J21/D21*1000</f>
        <v>2.37812128418549</v>
      </c>
      <c r="L21" s="24" t="n">
        <v>4</v>
      </c>
      <c r="M21" s="26" t="n">
        <f aca="false">L21/(D21+N21)*1000</f>
        <v>4.74495848161329</v>
      </c>
      <c r="N21" s="40" t="n">
        <v>2</v>
      </c>
      <c r="O21" s="26" t="n">
        <f aca="false">N21/(D21+N21)*1000</f>
        <v>2.37247924080664</v>
      </c>
      <c r="P21" s="41" t="n">
        <v>2</v>
      </c>
      <c r="Q21" s="26" t="n">
        <f aca="false">P21/D21*1000</f>
        <v>2.37812128418549</v>
      </c>
      <c r="R21" s="33" t="n">
        <v>15</v>
      </c>
      <c r="S21" s="26" t="n">
        <f aca="false">R21/(D21+R21)*1000</f>
        <v>17.5233644859813</v>
      </c>
      <c r="T21" s="40" t="n">
        <v>7</v>
      </c>
      <c r="U21" s="26" t="n">
        <f aca="false">T21/(D21+R21)*1000</f>
        <v>8.17757009345794</v>
      </c>
      <c r="V21" s="40" t="n">
        <v>8</v>
      </c>
      <c r="W21" s="26" t="n">
        <f aca="false">V21/(D21+R21)*1000</f>
        <v>9.34579439252337</v>
      </c>
      <c r="X21" s="40" t="n">
        <v>614</v>
      </c>
      <c r="Y21" s="26" t="n">
        <f aca="false">X21/C21*1000</f>
        <v>5.09150614048908</v>
      </c>
      <c r="Z21" s="40" t="n">
        <v>244</v>
      </c>
      <c r="AA21" s="34" t="n">
        <f aca="false">Z21/C21*1000</f>
        <v>2.02333468775136</v>
      </c>
      <c r="AB21" s="42" t="n">
        <v>18.27</v>
      </c>
      <c r="AC21" s="43" t="n">
        <v>52695</v>
      </c>
      <c r="AD21" s="30" t="n">
        <f aca="false">C21/AB21</f>
        <v>6600.60207991243</v>
      </c>
    </row>
    <row r="22" customFormat="false" ht="21" hidden="false" customHeight="true" outlineLevel="0" collapsed="false">
      <c r="A22" s="47" t="s">
        <v>50</v>
      </c>
      <c r="B22" s="48" t="s">
        <v>51</v>
      </c>
      <c r="C22" s="38" t="n">
        <v>69157</v>
      </c>
      <c r="D22" s="40" t="n">
        <v>406</v>
      </c>
      <c r="E22" s="25" t="n">
        <f aca="false">D22/C22*1000</f>
        <v>5.87070000144599</v>
      </c>
      <c r="F22" s="40" t="n">
        <v>719</v>
      </c>
      <c r="G22" s="25" t="n">
        <f aca="false">F22/C22*1000</f>
        <v>10.3966337464031</v>
      </c>
      <c r="H22" s="26" t="s">
        <v>30</v>
      </c>
      <c r="I22" s="40" t="s">
        <v>30</v>
      </c>
      <c r="J22" s="40" t="s">
        <v>30</v>
      </c>
      <c r="K22" s="40" t="s">
        <v>30</v>
      </c>
      <c r="L22" s="24" t="n">
        <v>1</v>
      </c>
      <c r="M22" s="26" t="n">
        <f aca="false">L22/(D22+N22)*1000</f>
        <v>2.45700245700246</v>
      </c>
      <c r="N22" s="40" t="n">
        <v>1</v>
      </c>
      <c r="O22" s="26" t="n">
        <f aca="false">N22/(D22+N22)*1000</f>
        <v>2.45700245700246</v>
      </c>
      <c r="P22" s="41" t="s">
        <v>30</v>
      </c>
      <c r="Q22" s="26" t="s">
        <v>30</v>
      </c>
      <c r="R22" s="33" t="n">
        <v>13</v>
      </c>
      <c r="S22" s="26" t="n">
        <f aca="false">R22/(D22+R22)*1000</f>
        <v>31.0262529832936</v>
      </c>
      <c r="T22" s="40" t="n">
        <v>4</v>
      </c>
      <c r="U22" s="26" t="n">
        <f aca="false">T22/(D22+R22)*1000</f>
        <v>9.54653937947494</v>
      </c>
      <c r="V22" s="40" t="n">
        <v>9</v>
      </c>
      <c r="W22" s="26" t="n">
        <f aca="false">V22/(D22+R22)*1000</f>
        <v>21.4797136038186</v>
      </c>
      <c r="X22" s="40" t="n">
        <v>294</v>
      </c>
      <c r="Y22" s="26" t="n">
        <f aca="false">X22/C22*1000</f>
        <v>4.25119655277123</v>
      </c>
      <c r="Z22" s="40" t="n">
        <v>102</v>
      </c>
      <c r="AA22" s="34" t="n">
        <f aca="false">Z22/C22*1000</f>
        <v>1.47490492647165</v>
      </c>
      <c r="AB22" s="42" t="n">
        <v>25.33</v>
      </c>
      <c r="AC22" s="43" t="n">
        <v>29270</v>
      </c>
      <c r="AD22" s="30" t="n">
        <f aca="false">C22/AB22</f>
        <v>2730.24082116068</v>
      </c>
    </row>
    <row r="23" customFormat="false" ht="21" hidden="false" customHeight="true" outlineLevel="0" collapsed="false">
      <c r="A23" s="36"/>
      <c r="B23" s="48" t="s">
        <v>52</v>
      </c>
      <c r="C23" s="38" t="n">
        <v>119021</v>
      </c>
      <c r="D23" s="40" t="n">
        <v>756</v>
      </c>
      <c r="E23" s="25" t="n">
        <f aca="false">D23/C23*1000</f>
        <v>6.3518202670117</v>
      </c>
      <c r="F23" s="40" t="n">
        <v>1318</v>
      </c>
      <c r="G23" s="25" t="n">
        <f aca="false">F23/C23*1000</f>
        <v>11.0736760739701</v>
      </c>
      <c r="H23" s="40" t="n">
        <v>2</v>
      </c>
      <c r="I23" s="26" t="n">
        <f aca="false">H23/D23*1000</f>
        <v>2.64550264550265</v>
      </c>
      <c r="J23" s="40" t="n">
        <v>1</v>
      </c>
      <c r="K23" s="26" t="n">
        <f aca="false">J23/D23*1000</f>
        <v>1.32275132275132</v>
      </c>
      <c r="L23" s="24" t="n">
        <v>4</v>
      </c>
      <c r="M23" s="26" t="n">
        <f aca="false">L23/(D23+N23)*1000</f>
        <v>5.27009222661397</v>
      </c>
      <c r="N23" s="40" t="n">
        <v>3</v>
      </c>
      <c r="O23" s="26" t="n">
        <f aca="false">N23/(D23+N23)*1000</f>
        <v>3.95256916996047</v>
      </c>
      <c r="P23" s="41" t="n">
        <v>1</v>
      </c>
      <c r="Q23" s="26" t="n">
        <f aca="false">P23/D23*1000</f>
        <v>1.32275132275132</v>
      </c>
      <c r="R23" s="33" t="n">
        <v>16</v>
      </c>
      <c r="S23" s="26" t="n">
        <f aca="false">R23/(D23+R23)*1000</f>
        <v>20.7253886010363</v>
      </c>
      <c r="T23" s="40" t="n">
        <v>11</v>
      </c>
      <c r="U23" s="26" t="n">
        <f aca="false">T23/(D23+R23)*1000</f>
        <v>14.2487046632124</v>
      </c>
      <c r="V23" s="40" t="n">
        <v>5</v>
      </c>
      <c r="W23" s="26" t="n">
        <f aca="false">V23/(D23+R23)*1000</f>
        <v>6.47668393782383</v>
      </c>
      <c r="X23" s="40" t="n">
        <v>540</v>
      </c>
      <c r="Y23" s="26" t="n">
        <f aca="false">X23/C23*1000</f>
        <v>4.53701447643693</v>
      </c>
      <c r="Z23" s="40" t="n">
        <v>230</v>
      </c>
      <c r="AA23" s="34" t="n">
        <f aca="false">Z23/C23*1000</f>
        <v>1.93243209181573</v>
      </c>
      <c r="AB23" s="42" t="n">
        <v>16.66</v>
      </c>
      <c r="AC23" s="43" t="n">
        <v>51143</v>
      </c>
      <c r="AD23" s="30" t="n">
        <f aca="false">C23/AB23</f>
        <v>7144.11764705882</v>
      </c>
    </row>
    <row r="24" customFormat="false" ht="21" hidden="false" customHeight="true" outlineLevel="0" collapsed="false">
      <c r="A24" s="36"/>
      <c r="B24" s="48" t="s">
        <v>53</v>
      </c>
      <c r="C24" s="38" t="n">
        <v>110457</v>
      </c>
      <c r="D24" s="40" t="n">
        <v>697</v>
      </c>
      <c r="E24" s="25" t="n">
        <f aca="false">D24/C24*1000</f>
        <v>6.31014784033606</v>
      </c>
      <c r="F24" s="40" t="n">
        <v>1290</v>
      </c>
      <c r="G24" s="25" t="n">
        <f aca="false">F24/C24*1000</f>
        <v>11.6787528178386</v>
      </c>
      <c r="H24" s="40" t="n">
        <v>1</v>
      </c>
      <c r="I24" s="26" t="n">
        <f aca="false">H24/D24*1000</f>
        <v>1.43472022955524</v>
      </c>
      <c r="J24" s="40" t="s">
        <v>30</v>
      </c>
      <c r="K24" s="40" t="s">
        <v>30</v>
      </c>
      <c r="L24" s="26" t="s">
        <v>30</v>
      </c>
      <c r="M24" s="26" t="s">
        <v>30</v>
      </c>
      <c r="N24" s="26" t="s">
        <v>30</v>
      </c>
      <c r="O24" s="26" t="s">
        <v>30</v>
      </c>
      <c r="P24" s="41" t="s">
        <v>30</v>
      </c>
      <c r="Q24" s="26" t="s">
        <v>30</v>
      </c>
      <c r="R24" s="33" t="n">
        <v>8</v>
      </c>
      <c r="S24" s="26" t="n">
        <f aca="false">R24/(D24+R24)*1000</f>
        <v>11.3475177304965</v>
      </c>
      <c r="T24" s="40" t="n">
        <v>5</v>
      </c>
      <c r="U24" s="26" t="n">
        <f aca="false">T24/(D24+R24)*1000</f>
        <v>7.09219858156028</v>
      </c>
      <c r="V24" s="40" t="n">
        <v>3</v>
      </c>
      <c r="W24" s="26" t="n">
        <f aca="false">V24/(D24+R24)*1000</f>
        <v>4.25531914893617</v>
      </c>
      <c r="X24" s="40" t="n">
        <v>402</v>
      </c>
      <c r="Y24" s="26" t="n">
        <f aca="false">X24/C24*1000</f>
        <v>3.6394252967218</v>
      </c>
      <c r="Z24" s="40" t="n">
        <v>180</v>
      </c>
      <c r="AA24" s="34" t="n">
        <f aca="false">Z24/C24*1000</f>
        <v>1.6295934164426</v>
      </c>
      <c r="AB24" s="42" t="n">
        <v>26.45</v>
      </c>
      <c r="AC24" s="43" t="n">
        <v>44861</v>
      </c>
      <c r="AD24" s="30" t="n">
        <f aca="false">C24/AB24</f>
        <v>4176.06805293006</v>
      </c>
    </row>
    <row r="25" customFormat="false" ht="21" hidden="false" customHeight="true" outlineLevel="0" collapsed="false">
      <c r="A25" s="49"/>
      <c r="B25" s="48" t="s">
        <v>54</v>
      </c>
      <c r="C25" s="38" t="n">
        <v>64217</v>
      </c>
      <c r="D25" s="40" t="n">
        <v>452</v>
      </c>
      <c r="E25" s="25" t="n">
        <f aca="false">D25/C25*1000</f>
        <v>7.03863462945949</v>
      </c>
      <c r="F25" s="40" t="n">
        <v>672</v>
      </c>
      <c r="G25" s="25" t="n">
        <f aca="false">F25/C25*1000</f>
        <v>10.4645187411433</v>
      </c>
      <c r="H25" s="40" t="n">
        <v>2</v>
      </c>
      <c r="I25" s="26" t="n">
        <f aca="false">H25/D25*1000</f>
        <v>4.42477876106195</v>
      </c>
      <c r="J25" s="40" t="s">
        <v>30</v>
      </c>
      <c r="K25" s="40" t="s">
        <v>30</v>
      </c>
      <c r="L25" s="24" t="n">
        <v>1</v>
      </c>
      <c r="M25" s="26" t="n">
        <f aca="false">L25/(D25+N25)*1000</f>
        <v>2.2075055187638</v>
      </c>
      <c r="N25" s="24" t="n">
        <v>1</v>
      </c>
      <c r="O25" s="26" t="n">
        <f aca="false">N25/(D25+N25)*1000</f>
        <v>2.2075055187638</v>
      </c>
      <c r="P25" s="24" t="s">
        <v>30</v>
      </c>
      <c r="Q25" s="26" t="s">
        <v>30</v>
      </c>
      <c r="R25" s="33" t="n">
        <v>8</v>
      </c>
      <c r="S25" s="26" t="n">
        <f aca="false">R25/(D25+R25)*1000</f>
        <v>17.3913043478261</v>
      </c>
      <c r="T25" s="40" t="n">
        <v>5</v>
      </c>
      <c r="U25" s="26" t="n">
        <f aca="false">T25/(D25+R25)*1000</f>
        <v>10.8695652173913</v>
      </c>
      <c r="V25" s="40" t="n">
        <v>3</v>
      </c>
      <c r="W25" s="26" t="n">
        <f aca="false">V25/(D25+R25)*1000</f>
        <v>6.52173913043478</v>
      </c>
      <c r="X25" s="40" t="n">
        <v>307</v>
      </c>
      <c r="Y25" s="26" t="n">
        <f aca="false">X25/C25*1000</f>
        <v>4.7806655558497</v>
      </c>
      <c r="Z25" s="40" t="n">
        <v>129</v>
      </c>
      <c r="AA25" s="34" t="n">
        <f aca="false">Z25/C25*1000</f>
        <v>2.00881386548733</v>
      </c>
      <c r="AB25" s="42" t="n">
        <v>8.89</v>
      </c>
      <c r="AC25" s="43" t="n">
        <v>27449</v>
      </c>
      <c r="AD25" s="30" t="n">
        <f aca="false">C25/AB25</f>
        <v>7223.50956130484</v>
      </c>
    </row>
    <row r="26" customFormat="false" ht="21" hidden="false" customHeight="true" outlineLevel="0" collapsed="false">
      <c r="A26" s="36" t="s">
        <v>55</v>
      </c>
      <c r="B26" s="37" t="s">
        <v>56</v>
      </c>
      <c r="C26" s="38" t="n">
        <v>58482</v>
      </c>
      <c r="D26" s="40" t="n">
        <v>427</v>
      </c>
      <c r="E26" s="25" t="n">
        <f aca="false">D26/C26*1000</f>
        <v>7.30139188126261</v>
      </c>
      <c r="F26" s="40" t="n">
        <v>507</v>
      </c>
      <c r="G26" s="25" t="n">
        <f aca="false">F26/C26*1000</f>
        <v>8.6693341540987</v>
      </c>
      <c r="H26" s="40" t="n">
        <v>3</v>
      </c>
      <c r="I26" s="26" t="n">
        <f aca="false">H26/D26*1000</f>
        <v>7.02576112412178</v>
      </c>
      <c r="J26" s="40" t="s">
        <v>30</v>
      </c>
      <c r="K26" s="40" t="s">
        <v>30</v>
      </c>
      <c r="L26" s="24" t="s">
        <v>30</v>
      </c>
      <c r="M26" s="26" t="s">
        <v>30</v>
      </c>
      <c r="N26" s="24" t="s">
        <v>30</v>
      </c>
      <c r="O26" s="26" t="s">
        <v>30</v>
      </c>
      <c r="P26" s="24" t="s">
        <v>30</v>
      </c>
      <c r="Q26" s="26" t="s">
        <v>30</v>
      </c>
      <c r="R26" s="33" t="n">
        <v>17</v>
      </c>
      <c r="S26" s="26" t="n">
        <f aca="false">R26/(D26+R26)*1000</f>
        <v>38.2882882882883</v>
      </c>
      <c r="T26" s="40" t="n">
        <v>7</v>
      </c>
      <c r="U26" s="26" t="n">
        <f aca="false">T26/(D26+R26)*1000</f>
        <v>15.7657657657658</v>
      </c>
      <c r="V26" s="40" t="n">
        <v>7</v>
      </c>
      <c r="W26" s="26" t="n">
        <f aca="false">V26/(D26+R26)*1000</f>
        <v>15.7657657657658</v>
      </c>
      <c r="X26" s="40" t="n">
        <v>207</v>
      </c>
      <c r="Y26" s="26" t="n">
        <f aca="false">X26/C26*1000</f>
        <v>3.53955063096337</v>
      </c>
      <c r="Z26" s="40" t="n">
        <v>98</v>
      </c>
      <c r="AA26" s="34" t="n">
        <f aca="false">Z26/C26*1000</f>
        <v>1.67572928422421</v>
      </c>
      <c r="AB26" s="42" t="n">
        <v>11.92</v>
      </c>
      <c r="AC26" s="43" t="n">
        <v>23735</v>
      </c>
      <c r="AD26" s="30" t="n">
        <f aca="false">C26/AB26</f>
        <v>4906.20805369128</v>
      </c>
    </row>
    <row r="27" customFormat="false" ht="21" hidden="false" customHeight="true" outlineLevel="0" collapsed="false">
      <c r="A27" s="36" t="s">
        <v>31</v>
      </c>
      <c r="B27" s="37" t="s">
        <v>57</v>
      </c>
      <c r="C27" s="38" t="n">
        <v>111032</v>
      </c>
      <c r="D27" s="40" t="n">
        <v>634</v>
      </c>
      <c r="E27" s="25" t="n">
        <f aca="false">D27/C27*1000</f>
        <v>5.71006556668348</v>
      </c>
      <c r="F27" s="40" t="n">
        <v>1177</v>
      </c>
      <c r="G27" s="25" t="n">
        <f aca="false">F27/C27*1000</f>
        <v>10.600547589884</v>
      </c>
      <c r="H27" s="40" t="n">
        <v>1</v>
      </c>
      <c r="I27" s="26" t="n">
        <f aca="false">H27/D27*1000</f>
        <v>1.57728706624606</v>
      </c>
      <c r="J27" s="40" t="s">
        <v>30</v>
      </c>
      <c r="K27" s="40" t="s">
        <v>30</v>
      </c>
      <c r="L27" s="24" t="n">
        <v>4</v>
      </c>
      <c r="M27" s="26" t="n">
        <f aca="false">L27/(D27+N27)*1000</f>
        <v>6.26959247648903</v>
      </c>
      <c r="N27" s="40" t="n">
        <v>4</v>
      </c>
      <c r="O27" s="26" t="n">
        <f aca="false">N27/(D27+N27)*1000</f>
        <v>6.26959247648903</v>
      </c>
      <c r="P27" s="24" t="s">
        <v>30</v>
      </c>
      <c r="Q27" s="26" t="s">
        <v>30</v>
      </c>
      <c r="R27" s="33" t="n">
        <v>14</v>
      </c>
      <c r="S27" s="26" t="n">
        <f aca="false">R27/(D27+R27)*1000</f>
        <v>21.6049382716049</v>
      </c>
      <c r="T27" s="40" t="n">
        <v>8</v>
      </c>
      <c r="U27" s="26" t="n">
        <f aca="false">T27/(D27+R27)*1000</f>
        <v>12.3456790123457</v>
      </c>
      <c r="V27" s="40" t="n">
        <v>6</v>
      </c>
      <c r="W27" s="26" t="n">
        <f aca="false">V27/(D27+R27)*1000</f>
        <v>9.25925925925926</v>
      </c>
      <c r="X27" s="40" t="n">
        <v>451</v>
      </c>
      <c r="Y27" s="26" t="n">
        <f aca="false">X27/C27*1000</f>
        <v>4.06189206715181</v>
      </c>
      <c r="Z27" s="40" t="n">
        <v>190</v>
      </c>
      <c r="AA27" s="34" t="n">
        <f aca="false">Z27/C27*1000</f>
        <v>1.71121838749189</v>
      </c>
      <c r="AB27" s="42" t="n">
        <v>39.72</v>
      </c>
      <c r="AC27" s="43" t="n">
        <v>46329</v>
      </c>
      <c r="AD27" s="30" t="n">
        <f aca="false">C27/AB27</f>
        <v>2795.36757301108</v>
      </c>
    </row>
    <row r="28" customFormat="false" ht="21" hidden="false" customHeight="true" outlineLevel="0" collapsed="false">
      <c r="A28" s="50" t="s">
        <v>58</v>
      </c>
      <c r="B28" s="37" t="s">
        <v>59</v>
      </c>
      <c r="C28" s="38" t="n">
        <v>103380</v>
      </c>
      <c r="D28" s="40" t="n">
        <v>535</v>
      </c>
      <c r="E28" s="25" t="n">
        <f aca="false">D28/C28*1000</f>
        <v>5.17508222093248</v>
      </c>
      <c r="F28" s="40" t="n">
        <v>1174</v>
      </c>
      <c r="G28" s="25" t="n">
        <f aca="false">F28/C28*1000</f>
        <v>11.3561617334107</v>
      </c>
      <c r="H28" s="40" t="n">
        <v>1</v>
      </c>
      <c r="I28" s="26" t="n">
        <f aca="false">H28/D28*1000</f>
        <v>1.86915887850467</v>
      </c>
      <c r="J28" s="40" t="n">
        <v>1</v>
      </c>
      <c r="K28" s="26" t="n">
        <f aca="false">J28/D28*1000</f>
        <v>1.86915887850467</v>
      </c>
      <c r="L28" s="24" t="n">
        <v>3</v>
      </c>
      <c r="M28" s="26" t="n">
        <f aca="false">L28/(D28+N28)*1000</f>
        <v>5.58659217877095</v>
      </c>
      <c r="N28" s="40" t="n">
        <v>2</v>
      </c>
      <c r="O28" s="26" t="n">
        <f aca="false">N28/(D28+N28)*1000</f>
        <v>3.7243947858473</v>
      </c>
      <c r="P28" s="41" t="n">
        <v>1</v>
      </c>
      <c r="Q28" s="26" t="n">
        <f aca="false">P28/D28*1000</f>
        <v>1.86915887850467</v>
      </c>
      <c r="R28" s="33" t="n">
        <v>11</v>
      </c>
      <c r="S28" s="26" t="n">
        <f aca="false">R28/(D28+R28)*1000</f>
        <v>20.1465201465202</v>
      </c>
      <c r="T28" s="40" t="n">
        <v>6</v>
      </c>
      <c r="U28" s="26" t="n">
        <f aca="false">T28/(D28+R28)*1000</f>
        <v>10.989010989011</v>
      </c>
      <c r="V28" s="40" t="n">
        <v>5</v>
      </c>
      <c r="W28" s="26" t="n">
        <f aca="false">V28/(D28+R28)*1000</f>
        <v>9.15750915750916</v>
      </c>
      <c r="X28" s="40" t="n">
        <v>339</v>
      </c>
      <c r="Y28" s="26" t="n">
        <f aca="false">X28/C28*1000</f>
        <v>3.27916424840395</v>
      </c>
      <c r="Z28" s="40" t="n">
        <v>133</v>
      </c>
      <c r="AA28" s="34" t="n">
        <f aca="false">Z28/C28*1000</f>
        <v>1.28651576707293</v>
      </c>
      <c r="AB28" s="42" t="n">
        <v>109.63</v>
      </c>
      <c r="AC28" s="43" t="n">
        <v>42274</v>
      </c>
      <c r="AD28" s="30" t="n">
        <f aca="false">C28/AB28</f>
        <v>942.990057466022</v>
      </c>
    </row>
    <row r="29" customFormat="false" ht="21" hidden="false" customHeight="true" outlineLevel="0" collapsed="false">
      <c r="A29" s="36" t="s">
        <v>31</v>
      </c>
      <c r="B29" s="37" t="s">
        <v>60</v>
      </c>
      <c r="C29" s="38" t="n">
        <v>15858</v>
      </c>
      <c r="D29" s="40" t="n">
        <v>84</v>
      </c>
      <c r="E29" s="25" t="n">
        <f aca="false">D29/C29*1000</f>
        <v>5.29701097237987</v>
      </c>
      <c r="F29" s="40" t="n">
        <v>162</v>
      </c>
      <c r="G29" s="25" t="n">
        <f aca="false">F29/C29*1000</f>
        <v>10.2156640181612</v>
      </c>
      <c r="H29" s="40" t="s">
        <v>30</v>
      </c>
      <c r="I29" s="40" t="s">
        <v>30</v>
      </c>
      <c r="J29" s="40" t="s">
        <v>30</v>
      </c>
      <c r="K29" s="40" t="s">
        <v>30</v>
      </c>
      <c r="L29" s="24" t="n">
        <v>1</v>
      </c>
      <c r="M29" s="26" t="n">
        <f aca="false">L29/(D29+N29)*1000</f>
        <v>11.7647058823529</v>
      </c>
      <c r="N29" s="24" t="n">
        <v>1</v>
      </c>
      <c r="O29" s="26" t="n">
        <f aca="false">N29/(D29+N29)*1000</f>
        <v>11.7647058823529</v>
      </c>
      <c r="P29" s="24" t="s">
        <v>30</v>
      </c>
      <c r="Q29" s="26" t="s">
        <v>30</v>
      </c>
      <c r="R29" s="40" t="n">
        <v>3</v>
      </c>
      <c r="S29" s="26" t="n">
        <f aca="false">R29/(D29+R29)*1000</f>
        <v>34.4827586206897</v>
      </c>
      <c r="T29" s="40" t="n">
        <v>3</v>
      </c>
      <c r="U29" s="26" t="n">
        <f aca="false">T29/(D29+R29)*1000</f>
        <v>34.4827586206897</v>
      </c>
      <c r="V29" s="40" t="s">
        <v>30</v>
      </c>
      <c r="W29" s="40" t="s">
        <v>30</v>
      </c>
      <c r="X29" s="40" t="n">
        <v>44</v>
      </c>
      <c r="Y29" s="26" t="n">
        <f aca="false">X29/C29*1000</f>
        <v>2.77462479505612</v>
      </c>
      <c r="Z29" s="40" t="n">
        <v>28</v>
      </c>
      <c r="AA29" s="34" t="n">
        <f aca="false">Z29/C29*1000</f>
        <v>1.76567032412662</v>
      </c>
      <c r="AB29" s="42" t="n">
        <v>25.26</v>
      </c>
      <c r="AC29" s="43" t="n">
        <v>6280</v>
      </c>
      <c r="AD29" s="30" t="n">
        <f aca="false">C29/AB29</f>
        <v>627.790973871734</v>
      </c>
    </row>
    <row r="30" customFormat="false" ht="21" hidden="false" customHeight="true" outlineLevel="0" collapsed="false">
      <c r="A30" s="50"/>
      <c r="B30" s="37" t="s">
        <v>61</v>
      </c>
      <c r="C30" s="38" t="n">
        <v>13309</v>
      </c>
      <c r="D30" s="40" t="n">
        <v>76</v>
      </c>
      <c r="E30" s="25" t="n">
        <f aca="false">D30/C30*1000</f>
        <v>5.71042151927267</v>
      </c>
      <c r="F30" s="40" t="n">
        <v>121</v>
      </c>
      <c r="G30" s="25" t="n">
        <f aca="false">F30/C30*1000</f>
        <v>9.09159215568412</v>
      </c>
      <c r="H30" s="40" t="s">
        <v>30</v>
      </c>
      <c r="I30" s="40" t="s">
        <v>30</v>
      </c>
      <c r="J30" s="40" t="s">
        <v>30</v>
      </c>
      <c r="K30" s="40" t="s">
        <v>30</v>
      </c>
      <c r="L30" s="24" t="s">
        <v>30</v>
      </c>
      <c r="M30" s="26" t="s">
        <v>30</v>
      </c>
      <c r="N30" s="41" t="s">
        <v>30</v>
      </c>
      <c r="O30" s="26" t="s">
        <v>30</v>
      </c>
      <c r="P30" s="41" t="s">
        <v>30</v>
      </c>
      <c r="Q30" s="26" t="s">
        <v>30</v>
      </c>
      <c r="R30" s="41" t="s">
        <v>30</v>
      </c>
      <c r="S30" s="41" t="s">
        <v>30</v>
      </c>
      <c r="T30" s="41" t="s">
        <v>30</v>
      </c>
      <c r="U30" s="41" t="s">
        <v>30</v>
      </c>
      <c r="V30" s="40" t="s">
        <v>30</v>
      </c>
      <c r="W30" s="26" t="s">
        <v>30</v>
      </c>
      <c r="X30" s="40" t="n">
        <v>50</v>
      </c>
      <c r="Y30" s="26" t="n">
        <f aca="false">X30/C30*1000</f>
        <v>3.75685626267939</v>
      </c>
      <c r="Z30" s="40" t="n">
        <v>21</v>
      </c>
      <c r="AA30" s="34" t="n">
        <f aca="false">Z30/C30*1000</f>
        <v>1.57787963032534</v>
      </c>
      <c r="AB30" s="42" t="n">
        <v>14.17</v>
      </c>
      <c r="AC30" s="43" t="n">
        <v>5132</v>
      </c>
      <c r="AD30" s="30" t="n">
        <f aca="false">C30/AB30</f>
        <v>939.23782639379</v>
      </c>
    </row>
    <row r="31" customFormat="false" ht="21" hidden="false" customHeight="true" outlineLevel="0" collapsed="false">
      <c r="A31" s="51" t="s">
        <v>58</v>
      </c>
      <c r="B31" s="37" t="s">
        <v>62</v>
      </c>
      <c r="C31" s="38" t="n">
        <v>5024</v>
      </c>
      <c r="D31" s="40" t="n">
        <v>18</v>
      </c>
      <c r="E31" s="25" t="n">
        <f aca="false">D31/C31*1000</f>
        <v>3.5828025477707</v>
      </c>
      <c r="F31" s="40" t="n">
        <v>79</v>
      </c>
      <c r="G31" s="25" t="n">
        <f aca="false">F31/C31*1000</f>
        <v>15.7245222929936</v>
      </c>
      <c r="H31" s="40" t="s">
        <v>30</v>
      </c>
      <c r="I31" s="40" t="s">
        <v>30</v>
      </c>
      <c r="J31" s="40" t="s">
        <v>30</v>
      </c>
      <c r="K31" s="40" t="s">
        <v>30</v>
      </c>
      <c r="L31" s="24" t="s">
        <v>30</v>
      </c>
      <c r="M31" s="26" t="s">
        <v>30</v>
      </c>
      <c r="N31" s="41" t="s">
        <v>30</v>
      </c>
      <c r="O31" s="26" t="s">
        <v>30</v>
      </c>
      <c r="P31" s="41" t="s">
        <v>30</v>
      </c>
      <c r="Q31" s="26" t="s">
        <v>30</v>
      </c>
      <c r="R31" s="41" t="n">
        <v>1</v>
      </c>
      <c r="S31" s="26" t="n">
        <f aca="false">R31/(D31+R31)*1000</f>
        <v>52.6315789473684</v>
      </c>
      <c r="T31" s="40" t="n">
        <v>1</v>
      </c>
      <c r="U31" s="26" t="n">
        <f aca="false">T31/(D31+R31)*1000</f>
        <v>52.6315789473684</v>
      </c>
      <c r="V31" s="40" t="s">
        <v>30</v>
      </c>
      <c r="W31" s="40" t="s">
        <v>30</v>
      </c>
      <c r="X31" s="40" t="n">
        <v>11</v>
      </c>
      <c r="Y31" s="26" t="n">
        <f aca="false">X31/C31*1000</f>
        <v>2.18949044585987</v>
      </c>
      <c r="Z31" s="40" t="n">
        <v>5</v>
      </c>
      <c r="AA31" s="34" t="n">
        <f aca="false">Z31/C31*1000</f>
        <v>0.995222929936306</v>
      </c>
      <c r="AB31" s="44" t="n">
        <v>37.3</v>
      </c>
      <c r="AC31" s="43" t="n">
        <v>1992</v>
      </c>
      <c r="AD31" s="30" t="n">
        <f aca="false">C31/AB31</f>
        <v>134.691689008043</v>
      </c>
    </row>
    <row r="32" customFormat="false" ht="21" hidden="false" customHeight="true" outlineLevel="0" collapsed="false">
      <c r="A32" s="36" t="s">
        <v>63</v>
      </c>
      <c r="B32" s="37" t="s">
        <v>64</v>
      </c>
      <c r="C32" s="38" t="n">
        <v>185252</v>
      </c>
      <c r="D32" s="40" t="n">
        <v>1228</v>
      </c>
      <c r="E32" s="25" t="n">
        <f aca="false">D32/C32*1000</f>
        <v>6.628808325956</v>
      </c>
      <c r="F32" s="40" t="n">
        <v>1582</v>
      </c>
      <c r="G32" s="25" t="n">
        <f aca="false">F32/C32*1000</f>
        <v>8.53971886943191</v>
      </c>
      <c r="H32" s="40" t="n">
        <v>5</v>
      </c>
      <c r="I32" s="26" t="n">
        <f aca="false">H32/D32*1000</f>
        <v>4.07166123778502</v>
      </c>
      <c r="J32" s="40" t="s">
        <v>30</v>
      </c>
      <c r="K32" s="40" t="s">
        <v>30</v>
      </c>
      <c r="L32" s="24" t="n">
        <v>4</v>
      </c>
      <c r="M32" s="26" t="n">
        <f aca="false">L32/(D32+N32)*1000</f>
        <v>3.24675324675325</v>
      </c>
      <c r="N32" s="41" t="n">
        <v>4</v>
      </c>
      <c r="O32" s="26" t="n">
        <f aca="false">N32/(D32+N32)*1000</f>
        <v>3.24675324675325</v>
      </c>
      <c r="P32" s="26" t="s">
        <v>30</v>
      </c>
      <c r="Q32" s="26" t="s">
        <v>30</v>
      </c>
      <c r="R32" s="33" t="n">
        <v>24</v>
      </c>
      <c r="S32" s="26" t="n">
        <f aca="false">R32/(D32+R32)*1000</f>
        <v>19.1693290734824</v>
      </c>
      <c r="T32" s="40" t="n">
        <v>13</v>
      </c>
      <c r="U32" s="26" t="n">
        <f aca="false">T32/(D32+R32)*1000</f>
        <v>10.3833865814696</v>
      </c>
      <c r="V32" s="40" t="n">
        <v>11</v>
      </c>
      <c r="W32" s="26" t="n">
        <f aca="false">V32/(D32+R32)*1000</f>
        <v>8.78594249201278</v>
      </c>
      <c r="X32" s="40" t="n">
        <v>770</v>
      </c>
      <c r="Y32" s="26" t="n">
        <f aca="false">X32/C32*1000</f>
        <v>4.15650033467925</v>
      </c>
      <c r="Z32" s="40" t="n">
        <v>304</v>
      </c>
      <c r="AA32" s="34" t="n">
        <f aca="false">Z32/C32*1000</f>
        <v>1.6410079243409</v>
      </c>
      <c r="AB32" s="42" t="n">
        <v>84.98</v>
      </c>
      <c r="AC32" s="43" t="n">
        <v>73319</v>
      </c>
      <c r="AD32" s="30" t="n">
        <f aca="false">C32/AB32</f>
        <v>2179.94822311132</v>
      </c>
    </row>
    <row r="33" customFormat="false" ht="21" hidden="false" customHeight="true" outlineLevel="0" collapsed="false">
      <c r="A33" s="36" t="s">
        <v>31</v>
      </c>
      <c r="B33" s="37" t="s">
        <v>65</v>
      </c>
      <c r="C33" s="38" t="n">
        <v>74880</v>
      </c>
      <c r="D33" s="40" t="n">
        <v>561</v>
      </c>
      <c r="E33" s="25" t="n">
        <f aca="false">D33/C33*1000</f>
        <v>7.49198717948718</v>
      </c>
      <c r="F33" s="40" t="n">
        <v>717</v>
      </c>
      <c r="G33" s="25" t="n">
        <f aca="false">F33/C33*1000</f>
        <v>9.57532051282051</v>
      </c>
      <c r="H33" s="40" t="n">
        <v>4</v>
      </c>
      <c r="I33" s="26" t="n">
        <f aca="false">H33/D33*1000</f>
        <v>7.1301247771836</v>
      </c>
      <c r="J33" s="40" t="n">
        <v>1</v>
      </c>
      <c r="K33" s="26" t="n">
        <f aca="false">J33/D33*1000</f>
        <v>1.7825311942959</v>
      </c>
      <c r="L33" s="24" t="n">
        <v>4</v>
      </c>
      <c r="M33" s="26" t="n">
        <f aca="false">L33/(D33+N33)*1000</f>
        <v>7.09219858156028</v>
      </c>
      <c r="N33" s="24" t="n">
        <v>3</v>
      </c>
      <c r="O33" s="26" t="n">
        <f aca="false">N33/(D33+N33)*1000</f>
        <v>5.31914893617021</v>
      </c>
      <c r="P33" s="24" t="n">
        <v>1</v>
      </c>
      <c r="Q33" s="26" t="n">
        <f aca="false">P33/D33*1000</f>
        <v>1.7825311942959</v>
      </c>
      <c r="R33" s="33" t="n">
        <v>8</v>
      </c>
      <c r="S33" s="26" t="n">
        <f aca="false">R33/(D33+R33)*1000</f>
        <v>14.0597539543058</v>
      </c>
      <c r="T33" s="40" t="n">
        <v>4</v>
      </c>
      <c r="U33" s="26" t="n">
        <f aca="false">T33/(D33+R33)*1000</f>
        <v>7.0298769771529</v>
      </c>
      <c r="V33" s="40" t="n">
        <v>4</v>
      </c>
      <c r="W33" s="26" t="n">
        <f aca="false">V33/(D33+R33)*1000</f>
        <v>7.0298769771529</v>
      </c>
      <c r="X33" s="40" t="n">
        <v>408</v>
      </c>
      <c r="Y33" s="26" t="n">
        <f aca="false">X33/C33*1000</f>
        <v>5.44871794871795</v>
      </c>
      <c r="Z33" s="40" t="n">
        <v>140</v>
      </c>
      <c r="AA33" s="34" t="n">
        <f aca="false">Z33/C33*1000</f>
        <v>1.86965811965812</v>
      </c>
      <c r="AB33" s="42" t="n">
        <v>14.33</v>
      </c>
      <c r="AC33" s="43" t="n">
        <v>31604</v>
      </c>
      <c r="AD33" s="30" t="n">
        <f aca="false">C33/AB33</f>
        <v>5225.40125610607</v>
      </c>
    </row>
    <row r="34" customFormat="false" ht="21" hidden="false" customHeight="true" outlineLevel="0" collapsed="false">
      <c r="A34" s="36" t="s">
        <v>31</v>
      </c>
      <c r="B34" s="37" t="s">
        <v>66</v>
      </c>
      <c r="C34" s="38" t="n">
        <v>56360</v>
      </c>
      <c r="D34" s="40" t="n">
        <v>410</v>
      </c>
      <c r="E34" s="25" t="n">
        <f aca="false">D34/C34*1000</f>
        <v>7.27466288147622</v>
      </c>
      <c r="F34" s="40" t="n">
        <v>606</v>
      </c>
      <c r="G34" s="25" t="n">
        <f aca="false">F34/C34*1000</f>
        <v>10.7523066004258</v>
      </c>
      <c r="H34" s="40" t="n">
        <v>1</v>
      </c>
      <c r="I34" s="26" t="n">
        <f aca="false">H34/D34*1000</f>
        <v>2.4390243902439</v>
      </c>
      <c r="J34" s="40" t="s">
        <v>30</v>
      </c>
      <c r="K34" s="40" t="s">
        <v>30</v>
      </c>
      <c r="L34" s="24" t="n">
        <v>1</v>
      </c>
      <c r="M34" s="26" t="n">
        <f aca="false">L34/(D34+N34)*1000</f>
        <v>2.4330900243309</v>
      </c>
      <c r="N34" s="41" t="n">
        <v>1</v>
      </c>
      <c r="O34" s="26" t="n">
        <f aca="false">N34/(D34+N34)*1000</f>
        <v>2.4330900243309</v>
      </c>
      <c r="P34" s="41" t="s">
        <v>30</v>
      </c>
      <c r="Q34" s="26" t="s">
        <v>30</v>
      </c>
      <c r="R34" s="33" t="n">
        <v>5</v>
      </c>
      <c r="S34" s="26" t="n">
        <f aca="false">R34/(D34+R34)*1000</f>
        <v>12.0481927710843</v>
      </c>
      <c r="T34" s="40" t="n">
        <v>1</v>
      </c>
      <c r="U34" s="26" t="n">
        <f aca="false">T34/(D34+R34)*1000</f>
        <v>2.40963855421687</v>
      </c>
      <c r="V34" s="40" t="n">
        <v>4</v>
      </c>
      <c r="W34" s="26" t="n">
        <f aca="false">V34/(D34+R34)*1000</f>
        <v>9.63855421686747</v>
      </c>
      <c r="X34" s="40" t="n">
        <v>268</v>
      </c>
      <c r="Y34" s="26" t="n">
        <f aca="false">X34/C34*1000</f>
        <v>4.75514549325763</v>
      </c>
      <c r="Z34" s="40" t="n">
        <v>111</v>
      </c>
      <c r="AA34" s="34" t="n">
        <f aca="false">Z34/C34*1000</f>
        <v>1.9694819020582</v>
      </c>
      <c r="AB34" s="44" t="n">
        <v>11.3</v>
      </c>
      <c r="AC34" s="43" t="n">
        <v>23036</v>
      </c>
      <c r="AD34" s="30" t="n">
        <f aca="false">C34/AB34</f>
        <v>4987.61061946903</v>
      </c>
    </row>
    <row r="35" customFormat="false" ht="21" hidden="false" customHeight="true" outlineLevel="0" collapsed="false">
      <c r="A35" s="21" t="s">
        <v>31</v>
      </c>
      <c r="B35" s="37" t="s">
        <v>67</v>
      </c>
      <c r="C35" s="38" t="n">
        <v>16935</v>
      </c>
      <c r="D35" s="40" t="n">
        <v>106</v>
      </c>
      <c r="E35" s="25" t="n">
        <f aca="false">D35/C35*1000</f>
        <v>6.25922645408916</v>
      </c>
      <c r="F35" s="40" t="n">
        <v>201</v>
      </c>
      <c r="G35" s="25" t="n">
        <f aca="false">F35/C35*1000</f>
        <v>11.8689105403012</v>
      </c>
      <c r="H35" s="40" t="s">
        <v>30</v>
      </c>
      <c r="I35" s="40" t="s">
        <v>30</v>
      </c>
      <c r="J35" s="40" t="s">
        <v>30</v>
      </c>
      <c r="K35" s="40" t="s">
        <v>30</v>
      </c>
      <c r="L35" s="24" t="s">
        <v>30</v>
      </c>
      <c r="M35" s="26" t="s">
        <v>30</v>
      </c>
      <c r="N35" s="41" t="s">
        <v>30</v>
      </c>
      <c r="O35" s="26" t="s">
        <v>30</v>
      </c>
      <c r="P35" s="41" t="s">
        <v>30</v>
      </c>
      <c r="Q35" s="26" t="s">
        <v>30</v>
      </c>
      <c r="R35" s="41" t="n">
        <v>3</v>
      </c>
      <c r="S35" s="26" t="n">
        <f aca="false">R35/(D35+R35)*1000</f>
        <v>27.5229357798165</v>
      </c>
      <c r="T35" s="40" t="n">
        <v>2</v>
      </c>
      <c r="U35" s="26" t="n">
        <f aca="false">T35/(D35+R35)*1000</f>
        <v>18.348623853211</v>
      </c>
      <c r="V35" s="40" t="n">
        <v>1</v>
      </c>
      <c r="W35" s="26" t="n">
        <f aca="false">V35/(D35+R35)*1000</f>
        <v>9.17431192660551</v>
      </c>
      <c r="X35" s="40" t="n">
        <v>64</v>
      </c>
      <c r="Y35" s="26" t="n">
        <f aca="false">X35/C35*1000</f>
        <v>3.77915559492176</v>
      </c>
      <c r="Z35" s="40" t="n">
        <v>34</v>
      </c>
      <c r="AA35" s="34" t="n">
        <f aca="false">Z35/C35*1000</f>
        <v>2.00767640980218</v>
      </c>
      <c r="AB35" s="42" t="n">
        <v>3.97</v>
      </c>
      <c r="AC35" s="43" t="n">
        <v>6832</v>
      </c>
      <c r="AD35" s="30" t="n">
        <f aca="false">C35/AB35</f>
        <v>4265.74307304786</v>
      </c>
    </row>
    <row r="36" customFormat="false" ht="21" hidden="false" customHeight="true" outlineLevel="0" collapsed="false">
      <c r="A36" s="36" t="s">
        <v>68</v>
      </c>
      <c r="B36" s="37" t="s">
        <v>69</v>
      </c>
      <c r="C36" s="38" t="n">
        <v>191134</v>
      </c>
      <c r="D36" s="40" t="n">
        <v>1399</v>
      </c>
      <c r="E36" s="25" t="n">
        <f aca="false">D36/C36*1000</f>
        <v>7.31947220274781</v>
      </c>
      <c r="F36" s="40" t="n">
        <v>2142</v>
      </c>
      <c r="G36" s="25" t="n">
        <f aca="false">F36/C36*1000</f>
        <v>11.2067973254366</v>
      </c>
      <c r="H36" s="40" t="n">
        <v>1</v>
      </c>
      <c r="I36" s="26" t="n">
        <f aca="false">H36/D36*1000</f>
        <v>0.714796283059328</v>
      </c>
      <c r="J36" s="40" t="s">
        <v>30</v>
      </c>
      <c r="K36" s="40" t="s">
        <v>30</v>
      </c>
      <c r="L36" s="24" t="n">
        <v>3</v>
      </c>
      <c r="M36" s="26" t="n">
        <f aca="false">L36/(D36+N36)*1000</f>
        <v>2.1398002853067</v>
      </c>
      <c r="N36" s="40" t="n">
        <v>3</v>
      </c>
      <c r="O36" s="26" t="n">
        <f aca="false">N36/(D36+N36)*1000</f>
        <v>2.1398002853067</v>
      </c>
      <c r="P36" s="41" t="s">
        <v>30</v>
      </c>
      <c r="Q36" s="41" t="s">
        <v>30</v>
      </c>
      <c r="R36" s="33" t="n">
        <v>26</v>
      </c>
      <c r="S36" s="26" t="n">
        <f aca="false">R36/(D36+R36)*1000</f>
        <v>18.2456140350877</v>
      </c>
      <c r="T36" s="40" t="n">
        <v>10</v>
      </c>
      <c r="U36" s="26" t="n">
        <f aca="false">T36/(D36+R36)*1000</f>
        <v>7.01754385964912</v>
      </c>
      <c r="V36" s="40" t="n">
        <v>16</v>
      </c>
      <c r="W36" s="26" t="n">
        <f aca="false">V36/(D36+R36)*1000</f>
        <v>11.2280701754386</v>
      </c>
      <c r="X36" s="40" t="n">
        <v>847</v>
      </c>
      <c r="Y36" s="26" t="n">
        <f aca="false">X36/C36*1000</f>
        <v>4.43144600123474</v>
      </c>
      <c r="Z36" s="40" t="n">
        <v>400</v>
      </c>
      <c r="AA36" s="34" t="n">
        <f aca="false">Z36/C36*1000</f>
        <v>2.09277260979208</v>
      </c>
      <c r="AB36" s="42" t="n">
        <v>72.72</v>
      </c>
      <c r="AC36" s="43" t="n">
        <v>76407</v>
      </c>
      <c r="AD36" s="30" t="n">
        <f aca="false">C36/AB36</f>
        <v>2628.35533553355</v>
      </c>
    </row>
    <row r="37" customFormat="false" ht="21" hidden="false" customHeight="true" outlineLevel="0" collapsed="false">
      <c r="A37" s="51" t="s">
        <v>58</v>
      </c>
      <c r="B37" s="37" t="s">
        <v>70</v>
      </c>
      <c r="C37" s="38" t="n">
        <v>86488</v>
      </c>
      <c r="D37" s="40" t="n">
        <v>590</v>
      </c>
      <c r="E37" s="25" t="n">
        <f aca="false">D37/C37*1000</f>
        <v>6.82175561927666</v>
      </c>
      <c r="F37" s="40" t="n">
        <v>899</v>
      </c>
      <c r="G37" s="25" t="n">
        <f aca="false">F37/C37*1000</f>
        <v>10.3945055961521</v>
      </c>
      <c r="H37" s="40" t="n">
        <v>2</v>
      </c>
      <c r="I37" s="26" t="n">
        <f aca="false">H37/D37*1000</f>
        <v>3.38983050847458</v>
      </c>
      <c r="J37" s="40" t="n">
        <v>1</v>
      </c>
      <c r="K37" s="26" t="n">
        <f aca="false">J37/D37*1000</f>
        <v>1.69491525423729</v>
      </c>
      <c r="L37" s="24" t="n">
        <v>3</v>
      </c>
      <c r="M37" s="26" t="n">
        <f aca="false">L37/(D37+N37)*1000</f>
        <v>5.05902192242833</v>
      </c>
      <c r="N37" s="24" t="n">
        <v>3</v>
      </c>
      <c r="O37" s="26" t="n">
        <f aca="false">N37/(D37+N37)*1000</f>
        <v>5.05902192242833</v>
      </c>
      <c r="P37" s="41" t="s">
        <v>30</v>
      </c>
      <c r="Q37" s="41" t="s">
        <v>30</v>
      </c>
      <c r="R37" s="33" t="n">
        <v>15</v>
      </c>
      <c r="S37" s="26" t="n">
        <f aca="false">R37/(D37+R37)*1000</f>
        <v>24.7933884297521</v>
      </c>
      <c r="T37" s="40" t="n">
        <v>7</v>
      </c>
      <c r="U37" s="26" t="n">
        <f aca="false">T37/(D37+R37)*1000</f>
        <v>11.5702479338843</v>
      </c>
      <c r="V37" s="40" t="n">
        <v>8</v>
      </c>
      <c r="W37" s="26" t="n">
        <f aca="false">V37/(D37+R37)*1000</f>
        <v>13.2231404958678</v>
      </c>
      <c r="X37" s="40" t="n">
        <v>306</v>
      </c>
      <c r="Y37" s="26" t="n">
        <f aca="false">X37/C37*1000</f>
        <v>3.53806308389603</v>
      </c>
      <c r="Z37" s="40" t="n">
        <v>160</v>
      </c>
      <c r="AA37" s="34" t="n">
        <f aca="false">Z37/C37*1000</f>
        <v>1.84996762556655</v>
      </c>
      <c r="AB37" s="42" t="n">
        <v>43.93</v>
      </c>
      <c r="AC37" s="43" t="n">
        <v>33633</v>
      </c>
      <c r="AD37" s="30" t="n">
        <f aca="false">C37/AB37</f>
        <v>1968.76849533349</v>
      </c>
    </row>
    <row r="38" customFormat="false" ht="21" hidden="false" customHeight="true" outlineLevel="0" collapsed="false">
      <c r="A38" s="36" t="s">
        <v>71</v>
      </c>
      <c r="B38" s="37" t="s">
        <v>72</v>
      </c>
      <c r="C38" s="38" t="n">
        <v>100478</v>
      </c>
      <c r="D38" s="40" t="n">
        <v>688</v>
      </c>
      <c r="E38" s="25" t="n">
        <f aca="false">D38/C38*1000</f>
        <v>6.84727004916499</v>
      </c>
      <c r="F38" s="40" t="n">
        <v>1036</v>
      </c>
      <c r="G38" s="25" t="n">
        <f aca="false">F38/C38*1000</f>
        <v>10.3107147833357</v>
      </c>
      <c r="H38" s="40" t="s">
        <v>30</v>
      </c>
      <c r="I38" s="40" t="s">
        <v>30</v>
      </c>
      <c r="J38" s="40" t="s">
        <v>30</v>
      </c>
      <c r="K38" s="40" t="s">
        <v>30</v>
      </c>
      <c r="L38" s="24" t="n">
        <v>3</v>
      </c>
      <c r="M38" s="26" t="n">
        <f aca="false">L38/(D38+N38)*1000</f>
        <v>4.34153400868307</v>
      </c>
      <c r="N38" s="40" t="n">
        <v>3</v>
      </c>
      <c r="O38" s="26" t="n">
        <f aca="false">N38/(D38+N38)*1000</f>
        <v>4.34153400868307</v>
      </c>
      <c r="P38" s="41" t="s">
        <v>30</v>
      </c>
      <c r="Q38" s="26" t="s">
        <v>30</v>
      </c>
      <c r="R38" s="33" t="n">
        <v>16</v>
      </c>
      <c r="S38" s="26" t="n">
        <f aca="false">R38/(D38+R38)*1000</f>
        <v>22.7272727272727</v>
      </c>
      <c r="T38" s="40" t="n">
        <v>9</v>
      </c>
      <c r="U38" s="26" t="n">
        <f aca="false">T38/(D38+R38)*1000</f>
        <v>12.7840909090909</v>
      </c>
      <c r="V38" s="40" t="n">
        <v>7</v>
      </c>
      <c r="W38" s="26" t="n">
        <f aca="false">V38/(D38+R38)*1000</f>
        <v>9.94318181818182</v>
      </c>
      <c r="X38" s="40" t="n">
        <v>443</v>
      </c>
      <c r="Y38" s="26" t="n">
        <f aca="false">X38/C38*1000</f>
        <v>4.40892533688967</v>
      </c>
      <c r="Z38" s="40" t="n">
        <v>201</v>
      </c>
      <c r="AA38" s="34" t="n">
        <f aca="false">Z38/C38*1000</f>
        <v>2.00043790680547</v>
      </c>
      <c r="AB38" s="42" t="n">
        <v>56.51</v>
      </c>
      <c r="AC38" s="43" t="n">
        <v>43137</v>
      </c>
      <c r="AD38" s="30" t="n">
        <f aca="false">C38/AB38</f>
        <v>1778.0569810653</v>
      </c>
    </row>
    <row r="39" customFormat="false" ht="21" hidden="false" customHeight="true" outlineLevel="0" collapsed="false">
      <c r="A39" s="36" t="s">
        <v>31</v>
      </c>
      <c r="B39" s="37" t="s">
        <v>73</v>
      </c>
      <c r="C39" s="38" t="n">
        <v>44078</v>
      </c>
      <c r="D39" s="40" t="n">
        <v>290</v>
      </c>
      <c r="E39" s="25" t="n">
        <f aca="false">D39/C39*1000</f>
        <v>6.57924588229956</v>
      </c>
      <c r="F39" s="40" t="n">
        <v>421</v>
      </c>
      <c r="G39" s="25" t="n">
        <f aca="false">F39/C39*1000</f>
        <v>9.55125005671764</v>
      </c>
      <c r="H39" s="40" t="n">
        <v>2</v>
      </c>
      <c r="I39" s="26" t="n">
        <f aca="false">H39/D39*1000</f>
        <v>6.89655172413793</v>
      </c>
      <c r="J39" s="40" t="s">
        <v>30</v>
      </c>
      <c r="K39" s="40" t="s">
        <v>30</v>
      </c>
      <c r="L39" s="24" t="n">
        <v>2</v>
      </c>
      <c r="M39" s="26" t="n">
        <f aca="false">L39/(D39+N39)*1000</f>
        <v>6.84931506849315</v>
      </c>
      <c r="N39" s="41" t="n">
        <v>2</v>
      </c>
      <c r="O39" s="26" t="n">
        <f aca="false">N39/(D39+N39)*1000</f>
        <v>6.84931506849315</v>
      </c>
      <c r="P39" s="41" t="s">
        <v>30</v>
      </c>
      <c r="Q39" s="26" t="s">
        <v>30</v>
      </c>
      <c r="R39" s="33" t="n">
        <v>8</v>
      </c>
      <c r="S39" s="26" t="n">
        <f aca="false">R39/(D39+R39)*1000</f>
        <v>26.8456375838926</v>
      </c>
      <c r="T39" s="40" t="n">
        <v>5</v>
      </c>
      <c r="U39" s="26" t="n">
        <f aca="false">T39/(D39+R39)*1000</f>
        <v>16.7785234899329</v>
      </c>
      <c r="V39" s="40" t="n">
        <v>3</v>
      </c>
      <c r="W39" s="26" t="n">
        <f aca="false">V39/(D39+R39)*1000</f>
        <v>10.0671140939597</v>
      </c>
      <c r="X39" s="40" t="n">
        <v>164</v>
      </c>
      <c r="Y39" s="26" t="n">
        <f aca="false">X39/C39*1000</f>
        <v>3.72067698171423</v>
      </c>
      <c r="Z39" s="40" t="n">
        <v>74</v>
      </c>
      <c r="AA39" s="34" t="n">
        <f aca="false">Z39/C39*1000</f>
        <v>1.67884205272472</v>
      </c>
      <c r="AB39" s="42" t="n">
        <v>17.24</v>
      </c>
      <c r="AC39" s="43" t="n">
        <v>16916</v>
      </c>
      <c r="AD39" s="30" t="n">
        <f aca="false">C39/AB39</f>
        <v>2556.72853828306</v>
      </c>
    </row>
    <row r="40" customFormat="false" ht="21" hidden="false" customHeight="true" outlineLevel="0" collapsed="false">
      <c r="A40" s="36" t="s">
        <v>31</v>
      </c>
      <c r="B40" s="37" t="s">
        <v>74</v>
      </c>
      <c r="C40" s="38" t="n">
        <v>8606</v>
      </c>
      <c r="D40" s="40" t="n">
        <v>63</v>
      </c>
      <c r="E40" s="25" t="n">
        <f aca="false">D40/C40*1000</f>
        <v>7.32047408784569</v>
      </c>
      <c r="F40" s="40" t="n">
        <v>74</v>
      </c>
      <c r="G40" s="25" t="n">
        <f aca="false">F40/C40*1000</f>
        <v>8.59865210318383</v>
      </c>
      <c r="H40" s="40" t="s">
        <v>30</v>
      </c>
      <c r="I40" s="40" t="s">
        <v>30</v>
      </c>
      <c r="J40" s="40" t="s">
        <v>30</v>
      </c>
      <c r="K40" s="40" t="s">
        <v>30</v>
      </c>
      <c r="L40" s="24" t="s">
        <v>30</v>
      </c>
      <c r="M40" s="24" t="s">
        <v>30</v>
      </c>
      <c r="N40" s="41" t="s">
        <v>30</v>
      </c>
      <c r="O40" s="41" t="s">
        <v>30</v>
      </c>
      <c r="P40" s="41" t="s">
        <v>30</v>
      </c>
      <c r="Q40" s="26" t="s">
        <v>30</v>
      </c>
      <c r="R40" s="40" t="n">
        <v>1</v>
      </c>
      <c r="S40" s="26" t="n">
        <f aca="false">R40/(D40+R40)*1000</f>
        <v>15.625</v>
      </c>
      <c r="T40" s="40" t="s">
        <v>30</v>
      </c>
      <c r="U40" s="26" t="s">
        <v>30</v>
      </c>
      <c r="V40" s="40" t="n">
        <v>1</v>
      </c>
      <c r="W40" s="26" t="n">
        <f aca="false">V40/(D40+R40)*1000</f>
        <v>15.625</v>
      </c>
      <c r="X40" s="40" t="n">
        <v>33</v>
      </c>
      <c r="Y40" s="26" t="n">
        <f aca="false">X40/C40*1000</f>
        <v>3.83453404601441</v>
      </c>
      <c r="Z40" s="40" t="n">
        <v>12</v>
      </c>
      <c r="AA40" s="34" t="n">
        <f aca="false">Z40/C40*1000</f>
        <v>1.39437601673251</v>
      </c>
      <c r="AB40" s="44" t="n">
        <v>5.62</v>
      </c>
      <c r="AC40" s="43" t="n">
        <v>3890</v>
      </c>
      <c r="AD40" s="30" t="n">
        <f aca="false">C40/AB40</f>
        <v>1531.31672597865</v>
      </c>
    </row>
    <row r="41" customFormat="false" ht="20.25" hidden="false" customHeight="true" outlineLevel="0" collapsed="false">
      <c r="A41" s="36" t="s">
        <v>31</v>
      </c>
      <c r="B41" s="37" t="s">
        <v>75</v>
      </c>
      <c r="C41" s="38" t="n">
        <v>60973</v>
      </c>
      <c r="D41" s="40" t="n">
        <v>419</v>
      </c>
      <c r="E41" s="25" t="n">
        <f aca="false">D41/C41*1000</f>
        <v>6.87189411706821</v>
      </c>
      <c r="F41" s="40" t="n">
        <v>632</v>
      </c>
      <c r="G41" s="25" t="n">
        <f aca="false">F41/C41*1000</f>
        <v>10.3652436324275</v>
      </c>
      <c r="H41" s="40" t="n">
        <v>2</v>
      </c>
      <c r="I41" s="26" t="n">
        <f aca="false">H41/D41*1000</f>
        <v>4.77326968973747</v>
      </c>
      <c r="J41" s="40" t="s">
        <v>30</v>
      </c>
      <c r="K41" s="40" t="s">
        <v>30</v>
      </c>
      <c r="L41" s="24" t="s">
        <v>30</v>
      </c>
      <c r="M41" s="24" t="s">
        <v>30</v>
      </c>
      <c r="N41" s="41" t="s">
        <v>30</v>
      </c>
      <c r="O41" s="41" t="s">
        <v>30</v>
      </c>
      <c r="P41" s="41" t="s">
        <v>30</v>
      </c>
      <c r="Q41" s="26" t="s">
        <v>30</v>
      </c>
      <c r="R41" s="33" t="n">
        <v>8</v>
      </c>
      <c r="S41" s="26" t="n">
        <f aca="false">R41/(D41+R41)*1000</f>
        <v>18.7353629976581</v>
      </c>
      <c r="T41" s="40" t="n">
        <v>5</v>
      </c>
      <c r="U41" s="26" t="n">
        <f aca="false">T41/(D41+R41)*1000</f>
        <v>11.7096018735363</v>
      </c>
      <c r="V41" s="40" t="n">
        <v>3</v>
      </c>
      <c r="W41" s="26" t="n">
        <f aca="false">V41/(D41+R41)*1000</f>
        <v>7.02576112412178</v>
      </c>
      <c r="X41" s="40" t="n">
        <v>285</v>
      </c>
      <c r="Y41" s="26" t="n">
        <f aca="false">X41/C41*1000</f>
        <v>4.67420005576239</v>
      </c>
      <c r="Z41" s="40" t="n">
        <v>119</v>
      </c>
      <c r="AA41" s="34" t="n">
        <f aca="false">Z41/C41*1000</f>
        <v>1.95168353205517</v>
      </c>
      <c r="AB41" s="42" t="n">
        <v>48.98</v>
      </c>
      <c r="AC41" s="43" t="n">
        <v>23173</v>
      </c>
      <c r="AD41" s="30" t="n">
        <f aca="false">C41/AB41</f>
        <v>1244.85504287464</v>
      </c>
    </row>
    <row r="42" customFormat="false" ht="21" hidden="false" customHeight="true" outlineLevel="0" collapsed="false">
      <c r="A42" s="50" t="s">
        <v>58</v>
      </c>
      <c r="B42" s="37" t="s">
        <v>76</v>
      </c>
      <c r="C42" s="38" t="n">
        <v>52504</v>
      </c>
      <c r="D42" s="40" t="n">
        <v>286</v>
      </c>
      <c r="E42" s="25" t="n">
        <f aca="false">D42/C42*1000</f>
        <v>5.44720402255066</v>
      </c>
      <c r="F42" s="40" t="n">
        <v>562</v>
      </c>
      <c r="G42" s="25" t="n">
        <f aca="false">F42/C42*1000</f>
        <v>10.7039463659912</v>
      </c>
      <c r="H42" s="40" t="s">
        <v>30</v>
      </c>
      <c r="I42" s="40" t="s">
        <v>30</v>
      </c>
      <c r="J42" s="40" t="s">
        <v>30</v>
      </c>
      <c r="K42" s="40" t="s">
        <v>30</v>
      </c>
      <c r="L42" s="24" t="n">
        <v>1</v>
      </c>
      <c r="M42" s="26" t="n">
        <f aca="false">L42/(D42+N42)*1000</f>
        <v>3.48432055749129</v>
      </c>
      <c r="N42" s="41" t="n">
        <v>1</v>
      </c>
      <c r="O42" s="26" t="n">
        <f aca="false">N42/(D42+N42)*1000</f>
        <v>3.48432055749129</v>
      </c>
      <c r="P42" s="41" t="s">
        <v>30</v>
      </c>
      <c r="Q42" s="26" t="s">
        <v>30</v>
      </c>
      <c r="R42" s="33" t="n">
        <v>6</v>
      </c>
      <c r="S42" s="26" t="n">
        <f aca="false">R42/(D42+R42)*1000</f>
        <v>20.5479452054795</v>
      </c>
      <c r="T42" s="40" t="n">
        <v>3</v>
      </c>
      <c r="U42" s="26" t="n">
        <f aca="false">T42/(D42+R42)*1000</f>
        <v>10.2739726027397</v>
      </c>
      <c r="V42" s="40" t="n">
        <v>3</v>
      </c>
      <c r="W42" s="26" t="n">
        <f aca="false">V42/(D42+R42)*1000</f>
        <v>10.2739726027397</v>
      </c>
      <c r="X42" s="40" t="n">
        <v>183</v>
      </c>
      <c r="Y42" s="26" t="n">
        <f aca="false">X42/C42*1000</f>
        <v>3.48544872771598</v>
      </c>
      <c r="Z42" s="40" t="n">
        <v>91</v>
      </c>
      <c r="AA42" s="34" t="n">
        <f aca="false">Z42/C42*1000</f>
        <v>1.73320127990248</v>
      </c>
      <c r="AB42" s="44" t="n">
        <v>36.17</v>
      </c>
      <c r="AC42" s="43" t="n">
        <v>20983</v>
      </c>
      <c r="AD42" s="30" t="n">
        <f aca="false">C42/AB42</f>
        <v>1451.58971523362</v>
      </c>
    </row>
    <row r="43" customFormat="false" ht="21" hidden="false" customHeight="true" outlineLevel="0" collapsed="false">
      <c r="A43" s="52" t="s">
        <v>31</v>
      </c>
      <c r="B43" s="37" t="s">
        <v>77</v>
      </c>
      <c r="C43" s="38" t="n">
        <v>15295</v>
      </c>
      <c r="D43" s="40" t="n">
        <v>54</v>
      </c>
      <c r="E43" s="25" t="n">
        <f aca="false">D43/C43*1000</f>
        <v>3.53056554429552</v>
      </c>
      <c r="F43" s="40" t="n">
        <v>240</v>
      </c>
      <c r="G43" s="25" t="n">
        <f aca="false">F43/C43*1000</f>
        <v>15.6914024190912</v>
      </c>
      <c r="H43" s="40" t="s">
        <v>30</v>
      </c>
      <c r="I43" s="40" t="s">
        <v>30</v>
      </c>
      <c r="J43" s="40" t="s">
        <v>30</v>
      </c>
      <c r="K43" s="40" t="s">
        <v>30</v>
      </c>
      <c r="L43" s="24" t="s">
        <v>30</v>
      </c>
      <c r="M43" s="26" t="s">
        <v>30</v>
      </c>
      <c r="N43" s="41" t="s">
        <v>30</v>
      </c>
      <c r="O43" s="26" t="s">
        <v>30</v>
      </c>
      <c r="P43" s="41" t="s">
        <v>30</v>
      </c>
      <c r="Q43" s="26" t="s">
        <v>30</v>
      </c>
      <c r="R43" s="33" t="n">
        <v>2</v>
      </c>
      <c r="S43" s="26" t="n">
        <f aca="false">R43/(D43+R43)*1000</f>
        <v>35.7142857142857</v>
      </c>
      <c r="T43" s="40" t="n">
        <v>2</v>
      </c>
      <c r="U43" s="26" t="n">
        <f aca="false">T43/(D43+R43)*1000</f>
        <v>35.7142857142857</v>
      </c>
      <c r="V43" s="40" t="s">
        <v>30</v>
      </c>
      <c r="W43" s="40" t="s">
        <v>30</v>
      </c>
      <c r="X43" s="40" t="n">
        <v>48</v>
      </c>
      <c r="Y43" s="26" t="n">
        <f aca="false">X43/C43*1000</f>
        <v>3.13828048381824</v>
      </c>
      <c r="Z43" s="40" t="n">
        <v>25</v>
      </c>
      <c r="AA43" s="34" t="n">
        <f aca="false">Z43/C43*1000</f>
        <v>1.634521085322</v>
      </c>
      <c r="AB43" s="44" t="n">
        <v>49.18</v>
      </c>
      <c r="AC43" s="43" t="n">
        <v>6377</v>
      </c>
      <c r="AD43" s="30" t="n">
        <f aca="false">C43/AB43</f>
        <v>311.000406669378</v>
      </c>
    </row>
    <row r="44" customFormat="false" ht="21" hidden="false" customHeight="true" outlineLevel="0" collapsed="false">
      <c r="A44" s="53" t="s">
        <v>78</v>
      </c>
      <c r="B44" s="53"/>
      <c r="C44" s="54" t="n">
        <v>2725006</v>
      </c>
      <c r="D44" s="55" t="n">
        <v>21115</v>
      </c>
      <c r="E44" s="25" t="n">
        <f aca="false">D44/C44*1000</f>
        <v>7.74860679205844</v>
      </c>
      <c r="F44" s="55" t="n">
        <v>29282</v>
      </c>
      <c r="G44" s="25" t="n">
        <f aca="false">F44/C44*1000</f>
        <v>10.745664413216</v>
      </c>
      <c r="H44" s="55" t="n">
        <v>43</v>
      </c>
      <c r="I44" s="26" t="n">
        <f aca="false">H44/D44*1000</f>
        <v>2.03646696661141</v>
      </c>
      <c r="J44" s="55" t="n">
        <v>12</v>
      </c>
      <c r="K44" s="26" t="n">
        <f aca="false">J44/D44*1000</f>
        <v>0.568316362775278</v>
      </c>
      <c r="L44" s="24" t="n">
        <v>66</v>
      </c>
      <c r="M44" s="26" t="n">
        <f aca="false">L44/(D44+N44)*1000</f>
        <v>3.11732476856225</v>
      </c>
      <c r="N44" s="40" t="n">
        <v>57</v>
      </c>
      <c r="O44" s="26" t="n">
        <f aca="false">N44/(D44+N44)*1000</f>
        <v>2.69223502739467</v>
      </c>
      <c r="P44" s="40" t="n">
        <v>9</v>
      </c>
      <c r="Q44" s="26" t="n">
        <f aca="false">P44/D44*1000</f>
        <v>0.426237272081459</v>
      </c>
      <c r="R44" s="33" t="n">
        <v>476</v>
      </c>
      <c r="S44" s="26" t="n">
        <f aca="false">R44/(D44+R44)*1000</f>
        <v>22.0462229632717</v>
      </c>
      <c r="T44" s="55" t="n">
        <v>197</v>
      </c>
      <c r="U44" s="26" t="n">
        <f aca="false">T44/(D44+R44)*1000</f>
        <v>9.12417210874902</v>
      </c>
      <c r="V44" s="55" t="n">
        <v>279</v>
      </c>
      <c r="W44" s="26" t="n">
        <f aca="false">V44/(D44+R44)*1000</f>
        <v>12.9220508545227</v>
      </c>
      <c r="X44" s="55" t="n">
        <v>17310</v>
      </c>
      <c r="Y44" s="26" t="n">
        <f aca="false">X44/C44*1000</f>
        <v>6.35227959131099</v>
      </c>
      <c r="Z44" s="55" t="n">
        <v>5772</v>
      </c>
      <c r="AA44" s="34" t="n">
        <f aca="false">Z44/C44*1000</f>
        <v>2.1181604737751</v>
      </c>
      <c r="AB44" s="44" t="n">
        <v>225.3</v>
      </c>
      <c r="AC44" s="55" t="n">
        <v>1412983</v>
      </c>
      <c r="AD44" s="30" t="n">
        <f aca="false">C44/AB44</f>
        <v>12095.011096316</v>
      </c>
    </row>
    <row r="45" customFormat="false" ht="21" hidden="false" customHeight="true" outlineLevel="0" collapsed="false">
      <c r="A45" s="53" t="s">
        <v>79</v>
      </c>
      <c r="B45" s="53"/>
      <c r="C45" s="54" t="n">
        <v>831017</v>
      </c>
      <c r="D45" s="55" t="n">
        <v>6295</v>
      </c>
      <c r="E45" s="25" t="n">
        <f aca="false">D45/C45*1000</f>
        <v>7.57505562461418</v>
      </c>
      <c r="F45" s="55" t="n">
        <v>8415</v>
      </c>
      <c r="G45" s="25" t="n">
        <f aca="false">F45/C45*1000</f>
        <v>10.1261466371927</v>
      </c>
      <c r="H45" s="55" t="n">
        <v>12</v>
      </c>
      <c r="I45" s="26" t="n">
        <f aca="false">H45/D45*1000</f>
        <v>1.90627482128674</v>
      </c>
      <c r="J45" s="55" t="n">
        <v>7</v>
      </c>
      <c r="K45" s="26" t="n">
        <f aca="false">J45/D45*1000</f>
        <v>1.1119936457506</v>
      </c>
      <c r="L45" s="24" t="n">
        <v>19</v>
      </c>
      <c r="M45" s="26" t="n">
        <f aca="false">L45/(D45+N45)*1000</f>
        <v>3.01109350237718</v>
      </c>
      <c r="N45" s="40" t="n">
        <v>15</v>
      </c>
      <c r="O45" s="26" t="n">
        <f aca="false">N45/(D45+N45)*1000</f>
        <v>2.37717908082409</v>
      </c>
      <c r="P45" s="40" t="n">
        <v>4</v>
      </c>
      <c r="Q45" s="26" t="n">
        <f aca="false">P45/D45*1000</f>
        <v>0.635424940428912</v>
      </c>
      <c r="R45" s="33" t="n">
        <v>136</v>
      </c>
      <c r="S45" s="26" t="n">
        <f aca="false">R45/(D45+R45)*1000</f>
        <v>21.1475664748873</v>
      </c>
      <c r="T45" s="55" t="n">
        <v>71</v>
      </c>
      <c r="U45" s="26" t="n">
        <f aca="false">T45/(D45+R45)*1000</f>
        <v>11.0402736743897</v>
      </c>
      <c r="V45" s="55" t="n">
        <v>65</v>
      </c>
      <c r="W45" s="26" t="n">
        <f aca="false">V45/(D45+R45)*1000</f>
        <v>10.1072928004976</v>
      </c>
      <c r="X45" s="55" t="n">
        <v>3973</v>
      </c>
      <c r="Y45" s="26" t="n">
        <f aca="false">X45/C45*1000</f>
        <v>4.7808889589503</v>
      </c>
      <c r="Z45" s="55" t="n">
        <v>1514</v>
      </c>
      <c r="AA45" s="34" t="n">
        <f aca="false">Z45/C45*1000</f>
        <v>1.82186405332262</v>
      </c>
      <c r="AB45" s="42" t="n">
        <v>149.82</v>
      </c>
      <c r="AC45" s="55" t="n">
        <v>356779</v>
      </c>
      <c r="AD45" s="30" t="n">
        <f aca="false">C45/AB45</f>
        <v>5546.76945668135</v>
      </c>
    </row>
    <row r="46" customFormat="false" ht="21" hidden="false" customHeight="true" outlineLevel="0" collapsed="false">
      <c r="A46" s="53" t="s">
        <v>80</v>
      </c>
      <c r="B46" s="53"/>
      <c r="C46" s="56" t="n">
        <v>349454</v>
      </c>
      <c r="D46" s="40" t="n">
        <v>2719</v>
      </c>
      <c r="E46" s="25" t="n">
        <f aca="false">D46/C46*1000</f>
        <v>7.78070933513424</v>
      </c>
      <c r="F46" s="40" t="n">
        <v>3326</v>
      </c>
      <c r="G46" s="25" t="n">
        <f aca="false">F46/C46*1000</f>
        <v>9.51770476228631</v>
      </c>
      <c r="H46" s="40" t="n">
        <v>7</v>
      </c>
      <c r="I46" s="26" t="n">
        <f aca="false">H46/D46*1000</f>
        <v>2.57447591026113</v>
      </c>
      <c r="J46" s="40" t="n">
        <v>3</v>
      </c>
      <c r="K46" s="26" t="n">
        <f aca="false">J46/D46*1000</f>
        <v>1.10334681868334</v>
      </c>
      <c r="L46" s="24" t="n">
        <v>10</v>
      </c>
      <c r="M46" s="26" t="n">
        <f aca="false">L46/(D46+N46)*1000</f>
        <v>3.66837857666911</v>
      </c>
      <c r="N46" s="40" t="n">
        <v>7</v>
      </c>
      <c r="O46" s="26" t="n">
        <f aca="false">N46/(D46+N46)*1000</f>
        <v>2.56786500366838</v>
      </c>
      <c r="P46" s="40" t="n">
        <v>3</v>
      </c>
      <c r="Q46" s="26" t="n">
        <f aca="false">P46/D46*1000</f>
        <v>1.10334681868334</v>
      </c>
      <c r="R46" s="33" t="n">
        <v>53</v>
      </c>
      <c r="S46" s="26" t="n">
        <f aca="false">R46/(D46+R46)*1000</f>
        <v>19.1197691197691</v>
      </c>
      <c r="T46" s="40" t="n">
        <v>28</v>
      </c>
      <c r="U46" s="26" t="n">
        <f aca="false">T46/(D46+R46)*1000</f>
        <v>10.1010101010101</v>
      </c>
      <c r="V46" s="40" t="n">
        <v>25</v>
      </c>
      <c r="W46" s="26" t="n">
        <f aca="false">V46/(D46+R46)*1000</f>
        <v>9.01875901875902</v>
      </c>
      <c r="X46" s="40" t="n">
        <v>1432</v>
      </c>
      <c r="Y46" s="26" t="n">
        <f aca="false">X46/C46*1000</f>
        <v>4.09782117245761</v>
      </c>
      <c r="Z46" s="40" t="n">
        <v>516</v>
      </c>
      <c r="AA46" s="34" t="n">
        <f aca="false">Z46/C46*1000</f>
        <v>1.47658919342746</v>
      </c>
      <c r="AB46" s="42" t="n">
        <v>105.29</v>
      </c>
      <c r="AC46" s="40" t="n">
        <v>150183</v>
      </c>
      <c r="AD46" s="30" t="n">
        <f aca="false">C46/AB46</f>
        <v>3318.96666350081</v>
      </c>
    </row>
    <row r="47" customFormat="false" ht="21" hidden="false" customHeight="true" outlineLevel="0" collapsed="false">
      <c r="A47" s="53" t="s">
        <v>81</v>
      </c>
      <c r="B47" s="53"/>
      <c r="C47" s="56" t="n">
        <v>496082</v>
      </c>
      <c r="D47" s="40" t="n">
        <v>3326</v>
      </c>
      <c r="E47" s="25" t="n">
        <f aca="false">D47/C47*1000</f>
        <v>6.70453674997279</v>
      </c>
      <c r="F47" s="40" t="n">
        <v>5268</v>
      </c>
      <c r="G47" s="25" t="n">
        <f aca="false">F47/C47*1000</f>
        <v>10.619212146379</v>
      </c>
      <c r="H47" s="40" t="n">
        <v>3</v>
      </c>
      <c r="I47" s="26" t="n">
        <f aca="false">H47/D47*1000</f>
        <v>0.90198436560433</v>
      </c>
      <c r="J47" s="40" t="n">
        <v>1</v>
      </c>
      <c r="K47" s="26" t="n">
        <f aca="false">J47/D47*1000</f>
        <v>0.300661455201443</v>
      </c>
      <c r="L47" s="24" t="n">
        <v>5</v>
      </c>
      <c r="M47" s="26" t="n">
        <f aca="false">L47/(D47+N47)*1000</f>
        <v>1.5015015015015</v>
      </c>
      <c r="N47" s="40" t="n">
        <v>4</v>
      </c>
      <c r="O47" s="26" t="n">
        <f aca="false">N47/(D47+N47)*1000</f>
        <v>1.2012012012012</v>
      </c>
      <c r="P47" s="40" t="n">
        <v>1</v>
      </c>
      <c r="Q47" s="26" t="n">
        <f aca="false">P47/D47*1000</f>
        <v>0.300661455201443</v>
      </c>
      <c r="R47" s="33" t="n">
        <v>80</v>
      </c>
      <c r="S47" s="26" t="n">
        <f aca="false">R47/(D47+R47)*1000</f>
        <v>23.4879624192601</v>
      </c>
      <c r="T47" s="40" t="n">
        <v>34</v>
      </c>
      <c r="U47" s="26" t="n">
        <f aca="false">T47/(D47+R47)*1000</f>
        <v>9.98238402818556</v>
      </c>
      <c r="V47" s="40" t="n">
        <v>46</v>
      </c>
      <c r="W47" s="26" t="n">
        <f aca="false">V47/(D47+R47)*1000</f>
        <v>13.5055783910746</v>
      </c>
      <c r="X47" s="40" t="n">
        <v>2263</v>
      </c>
      <c r="Y47" s="26" t="n">
        <f aca="false">X47/C47*1000</f>
        <v>4.56174584040542</v>
      </c>
      <c r="Z47" s="40" t="n">
        <v>915</v>
      </c>
      <c r="AA47" s="34" t="n">
        <f aca="false">Z47/C47*1000</f>
        <v>1.84445313476401</v>
      </c>
      <c r="AB47" s="42" t="n">
        <v>61.78</v>
      </c>
      <c r="AC47" s="40" t="n">
        <v>227669</v>
      </c>
      <c r="AD47" s="30" t="n">
        <f aca="false">C47/AB47</f>
        <v>8029.81547426352</v>
      </c>
    </row>
    <row r="48" customFormat="false" ht="21" hidden="false" customHeight="true" outlineLevel="0" collapsed="false">
      <c r="A48" s="53" t="s">
        <v>82</v>
      </c>
      <c r="B48" s="53"/>
      <c r="C48" s="56" t="n">
        <v>398295</v>
      </c>
      <c r="D48" s="40" t="n">
        <v>3488</v>
      </c>
      <c r="E48" s="25" t="n">
        <f aca="false">D48/C48*1000</f>
        <v>8.75732811107345</v>
      </c>
      <c r="F48" s="40" t="n">
        <v>3756</v>
      </c>
      <c r="G48" s="25" t="n">
        <f aca="false">F48/C48*1000</f>
        <v>9.43019621135088</v>
      </c>
      <c r="H48" s="40" t="n">
        <v>4</v>
      </c>
      <c r="I48" s="26" t="n">
        <f aca="false">H48/D48*1000</f>
        <v>1.14678899082569</v>
      </c>
      <c r="J48" s="40" t="n">
        <v>1</v>
      </c>
      <c r="K48" s="26" t="n">
        <f aca="false">J48/D48*1000</f>
        <v>0.286697247706422</v>
      </c>
      <c r="L48" s="24" t="n">
        <v>7</v>
      </c>
      <c r="M48" s="26" t="n">
        <f aca="false">L48/(D48+N48)*1000</f>
        <v>2.0034344590727</v>
      </c>
      <c r="N48" s="40" t="n">
        <v>6</v>
      </c>
      <c r="O48" s="26" t="n">
        <f aca="false">N48/(D48+N48)*1000</f>
        <v>1.71722953634803</v>
      </c>
      <c r="P48" s="40" t="n">
        <v>1</v>
      </c>
      <c r="Q48" s="26" t="n">
        <f aca="false">P48/D48*1000</f>
        <v>0.286697247706422</v>
      </c>
      <c r="R48" s="33" t="n">
        <v>76</v>
      </c>
      <c r="S48" s="26" t="n">
        <f aca="false">R48/(D48+R48)*1000</f>
        <v>21.324354657688</v>
      </c>
      <c r="T48" s="40" t="n">
        <v>39</v>
      </c>
      <c r="U48" s="26" t="n">
        <f aca="false">T48/(D48+R48)*1000</f>
        <v>10.9427609427609</v>
      </c>
      <c r="V48" s="40" t="n">
        <v>37</v>
      </c>
      <c r="W48" s="26" t="n">
        <f aca="false">V48/(D48+R48)*1000</f>
        <v>10.381593714927</v>
      </c>
      <c r="X48" s="40" t="n">
        <v>1935</v>
      </c>
      <c r="Y48" s="26" t="n">
        <f aca="false">X48/C48*1000</f>
        <v>4.85820811207773</v>
      </c>
      <c r="Z48" s="40" t="n">
        <v>629</v>
      </c>
      <c r="AA48" s="34" t="n">
        <f aca="false">Z48/C48*1000</f>
        <v>1.5792314741586</v>
      </c>
      <c r="AB48" s="42" t="n">
        <v>36.39</v>
      </c>
      <c r="AC48" s="40" t="n">
        <v>174578</v>
      </c>
      <c r="AD48" s="30" t="n">
        <f aca="false">C48/AB48</f>
        <v>10945.1772464963</v>
      </c>
    </row>
    <row r="49" customFormat="false" ht="21" hidden="false" customHeight="true" outlineLevel="0" collapsed="false">
      <c r="A49" s="53" t="s">
        <v>83</v>
      </c>
      <c r="B49" s="53"/>
      <c r="C49" s="56" t="n">
        <v>400690</v>
      </c>
      <c r="D49" s="40" t="n">
        <v>2705</v>
      </c>
      <c r="E49" s="25" t="n">
        <f aca="false">D49/C49*1000</f>
        <v>6.75085477551224</v>
      </c>
      <c r="F49" s="40" t="n">
        <v>3768</v>
      </c>
      <c r="G49" s="25" t="n">
        <f aca="false">F49/C49*1000</f>
        <v>9.40377848211834</v>
      </c>
      <c r="H49" s="40" t="n">
        <v>9</v>
      </c>
      <c r="I49" s="26" t="n">
        <f aca="false">H49/D49*1000</f>
        <v>3.3271719038817</v>
      </c>
      <c r="J49" s="40" t="n">
        <v>4</v>
      </c>
      <c r="K49" s="26" t="n">
        <f aca="false">J49/D49*1000</f>
        <v>1.47874306839187</v>
      </c>
      <c r="L49" s="24" t="n">
        <v>8</v>
      </c>
      <c r="M49" s="26" t="n">
        <f aca="false">L49/(D49+N49)*1000</f>
        <v>2.953119232189</v>
      </c>
      <c r="N49" s="40" t="n">
        <v>4</v>
      </c>
      <c r="O49" s="26" t="n">
        <f aca="false">N49/(D49+N49)*1000</f>
        <v>1.4765596160945</v>
      </c>
      <c r="P49" s="40" t="n">
        <v>4</v>
      </c>
      <c r="Q49" s="26" t="n">
        <f aca="false">P49/D49*1000</f>
        <v>1.47874306839187</v>
      </c>
      <c r="R49" s="33" t="n">
        <v>65</v>
      </c>
      <c r="S49" s="26" t="n">
        <f aca="false">R49/(D49+R49)*1000</f>
        <v>23.4657039711191</v>
      </c>
      <c r="T49" s="40" t="n">
        <v>25</v>
      </c>
      <c r="U49" s="26" t="n">
        <f aca="false">T49/(D49+R49)*1000</f>
        <v>9.02527075812274</v>
      </c>
      <c r="V49" s="40" t="n">
        <v>40</v>
      </c>
      <c r="W49" s="26" t="n">
        <f aca="false">V49/(D49+R49)*1000</f>
        <v>14.4404332129964</v>
      </c>
      <c r="X49" s="40" t="n">
        <v>1602</v>
      </c>
      <c r="Y49" s="26" t="n">
        <f aca="false">X49/C49*1000</f>
        <v>3.99810327185605</v>
      </c>
      <c r="Z49" s="40" t="n">
        <v>641</v>
      </c>
      <c r="AA49" s="34" t="n">
        <f aca="false">Z49/C49*1000</f>
        <v>1.59974044772767</v>
      </c>
      <c r="AB49" s="42" t="n">
        <v>65.12</v>
      </c>
      <c r="AC49" s="40" t="n">
        <v>170791</v>
      </c>
      <c r="AD49" s="30" t="n">
        <f aca="false">C49/AB49</f>
        <v>6153.10196560197</v>
      </c>
    </row>
    <row r="50" customFormat="false" ht="21" hidden="false" customHeight="true" outlineLevel="0" collapsed="false">
      <c r="A50" s="53" t="s">
        <v>84</v>
      </c>
      <c r="B50" s="53"/>
      <c r="C50" s="43" t="n">
        <v>266920</v>
      </c>
      <c r="D50" s="40" t="n">
        <v>1840</v>
      </c>
      <c r="E50" s="25" t="n">
        <f aca="false">D50/C50*1000</f>
        <v>6.89345122133973</v>
      </c>
      <c r="F50" s="57" t="n">
        <v>2798</v>
      </c>
      <c r="G50" s="25" t="n">
        <f aca="false">F50/C50*1000</f>
        <v>10.4825415854938</v>
      </c>
      <c r="H50" s="40" t="n">
        <v>1</v>
      </c>
      <c r="I50" s="26" t="n">
        <f aca="false">H50/D50*1000</f>
        <v>0.543478260869565</v>
      </c>
      <c r="J50" s="40" t="s">
        <v>30</v>
      </c>
      <c r="K50" s="40" t="s">
        <v>30</v>
      </c>
      <c r="L50" s="24" t="n">
        <v>5</v>
      </c>
      <c r="M50" s="26" t="n">
        <f aca="false">L50/(D50+N50)*1000</f>
        <v>2.710027100271</v>
      </c>
      <c r="N50" s="40" t="n">
        <v>5</v>
      </c>
      <c r="O50" s="26" t="n">
        <f aca="false">N50/(D50+N50)*1000</f>
        <v>2.710027100271</v>
      </c>
      <c r="P50" s="40" t="s">
        <v>30</v>
      </c>
      <c r="Q50" s="26" t="s">
        <v>30</v>
      </c>
      <c r="R50" s="33" t="n">
        <v>45</v>
      </c>
      <c r="S50" s="26" t="n">
        <f aca="false">R50/(D50+R50)*1000</f>
        <v>23.8726790450928</v>
      </c>
      <c r="T50" s="40" t="n">
        <v>23</v>
      </c>
      <c r="U50" s="26" t="n">
        <f aca="false">T50/(D50+R50)*1000</f>
        <v>12.2015915119363</v>
      </c>
      <c r="V50" s="40" t="n">
        <v>22</v>
      </c>
      <c r="W50" s="26" t="n">
        <f aca="false">V50/(D50+R50)*1000</f>
        <v>11.6710875331565</v>
      </c>
      <c r="X50" s="40" t="n">
        <v>1221</v>
      </c>
      <c r="Y50" s="26" t="n">
        <f aca="false">X50/C50*1000</f>
        <v>4.5744043158999</v>
      </c>
      <c r="Z50" s="40" t="n">
        <v>475</v>
      </c>
      <c r="AA50" s="34" t="n">
        <f aca="false">Z50/C50*1000</f>
        <v>1.77955941855238</v>
      </c>
      <c r="AB50" s="42" t="n">
        <v>41.72</v>
      </c>
      <c r="AC50" s="43" t="n">
        <v>113101</v>
      </c>
      <c r="AD50" s="30" t="n">
        <f aca="false">C50/AB50</f>
        <v>6397.89069990412</v>
      </c>
    </row>
    <row r="51" customFormat="false" ht="14.25" hidden="false" customHeight="false" outlineLevel="0" collapsed="false">
      <c r="A51" s="58" t="s">
        <v>85</v>
      </c>
      <c r="B51" s="59" t="s">
        <v>86</v>
      </c>
      <c r="C51" s="7"/>
      <c r="D51" s="7"/>
      <c r="E51" s="7"/>
      <c r="F51" s="7"/>
      <c r="G51" s="7"/>
      <c r="H51" s="7"/>
      <c r="I51" s="1"/>
      <c r="J51" s="4"/>
      <c r="M51" s="1"/>
      <c r="N51" s="4"/>
      <c r="O51" s="1"/>
      <c r="P51" s="4"/>
      <c r="Q51" s="1"/>
      <c r="R51" s="3"/>
      <c r="S51" s="1"/>
      <c r="T51" s="3"/>
      <c r="U51" s="1"/>
      <c r="V51" s="3"/>
      <c r="W51" s="2"/>
      <c r="X51" s="3"/>
      <c r="Y51" s="2"/>
      <c r="Z51" s="5"/>
    </row>
    <row r="52" customFormat="false" ht="16.5" hidden="false" customHeight="true" outlineLevel="0" collapsed="false">
      <c r="A52" s="58" t="s">
        <v>87</v>
      </c>
      <c r="B52" s="59" t="s">
        <v>88</v>
      </c>
      <c r="C52" s="60"/>
      <c r="D52" s="60"/>
      <c r="E52" s="61"/>
      <c r="F52" s="60"/>
      <c r="G52" s="60"/>
      <c r="H52" s="60"/>
      <c r="I52" s="1"/>
      <c r="J52" s="4"/>
      <c r="M52" s="1"/>
      <c r="N52" s="4"/>
      <c r="O52" s="1"/>
      <c r="P52" s="4"/>
      <c r="Q52" s="1"/>
      <c r="R52" s="3"/>
      <c r="S52" s="1"/>
      <c r="T52" s="3"/>
      <c r="U52" s="1"/>
      <c r="V52" s="3"/>
      <c r="W52" s="2"/>
      <c r="X52" s="3"/>
      <c r="Y52" s="2"/>
      <c r="Z52" s="5"/>
    </row>
    <row r="53" customFormat="false" ht="16.5" hidden="false" customHeight="true" outlineLevel="0" collapsed="false">
      <c r="A53" s="62" t="s">
        <v>89</v>
      </c>
      <c r="B53" s="59" t="s">
        <v>90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16.5" hidden="false" customHeight="true" outlineLevel="0" collapsed="false">
      <c r="A54" s="62"/>
      <c r="B54" s="64" t="s">
        <v>91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</row>
    <row r="55" customFormat="false" ht="16.5" hidden="false" customHeight="true" outlineLevel="0" collapsed="false">
      <c r="A55" s="62"/>
      <c r="B55" s="66" t="s">
        <v>92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1"/>
    </row>
    <row r="56" customFormat="false" ht="14.25" hidden="false" customHeight="false" outlineLevel="0" collapsed="false">
      <c r="A56" s="62" t="s">
        <v>93</v>
      </c>
      <c r="B56" s="9" t="s">
        <v>94</v>
      </c>
    </row>
    <row r="57" customFormat="false" ht="14.25" hidden="false" customHeight="false" outlineLevel="0" collapsed="false">
      <c r="A57" s="58" t="s">
        <v>95</v>
      </c>
      <c r="B57" s="9" t="s">
        <v>96</v>
      </c>
    </row>
    <row r="58" customFormat="false" ht="14.25" hidden="false" customHeight="false" outlineLevel="0" collapsed="false">
      <c r="A58" s="58" t="s">
        <v>97</v>
      </c>
      <c r="B58" s="1" t="s">
        <v>98</v>
      </c>
    </row>
  </sheetData>
  <mergeCells count="42">
    <mergeCell ref="A3:A5"/>
    <mergeCell ref="B3:B5"/>
    <mergeCell ref="C3:C5"/>
    <mergeCell ref="D3:E3"/>
    <mergeCell ref="F3:G3"/>
    <mergeCell ref="H3:I3"/>
    <mergeCell ref="J3:K3"/>
    <mergeCell ref="L3:Q3"/>
    <mergeCell ref="R3:W3"/>
    <mergeCell ref="X3:Y3"/>
    <mergeCell ref="Z3:AA3"/>
    <mergeCell ref="AB3:AB5"/>
    <mergeCell ref="AC3:AC5"/>
    <mergeCell ref="AD3:AD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Q4"/>
    <mergeCell ref="R4:S4"/>
    <mergeCell ref="T4:U4"/>
    <mergeCell ref="V4:W4"/>
    <mergeCell ref="X4:X5"/>
    <mergeCell ref="Y4:Y5"/>
    <mergeCell ref="Z4:Z5"/>
    <mergeCell ref="AA4:AA5"/>
    <mergeCell ref="A6:B6"/>
    <mergeCell ref="A7:B7"/>
    <mergeCell ref="A13:A15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true"/>
  <pageMargins left="0.157638888888889" right="0.15763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4:25:03Z</dcterms:created>
  <dc:creator/>
  <dc:description/>
  <dc:language>en-US</dc:language>
  <cp:lastModifiedBy/>
  <dcterms:modified xsi:type="dcterms:W3CDTF">2020-03-26T04:25:03Z</dcterms:modified>
  <cp:revision>0</cp:revision>
  <dc:subject/>
  <dc:title/>
</cp:coreProperties>
</file>