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第２表 医療施設数、病床数、施設の種類・市町村別</t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有床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無床施設数</t>
  </si>
  <si>
    <t xml:space="preserve">有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吹田市</t>
  </si>
  <si>
    <t xml:space="preserve">摂津市</t>
  </si>
  <si>
    <t xml:space="preserve">茨木市</t>
  </si>
  <si>
    <t xml:space="preserve">島本町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（注）　人口は、総人口「大阪府の推計人口（平成３０年１０月１日現在）」（大阪府総務部統計課）によるものである。</t>
  </si>
  <si>
    <r>
      <rPr>
        <sz val="11"/>
        <rFont val="Noto Sans"/>
        <family val="2"/>
      </rPr>
      <t xml:space="preserve">資料　厚生労働省　「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医療施設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* #,##0;* \-#,##0;* \-;@\ "/>
    <numFmt numFmtId="169" formatCode="[$-409]#,##0_);[RED]\(#,##0\)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7" min="2" style="1" width="9.12"/>
    <col collapsed="false" customWidth="true" hidden="false" outlineLevel="0" max="28" min="28" style="1" width="11.62"/>
    <col collapsed="false" customWidth="false" hidden="false" outlineLevel="0" max="257" min="29" style="1" width="8.99"/>
  </cols>
  <sheetData>
    <row r="1" customFormat="false" ht="15.95" hidden="false" customHeight="true" outlineLevel="0" collapsed="false">
      <c r="A1" s="2" t="s">
        <v>0</v>
      </c>
      <c r="F1" s="1" t="s">
        <v>1</v>
      </c>
      <c r="AB1" s="3"/>
    </row>
    <row r="2" customFormat="false" ht="15.95" hidden="false" customHeight="true" outlineLevel="0" collapsed="false">
      <c r="AB2" s="4" t="s">
        <v>2</v>
      </c>
    </row>
    <row r="3" customFormat="false" ht="15.9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7"/>
      <c r="Q3" s="7" t="s">
        <v>7</v>
      </c>
      <c r="R3" s="7"/>
      <c r="S3" s="7"/>
      <c r="T3" s="7"/>
      <c r="U3" s="7"/>
      <c r="V3" s="7"/>
      <c r="W3" s="7" t="s">
        <v>8</v>
      </c>
      <c r="X3" s="7"/>
      <c r="Y3" s="7"/>
      <c r="Z3" s="7"/>
      <c r="AA3" s="7"/>
      <c r="AB3" s="8"/>
    </row>
    <row r="4" customFormat="false" ht="15.95" hidden="false" customHeight="true" outlineLevel="0" collapsed="false">
      <c r="A4" s="9"/>
      <c r="B4" s="10" t="s">
        <v>9</v>
      </c>
      <c r="C4" s="11"/>
      <c r="D4" s="10" t="s">
        <v>10</v>
      </c>
      <c r="E4" s="11"/>
      <c r="F4" s="5"/>
      <c r="G4" s="5"/>
      <c r="H4" s="5"/>
      <c r="I4" s="5"/>
      <c r="J4" s="12" t="s">
        <v>11</v>
      </c>
      <c r="K4" s="13" t="s">
        <v>12</v>
      </c>
      <c r="L4" s="14"/>
      <c r="M4" s="15"/>
      <c r="N4" s="14"/>
      <c r="O4" s="16"/>
      <c r="P4" s="16"/>
      <c r="Q4" s="10" t="s">
        <v>9</v>
      </c>
      <c r="R4" s="11"/>
      <c r="S4" s="17" t="s">
        <v>13</v>
      </c>
      <c r="T4" s="17"/>
      <c r="U4" s="17"/>
      <c r="V4" s="10"/>
      <c r="W4" s="18" t="s">
        <v>9</v>
      </c>
      <c r="X4" s="19"/>
      <c r="Y4" s="20"/>
      <c r="Z4" s="20"/>
      <c r="AA4" s="21"/>
      <c r="AB4" s="22" t="s">
        <v>14</v>
      </c>
    </row>
    <row r="5" customFormat="false" ht="15.95" hidden="false" customHeight="true" outlineLevel="0" collapsed="false">
      <c r="A5" s="23"/>
      <c r="B5" s="23" t="s">
        <v>15</v>
      </c>
      <c r="C5" s="24" t="s">
        <v>16</v>
      </c>
      <c r="D5" s="25" t="s">
        <v>15</v>
      </c>
      <c r="E5" s="24" t="s">
        <v>16</v>
      </c>
      <c r="F5" s="26" t="s">
        <v>11</v>
      </c>
      <c r="G5" s="26" t="s">
        <v>12</v>
      </c>
      <c r="H5" s="27" t="s">
        <v>11</v>
      </c>
      <c r="I5" s="27" t="s">
        <v>12</v>
      </c>
      <c r="J5" s="28"/>
      <c r="K5" s="28"/>
      <c r="L5" s="29" t="s">
        <v>17</v>
      </c>
      <c r="M5" s="30" t="s">
        <v>18</v>
      </c>
      <c r="N5" s="29" t="s">
        <v>19</v>
      </c>
      <c r="O5" s="31" t="s">
        <v>20</v>
      </c>
      <c r="P5" s="31" t="s">
        <v>21</v>
      </c>
      <c r="Q5" s="25" t="s">
        <v>15</v>
      </c>
      <c r="R5" s="24" t="s">
        <v>16</v>
      </c>
      <c r="S5" s="32" t="s">
        <v>11</v>
      </c>
      <c r="T5" s="33" t="s">
        <v>12</v>
      </c>
      <c r="U5" s="24" t="s">
        <v>16</v>
      </c>
      <c r="V5" s="34" t="s">
        <v>22</v>
      </c>
      <c r="W5" s="25" t="s">
        <v>15</v>
      </c>
      <c r="X5" s="35" t="s">
        <v>16</v>
      </c>
      <c r="Y5" s="36" t="s">
        <v>23</v>
      </c>
      <c r="Z5" s="37" t="s">
        <v>12</v>
      </c>
      <c r="AA5" s="38" t="s">
        <v>22</v>
      </c>
      <c r="AB5" s="39"/>
    </row>
    <row r="6" customFormat="false" ht="15.95" hidden="false" customHeight="true" outlineLevel="0" collapsed="false">
      <c r="A6" s="40" t="s">
        <v>24</v>
      </c>
      <c r="B6" s="41" t="n">
        <v>517</v>
      </c>
      <c r="C6" s="42" t="n">
        <f aca="false">B6/AB6*100000</f>
        <v>5.85864505971172</v>
      </c>
      <c r="D6" s="41" t="n">
        <v>105994</v>
      </c>
      <c r="E6" s="42" t="n">
        <f aca="false">D6/AB6*100000</f>
        <v>1201.12422525935</v>
      </c>
      <c r="F6" s="41" t="n">
        <v>39</v>
      </c>
      <c r="G6" s="41" t="n">
        <v>13808</v>
      </c>
      <c r="H6" s="43" t="n">
        <v>0</v>
      </c>
      <c r="I6" s="43" t="n">
        <v>0</v>
      </c>
      <c r="J6" s="43" t="n">
        <v>478</v>
      </c>
      <c r="K6" s="43" t="n">
        <v>92186</v>
      </c>
      <c r="L6" s="43" t="n">
        <v>4679</v>
      </c>
      <c r="M6" s="43" t="n">
        <v>78</v>
      </c>
      <c r="N6" s="43" t="n">
        <v>432</v>
      </c>
      <c r="O6" s="43" t="n">
        <v>21791</v>
      </c>
      <c r="P6" s="43" t="n">
        <v>65206</v>
      </c>
      <c r="Q6" s="43" t="n">
        <v>8481</v>
      </c>
      <c r="R6" s="44" t="n">
        <f aca="false">Q6/AB6*100000</f>
        <v>96.1067093837816</v>
      </c>
      <c r="S6" s="43" t="n">
        <v>229</v>
      </c>
      <c r="T6" s="43" t="n">
        <v>2296</v>
      </c>
      <c r="U6" s="44" t="n">
        <f aca="false">T6/AB6*100000</f>
        <v>26.0182767061859</v>
      </c>
      <c r="V6" s="43" t="n">
        <v>8252</v>
      </c>
      <c r="W6" s="43" t="n">
        <v>5518</v>
      </c>
      <c r="X6" s="44" t="n">
        <f aca="false">W6/AB6*100000</f>
        <v>62.5299873104241</v>
      </c>
      <c r="Y6" s="45" t="n">
        <v>1</v>
      </c>
      <c r="Z6" s="45" t="n">
        <v>2</v>
      </c>
      <c r="AA6" s="45" t="n">
        <v>5517</v>
      </c>
      <c r="AB6" s="46" t="n">
        <v>8824566</v>
      </c>
      <c r="AD6" s="47"/>
    </row>
    <row r="7" s="49" customFormat="true" ht="15.95" hidden="false" customHeight="true" outlineLevel="0" collapsed="false">
      <c r="A7" s="40" t="s">
        <v>25</v>
      </c>
      <c r="B7" s="41" t="n">
        <v>200</v>
      </c>
      <c r="C7" s="42" t="n">
        <f aca="false">B7/AB7*100000</f>
        <v>5.48266955566801</v>
      </c>
      <c r="D7" s="41" t="n">
        <v>41381</v>
      </c>
      <c r="E7" s="42" t="n">
        <f aca="false">D7/AB7*100000</f>
        <v>1134.39174441549</v>
      </c>
      <c r="F7" s="41" t="n">
        <v>24</v>
      </c>
      <c r="G7" s="41" t="n">
        <v>8166</v>
      </c>
      <c r="H7" s="43" t="n">
        <v>0</v>
      </c>
      <c r="I7" s="43" t="n">
        <v>0</v>
      </c>
      <c r="J7" s="43" t="n">
        <v>176</v>
      </c>
      <c r="K7" s="43" t="n">
        <v>33215</v>
      </c>
      <c r="L7" s="43" t="n">
        <v>3151</v>
      </c>
      <c r="M7" s="43" t="n">
        <v>16</v>
      </c>
      <c r="N7" s="43" t="n">
        <v>231</v>
      </c>
      <c r="O7" s="43" t="n">
        <v>8713</v>
      </c>
      <c r="P7" s="43" t="n">
        <v>21104</v>
      </c>
      <c r="Q7" s="43" t="n">
        <v>2672</v>
      </c>
      <c r="R7" s="44" t="n">
        <f aca="false">Q7/AB7*100000</f>
        <v>73.2484652637246</v>
      </c>
      <c r="S7" s="43" t="n">
        <v>73</v>
      </c>
      <c r="T7" s="43" t="n">
        <v>895</v>
      </c>
      <c r="U7" s="44" t="n">
        <f aca="false">T7/AB7*100000</f>
        <v>24.5349462616143</v>
      </c>
      <c r="V7" s="43" t="n">
        <v>2599</v>
      </c>
      <c r="W7" s="43" t="n">
        <v>1739</v>
      </c>
      <c r="X7" s="44" t="n">
        <f aca="false">W7/AB7*100000</f>
        <v>47.6718117865334</v>
      </c>
      <c r="Y7" s="43" t="n">
        <v>0</v>
      </c>
      <c r="Z7" s="43" t="n">
        <v>0</v>
      </c>
      <c r="AA7" s="43" t="n">
        <v>1739</v>
      </c>
      <c r="AB7" s="48" t="n">
        <v>3647858</v>
      </c>
      <c r="AD7" s="47"/>
    </row>
    <row r="8" s="49" customFormat="true" ht="15.95" hidden="false" customHeight="true" outlineLevel="0" collapsed="false">
      <c r="A8" s="50" t="s">
        <v>26</v>
      </c>
      <c r="B8" s="51" t="n">
        <v>3</v>
      </c>
      <c r="C8" s="52" t="n">
        <f aca="false">B8/AB8*100000</f>
        <v>2.88142918887768</v>
      </c>
      <c r="D8" s="53" t="n">
        <v>536</v>
      </c>
      <c r="E8" s="52" t="n">
        <f aca="false">D8/AB8*100000</f>
        <v>514.815348412813</v>
      </c>
      <c r="F8" s="51" t="n">
        <v>0</v>
      </c>
      <c r="G8" s="54" t="n">
        <v>0</v>
      </c>
      <c r="H8" s="55" t="n">
        <v>0</v>
      </c>
      <c r="I8" s="55" t="n">
        <v>0</v>
      </c>
      <c r="J8" s="55" t="n">
        <v>3</v>
      </c>
      <c r="K8" s="55" t="n">
        <v>536</v>
      </c>
      <c r="L8" s="55" t="n">
        <v>0</v>
      </c>
      <c r="M8" s="55" t="n">
        <v>0</v>
      </c>
      <c r="N8" s="56" t="n">
        <v>0</v>
      </c>
      <c r="O8" s="55" t="n">
        <v>0</v>
      </c>
      <c r="P8" s="55" t="n">
        <v>536</v>
      </c>
      <c r="Q8" s="57" t="n">
        <v>103</v>
      </c>
      <c r="R8" s="58" t="n">
        <f aca="false">Q8/AB8*100000</f>
        <v>98.9290688181338</v>
      </c>
      <c r="S8" s="57" t="n">
        <v>1</v>
      </c>
      <c r="T8" s="57" t="n">
        <v>19</v>
      </c>
      <c r="U8" s="58" t="n">
        <f aca="false">T8/AB8*100000</f>
        <v>18.2490515295587</v>
      </c>
      <c r="V8" s="57" t="n">
        <v>102</v>
      </c>
      <c r="W8" s="57" t="n">
        <v>67</v>
      </c>
      <c r="X8" s="58" t="n">
        <f aca="false">W8/AB8*100000</f>
        <v>64.3519185516016</v>
      </c>
      <c r="Y8" s="57" t="n">
        <v>0</v>
      </c>
      <c r="Z8" s="57" t="n">
        <v>0</v>
      </c>
      <c r="AA8" s="57" t="n">
        <v>67</v>
      </c>
      <c r="AB8" s="59" t="n">
        <v>104115</v>
      </c>
      <c r="AD8" s="47"/>
    </row>
    <row r="9" customFormat="false" ht="15.95" hidden="false" customHeight="true" outlineLevel="0" collapsed="false">
      <c r="A9" s="60" t="s">
        <v>27</v>
      </c>
      <c r="B9" s="51" t="n">
        <v>0</v>
      </c>
      <c r="C9" s="61" t="s">
        <v>28</v>
      </c>
      <c r="D9" s="51" t="n">
        <v>0</v>
      </c>
      <c r="E9" s="61" t="s">
        <v>28</v>
      </c>
      <c r="F9" s="51" t="n">
        <v>0</v>
      </c>
      <c r="G9" s="62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63" t="n">
        <v>0</v>
      </c>
      <c r="O9" s="51" t="n">
        <v>0</v>
      </c>
      <c r="P9" s="51" t="n">
        <v>0</v>
      </c>
      <c r="Q9" s="51" t="n">
        <v>16</v>
      </c>
      <c r="R9" s="61" t="n">
        <f aca="false">Q9/AB9*100000</f>
        <v>85.3788687299893</v>
      </c>
      <c r="S9" s="51" t="n">
        <v>0</v>
      </c>
      <c r="T9" s="51" t="n">
        <v>0</v>
      </c>
      <c r="U9" s="61" t="n">
        <f aca="false">T9/AB9*100000</f>
        <v>0</v>
      </c>
      <c r="V9" s="51" t="n">
        <v>16</v>
      </c>
      <c r="W9" s="51" t="n">
        <v>7</v>
      </c>
      <c r="X9" s="61" t="n">
        <f aca="false">W9/AB9*100000</f>
        <v>37.3532550693703</v>
      </c>
      <c r="Y9" s="51" t="n">
        <v>0</v>
      </c>
      <c r="Z9" s="51" t="n">
        <v>0</v>
      </c>
      <c r="AA9" s="51" t="n">
        <v>7</v>
      </c>
      <c r="AB9" s="64" t="n">
        <v>18740</v>
      </c>
      <c r="AD9" s="47"/>
    </row>
    <row r="10" customFormat="false" ht="15.95" hidden="false" customHeight="true" outlineLevel="0" collapsed="false">
      <c r="A10" s="60" t="s">
        <v>29</v>
      </c>
      <c r="B10" s="51" t="n">
        <v>10</v>
      </c>
      <c r="C10" s="61" t="n">
        <f aca="false">B10/AB10*100000</f>
        <v>7.34797049055051</v>
      </c>
      <c r="D10" s="51" t="n">
        <v>1788</v>
      </c>
      <c r="E10" s="61" t="n">
        <f aca="false">D10/AB10*100000</f>
        <v>1313.81712371043</v>
      </c>
      <c r="F10" s="65" t="n">
        <v>1</v>
      </c>
      <c r="G10" s="66" t="n">
        <v>345</v>
      </c>
      <c r="H10" s="51" t="n">
        <v>0</v>
      </c>
      <c r="I10" s="51" t="n">
        <v>0</v>
      </c>
      <c r="J10" s="51" t="n">
        <v>9</v>
      </c>
      <c r="K10" s="51" t="n">
        <v>1443</v>
      </c>
      <c r="L10" s="51" t="n">
        <v>266</v>
      </c>
      <c r="M10" s="51" t="n">
        <v>0</v>
      </c>
      <c r="N10" s="63" t="n">
        <v>0</v>
      </c>
      <c r="O10" s="51" t="n">
        <v>605</v>
      </c>
      <c r="P10" s="51" t="n">
        <v>572</v>
      </c>
      <c r="Q10" s="51" t="n">
        <v>108</v>
      </c>
      <c r="R10" s="61" t="n">
        <f aca="false">Q10/AB10*100000</f>
        <v>79.3580812979455</v>
      </c>
      <c r="S10" s="51" t="n">
        <v>2</v>
      </c>
      <c r="T10" s="51" t="n">
        <v>31</v>
      </c>
      <c r="U10" s="61" t="n">
        <f aca="false">T10/AB10*100000</f>
        <v>22.7787085207066</v>
      </c>
      <c r="V10" s="51" t="n">
        <v>106</v>
      </c>
      <c r="W10" s="51" t="n">
        <v>87</v>
      </c>
      <c r="X10" s="61" t="n">
        <f aca="false">W10/AB10*100000</f>
        <v>63.9273432677894</v>
      </c>
      <c r="Y10" s="51" t="n">
        <v>0</v>
      </c>
      <c r="Z10" s="51" t="n">
        <v>0</v>
      </c>
      <c r="AA10" s="51" t="n">
        <v>87</v>
      </c>
      <c r="AB10" s="67" t="n">
        <v>136092</v>
      </c>
      <c r="AD10" s="47"/>
    </row>
    <row r="11" customFormat="false" ht="15.95" hidden="false" customHeight="true" outlineLevel="0" collapsed="false">
      <c r="A11" s="60" t="s">
        <v>30</v>
      </c>
      <c r="B11" s="51" t="n">
        <v>0</v>
      </c>
      <c r="C11" s="61" t="s">
        <v>28</v>
      </c>
      <c r="D11" s="51" t="n">
        <v>0</v>
      </c>
      <c r="E11" s="61" t="s">
        <v>28</v>
      </c>
      <c r="F11" s="51" t="n">
        <v>0</v>
      </c>
      <c r="G11" s="54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63" t="n">
        <v>0</v>
      </c>
      <c r="O11" s="51" t="n">
        <v>0</v>
      </c>
      <c r="P11" s="51" t="n">
        <v>0</v>
      </c>
      <c r="Q11" s="51" t="n">
        <v>7</v>
      </c>
      <c r="R11" s="61" t="n">
        <f aca="false">Q11/AB11*100000</f>
        <v>73.909830007391</v>
      </c>
      <c r="S11" s="51" t="n">
        <v>0</v>
      </c>
      <c r="T11" s="51" t="n">
        <v>0</v>
      </c>
      <c r="U11" s="61" t="n">
        <f aca="false">T11/AB11*100000</f>
        <v>0</v>
      </c>
      <c r="V11" s="51" t="n">
        <v>7</v>
      </c>
      <c r="W11" s="51" t="n">
        <v>3</v>
      </c>
      <c r="X11" s="61" t="n">
        <f aca="false">W11/AB11*100000</f>
        <v>31.675641431739</v>
      </c>
      <c r="Y11" s="51" t="n">
        <v>0</v>
      </c>
      <c r="Z11" s="51" t="n">
        <v>0</v>
      </c>
      <c r="AA11" s="51" t="n">
        <v>3</v>
      </c>
      <c r="AB11" s="59" t="n">
        <v>9471</v>
      </c>
      <c r="AD11" s="68"/>
    </row>
    <row r="12" customFormat="false" ht="15.95" hidden="false" customHeight="true" outlineLevel="0" collapsed="false">
      <c r="A12" s="60" t="s">
        <v>31</v>
      </c>
      <c r="B12" s="51" t="n">
        <v>15</v>
      </c>
      <c r="C12" s="61" t="n">
        <f aca="false">B12/AB12*100000</f>
        <v>3.94079351818282</v>
      </c>
      <c r="D12" s="51" t="n">
        <v>4731</v>
      </c>
      <c r="E12" s="61" t="n">
        <f aca="false">D12/AB12*100000</f>
        <v>1242.92627563486</v>
      </c>
      <c r="F12" s="65" t="n">
        <v>1</v>
      </c>
      <c r="G12" s="66" t="n">
        <v>360</v>
      </c>
      <c r="H12" s="51" t="n">
        <v>0</v>
      </c>
      <c r="I12" s="51" t="n">
        <v>0</v>
      </c>
      <c r="J12" s="51" t="n">
        <v>14</v>
      </c>
      <c r="K12" s="51" t="n">
        <v>4371</v>
      </c>
      <c r="L12" s="51" t="n">
        <v>52</v>
      </c>
      <c r="M12" s="51" t="n">
        <v>0</v>
      </c>
      <c r="N12" s="63" t="n">
        <v>0</v>
      </c>
      <c r="O12" s="51" t="n">
        <v>320</v>
      </c>
      <c r="P12" s="51" t="n">
        <v>3999</v>
      </c>
      <c r="Q12" s="51" t="n">
        <v>327</v>
      </c>
      <c r="R12" s="61" t="n">
        <f aca="false">Q12/AB12*100000</f>
        <v>85.9092986963855</v>
      </c>
      <c r="S12" s="51" t="n">
        <v>3</v>
      </c>
      <c r="T12" s="51" t="n">
        <v>44</v>
      </c>
      <c r="U12" s="61" t="n">
        <f aca="false">T12/AB12*100000</f>
        <v>11.5596609866696</v>
      </c>
      <c r="V12" s="51" t="n">
        <v>324</v>
      </c>
      <c r="W12" s="51" t="n">
        <v>197</v>
      </c>
      <c r="X12" s="61" t="n">
        <f aca="false">W12/AB12*100000</f>
        <v>51.7557548721344</v>
      </c>
      <c r="Y12" s="51" t="n">
        <v>0</v>
      </c>
      <c r="Z12" s="51" t="n">
        <v>0</v>
      </c>
      <c r="AA12" s="51" t="n">
        <v>197</v>
      </c>
      <c r="AB12" s="64" t="n">
        <v>380634</v>
      </c>
      <c r="AD12" s="47"/>
    </row>
    <row r="13" customFormat="false" ht="15.95" hidden="false" customHeight="true" outlineLevel="0" collapsed="false">
      <c r="A13" s="60" t="s">
        <v>32</v>
      </c>
      <c r="B13" s="51" t="n">
        <v>4</v>
      </c>
      <c r="C13" s="61" t="n">
        <f aca="false">B13/AB13*100000</f>
        <v>4.69467037545626</v>
      </c>
      <c r="D13" s="51" t="n">
        <v>399</v>
      </c>
      <c r="E13" s="61" t="n">
        <f aca="false">D13/AB13*100000</f>
        <v>468.293369951762</v>
      </c>
      <c r="F13" s="51" t="n">
        <v>0</v>
      </c>
      <c r="G13" s="54" t="n">
        <v>0</v>
      </c>
      <c r="H13" s="51" t="n">
        <v>0</v>
      </c>
      <c r="I13" s="51" t="n">
        <v>0</v>
      </c>
      <c r="J13" s="51" t="n">
        <v>4</v>
      </c>
      <c r="K13" s="51" t="n">
        <v>399</v>
      </c>
      <c r="L13" s="51" t="n">
        <v>0</v>
      </c>
      <c r="M13" s="51" t="n">
        <v>0</v>
      </c>
      <c r="N13" s="63" t="n">
        <v>0</v>
      </c>
      <c r="O13" s="51" t="n">
        <v>40</v>
      </c>
      <c r="P13" s="51" t="n">
        <v>359</v>
      </c>
      <c r="Q13" s="51" t="n">
        <v>56</v>
      </c>
      <c r="R13" s="61" t="n">
        <f aca="false">Q13/AB13*100000</f>
        <v>65.7253852563877</v>
      </c>
      <c r="S13" s="51" t="n">
        <v>2</v>
      </c>
      <c r="T13" s="51" t="n">
        <v>38</v>
      </c>
      <c r="U13" s="61" t="n">
        <f aca="false">T13/AB13*100000</f>
        <v>44.5993685668345</v>
      </c>
      <c r="V13" s="51" t="n">
        <v>54</v>
      </c>
      <c r="W13" s="51" t="n">
        <v>42</v>
      </c>
      <c r="X13" s="61" t="n">
        <f aca="false">W13/AB13*100000</f>
        <v>49.2940389422908</v>
      </c>
      <c r="Y13" s="51" t="n">
        <v>0</v>
      </c>
      <c r="Z13" s="51" t="n">
        <v>0</v>
      </c>
      <c r="AA13" s="51" t="n">
        <v>42</v>
      </c>
      <c r="AB13" s="67" t="n">
        <v>85203</v>
      </c>
      <c r="AD13" s="47"/>
    </row>
    <row r="14" customFormat="false" ht="15.95" hidden="false" customHeight="true" outlineLevel="0" collapsed="false">
      <c r="A14" s="60" t="s">
        <v>33</v>
      </c>
      <c r="B14" s="51" t="n">
        <v>14</v>
      </c>
      <c r="C14" s="61" t="n">
        <f aca="false">B14/AB14*100000</f>
        <v>4.94899005253</v>
      </c>
      <c r="D14" s="51" t="n">
        <v>3836</v>
      </c>
      <c r="E14" s="61" t="n">
        <f aca="false">D14/AB14*100000</f>
        <v>1356.02327439322</v>
      </c>
      <c r="F14" s="65" t="n">
        <v>2</v>
      </c>
      <c r="G14" s="66" t="n">
        <v>950</v>
      </c>
      <c r="H14" s="51" t="n">
        <v>0</v>
      </c>
      <c r="I14" s="51" t="n">
        <v>0</v>
      </c>
      <c r="J14" s="51" t="n">
        <v>12</v>
      </c>
      <c r="K14" s="51" t="n">
        <v>2886</v>
      </c>
      <c r="L14" s="51" t="n">
        <v>600</v>
      </c>
      <c r="M14" s="51" t="n">
        <v>0</v>
      </c>
      <c r="N14" s="63" t="n">
        <v>0</v>
      </c>
      <c r="O14" s="51" t="n">
        <v>711</v>
      </c>
      <c r="P14" s="51" t="n">
        <v>1575</v>
      </c>
      <c r="Q14" s="51" t="n">
        <v>232</v>
      </c>
      <c r="R14" s="61" t="n">
        <f aca="false">Q14/AB14*100000</f>
        <v>82.0118351562113</v>
      </c>
      <c r="S14" s="51" t="n">
        <v>9</v>
      </c>
      <c r="T14" s="51" t="n">
        <v>98</v>
      </c>
      <c r="U14" s="61" t="n">
        <f aca="false">T14/AB14*100000</f>
        <v>34.64293036771</v>
      </c>
      <c r="V14" s="51" t="n">
        <v>223</v>
      </c>
      <c r="W14" s="51" t="n">
        <v>149</v>
      </c>
      <c r="X14" s="61" t="n">
        <f aca="false">W14/AB14*100000</f>
        <v>52.6713941304978</v>
      </c>
      <c r="Y14" s="51" t="n">
        <v>0</v>
      </c>
      <c r="Z14" s="51" t="n">
        <v>0</v>
      </c>
      <c r="AA14" s="51" t="n">
        <v>149</v>
      </c>
      <c r="AB14" s="59" t="n">
        <v>282886</v>
      </c>
      <c r="AD14" s="47"/>
    </row>
    <row r="15" customFormat="false" ht="15.95" hidden="false" customHeight="true" outlineLevel="0" collapsed="false">
      <c r="A15" s="60" t="s">
        <v>34</v>
      </c>
      <c r="B15" s="51" t="n">
        <v>1</v>
      </c>
      <c r="C15" s="61" t="n">
        <f aca="false">B15/AB15*100000</f>
        <v>3.34079444091805</v>
      </c>
      <c r="D15" s="51" t="n">
        <v>117</v>
      </c>
      <c r="E15" s="61" t="n">
        <f aca="false">D15/AB15*100000</f>
        <v>390.872949587412</v>
      </c>
      <c r="F15" s="51" t="n">
        <v>0</v>
      </c>
      <c r="G15" s="54" t="n">
        <v>0</v>
      </c>
      <c r="H15" s="51" t="n">
        <v>0</v>
      </c>
      <c r="I15" s="51" t="n">
        <v>0</v>
      </c>
      <c r="J15" s="51" t="n">
        <v>1</v>
      </c>
      <c r="K15" s="51" t="n">
        <v>117</v>
      </c>
      <c r="L15" s="51" t="n">
        <v>0</v>
      </c>
      <c r="M15" s="51" t="n">
        <v>0</v>
      </c>
      <c r="N15" s="63" t="n">
        <v>0</v>
      </c>
      <c r="O15" s="51" t="n">
        <v>0</v>
      </c>
      <c r="P15" s="51" t="n">
        <v>117</v>
      </c>
      <c r="Q15" s="51" t="n">
        <v>25</v>
      </c>
      <c r="R15" s="61" t="n">
        <f aca="false">Q15/AB15*100000</f>
        <v>83.5198610229513</v>
      </c>
      <c r="S15" s="51" t="n">
        <v>2</v>
      </c>
      <c r="T15" s="51" t="n">
        <v>11</v>
      </c>
      <c r="U15" s="61" t="n">
        <f aca="false">T15/AB15*100000</f>
        <v>36.7487388500986</v>
      </c>
      <c r="V15" s="51" t="n">
        <v>23</v>
      </c>
      <c r="W15" s="51" t="n">
        <v>10</v>
      </c>
      <c r="X15" s="61" t="n">
        <f aca="false">W15/AB15*100000</f>
        <v>33.4079444091805</v>
      </c>
      <c r="Y15" s="51" t="n">
        <v>0</v>
      </c>
      <c r="Z15" s="51" t="n">
        <v>0</v>
      </c>
      <c r="AA15" s="51" t="n">
        <v>10</v>
      </c>
      <c r="AB15" s="67" t="n">
        <v>29933</v>
      </c>
      <c r="AD15" s="47"/>
    </row>
    <row r="16" customFormat="false" ht="15.95" hidden="false" customHeight="true" outlineLevel="0" collapsed="false">
      <c r="A16" s="60" t="s">
        <v>35</v>
      </c>
      <c r="B16" s="51" t="n">
        <v>14</v>
      </c>
      <c r="C16" s="61" t="n">
        <f aca="false">B16/AB16*100000</f>
        <v>6.03914226925084</v>
      </c>
      <c r="D16" s="51" t="n">
        <v>1919</v>
      </c>
      <c r="E16" s="61" t="n">
        <f aca="false">D16/AB16*100000</f>
        <v>827.793858192312</v>
      </c>
      <c r="F16" s="65" t="n">
        <v>1</v>
      </c>
      <c r="G16" s="66" t="n">
        <v>267</v>
      </c>
      <c r="H16" s="51" t="n">
        <v>0</v>
      </c>
      <c r="I16" s="51" t="n">
        <v>0</v>
      </c>
      <c r="J16" s="51" t="n">
        <v>13</v>
      </c>
      <c r="K16" s="51" t="n">
        <v>1652</v>
      </c>
      <c r="L16" s="51" t="n">
        <v>0</v>
      </c>
      <c r="M16" s="51" t="n">
        <v>0</v>
      </c>
      <c r="N16" s="63" t="n">
        <v>30</v>
      </c>
      <c r="O16" s="51" t="n">
        <v>282</v>
      </c>
      <c r="P16" s="51" t="n">
        <v>1340</v>
      </c>
      <c r="Q16" s="51" t="n">
        <v>183</v>
      </c>
      <c r="R16" s="61" t="n">
        <f aca="false">Q16/AB16*100000</f>
        <v>78.9402168052075</v>
      </c>
      <c r="S16" s="51" t="n">
        <v>3</v>
      </c>
      <c r="T16" s="51" t="n">
        <v>56</v>
      </c>
      <c r="U16" s="61" t="n">
        <f aca="false">T16/AB16*100000</f>
        <v>24.1565690770034</v>
      </c>
      <c r="V16" s="51" t="n">
        <v>180</v>
      </c>
      <c r="W16" s="51" t="n">
        <v>127</v>
      </c>
      <c r="X16" s="61" t="n">
        <f aca="false">W16/AB16*100000</f>
        <v>54.7836477282041</v>
      </c>
      <c r="Y16" s="51" t="n">
        <v>0</v>
      </c>
      <c r="Z16" s="51" t="n">
        <v>0</v>
      </c>
      <c r="AA16" s="51" t="n">
        <v>127</v>
      </c>
      <c r="AB16" s="59" t="n">
        <v>231821</v>
      </c>
      <c r="AD16" s="47"/>
    </row>
    <row r="17" customFormat="false" ht="15.95" hidden="false" customHeight="true" outlineLevel="0" collapsed="false">
      <c r="A17" s="60" t="s">
        <v>36</v>
      </c>
      <c r="B17" s="51" t="n">
        <v>7</v>
      </c>
      <c r="C17" s="61" t="n">
        <f aca="false">B17/AB17*100000</f>
        <v>4.92870973420173</v>
      </c>
      <c r="D17" s="51" t="n">
        <v>1783</v>
      </c>
      <c r="E17" s="61" t="n">
        <f aca="false">D17/AB17*100000</f>
        <v>1255.41277944024</v>
      </c>
      <c r="F17" s="51" t="n">
        <v>1</v>
      </c>
      <c r="G17" s="51" t="n">
        <v>306</v>
      </c>
      <c r="H17" s="51" t="n">
        <v>0</v>
      </c>
      <c r="I17" s="51" t="n">
        <v>0</v>
      </c>
      <c r="J17" s="51" t="n">
        <v>6</v>
      </c>
      <c r="K17" s="51" t="n">
        <v>1477</v>
      </c>
      <c r="L17" s="51" t="n">
        <v>39</v>
      </c>
      <c r="M17" s="51" t="n">
        <v>0</v>
      </c>
      <c r="N17" s="69" t="n">
        <v>0</v>
      </c>
      <c r="O17" s="51" t="n">
        <v>90</v>
      </c>
      <c r="P17" s="51" t="n">
        <v>1348</v>
      </c>
      <c r="Q17" s="51" t="n">
        <v>144</v>
      </c>
      <c r="R17" s="61" t="n">
        <f aca="false">Q17/AB17*100000</f>
        <v>101.390600246435</v>
      </c>
      <c r="S17" s="51" t="n">
        <v>3</v>
      </c>
      <c r="T17" s="51" t="n">
        <v>20</v>
      </c>
      <c r="U17" s="61" t="n">
        <f aca="false">T17/AB17*100000</f>
        <v>14.0820278120049</v>
      </c>
      <c r="V17" s="51" t="n">
        <v>141</v>
      </c>
      <c r="W17" s="51" t="n">
        <v>75</v>
      </c>
      <c r="X17" s="61" t="n">
        <f aca="false">W17/AB17*100000</f>
        <v>52.8076042950185</v>
      </c>
      <c r="Y17" s="51" t="n">
        <v>0</v>
      </c>
      <c r="Z17" s="51" t="n">
        <v>0</v>
      </c>
      <c r="AA17" s="51" t="n">
        <v>75</v>
      </c>
      <c r="AB17" s="64" t="n">
        <v>142025</v>
      </c>
      <c r="AD17" s="47"/>
    </row>
    <row r="18" customFormat="false" ht="15.95" hidden="false" customHeight="true" outlineLevel="0" collapsed="false">
      <c r="A18" s="60" t="s">
        <v>37</v>
      </c>
      <c r="B18" s="51" t="n">
        <v>5</v>
      </c>
      <c r="C18" s="61" t="n">
        <f aca="false">B18/AB18*100000</f>
        <v>4.14075245753658</v>
      </c>
      <c r="D18" s="51" t="n">
        <v>749</v>
      </c>
      <c r="E18" s="61" t="n">
        <f aca="false">D18/AB18*100000</f>
        <v>620.2847181389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5</v>
      </c>
      <c r="K18" s="51" t="n">
        <v>749</v>
      </c>
      <c r="L18" s="51" t="n">
        <v>0</v>
      </c>
      <c r="M18" s="51" t="n">
        <v>0</v>
      </c>
      <c r="N18" s="51" t="n">
        <v>0</v>
      </c>
      <c r="O18" s="51" t="n">
        <v>100</v>
      </c>
      <c r="P18" s="51" t="n">
        <v>649</v>
      </c>
      <c r="Q18" s="51" t="n">
        <v>116</v>
      </c>
      <c r="R18" s="61" t="n">
        <f aca="false">Q18/AB18*100000</f>
        <v>96.0654570148487</v>
      </c>
      <c r="S18" s="51" t="n">
        <v>7</v>
      </c>
      <c r="T18" s="51" t="n">
        <v>96</v>
      </c>
      <c r="U18" s="61" t="n">
        <f aca="false">T18/AB18*100000</f>
        <v>79.5024471847024</v>
      </c>
      <c r="V18" s="51" t="n">
        <v>109</v>
      </c>
      <c r="W18" s="51" t="n">
        <v>75</v>
      </c>
      <c r="X18" s="61" t="n">
        <f aca="false">W18/AB18*100000</f>
        <v>62.1112868630488</v>
      </c>
      <c r="Y18" s="51" t="n">
        <v>0</v>
      </c>
      <c r="Z18" s="51" t="n">
        <v>0</v>
      </c>
      <c r="AA18" s="51" t="n">
        <v>75</v>
      </c>
      <c r="AB18" s="64" t="n">
        <v>120751</v>
      </c>
      <c r="AD18" s="47"/>
    </row>
    <row r="19" customFormat="false" ht="15.95" hidden="false" customHeight="true" outlineLevel="0" collapsed="false">
      <c r="A19" s="60" t="s">
        <v>38</v>
      </c>
      <c r="B19" s="51" t="n">
        <v>3</v>
      </c>
      <c r="C19" s="61" t="n">
        <f aca="false">B19/AB19*100000</f>
        <v>5.39927649694941</v>
      </c>
      <c r="D19" s="51" t="n">
        <v>576</v>
      </c>
      <c r="E19" s="61" t="n">
        <f aca="false">D19/AB19*100000</f>
        <v>1036.66108741429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3</v>
      </c>
      <c r="K19" s="51" t="n">
        <v>576</v>
      </c>
      <c r="L19" s="51" t="n">
        <v>213</v>
      </c>
      <c r="M19" s="51" t="n">
        <v>0</v>
      </c>
      <c r="N19" s="51" t="n">
        <v>0</v>
      </c>
      <c r="O19" s="51" t="n">
        <v>90</v>
      </c>
      <c r="P19" s="51" t="n">
        <v>273</v>
      </c>
      <c r="Q19" s="51" t="n">
        <v>38</v>
      </c>
      <c r="R19" s="61" t="n">
        <f aca="false">Q19/AB19*100000</f>
        <v>68.3908356280258</v>
      </c>
      <c r="S19" s="51" t="n">
        <v>1</v>
      </c>
      <c r="T19" s="51" t="n">
        <v>12</v>
      </c>
      <c r="U19" s="61" t="n">
        <f aca="false">T19/AB19*100000</f>
        <v>21.5971059877976</v>
      </c>
      <c r="V19" s="51" t="n">
        <v>37</v>
      </c>
      <c r="W19" s="51" t="n">
        <v>21</v>
      </c>
      <c r="X19" s="61" t="n">
        <f aca="false">W19/AB19*100000</f>
        <v>37.7949354786459</v>
      </c>
      <c r="Y19" s="51" t="n">
        <v>0</v>
      </c>
      <c r="Z19" s="51" t="n">
        <v>0</v>
      </c>
      <c r="AA19" s="51" t="n">
        <v>21</v>
      </c>
      <c r="AB19" s="64" t="n">
        <v>55563</v>
      </c>
      <c r="AD19" s="47"/>
    </row>
    <row r="20" customFormat="false" ht="15.95" hidden="false" customHeight="true" outlineLevel="0" collapsed="false">
      <c r="A20" s="60" t="s">
        <v>39</v>
      </c>
      <c r="B20" s="51" t="n">
        <v>2</v>
      </c>
      <c r="C20" s="61" t="n">
        <f aca="false">B20/AB20*100000</f>
        <v>2.61934385436448</v>
      </c>
      <c r="D20" s="51" t="n">
        <v>268</v>
      </c>
      <c r="E20" s="61" t="n">
        <f aca="false">D20/AB20*100000</f>
        <v>350.99207648484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2</v>
      </c>
      <c r="K20" s="51" t="n">
        <v>268</v>
      </c>
      <c r="L20" s="51" t="n">
        <v>0</v>
      </c>
      <c r="M20" s="51" t="n">
        <v>0</v>
      </c>
      <c r="N20" s="51" t="n">
        <v>0</v>
      </c>
      <c r="O20" s="51" t="n">
        <v>35</v>
      </c>
      <c r="P20" s="51" t="n">
        <v>233</v>
      </c>
      <c r="Q20" s="51" t="n">
        <v>54</v>
      </c>
      <c r="R20" s="61" t="n">
        <f aca="false">Q20/AB20*100000</f>
        <v>70.722284067841</v>
      </c>
      <c r="S20" s="51" t="n">
        <v>3</v>
      </c>
      <c r="T20" s="51" t="n">
        <v>22</v>
      </c>
      <c r="U20" s="61" t="n">
        <f aca="false">T20/AB20*100000</f>
        <v>28.8127823980093</v>
      </c>
      <c r="V20" s="51" t="n">
        <v>51</v>
      </c>
      <c r="W20" s="51" t="n">
        <v>37</v>
      </c>
      <c r="X20" s="61" t="n">
        <f aca="false">W20/AB20*100000</f>
        <v>48.4578613057429</v>
      </c>
      <c r="Y20" s="51" t="n">
        <v>0</v>
      </c>
      <c r="Z20" s="51" t="n">
        <v>0</v>
      </c>
      <c r="AA20" s="51" t="n">
        <v>37</v>
      </c>
      <c r="AB20" s="64" t="n">
        <v>76355</v>
      </c>
      <c r="AD20" s="47"/>
    </row>
    <row r="21" customFormat="false" ht="15.95" hidden="false" customHeight="true" outlineLevel="0" collapsed="false">
      <c r="A21" s="60" t="s">
        <v>40</v>
      </c>
      <c r="B21" s="51" t="n">
        <v>5</v>
      </c>
      <c r="C21" s="61" t="n">
        <f aca="false">B21/AB21*100000</f>
        <v>4.14617763883476</v>
      </c>
      <c r="D21" s="51" t="n">
        <v>1209</v>
      </c>
      <c r="E21" s="61" t="n">
        <f aca="false">D21/AB21*100000</f>
        <v>1002.5457530702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5</v>
      </c>
      <c r="K21" s="51" t="n">
        <v>1209</v>
      </c>
      <c r="L21" s="51" t="n">
        <v>0</v>
      </c>
      <c r="M21" s="51" t="n">
        <v>0</v>
      </c>
      <c r="N21" s="51" t="n">
        <v>141</v>
      </c>
      <c r="O21" s="51" t="n">
        <v>604</v>
      </c>
      <c r="P21" s="51" t="n">
        <v>464</v>
      </c>
      <c r="Q21" s="51" t="n">
        <v>83</v>
      </c>
      <c r="R21" s="61" t="n">
        <f aca="false">Q21/AB21*100000</f>
        <v>68.826548804657</v>
      </c>
      <c r="S21" s="51" t="n">
        <v>3</v>
      </c>
      <c r="T21" s="51" t="n">
        <v>42</v>
      </c>
      <c r="U21" s="61" t="n">
        <f aca="false">T21/AB21*100000</f>
        <v>34.827892166212</v>
      </c>
      <c r="V21" s="51" t="n">
        <v>80</v>
      </c>
      <c r="W21" s="51" t="n">
        <v>56</v>
      </c>
      <c r="X21" s="61" t="n">
        <f aca="false">W21/AB21*100000</f>
        <v>46.4371895549493</v>
      </c>
      <c r="Y21" s="51" t="n">
        <v>0</v>
      </c>
      <c r="Z21" s="51" t="n">
        <v>0</v>
      </c>
      <c r="AA21" s="51" t="n">
        <v>56</v>
      </c>
      <c r="AB21" s="64" t="n">
        <v>120593</v>
      </c>
      <c r="AD21" s="47"/>
    </row>
    <row r="22" customFormat="false" ht="15.95" hidden="false" customHeight="true" outlineLevel="0" collapsed="false">
      <c r="A22" s="60" t="s">
        <v>41</v>
      </c>
      <c r="B22" s="51" t="n">
        <v>3</v>
      </c>
      <c r="C22" s="61" t="n">
        <f aca="false">B22/AB22*100000</f>
        <v>4.33795566609309</v>
      </c>
      <c r="D22" s="51" t="n">
        <v>481</v>
      </c>
      <c r="E22" s="61" t="n">
        <f aca="false">D22/AB22*100000</f>
        <v>695.518891796926</v>
      </c>
      <c r="F22" s="51" t="n">
        <v>1</v>
      </c>
      <c r="G22" s="51" t="n">
        <v>201</v>
      </c>
      <c r="H22" s="51" t="n">
        <v>0</v>
      </c>
      <c r="I22" s="51" t="n">
        <v>0</v>
      </c>
      <c r="J22" s="51" t="n">
        <v>2</v>
      </c>
      <c r="K22" s="51" t="n">
        <v>28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280</v>
      </c>
      <c r="Q22" s="51" t="n">
        <v>50</v>
      </c>
      <c r="R22" s="61" t="n">
        <f aca="false">Q22/AB22*100000</f>
        <v>72.2992611015515</v>
      </c>
      <c r="S22" s="51" t="n">
        <v>0</v>
      </c>
      <c r="T22" s="51" t="n">
        <v>0</v>
      </c>
      <c r="U22" s="61" t="n">
        <f aca="false">T22/AB22*100000</f>
        <v>0</v>
      </c>
      <c r="V22" s="51" t="n">
        <v>50</v>
      </c>
      <c r="W22" s="51" t="n">
        <v>34</v>
      </c>
      <c r="X22" s="61" t="n">
        <f aca="false">W22/AB22*100000</f>
        <v>49.163497549055</v>
      </c>
      <c r="Y22" s="51" t="n">
        <v>0</v>
      </c>
      <c r="Z22" s="51" t="n">
        <v>0</v>
      </c>
      <c r="AA22" s="51" t="n">
        <v>34</v>
      </c>
      <c r="AB22" s="64" t="n">
        <v>69157</v>
      </c>
      <c r="AD22" s="47"/>
    </row>
    <row r="23" customFormat="false" ht="15.95" hidden="false" customHeight="true" outlineLevel="0" collapsed="false">
      <c r="A23" s="60" t="s">
        <v>42</v>
      </c>
      <c r="B23" s="51" t="n">
        <v>6</v>
      </c>
      <c r="C23" s="61" t="n">
        <f aca="false">B23/AB23*100000</f>
        <v>5.04112719604104</v>
      </c>
      <c r="D23" s="51" t="n">
        <v>1174</v>
      </c>
      <c r="E23" s="61" t="n">
        <f aca="false">D23/AB23*100000</f>
        <v>986.380554692029</v>
      </c>
      <c r="F23" s="51" t="n">
        <v>1</v>
      </c>
      <c r="G23" s="51" t="n">
        <v>222</v>
      </c>
      <c r="H23" s="51" t="n">
        <v>0</v>
      </c>
      <c r="I23" s="51" t="n">
        <v>0</v>
      </c>
      <c r="J23" s="51" t="n">
        <v>5</v>
      </c>
      <c r="K23" s="51" t="n">
        <v>952</v>
      </c>
      <c r="L23" s="51" t="n">
        <v>0</v>
      </c>
      <c r="M23" s="51" t="n">
        <v>0</v>
      </c>
      <c r="N23" s="51" t="n">
        <v>0</v>
      </c>
      <c r="O23" s="51" t="n">
        <v>276</v>
      </c>
      <c r="P23" s="51" t="n">
        <v>676</v>
      </c>
      <c r="Q23" s="51" t="n">
        <v>88</v>
      </c>
      <c r="R23" s="61" t="n">
        <f aca="false">Q23/AB23*100000</f>
        <v>73.9365322086019</v>
      </c>
      <c r="S23" s="51" t="n">
        <v>4</v>
      </c>
      <c r="T23" s="51" t="n">
        <v>50</v>
      </c>
      <c r="U23" s="61" t="n">
        <f aca="false">T23/AB23*100000</f>
        <v>42.009393300342</v>
      </c>
      <c r="V23" s="51" t="n">
        <v>84</v>
      </c>
      <c r="W23" s="51" t="n">
        <v>60</v>
      </c>
      <c r="X23" s="61" t="n">
        <f aca="false">W23/AB23*100000</f>
        <v>50.4112719604103</v>
      </c>
      <c r="Y23" s="51" t="n">
        <v>0</v>
      </c>
      <c r="Z23" s="51" t="n">
        <v>0</v>
      </c>
      <c r="AA23" s="51" t="n">
        <v>60</v>
      </c>
      <c r="AB23" s="67" t="n">
        <v>119021</v>
      </c>
      <c r="AD23" s="47"/>
    </row>
    <row r="24" customFormat="false" ht="15.95" hidden="false" customHeight="true" outlineLevel="0" collapsed="false">
      <c r="A24" s="60" t="s">
        <v>43</v>
      </c>
      <c r="B24" s="51" t="n">
        <v>7</v>
      </c>
      <c r="C24" s="61" t="n">
        <f aca="false">B24/AB24*100000</f>
        <v>6.3373077306101</v>
      </c>
      <c r="D24" s="51" t="n">
        <v>1628</v>
      </c>
      <c r="E24" s="61" t="n">
        <f aca="false">D24/AB24*100000</f>
        <v>1473.87671220475</v>
      </c>
      <c r="F24" s="51" t="n">
        <v>1</v>
      </c>
      <c r="G24" s="51" t="n">
        <v>310</v>
      </c>
      <c r="H24" s="51" t="n">
        <v>0</v>
      </c>
      <c r="I24" s="51" t="n">
        <v>0</v>
      </c>
      <c r="J24" s="51" t="n">
        <v>6</v>
      </c>
      <c r="K24" s="51" t="n">
        <v>1318</v>
      </c>
      <c r="L24" s="51" t="n">
        <v>0</v>
      </c>
      <c r="M24" s="51" t="n">
        <v>6</v>
      </c>
      <c r="N24" s="51" t="n">
        <v>60</v>
      </c>
      <c r="O24" s="51" t="n">
        <v>227</v>
      </c>
      <c r="P24" s="51" t="n">
        <v>1025</v>
      </c>
      <c r="Q24" s="51" t="n">
        <v>62</v>
      </c>
      <c r="R24" s="61" t="n">
        <f aca="false">Q24/AB24*100000</f>
        <v>56.1304398996895</v>
      </c>
      <c r="S24" s="51" t="n">
        <v>0</v>
      </c>
      <c r="T24" s="51" t="n">
        <v>0</v>
      </c>
      <c r="U24" s="61" t="n">
        <f aca="false">T24/AB24*100000</f>
        <v>0</v>
      </c>
      <c r="V24" s="51" t="n">
        <v>62</v>
      </c>
      <c r="W24" s="51" t="n">
        <v>44</v>
      </c>
      <c r="X24" s="61" t="n">
        <f aca="false">W24/AB24*100000</f>
        <v>39.8345057352635</v>
      </c>
      <c r="Y24" s="51" t="n">
        <v>0</v>
      </c>
      <c r="Z24" s="51" t="n">
        <v>0</v>
      </c>
      <c r="AA24" s="51" t="n">
        <v>44</v>
      </c>
      <c r="AB24" s="59" t="n">
        <v>110457</v>
      </c>
      <c r="AD24" s="47"/>
    </row>
    <row r="25" customFormat="false" ht="15.95" hidden="false" customHeight="true" outlineLevel="0" collapsed="false">
      <c r="A25" s="60" t="s">
        <v>44</v>
      </c>
      <c r="B25" s="51" t="n">
        <v>3</v>
      </c>
      <c r="C25" s="61" t="n">
        <f aca="false">B25/AB25*100000</f>
        <v>4.67166015229612</v>
      </c>
      <c r="D25" s="51" t="n">
        <v>273</v>
      </c>
      <c r="E25" s="61" t="n">
        <f aca="false">D25/AB25*100000</f>
        <v>425.12107385894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3</v>
      </c>
      <c r="K25" s="51" t="n">
        <v>273</v>
      </c>
      <c r="L25" s="51" t="n">
        <v>0</v>
      </c>
      <c r="M25" s="51" t="n">
        <v>0</v>
      </c>
      <c r="N25" s="51" t="n">
        <v>0</v>
      </c>
      <c r="O25" s="51" t="n">
        <v>75</v>
      </c>
      <c r="P25" s="51" t="n">
        <v>198</v>
      </c>
      <c r="Q25" s="51" t="n">
        <v>71</v>
      </c>
      <c r="R25" s="61" t="n">
        <f aca="false">Q25/AB25*100000</f>
        <v>110.562623604342</v>
      </c>
      <c r="S25" s="51" t="n">
        <v>2</v>
      </c>
      <c r="T25" s="51" t="n">
        <v>28</v>
      </c>
      <c r="U25" s="61" t="n">
        <f aca="false">T25/AB25*100000</f>
        <v>43.6021614214305</v>
      </c>
      <c r="V25" s="51" t="n">
        <v>69</v>
      </c>
      <c r="W25" s="51" t="n">
        <v>44</v>
      </c>
      <c r="X25" s="61" t="n">
        <f aca="false">W25/AB25*100000</f>
        <v>68.5176822336764</v>
      </c>
      <c r="Y25" s="51" t="n">
        <v>0</v>
      </c>
      <c r="Z25" s="51" t="n">
        <v>0</v>
      </c>
      <c r="AA25" s="51" t="n">
        <v>44</v>
      </c>
      <c r="AB25" s="64" t="n">
        <v>64217</v>
      </c>
      <c r="AD25" s="47"/>
    </row>
    <row r="26" customFormat="false" ht="15.95" hidden="false" customHeight="true" outlineLevel="0" collapsed="false">
      <c r="A26" s="60" t="s">
        <v>45</v>
      </c>
      <c r="B26" s="51" t="n">
        <v>7</v>
      </c>
      <c r="C26" s="61" t="n">
        <f aca="false">B26/AB26*100000</f>
        <v>11.9694948873158</v>
      </c>
      <c r="D26" s="51" t="n">
        <v>2415</v>
      </c>
      <c r="E26" s="61" t="n">
        <f aca="false">D26/AB26*100000</f>
        <v>4129.47573612394</v>
      </c>
      <c r="F26" s="51" t="n">
        <v>1</v>
      </c>
      <c r="G26" s="51" t="n">
        <v>279</v>
      </c>
      <c r="H26" s="51" t="n">
        <v>0</v>
      </c>
      <c r="I26" s="51" t="n">
        <v>0</v>
      </c>
      <c r="J26" s="51" t="n">
        <v>6</v>
      </c>
      <c r="K26" s="51" t="n">
        <v>2136</v>
      </c>
      <c r="L26" s="51" t="n">
        <v>367</v>
      </c>
      <c r="M26" s="51" t="n">
        <v>0</v>
      </c>
      <c r="N26" s="51" t="n">
        <v>0</v>
      </c>
      <c r="O26" s="51" t="n">
        <v>487</v>
      </c>
      <c r="P26" s="51" t="n">
        <v>1282</v>
      </c>
      <c r="Q26" s="51" t="n">
        <v>52</v>
      </c>
      <c r="R26" s="61" t="n">
        <f aca="false">Q26/AB26*100000</f>
        <v>88.9162477343456</v>
      </c>
      <c r="S26" s="51" t="n">
        <v>1</v>
      </c>
      <c r="T26" s="51" t="n">
        <v>2</v>
      </c>
      <c r="U26" s="61" t="n">
        <f aca="false">T26/AB26*100000</f>
        <v>3.41985568209022</v>
      </c>
      <c r="V26" s="51" t="n">
        <v>51</v>
      </c>
      <c r="W26" s="51" t="n">
        <v>39</v>
      </c>
      <c r="X26" s="61" t="n">
        <f aca="false">W26/AB26*100000</f>
        <v>66.6871858007592</v>
      </c>
      <c r="Y26" s="51" t="n">
        <v>0</v>
      </c>
      <c r="Z26" s="51" t="n">
        <v>0</v>
      </c>
      <c r="AA26" s="51" t="n">
        <v>39</v>
      </c>
      <c r="AB26" s="64" t="n">
        <v>58482</v>
      </c>
      <c r="AD26" s="47"/>
    </row>
    <row r="27" customFormat="false" ht="15.95" hidden="false" customHeight="true" outlineLevel="0" collapsed="false">
      <c r="A27" s="60" t="s">
        <v>46</v>
      </c>
      <c r="B27" s="51" t="n">
        <v>7</v>
      </c>
      <c r="C27" s="61" t="n">
        <f aca="false">B27/AB27*100000</f>
        <v>6.30448879602277</v>
      </c>
      <c r="D27" s="51" t="n">
        <v>1392</v>
      </c>
      <c r="E27" s="61" t="n">
        <f aca="false">D27/AB27*100000</f>
        <v>1253.69262915196</v>
      </c>
      <c r="F27" s="51" t="n">
        <v>1</v>
      </c>
      <c r="G27" s="51" t="n">
        <v>110</v>
      </c>
      <c r="H27" s="51" t="n">
        <v>0</v>
      </c>
      <c r="I27" s="51" t="n">
        <v>0</v>
      </c>
      <c r="J27" s="51" t="n">
        <v>6</v>
      </c>
      <c r="K27" s="51" t="n">
        <v>1282</v>
      </c>
      <c r="L27" s="51" t="n">
        <v>352</v>
      </c>
      <c r="M27" s="51" t="n">
        <v>0</v>
      </c>
      <c r="N27" s="51" t="n">
        <v>0</v>
      </c>
      <c r="O27" s="51" t="n">
        <v>167</v>
      </c>
      <c r="P27" s="51" t="n">
        <v>763</v>
      </c>
      <c r="Q27" s="51" t="n">
        <v>87</v>
      </c>
      <c r="R27" s="61" t="n">
        <f aca="false">Q27/AB27*100000</f>
        <v>78.3557893219973</v>
      </c>
      <c r="S27" s="51" t="n">
        <v>3</v>
      </c>
      <c r="T27" s="51" t="n">
        <v>33</v>
      </c>
      <c r="U27" s="61" t="n">
        <f aca="false">T27/AB27*100000</f>
        <v>29.7211614669645</v>
      </c>
      <c r="V27" s="51" t="n">
        <v>84</v>
      </c>
      <c r="W27" s="51" t="n">
        <v>59</v>
      </c>
      <c r="X27" s="61" t="n">
        <f aca="false">W27/AB27*100000</f>
        <v>53.1378341379062</v>
      </c>
      <c r="Y27" s="51" t="n">
        <v>0</v>
      </c>
      <c r="Z27" s="51" t="n">
        <v>0</v>
      </c>
      <c r="AA27" s="51" t="n">
        <v>59</v>
      </c>
      <c r="AB27" s="64" t="n">
        <v>111032</v>
      </c>
      <c r="AD27" s="47"/>
    </row>
    <row r="28" customFormat="false" ht="15.95" hidden="false" customHeight="true" outlineLevel="0" collapsed="false">
      <c r="A28" s="60" t="s">
        <v>47</v>
      </c>
      <c r="B28" s="51" t="n">
        <v>8</v>
      </c>
      <c r="C28" s="61" t="n">
        <f aca="false">B28/AB28*100000</f>
        <v>7.7384407041981</v>
      </c>
      <c r="D28" s="51" t="n">
        <v>1379</v>
      </c>
      <c r="E28" s="61" t="n">
        <f aca="false">D28/AB28*100000</f>
        <v>1333.91371638615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8</v>
      </c>
      <c r="K28" s="51" t="n">
        <v>1379</v>
      </c>
      <c r="L28" s="51" t="n">
        <v>0</v>
      </c>
      <c r="M28" s="51" t="n">
        <v>0</v>
      </c>
      <c r="N28" s="51" t="n">
        <v>0</v>
      </c>
      <c r="O28" s="51" t="n">
        <v>590</v>
      </c>
      <c r="P28" s="51" t="n">
        <v>789</v>
      </c>
      <c r="Q28" s="51" t="n">
        <v>79</v>
      </c>
      <c r="R28" s="61" t="n">
        <f aca="false">Q28/AB28*100000</f>
        <v>76.4171019539563</v>
      </c>
      <c r="S28" s="51" t="n">
        <v>2</v>
      </c>
      <c r="T28" s="51" t="n">
        <v>27</v>
      </c>
      <c r="U28" s="61" t="n">
        <f aca="false">T28/AB28*100000</f>
        <v>26.1172373766686</v>
      </c>
      <c r="V28" s="51" t="n">
        <v>77</v>
      </c>
      <c r="W28" s="51" t="n">
        <v>58</v>
      </c>
      <c r="X28" s="61" t="n">
        <f aca="false">W28/AB28*100000</f>
        <v>56.1036951054363</v>
      </c>
      <c r="Y28" s="51" t="n">
        <v>0</v>
      </c>
      <c r="Z28" s="51" t="n">
        <v>0</v>
      </c>
      <c r="AA28" s="51" t="n">
        <v>58</v>
      </c>
      <c r="AB28" s="64" t="n">
        <v>103380</v>
      </c>
      <c r="AD28" s="47"/>
    </row>
    <row r="29" customFormat="false" ht="15.95" hidden="false" customHeight="true" outlineLevel="0" collapsed="false">
      <c r="A29" s="60" t="s">
        <v>48</v>
      </c>
      <c r="B29" s="51" t="n">
        <v>0</v>
      </c>
      <c r="C29" s="61" t="s">
        <v>28</v>
      </c>
      <c r="D29" s="51" t="n">
        <v>0</v>
      </c>
      <c r="E29" s="61" t="s">
        <v>28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9</v>
      </c>
      <c r="R29" s="61" t="n">
        <f aca="false">Q29/AB29*100000</f>
        <v>56.7536889897843</v>
      </c>
      <c r="S29" s="51" t="n">
        <v>0</v>
      </c>
      <c r="T29" s="51" t="n">
        <v>0</v>
      </c>
      <c r="U29" s="61" t="n">
        <f aca="false">T29/AB29*100000</f>
        <v>0</v>
      </c>
      <c r="V29" s="51" t="n">
        <v>9</v>
      </c>
      <c r="W29" s="51" t="n">
        <v>3</v>
      </c>
      <c r="X29" s="61" t="n">
        <f aca="false">W29/AB29*100000</f>
        <v>18.9178963299281</v>
      </c>
      <c r="Y29" s="51" t="n">
        <v>0</v>
      </c>
      <c r="Z29" s="51" t="n">
        <v>0</v>
      </c>
      <c r="AA29" s="51" t="n">
        <v>3</v>
      </c>
      <c r="AB29" s="64" t="n">
        <v>15858</v>
      </c>
      <c r="AD29" s="47"/>
    </row>
    <row r="30" customFormat="false" ht="15.95" hidden="false" customHeight="true" outlineLevel="0" collapsed="false">
      <c r="A30" s="60" t="s">
        <v>49</v>
      </c>
      <c r="B30" s="51" t="n">
        <v>0</v>
      </c>
      <c r="C30" s="61" t="s">
        <v>28</v>
      </c>
      <c r="D30" s="51" t="n">
        <v>0</v>
      </c>
      <c r="E30" s="61" t="s">
        <v>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9</v>
      </c>
      <c r="R30" s="61" t="n">
        <f aca="false">Q30/AB30*100000</f>
        <v>67.623412728229</v>
      </c>
      <c r="S30" s="51" t="n">
        <v>0</v>
      </c>
      <c r="T30" s="51" t="n">
        <v>0</v>
      </c>
      <c r="U30" s="61" t="n">
        <f aca="false">T30/AB30*100000</f>
        <v>0</v>
      </c>
      <c r="V30" s="51" t="n">
        <v>9</v>
      </c>
      <c r="W30" s="51" t="n">
        <v>3</v>
      </c>
      <c r="X30" s="61" t="n">
        <f aca="false">W30/AB30*100000</f>
        <v>22.5411375760763</v>
      </c>
      <c r="Y30" s="51" t="n">
        <v>0</v>
      </c>
      <c r="Z30" s="51" t="n">
        <v>0</v>
      </c>
      <c r="AA30" s="51" t="n">
        <v>3</v>
      </c>
      <c r="AB30" s="64" t="n">
        <v>13309</v>
      </c>
      <c r="AD30" s="47"/>
    </row>
    <row r="31" customFormat="false" ht="15.95" hidden="false" customHeight="true" outlineLevel="0" collapsed="false">
      <c r="A31" s="60" t="s">
        <v>50</v>
      </c>
      <c r="B31" s="51" t="n">
        <v>0</v>
      </c>
      <c r="C31" s="61" t="s">
        <v>28</v>
      </c>
      <c r="D31" s="51" t="n">
        <v>0</v>
      </c>
      <c r="E31" s="61" t="s">
        <v>2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5</v>
      </c>
      <c r="R31" s="61" t="n">
        <f aca="false">Q31/AB31*100000</f>
        <v>99.5222929936306</v>
      </c>
      <c r="S31" s="51" t="n">
        <v>0</v>
      </c>
      <c r="T31" s="51" t="n">
        <v>0</v>
      </c>
      <c r="U31" s="61" t="n">
        <f aca="false">T31/AB31*100000</f>
        <v>0</v>
      </c>
      <c r="V31" s="51" t="n">
        <v>5</v>
      </c>
      <c r="W31" s="51" t="n">
        <v>1</v>
      </c>
      <c r="X31" s="61" t="n">
        <f aca="false">W31/AB31*100000</f>
        <v>19.9044585987261</v>
      </c>
      <c r="Y31" s="51" t="n">
        <v>0</v>
      </c>
      <c r="Z31" s="51" t="n">
        <v>0</v>
      </c>
      <c r="AA31" s="51" t="n">
        <v>1</v>
      </c>
      <c r="AB31" s="64" t="n">
        <v>5024</v>
      </c>
      <c r="AD31" s="47"/>
    </row>
    <row r="32" customFormat="false" ht="15.95" hidden="false" customHeight="true" outlineLevel="0" collapsed="false">
      <c r="A32" s="60" t="s">
        <v>51</v>
      </c>
      <c r="B32" s="51" t="n">
        <v>14</v>
      </c>
      <c r="C32" s="61" t="n">
        <f aca="false">B32/AB32*100000</f>
        <v>7.55727333578045</v>
      </c>
      <c r="D32" s="51" t="n">
        <v>3037</v>
      </c>
      <c r="E32" s="61" t="n">
        <f aca="false">D32/AB32*100000</f>
        <v>1639.38850862609</v>
      </c>
      <c r="F32" s="51" t="n">
        <v>2</v>
      </c>
      <c r="G32" s="51" t="n">
        <v>354</v>
      </c>
      <c r="H32" s="51" t="n">
        <v>0</v>
      </c>
      <c r="I32" s="51" t="n">
        <v>0</v>
      </c>
      <c r="J32" s="51" t="n">
        <v>12</v>
      </c>
      <c r="K32" s="51" t="n">
        <v>2683</v>
      </c>
      <c r="L32" s="51" t="n">
        <v>611</v>
      </c>
      <c r="M32" s="51" t="n">
        <v>0</v>
      </c>
      <c r="N32" s="51" t="n">
        <v>0</v>
      </c>
      <c r="O32" s="51" t="n">
        <v>793</v>
      </c>
      <c r="P32" s="51" t="n">
        <v>1279</v>
      </c>
      <c r="Q32" s="51" t="n">
        <v>122</v>
      </c>
      <c r="R32" s="61" t="n">
        <f aca="false">Q32/AB32*100000</f>
        <v>65.8562390689439</v>
      </c>
      <c r="S32" s="51" t="n">
        <v>4</v>
      </c>
      <c r="T32" s="51" t="n">
        <v>36</v>
      </c>
      <c r="U32" s="61" t="n">
        <f aca="false">T32/AB32*100000</f>
        <v>19.4329885777212</v>
      </c>
      <c r="V32" s="51" t="n">
        <v>118</v>
      </c>
      <c r="W32" s="51" t="n">
        <v>88</v>
      </c>
      <c r="X32" s="61" t="n">
        <f aca="false">W32/AB32*100000</f>
        <v>47.5028609677628</v>
      </c>
      <c r="Y32" s="51" t="n">
        <v>0</v>
      </c>
      <c r="Z32" s="51" t="n">
        <v>0</v>
      </c>
      <c r="AA32" s="51" t="n">
        <v>88</v>
      </c>
      <c r="AB32" s="64" t="n">
        <v>185252</v>
      </c>
      <c r="AD32" s="47"/>
    </row>
    <row r="33" customFormat="false" ht="15.95" hidden="false" customHeight="true" outlineLevel="0" collapsed="false">
      <c r="A33" s="60" t="s">
        <v>52</v>
      </c>
      <c r="B33" s="51" t="n">
        <v>4</v>
      </c>
      <c r="C33" s="61" t="n">
        <f aca="false">B33/AB33*100000</f>
        <v>5.34188034188034</v>
      </c>
      <c r="D33" s="51" t="n">
        <v>429</v>
      </c>
      <c r="E33" s="61" t="n">
        <f aca="false">D33/AB33*100000</f>
        <v>572.916666666667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4</v>
      </c>
      <c r="K33" s="51" t="n">
        <v>429</v>
      </c>
      <c r="L33" s="51" t="n">
        <v>0</v>
      </c>
      <c r="M33" s="51" t="n">
        <v>0</v>
      </c>
      <c r="N33" s="51" t="n">
        <v>0</v>
      </c>
      <c r="O33" s="51" t="n">
        <v>108</v>
      </c>
      <c r="P33" s="51" t="n">
        <v>321</v>
      </c>
      <c r="Q33" s="51" t="n">
        <v>67</v>
      </c>
      <c r="R33" s="61" t="n">
        <f aca="false">Q33/AB33*100000</f>
        <v>89.4764957264957</v>
      </c>
      <c r="S33" s="51" t="n">
        <v>1</v>
      </c>
      <c r="T33" s="51" t="n">
        <v>1</v>
      </c>
      <c r="U33" s="61" t="n">
        <f aca="false">T33/AB33*100000</f>
        <v>1.33547008547009</v>
      </c>
      <c r="V33" s="51" t="n">
        <v>66</v>
      </c>
      <c r="W33" s="51" t="n">
        <v>47</v>
      </c>
      <c r="X33" s="61" t="n">
        <f aca="false">W33/AB33*100000</f>
        <v>62.767094017094</v>
      </c>
      <c r="Y33" s="51" t="n">
        <v>0</v>
      </c>
      <c r="Z33" s="51" t="n">
        <v>0</v>
      </c>
      <c r="AA33" s="51" t="n">
        <v>47</v>
      </c>
      <c r="AB33" s="64" t="n">
        <v>74880</v>
      </c>
      <c r="AD33" s="47"/>
    </row>
    <row r="34" customFormat="false" ht="15.95" hidden="false" customHeight="true" outlineLevel="0" collapsed="false">
      <c r="A34" s="60" t="s">
        <v>53</v>
      </c>
      <c r="B34" s="51" t="n">
        <v>5</v>
      </c>
      <c r="C34" s="61" t="n">
        <f aca="false">B34/AB34*100000</f>
        <v>8.87154009936125</v>
      </c>
      <c r="D34" s="51" t="n">
        <v>1072</v>
      </c>
      <c r="E34" s="61" t="n">
        <f aca="false">D34/AB34*100000</f>
        <v>1902.05819730305</v>
      </c>
      <c r="F34" s="51" t="n">
        <v>1</v>
      </c>
      <c r="G34" s="51" t="n">
        <v>702</v>
      </c>
      <c r="H34" s="51" t="n">
        <v>0</v>
      </c>
      <c r="I34" s="51" t="n">
        <v>0</v>
      </c>
      <c r="J34" s="51" t="n">
        <v>4</v>
      </c>
      <c r="K34" s="51" t="n">
        <v>370</v>
      </c>
      <c r="L34" s="51" t="n">
        <v>0</v>
      </c>
      <c r="M34" s="51" t="n">
        <v>0</v>
      </c>
      <c r="N34" s="51" t="n">
        <v>0</v>
      </c>
      <c r="O34" s="51" t="n">
        <v>180</v>
      </c>
      <c r="P34" s="51" t="n">
        <v>190</v>
      </c>
      <c r="Q34" s="51" t="n">
        <v>50</v>
      </c>
      <c r="R34" s="61" t="n">
        <f aca="false">Q34/AB34*100000</f>
        <v>88.7154009936125</v>
      </c>
      <c r="S34" s="51" t="n">
        <v>2</v>
      </c>
      <c r="T34" s="51" t="n">
        <v>23</v>
      </c>
      <c r="U34" s="61" t="n">
        <f aca="false">T34/AB34*100000</f>
        <v>40.8090844570617</v>
      </c>
      <c r="V34" s="51" t="n">
        <v>48</v>
      </c>
      <c r="W34" s="51" t="n">
        <v>38</v>
      </c>
      <c r="X34" s="61" t="n">
        <f aca="false">W34/AB34*100000</f>
        <v>67.4237047551455</v>
      </c>
      <c r="Y34" s="51" t="n">
        <v>0</v>
      </c>
      <c r="Z34" s="51" t="n">
        <v>0</v>
      </c>
      <c r="AA34" s="51" t="n">
        <v>38</v>
      </c>
      <c r="AB34" s="64" t="n">
        <v>56360</v>
      </c>
      <c r="AD34" s="47"/>
    </row>
    <row r="35" customFormat="false" ht="15.95" hidden="false" customHeight="true" outlineLevel="0" collapsed="false">
      <c r="A35" s="60" t="s">
        <v>54</v>
      </c>
      <c r="B35" s="51" t="n">
        <v>1</v>
      </c>
      <c r="C35" s="61" t="n">
        <f aca="false">B35/AB35*100000</f>
        <v>5.90493061706525</v>
      </c>
      <c r="D35" s="51" t="n">
        <v>47</v>
      </c>
      <c r="E35" s="61" t="n">
        <f aca="false">D35/AB35*100000</f>
        <v>277.531739002067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1</v>
      </c>
      <c r="K35" s="51" t="n">
        <v>47</v>
      </c>
      <c r="L35" s="51" t="n">
        <v>0</v>
      </c>
      <c r="M35" s="51" t="n">
        <v>0</v>
      </c>
      <c r="N35" s="51" t="n">
        <v>0</v>
      </c>
      <c r="O35" s="51" t="n">
        <v>47</v>
      </c>
      <c r="P35" s="51" t="n">
        <v>0</v>
      </c>
      <c r="Q35" s="51" t="n">
        <v>14</v>
      </c>
      <c r="R35" s="61" t="n">
        <f aca="false">Q35/AB35*100000</f>
        <v>82.6690286389135</v>
      </c>
      <c r="S35" s="51" t="n">
        <v>2</v>
      </c>
      <c r="T35" s="51" t="n">
        <v>20</v>
      </c>
      <c r="U35" s="61" t="n">
        <f aca="false">T35/AB35*100000</f>
        <v>118.098612341305</v>
      </c>
      <c r="V35" s="51" t="n">
        <v>12</v>
      </c>
      <c r="W35" s="51" t="n">
        <v>10</v>
      </c>
      <c r="X35" s="61" t="n">
        <f aca="false">W35/AB35*100000</f>
        <v>59.0493061706525</v>
      </c>
      <c r="Y35" s="51" t="n">
        <v>0</v>
      </c>
      <c r="Z35" s="51" t="n">
        <v>0</v>
      </c>
      <c r="AA35" s="51" t="n">
        <v>10</v>
      </c>
      <c r="AB35" s="64" t="n">
        <v>16935</v>
      </c>
      <c r="AD35" s="47"/>
    </row>
    <row r="36" customFormat="false" ht="15.95" hidden="false" customHeight="true" outlineLevel="0" collapsed="false">
      <c r="A36" s="60" t="s">
        <v>55</v>
      </c>
      <c r="B36" s="51" t="n">
        <v>17</v>
      </c>
      <c r="C36" s="61" t="n">
        <f aca="false">B36/AB36*100000</f>
        <v>8.89428359161635</v>
      </c>
      <c r="D36" s="51" t="n">
        <v>3301</v>
      </c>
      <c r="E36" s="61" t="n">
        <f aca="false">D36/AB36*100000</f>
        <v>1727.06059623092</v>
      </c>
      <c r="F36" s="51" t="n">
        <v>2</v>
      </c>
      <c r="G36" s="51" t="n">
        <v>644</v>
      </c>
      <c r="H36" s="51" t="n">
        <v>0</v>
      </c>
      <c r="I36" s="51" t="n">
        <v>0</v>
      </c>
      <c r="J36" s="51" t="n">
        <v>15</v>
      </c>
      <c r="K36" s="51" t="n">
        <v>2657</v>
      </c>
      <c r="L36" s="51" t="n">
        <v>336</v>
      </c>
      <c r="M36" s="51" t="n">
        <v>0</v>
      </c>
      <c r="N36" s="51" t="n">
        <v>0</v>
      </c>
      <c r="O36" s="51" t="n">
        <v>1146</v>
      </c>
      <c r="P36" s="51" t="n">
        <v>1175</v>
      </c>
      <c r="Q36" s="51" t="n">
        <v>143</v>
      </c>
      <c r="R36" s="61" t="n">
        <f aca="false">Q36/AB36*100000</f>
        <v>74.816620800067</v>
      </c>
      <c r="S36" s="51" t="n">
        <v>2</v>
      </c>
      <c r="T36" s="51" t="n">
        <v>26</v>
      </c>
      <c r="U36" s="61" t="n">
        <f aca="false">T36/AB36*100000</f>
        <v>13.6030219636485</v>
      </c>
      <c r="V36" s="51" t="n">
        <v>141</v>
      </c>
      <c r="W36" s="51" t="n">
        <v>98</v>
      </c>
      <c r="X36" s="61" t="n">
        <f aca="false">W36/AB36*100000</f>
        <v>51.272928939906</v>
      </c>
      <c r="Y36" s="51" t="n">
        <v>0</v>
      </c>
      <c r="Z36" s="51" t="n">
        <v>0</v>
      </c>
      <c r="AA36" s="51" t="n">
        <v>98</v>
      </c>
      <c r="AB36" s="64" t="n">
        <v>191134</v>
      </c>
      <c r="AD36" s="47"/>
    </row>
    <row r="37" customFormat="false" ht="15.95" hidden="false" customHeight="true" outlineLevel="0" collapsed="false">
      <c r="A37" s="60" t="s">
        <v>56</v>
      </c>
      <c r="B37" s="51" t="n">
        <v>9</v>
      </c>
      <c r="C37" s="61" t="n">
        <f aca="false">B37/AB37*100000</f>
        <v>10.4060678938119</v>
      </c>
      <c r="D37" s="51" t="n">
        <v>2457</v>
      </c>
      <c r="E37" s="61" t="n">
        <f aca="false">D37/AB37*100000</f>
        <v>2840.85653501064</v>
      </c>
      <c r="F37" s="51" t="n">
        <v>4</v>
      </c>
      <c r="G37" s="51" t="n">
        <v>1886</v>
      </c>
      <c r="H37" s="51" t="n">
        <v>0</v>
      </c>
      <c r="I37" s="51" t="n">
        <v>0</v>
      </c>
      <c r="J37" s="51" t="n">
        <v>5</v>
      </c>
      <c r="K37" s="51" t="n">
        <v>571</v>
      </c>
      <c r="L37" s="51" t="n">
        <v>0</v>
      </c>
      <c r="M37" s="51" t="n">
        <v>0</v>
      </c>
      <c r="N37" s="51" t="n">
        <v>0</v>
      </c>
      <c r="O37" s="51" t="n">
        <v>217</v>
      </c>
      <c r="P37" s="51" t="n">
        <v>354</v>
      </c>
      <c r="Q37" s="51" t="n">
        <v>59</v>
      </c>
      <c r="R37" s="61" t="n">
        <f aca="false">Q37/AB37*100000</f>
        <v>68.2175561927666</v>
      </c>
      <c r="S37" s="51" t="n">
        <v>3</v>
      </c>
      <c r="T37" s="51" t="n">
        <v>39</v>
      </c>
      <c r="U37" s="61" t="n">
        <f aca="false">T37/AB37*100000</f>
        <v>45.0929608731847</v>
      </c>
      <c r="V37" s="51" t="n">
        <v>56</v>
      </c>
      <c r="W37" s="51" t="n">
        <v>36</v>
      </c>
      <c r="X37" s="61" t="n">
        <f aca="false">W37/AB37*100000</f>
        <v>41.6242715752474</v>
      </c>
      <c r="Y37" s="51" t="n">
        <v>0</v>
      </c>
      <c r="Z37" s="51" t="n">
        <v>0</v>
      </c>
      <c r="AA37" s="51" t="n">
        <v>36</v>
      </c>
      <c r="AB37" s="64" t="n">
        <v>86488</v>
      </c>
      <c r="AD37" s="47"/>
    </row>
    <row r="38" customFormat="false" ht="15.95" hidden="false" customHeight="true" outlineLevel="0" collapsed="false">
      <c r="A38" s="60" t="s">
        <v>57</v>
      </c>
      <c r="B38" s="51" t="n">
        <v>13</v>
      </c>
      <c r="C38" s="61" t="n">
        <f aca="false">B38/AB38*100000</f>
        <v>12.9381556161548</v>
      </c>
      <c r="D38" s="51" t="n">
        <v>1675</v>
      </c>
      <c r="E38" s="61" t="n">
        <f aca="false">D38/AB38*100000</f>
        <v>1667.03158900456</v>
      </c>
      <c r="F38" s="51" t="n">
        <v>2</v>
      </c>
      <c r="G38" s="51" t="n">
        <v>342</v>
      </c>
      <c r="H38" s="51" t="n">
        <v>0</v>
      </c>
      <c r="I38" s="51" t="n">
        <v>0</v>
      </c>
      <c r="J38" s="51" t="n">
        <v>11</v>
      </c>
      <c r="K38" s="51" t="n">
        <v>1333</v>
      </c>
      <c r="L38" s="51" t="n">
        <v>0</v>
      </c>
      <c r="M38" s="51" t="n">
        <v>10</v>
      </c>
      <c r="N38" s="51" t="n">
        <v>0</v>
      </c>
      <c r="O38" s="51" t="n">
        <v>659</v>
      </c>
      <c r="P38" s="51" t="n">
        <v>664</v>
      </c>
      <c r="Q38" s="51" t="n">
        <v>82</v>
      </c>
      <c r="R38" s="61" t="n">
        <f aca="false">Q38/AB38*100000</f>
        <v>81.6099046557455</v>
      </c>
      <c r="S38" s="51" t="n">
        <v>2</v>
      </c>
      <c r="T38" s="51" t="n">
        <v>20</v>
      </c>
      <c r="U38" s="61" t="n">
        <f aca="false">T38/AB38*100000</f>
        <v>19.9048547940843</v>
      </c>
      <c r="V38" s="51" t="n">
        <v>80</v>
      </c>
      <c r="W38" s="51" t="n">
        <v>46</v>
      </c>
      <c r="X38" s="61" t="n">
        <f aca="false">W38/AB38*100000</f>
        <v>45.7811660263938</v>
      </c>
      <c r="Y38" s="51" t="n">
        <v>0</v>
      </c>
      <c r="Z38" s="51" t="n">
        <v>0</v>
      </c>
      <c r="AA38" s="51" t="n">
        <v>46</v>
      </c>
      <c r="AB38" s="64" t="n">
        <v>100478</v>
      </c>
      <c r="AD38" s="47"/>
    </row>
    <row r="39" customFormat="false" ht="15.95" hidden="false" customHeight="true" outlineLevel="0" collapsed="false">
      <c r="A39" s="60" t="s">
        <v>58</v>
      </c>
      <c r="B39" s="51" t="n">
        <v>2</v>
      </c>
      <c r="C39" s="61" t="n">
        <f aca="false">B39/AB39*100000</f>
        <v>4.53741095331004</v>
      </c>
      <c r="D39" s="51" t="n">
        <v>858</v>
      </c>
      <c r="E39" s="61" t="n">
        <f aca="false">D39/AB39*100000</f>
        <v>1946.54929897001</v>
      </c>
      <c r="F39" s="51" t="n">
        <v>1</v>
      </c>
      <c r="G39" s="51" t="n">
        <v>628</v>
      </c>
      <c r="H39" s="51" t="n">
        <v>0</v>
      </c>
      <c r="I39" s="51" t="n">
        <v>0</v>
      </c>
      <c r="J39" s="51" t="n">
        <v>1</v>
      </c>
      <c r="K39" s="51" t="n">
        <v>230</v>
      </c>
      <c r="L39" s="51" t="n">
        <v>0</v>
      </c>
      <c r="M39" s="51" t="n">
        <v>0</v>
      </c>
      <c r="N39" s="51" t="n">
        <v>0</v>
      </c>
      <c r="O39" s="51" t="n">
        <v>82</v>
      </c>
      <c r="P39" s="51" t="n">
        <v>148</v>
      </c>
      <c r="Q39" s="51" t="n">
        <v>34</v>
      </c>
      <c r="R39" s="61" t="n">
        <f aca="false">Q39/AB39*100000</f>
        <v>77.1359862062707</v>
      </c>
      <c r="S39" s="51" t="n">
        <v>0</v>
      </c>
      <c r="T39" s="51" t="n">
        <v>0</v>
      </c>
      <c r="U39" s="61" t="n">
        <f aca="false">T39/AB39*100000</f>
        <v>0</v>
      </c>
      <c r="V39" s="51" t="n">
        <v>34</v>
      </c>
      <c r="W39" s="51" t="n">
        <v>17</v>
      </c>
      <c r="X39" s="61" t="n">
        <f aca="false">W39/AB39*100000</f>
        <v>38.5679931031354</v>
      </c>
      <c r="Y39" s="51" t="n">
        <v>0</v>
      </c>
      <c r="Z39" s="51" t="n">
        <v>0</v>
      </c>
      <c r="AA39" s="51" t="n">
        <v>17</v>
      </c>
      <c r="AB39" s="64" t="n">
        <v>44078</v>
      </c>
      <c r="AD39" s="47"/>
    </row>
    <row r="40" customFormat="false" ht="15.95" hidden="false" customHeight="true" outlineLevel="0" collapsed="false">
      <c r="A40" s="60" t="s">
        <v>59</v>
      </c>
      <c r="B40" s="51" t="n">
        <v>0</v>
      </c>
      <c r="C40" s="61" t="n">
        <f aca="false">B40/AB40*100000</f>
        <v>0</v>
      </c>
      <c r="D40" s="51" t="n">
        <v>0</v>
      </c>
      <c r="E40" s="61" t="n">
        <f aca="false">D40/AB40*10000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8</v>
      </c>
      <c r="R40" s="61" t="n">
        <f aca="false">Q40/AB40*100000</f>
        <v>92.9584011155008</v>
      </c>
      <c r="S40" s="51" t="n">
        <v>0</v>
      </c>
      <c r="T40" s="51" t="n">
        <v>0</v>
      </c>
      <c r="U40" s="61" t="n">
        <f aca="false">T40/AB40*100000</f>
        <v>0</v>
      </c>
      <c r="V40" s="51" t="n">
        <v>8</v>
      </c>
      <c r="W40" s="51" t="n">
        <v>5</v>
      </c>
      <c r="X40" s="61" t="n">
        <f aca="false">W40/AB40*100000</f>
        <v>58.099000697188</v>
      </c>
      <c r="Y40" s="51" t="n">
        <v>0</v>
      </c>
      <c r="Z40" s="51" t="n">
        <v>0</v>
      </c>
      <c r="AA40" s="51" t="n">
        <v>5</v>
      </c>
      <c r="AB40" s="64" t="n">
        <v>8606</v>
      </c>
      <c r="AD40" s="47"/>
    </row>
    <row r="41" customFormat="false" ht="15.95" hidden="false" customHeight="true" outlineLevel="0" collapsed="false">
      <c r="A41" s="60" t="s">
        <v>60</v>
      </c>
      <c r="B41" s="51" t="n">
        <v>7</v>
      </c>
      <c r="C41" s="61" t="n">
        <f aca="false">B41/AB41*100000</f>
        <v>11.4804913650304</v>
      </c>
      <c r="D41" s="51" t="n">
        <v>1165</v>
      </c>
      <c r="E41" s="61" t="n">
        <f aca="false">D41/AB41*100000</f>
        <v>1910.68177718006</v>
      </c>
      <c r="F41" s="51" t="n">
        <v>1</v>
      </c>
      <c r="G41" s="51" t="n">
        <v>260</v>
      </c>
      <c r="H41" s="51" t="n">
        <v>0</v>
      </c>
      <c r="I41" s="51" t="n">
        <v>0</v>
      </c>
      <c r="J41" s="51" t="n">
        <v>6</v>
      </c>
      <c r="K41" s="51" t="n">
        <v>905</v>
      </c>
      <c r="L41" s="51" t="n">
        <v>315</v>
      </c>
      <c r="M41" s="51" t="n">
        <v>0</v>
      </c>
      <c r="N41" s="51" t="n">
        <v>0</v>
      </c>
      <c r="O41" s="51" t="n">
        <v>345</v>
      </c>
      <c r="P41" s="51" t="n">
        <v>245</v>
      </c>
      <c r="Q41" s="51" t="n">
        <v>37</v>
      </c>
      <c r="R41" s="61" t="n">
        <f aca="false">Q41/AB41*100000</f>
        <v>60.6825972151608</v>
      </c>
      <c r="S41" s="51" t="n">
        <v>2</v>
      </c>
      <c r="T41" s="51" t="n">
        <v>35</v>
      </c>
      <c r="U41" s="61" t="n">
        <f aca="false">T41/AB41*100000</f>
        <v>57.4024568251521</v>
      </c>
      <c r="V41" s="51" t="n">
        <v>35</v>
      </c>
      <c r="W41" s="51" t="n">
        <v>21</v>
      </c>
      <c r="X41" s="61" t="n">
        <f aca="false">W41/AB41*100000</f>
        <v>34.4414740950913</v>
      </c>
      <c r="Y41" s="51" t="n">
        <v>0</v>
      </c>
      <c r="Z41" s="51" t="n">
        <v>0</v>
      </c>
      <c r="AA41" s="51" t="n">
        <v>21</v>
      </c>
      <c r="AB41" s="64" t="n">
        <v>60973</v>
      </c>
      <c r="AD41" s="47"/>
    </row>
    <row r="42" customFormat="false" ht="15.95" hidden="false" customHeight="true" outlineLevel="0" collapsed="false">
      <c r="A42" s="60" t="s">
        <v>61</v>
      </c>
      <c r="B42" s="51" t="n">
        <v>3</v>
      </c>
      <c r="C42" s="61" t="n">
        <f aca="false">B42/AB42*100000</f>
        <v>5.71385037330489</v>
      </c>
      <c r="D42" s="51" t="n">
        <v>386</v>
      </c>
      <c r="E42" s="61" t="n">
        <f aca="false">D42/AB42*100000</f>
        <v>735.182081365229</v>
      </c>
      <c r="F42" s="51" t="n">
        <v>0</v>
      </c>
      <c r="G42" s="55" t="n">
        <v>0</v>
      </c>
      <c r="H42" s="51" t="n">
        <v>0</v>
      </c>
      <c r="I42" s="51" t="n">
        <v>0</v>
      </c>
      <c r="J42" s="51" t="n">
        <v>3</v>
      </c>
      <c r="K42" s="51" t="n">
        <v>386</v>
      </c>
      <c r="L42" s="51" t="n">
        <v>0</v>
      </c>
      <c r="M42" s="51" t="n">
        <v>0</v>
      </c>
      <c r="N42" s="51" t="n">
        <v>0</v>
      </c>
      <c r="O42" s="51" t="n">
        <v>136</v>
      </c>
      <c r="P42" s="51" t="n">
        <v>250</v>
      </c>
      <c r="Q42" s="51" t="n">
        <v>42</v>
      </c>
      <c r="R42" s="61" t="n">
        <f aca="false">Q42/AB42*100000</f>
        <v>79.9939052262685</v>
      </c>
      <c r="S42" s="51" t="n">
        <v>4</v>
      </c>
      <c r="T42" s="51" t="n">
        <v>66</v>
      </c>
      <c r="U42" s="61" t="n">
        <f aca="false">T42/AB42*100000</f>
        <v>125.704708212708</v>
      </c>
      <c r="V42" s="51" t="n">
        <v>38</v>
      </c>
      <c r="W42" s="51" t="n">
        <v>30</v>
      </c>
      <c r="X42" s="61" t="n">
        <f aca="false">W42/AB42*100000</f>
        <v>57.1385037330489</v>
      </c>
      <c r="Y42" s="51" t="n">
        <v>0</v>
      </c>
      <c r="Z42" s="51" t="n">
        <v>0</v>
      </c>
      <c r="AA42" s="51" t="n">
        <v>30</v>
      </c>
      <c r="AB42" s="64" t="n">
        <v>52504</v>
      </c>
      <c r="AD42" s="47"/>
    </row>
    <row r="43" customFormat="false" ht="15.95" hidden="false" customHeight="true" outlineLevel="0" collapsed="false">
      <c r="A43" s="70" t="s">
        <v>62</v>
      </c>
      <c r="B43" s="71" t="n">
        <v>1</v>
      </c>
      <c r="C43" s="72" t="n">
        <f aca="false">B43/AB43*100000</f>
        <v>6.538084341288</v>
      </c>
      <c r="D43" s="71" t="n">
        <v>301</v>
      </c>
      <c r="E43" s="72" t="n">
        <f aca="false">D43/AB43*100000</f>
        <v>1967.96338672769</v>
      </c>
      <c r="F43" s="71" t="n">
        <v>0</v>
      </c>
      <c r="G43" s="51" t="n">
        <v>0</v>
      </c>
      <c r="H43" s="71" t="n">
        <v>0</v>
      </c>
      <c r="I43" s="71" t="n">
        <v>0</v>
      </c>
      <c r="J43" s="71" t="n">
        <v>1</v>
      </c>
      <c r="K43" s="71" t="n">
        <v>301</v>
      </c>
      <c r="L43" s="71" t="n">
        <v>0</v>
      </c>
      <c r="M43" s="71" t="n">
        <v>0</v>
      </c>
      <c r="N43" s="71" t="n">
        <v>0</v>
      </c>
      <c r="O43" s="71" t="n">
        <v>301</v>
      </c>
      <c r="P43" s="71" t="n">
        <v>0</v>
      </c>
      <c r="Q43" s="71" t="n">
        <v>10</v>
      </c>
      <c r="R43" s="72" t="n">
        <f aca="false">Q43/AB43*100000</f>
        <v>65.38084341288</v>
      </c>
      <c r="S43" s="71" t="n">
        <v>0</v>
      </c>
      <c r="T43" s="71" t="n">
        <v>0</v>
      </c>
      <c r="U43" s="72" t="n">
        <f aca="false">T43/AB43*100000</f>
        <v>0</v>
      </c>
      <c r="V43" s="71" t="n">
        <v>10</v>
      </c>
      <c r="W43" s="71" t="n">
        <v>5</v>
      </c>
      <c r="X43" s="72" t="n">
        <f aca="false">W43/AB43*100000</f>
        <v>32.69042170644</v>
      </c>
      <c r="Y43" s="71" t="n">
        <v>0</v>
      </c>
      <c r="Z43" s="71" t="n">
        <v>0</v>
      </c>
      <c r="AA43" s="71" t="n">
        <v>5</v>
      </c>
      <c r="AB43" s="64" t="n">
        <v>15295</v>
      </c>
      <c r="AD43" s="47"/>
    </row>
    <row r="44" customFormat="false" ht="15.95" hidden="false" customHeight="true" outlineLevel="0" collapsed="false">
      <c r="A44" s="40" t="s">
        <v>63</v>
      </c>
      <c r="B44" s="43" t="n">
        <v>175</v>
      </c>
      <c r="C44" s="42" t="n">
        <f aca="false">B44/AB44*100000</f>
        <v>6.4220042084311</v>
      </c>
      <c r="D44" s="43" t="n">
        <v>31759</v>
      </c>
      <c r="E44" s="42" t="n">
        <f aca="false">D44/AB44*100000</f>
        <v>1165.46532374608</v>
      </c>
      <c r="F44" s="43" t="n">
        <v>1</v>
      </c>
      <c r="G44" s="43" t="n">
        <v>50</v>
      </c>
      <c r="H44" s="43" t="n">
        <v>0</v>
      </c>
      <c r="I44" s="43" t="n">
        <v>0</v>
      </c>
      <c r="J44" s="43" t="n">
        <v>174</v>
      </c>
      <c r="K44" s="43" t="n">
        <v>31709</v>
      </c>
      <c r="L44" s="43" t="n">
        <v>185</v>
      </c>
      <c r="M44" s="43" t="n">
        <v>33</v>
      </c>
      <c r="N44" s="43" t="n">
        <v>39</v>
      </c>
      <c r="O44" s="43" t="n">
        <v>6167</v>
      </c>
      <c r="P44" s="43" t="n">
        <v>25285</v>
      </c>
      <c r="Q44" s="43" t="n">
        <v>3464</v>
      </c>
      <c r="R44" s="42" t="n">
        <f aca="false">Q44/AB44*100000</f>
        <v>127.11898616003</v>
      </c>
      <c r="S44" s="43" t="n">
        <v>79</v>
      </c>
      <c r="T44" s="43" t="n">
        <v>706</v>
      </c>
      <c r="U44" s="42" t="n">
        <f aca="false">T44/AB44*100000</f>
        <v>25.9081998351563</v>
      </c>
      <c r="V44" s="43" t="n">
        <v>3385</v>
      </c>
      <c r="W44" s="43" t="n">
        <v>2222</v>
      </c>
      <c r="X44" s="42" t="n">
        <f aca="false">W44/AB44*100000</f>
        <v>81.5411048636223</v>
      </c>
      <c r="Y44" s="43" t="n">
        <v>1</v>
      </c>
      <c r="Z44" s="43" t="n">
        <v>2</v>
      </c>
      <c r="AA44" s="43" t="n">
        <v>2221</v>
      </c>
      <c r="AB44" s="73" t="n">
        <v>2725006</v>
      </c>
      <c r="AD44" s="47"/>
    </row>
    <row r="45" customFormat="false" ht="15.95" hidden="false" customHeight="true" outlineLevel="0" collapsed="false">
      <c r="A45" s="40" t="s">
        <v>64</v>
      </c>
      <c r="B45" s="43" t="n">
        <v>44</v>
      </c>
      <c r="C45" s="42" t="n">
        <f aca="false">B45/AB45*100000</f>
        <v>5.29471719591777</v>
      </c>
      <c r="D45" s="43" t="n">
        <v>12044</v>
      </c>
      <c r="E45" s="42" t="n">
        <f aca="false">D45/AB45*100000</f>
        <v>1449.30849790077</v>
      </c>
      <c r="F45" s="43" t="n">
        <v>4</v>
      </c>
      <c r="G45" s="43" t="n">
        <v>1773</v>
      </c>
      <c r="H45" s="43" t="n">
        <v>0</v>
      </c>
      <c r="I45" s="43" t="n">
        <v>0</v>
      </c>
      <c r="J45" s="43" t="n">
        <v>40</v>
      </c>
      <c r="K45" s="43" t="n">
        <v>10271</v>
      </c>
      <c r="L45" s="43" t="n">
        <v>868</v>
      </c>
      <c r="M45" s="43" t="n">
        <v>7</v>
      </c>
      <c r="N45" s="43" t="n">
        <v>72</v>
      </c>
      <c r="O45" s="43" t="n">
        <v>3692</v>
      </c>
      <c r="P45" s="43" t="n">
        <v>5632</v>
      </c>
      <c r="Q45" s="43" t="n">
        <v>740</v>
      </c>
      <c r="R45" s="42" t="n">
        <f aca="false">Q45/AB45*100000</f>
        <v>89.0475164767989</v>
      </c>
      <c r="S45" s="43" t="n">
        <v>25</v>
      </c>
      <c r="T45" s="43" t="n">
        <v>189</v>
      </c>
      <c r="U45" s="42" t="n">
        <f aca="false">T45/AB45*100000</f>
        <v>22.7432170461013</v>
      </c>
      <c r="V45" s="43" t="n">
        <v>715</v>
      </c>
      <c r="W45" s="43" t="n">
        <v>470</v>
      </c>
      <c r="X45" s="42" t="n">
        <f aca="false">W45/AB45*100000</f>
        <v>56.5572064109399</v>
      </c>
      <c r="Y45" s="43" t="n">
        <v>0</v>
      </c>
      <c r="Z45" s="43" t="n">
        <v>0</v>
      </c>
      <c r="AA45" s="43" t="n">
        <v>470</v>
      </c>
      <c r="AB45" s="73" t="n">
        <v>831017</v>
      </c>
      <c r="AD45" s="47"/>
    </row>
    <row r="46" customFormat="false" ht="15.95" hidden="false" customHeight="true" outlineLevel="0" collapsed="false">
      <c r="A46" s="40" t="s">
        <v>65</v>
      </c>
      <c r="B46" s="43" t="n">
        <v>19</v>
      </c>
      <c r="C46" s="42" t="n">
        <f aca="false">B46/AB46*100000</f>
        <v>5.43705323161275</v>
      </c>
      <c r="D46" s="43" t="n">
        <v>4406</v>
      </c>
      <c r="E46" s="42" t="n">
        <f aca="false">D46/AB46*100000</f>
        <v>1260.82402834136</v>
      </c>
      <c r="F46" s="43" t="n">
        <v>3</v>
      </c>
      <c r="G46" s="43" t="n">
        <v>717</v>
      </c>
      <c r="H46" s="43" t="n">
        <v>0</v>
      </c>
      <c r="I46" s="43" t="n">
        <v>0</v>
      </c>
      <c r="J46" s="43" t="n">
        <v>16</v>
      </c>
      <c r="K46" s="43" t="n">
        <v>3689</v>
      </c>
      <c r="L46" s="43" t="n">
        <v>60</v>
      </c>
      <c r="M46" s="43" t="n">
        <v>0</v>
      </c>
      <c r="N46" s="43" t="n">
        <v>0</v>
      </c>
      <c r="O46" s="43" t="n">
        <v>382</v>
      </c>
      <c r="P46" s="43" t="n">
        <v>3247</v>
      </c>
      <c r="Q46" s="43" t="n">
        <v>292</v>
      </c>
      <c r="R46" s="42" t="n">
        <f aca="false">Q46/AB46*100000</f>
        <v>83.5589233489959</v>
      </c>
      <c r="S46" s="43" t="n">
        <v>7</v>
      </c>
      <c r="T46" s="43" t="n">
        <v>73</v>
      </c>
      <c r="U46" s="42" t="n">
        <f aca="false">T46/AB46*100000</f>
        <v>20.889730837249</v>
      </c>
      <c r="V46" s="43" t="n">
        <v>285</v>
      </c>
      <c r="W46" s="43" t="n">
        <v>193</v>
      </c>
      <c r="X46" s="42" t="n">
        <f aca="false">W46/AB46*100000</f>
        <v>55.2290144053295</v>
      </c>
      <c r="Y46" s="43" t="n">
        <v>0</v>
      </c>
      <c r="Z46" s="43" t="n">
        <v>0</v>
      </c>
      <c r="AA46" s="43" t="n">
        <v>193</v>
      </c>
      <c r="AB46" s="74" t="n">
        <v>349454</v>
      </c>
      <c r="AD46" s="47"/>
    </row>
    <row r="47" customFormat="false" ht="15.95" hidden="false" customHeight="true" outlineLevel="0" collapsed="false">
      <c r="A47" s="75" t="s">
        <v>66</v>
      </c>
      <c r="B47" s="76" t="n">
        <v>23</v>
      </c>
      <c r="C47" s="77" t="n">
        <f aca="false">B47/AB47*100000</f>
        <v>4.63633028410626</v>
      </c>
      <c r="D47" s="76" t="n">
        <v>4552</v>
      </c>
      <c r="E47" s="77" t="n">
        <f aca="false">D47/AB47*100000</f>
        <v>917.590237097899</v>
      </c>
      <c r="F47" s="76" t="n">
        <v>2</v>
      </c>
      <c r="G47" s="76" t="n">
        <v>1083</v>
      </c>
      <c r="H47" s="43" t="n">
        <v>0</v>
      </c>
      <c r="I47" s="43" t="n">
        <v>0</v>
      </c>
      <c r="J47" s="43" t="n">
        <v>21</v>
      </c>
      <c r="K47" s="43" t="n">
        <v>3469</v>
      </c>
      <c r="L47" s="43" t="n">
        <v>0</v>
      </c>
      <c r="M47" s="43" t="n">
        <v>0</v>
      </c>
      <c r="N47" s="43" t="n">
        <v>0</v>
      </c>
      <c r="O47" s="43" t="n">
        <v>916</v>
      </c>
      <c r="P47" s="43" t="n">
        <v>2553</v>
      </c>
      <c r="Q47" s="43" t="n">
        <v>401</v>
      </c>
      <c r="R47" s="42" t="n">
        <f aca="false">Q47/AB47*100000</f>
        <v>80.8334106055047</v>
      </c>
      <c r="S47" s="43" t="n">
        <v>10</v>
      </c>
      <c r="T47" s="43" t="n">
        <v>84</v>
      </c>
      <c r="U47" s="42" t="n">
        <f aca="false">T47/AB47*100000</f>
        <v>16.9326845158663</v>
      </c>
      <c r="V47" s="43" t="n">
        <v>391</v>
      </c>
      <c r="W47" s="43" t="n">
        <v>300</v>
      </c>
      <c r="X47" s="42" t="n">
        <f aca="false">W47/AB47*100000</f>
        <v>60.4738732709512</v>
      </c>
      <c r="Y47" s="43" t="n">
        <v>0</v>
      </c>
      <c r="Z47" s="43" t="n">
        <v>0</v>
      </c>
      <c r="AA47" s="43" t="n">
        <v>300</v>
      </c>
      <c r="AB47" s="74" t="n">
        <v>496082</v>
      </c>
      <c r="AD47" s="47"/>
    </row>
    <row r="48" customFormat="false" ht="15.95" hidden="false" customHeight="true" outlineLevel="0" collapsed="false">
      <c r="A48" s="40" t="s">
        <v>67</v>
      </c>
      <c r="B48" s="43" t="n">
        <v>19</v>
      </c>
      <c r="C48" s="42" t="n">
        <f aca="false">B48/AB48*100000</f>
        <v>4.77033354674299</v>
      </c>
      <c r="D48" s="43" t="n">
        <v>4062</v>
      </c>
      <c r="E48" s="42" t="n">
        <f aca="false">D48/AB48*100000</f>
        <v>1019.84709825632</v>
      </c>
      <c r="F48" s="43" t="n">
        <v>2</v>
      </c>
      <c r="G48" s="43" t="n">
        <v>1012</v>
      </c>
      <c r="H48" s="43" t="n">
        <v>0</v>
      </c>
      <c r="I48" s="43" t="n">
        <v>0</v>
      </c>
      <c r="J48" s="43" t="n">
        <v>17</v>
      </c>
      <c r="K48" s="43" t="n">
        <v>3050</v>
      </c>
      <c r="L48" s="43" t="n">
        <v>0</v>
      </c>
      <c r="M48" s="43" t="n">
        <v>14</v>
      </c>
      <c r="N48" s="43" t="n">
        <v>90</v>
      </c>
      <c r="O48" s="43" t="n">
        <v>651</v>
      </c>
      <c r="P48" s="43" t="n">
        <v>2295</v>
      </c>
      <c r="Q48" s="43" t="n">
        <v>416</v>
      </c>
      <c r="R48" s="42" t="n">
        <f aca="false">Q48/AB48*100000</f>
        <v>104.445197655004</v>
      </c>
      <c r="S48" s="43" t="n">
        <v>11</v>
      </c>
      <c r="T48" s="43" t="n">
        <v>107</v>
      </c>
      <c r="U48" s="42" t="n">
        <f aca="false">T48/AB48*100000</f>
        <v>26.8645099737632</v>
      </c>
      <c r="V48" s="43" t="n">
        <v>405</v>
      </c>
      <c r="W48" s="43" t="n">
        <v>248</v>
      </c>
      <c r="X48" s="42" t="n">
        <f aca="false">W48/AB48*100000</f>
        <v>62.2654062943296</v>
      </c>
      <c r="Y48" s="43" t="n">
        <v>0</v>
      </c>
      <c r="Z48" s="43" t="n">
        <v>0</v>
      </c>
      <c r="AA48" s="43" t="n">
        <v>248</v>
      </c>
      <c r="AB48" s="74" t="n">
        <v>398295</v>
      </c>
      <c r="AD48" s="47"/>
    </row>
    <row r="49" customFormat="false" ht="15.95" hidden="false" customHeight="true" outlineLevel="0" collapsed="false">
      <c r="A49" s="40" t="s">
        <v>68</v>
      </c>
      <c r="B49" s="43" t="n">
        <v>25</v>
      </c>
      <c r="C49" s="42" t="n">
        <f aca="false">B49/AB49*100000</f>
        <v>6.23923731563054</v>
      </c>
      <c r="D49" s="43" t="n">
        <v>5385</v>
      </c>
      <c r="E49" s="42" t="n">
        <f aca="false">D49/AB49*100000</f>
        <v>1343.93171778682</v>
      </c>
      <c r="F49" s="74" t="n">
        <v>2</v>
      </c>
      <c r="G49" s="78" t="n">
        <v>551</v>
      </c>
      <c r="H49" s="43" t="n">
        <v>0</v>
      </c>
      <c r="I49" s="43" t="n">
        <v>0</v>
      </c>
      <c r="J49" s="43" t="n">
        <v>23</v>
      </c>
      <c r="K49" s="43" t="n">
        <v>4834</v>
      </c>
      <c r="L49" s="43" t="n">
        <v>415</v>
      </c>
      <c r="M49" s="43" t="n">
        <v>8</v>
      </c>
      <c r="N49" s="43" t="n">
        <v>0</v>
      </c>
      <c r="O49" s="43" t="n">
        <v>858</v>
      </c>
      <c r="P49" s="43" t="n">
        <v>3553</v>
      </c>
      <c r="Q49" s="43" t="n">
        <v>283</v>
      </c>
      <c r="R49" s="42" t="n">
        <f aca="false">Q49/AB49*100000</f>
        <v>70.6281664129377</v>
      </c>
      <c r="S49" s="43" t="n">
        <v>13</v>
      </c>
      <c r="T49" s="43" t="n">
        <v>163</v>
      </c>
      <c r="U49" s="42" t="n">
        <f aca="false">T49/AB49*100000</f>
        <v>40.6798272979111</v>
      </c>
      <c r="V49" s="43" t="n">
        <v>270</v>
      </c>
      <c r="W49" s="43" t="n">
        <v>209</v>
      </c>
      <c r="X49" s="42" t="n">
        <f aca="false">W49/AB49*100000</f>
        <v>52.1600239586713</v>
      </c>
      <c r="Y49" s="43" t="n">
        <v>0</v>
      </c>
      <c r="Z49" s="43" t="n">
        <v>0</v>
      </c>
      <c r="AA49" s="43" t="n">
        <v>209</v>
      </c>
      <c r="AB49" s="79" t="n">
        <v>400690</v>
      </c>
      <c r="AD49" s="47"/>
    </row>
    <row r="50" customFormat="false" ht="15.95" hidden="false" customHeight="true" outlineLevel="0" collapsed="false">
      <c r="A50" s="40" t="s">
        <v>69</v>
      </c>
      <c r="B50" s="43" t="n">
        <v>12</v>
      </c>
      <c r="C50" s="42" t="n">
        <f aca="false">B50/AB50*100000</f>
        <v>4.49572905739548</v>
      </c>
      <c r="D50" s="43" t="n">
        <v>2405</v>
      </c>
      <c r="E50" s="42" t="n">
        <f aca="false">D50/AB50*100000</f>
        <v>901.019031919676</v>
      </c>
      <c r="F50" s="43" t="n">
        <v>1</v>
      </c>
      <c r="G50" s="43" t="n">
        <v>456</v>
      </c>
      <c r="H50" s="43" t="n">
        <v>0</v>
      </c>
      <c r="I50" s="43" t="n">
        <v>0</v>
      </c>
      <c r="J50" s="43" t="n">
        <v>11</v>
      </c>
      <c r="K50" s="43" t="n">
        <v>1949</v>
      </c>
      <c r="L50" s="43" t="n">
        <v>0</v>
      </c>
      <c r="M50" s="43" t="n">
        <v>0</v>
      </c>
      <c r="N50" s="43" t="n">
        <v>0</v>
      </c>
      <c r="O50" s="43" t="n">
        <v>412</v>
      </c>
      <c r="P50" s="43" t="n">
        <v>1537</v>
      </c>
      <c r="Q50" s="43" t="n">
        <v>213</v>
      </c>
      <c r="R50" s="42" t="n">
        <f aca="false">Q50/AB50*100000</f>
        <v>79.7991907687697</v>
      </c>
      <c r="S50" s="43" t="n">
        <v>11</v>
      </c>
      <c r="T50" s="43" t="n">
        <v>79</v>
      </c>
      <c r="U50" s="42" t="n">
        <f aca="false">T50/AB50*100000</f>
        <v>29.5968829611869</v>
      </c>
      <c r="V50" s="43" t="n">
        <v>202</v>
      </c>
      <c r="W50" s="43" t="n">
        <v>137</v>
      </c>
      <c r="X50" s="42" t="n">
        <f aca="false">W50/AB50*100000</f>
        <v>51.3262400719317</v>
      </c>
      <c r="Y50" s="43" t="n">
        <v>0</v>
      </c>
      <c r="Z50" s="43" t="n">
        <v>0</v>
      </c>
      <c r="AA50" s="43" t="n">
        <v>137</v>
      </c>
      <c r="AB50" s="80" t="n">
        <v>266920</v>
      </c>
      <c r="AD50" s="47"/>
    </row>
    <row r="51" customFormat="false" ht="15.95" hidden="false" customHeight="true" outlineLevel="0" collapsed="false">
      <c r="A51" s="81" t="s">
        <v>70</v>
      </c>
      <c r="B51" s="82"/>
      <c r="C51" s="83"/>
      <c r="D51" s="82"/>
      <c r="E51" s="83"/>
      <c r="F51" s="84"/>
      <c r="G51" s="85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82"/>
      <c r="T51" s="82"/>
      <c r="U51" s="83"/>
      <c r="V51" s="82"/>
      <c r="W51" s="82"/>
      <c r="X51" s="83"/>
      <c r="Y51" s="82"/>
      <c r="Z51" s="82"/>
      <c r="AA51" s="82"/>
      <c r="AB51" s="86"/>
      <c r="AD51" s="47"/>
    </row>
    <row r="52" customFormat="false" ht="15.95" hidden="false" customHeight="true" outlineLevel="0" collapsed="false">
      <c r="A52" s="2" t="s">
        <v>71</v>
      </c>
      <c r="B52" s="87"/>
      <c r="D52" s="87"/>
      <c r="F52" s="84"/>
      <c r="G52" s="49"/>
      <c r="H52" s="84"/>
    </row>
    <row r="53" customFormat="false" ht="13.5" hidden="false" customHeight="false" outlineLevel="0" collapsed="false">
      <c r="B53" s="87"/>
      <c r="D53" s="87"/>
    </row>
    <row r="54" customFormat="false" ht="13.5" hidden="false" customHeight="false" outlineLevel="0" collapsed="false">
      <c r="B54" s="87"/>
      <c r="D54" s="87"/>
    </row>
    <row r="55" customFormat="false" ht="13.5" hidden="false" customHeight="false" outlineLevel="0" collapsed="false">
      <c r="B55" s="87"/>
      <c r="D55" s="87"/>
    </row>
    <row r="56" customFormat="false" ht="13.5" hidden="false" customHeight="false" outlineLevel="0" collapsed="false">
      <c r="B56" s="49"/>
    </row>
    <row r="57" customFormat="false" ht="13.5" hidden="false" customHeight="false" outlineLevel="0" collapsed="false">
      <c r="B57" s="49"/>
    </row>
    <row r="58" customFormat="false" ht="13.5" hidden="false" customHeight="false" outlineLevel="0" collapsed="false">
      <c r="B58" s="49"/>
    </row>
  </sheetData>
  <mergeCells count="8">
    <mergeCell ref="B3:E3"/>
    <mergeCell ref="F3:G3"/>
    <mergeCell ref="H3:I3"/>
    <mergeCell ref="J3:P3"/>
    <mergeCell ref="Q3:V3"/>
    <mergeCell ref="W3:AA3"/>
    <mergeCell ref="S4:U4"/>
    <mergeCell ref="Y4:Z4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/>
  <dc:description/>
  <dc:language>en-US</dc:language>
  <cp:lastModifiedBy>大阪府</cp:lastModifiedBy>
  <cp:lastPrinted>2020-06-16T06:34:01Z</cp:lastPrinted>
  <dcterms:modified xsi:type="dcterms:W3CDTF">2021-02-15T04:36:07Z</dcterms:modified>
  <cp:revision>0</cp:revision>
  <dc:subject/>
  <dc:title/>
</cp:coreProperties>
</file>