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5</definedName>
    <definedName function="false" hidden="false" localSheetId="0" name="_xlnm.Print_Area" vbProcedure="false">府内状況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r>
      <rPr>
        <b val="true"/>
        <sz val="12"/>
        <rFont val="Noto Sans"/>
        <family val="2"/>
      </rPr>
      <t xml:space="preserve">○ 大阪府内市町村別国民健康保険料（税）収納率（令和</t>
    </r>
    <r>
      <rPr>
        <b val="true"/>
        <sz val="12"/>
        <color rgb="FFFF0000"/>
        <rFont val="Noto Sans"/>
        <family val="2"/>
      </rPr>
      <t xml:space="preserve">５</t>
    </r>
    <r>
      <rPr>
        <b val="true"/>
        <sz val="12"/>
        <rFont val="Noto Sans"/>
        <family val="2"/>
      </rPr>
      <t xml:space="preserve">年度）</t>
    </r>
  </si>
  <si>
    <t xml:space="preserve">単位：％　</t>
  </si>
  <si>
    <t xml:space="preserve">市町村名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年度 収納率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度 収納率</t>
    </r>
  </si>
  <si>
    <t xml:space="preserve">全被保険者</t>
  </si>
  <si>
    <t xml:space="preserve">府内
順位</t>
  </si>
  <si>
    <t xml:space="preserve">一般被保険者
現年分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t xml:space="preserve">―</t>
  </si>
  <si>
    <t xml:space="preserve">　出典：大阪府国民健康保険事業状況。</t>
  </si>
  <si>
    <t xml:space="preserve">　収納率：居所不明者分の調定額を控除した調定額を用いて算出。</t>
  </si>
  <si>
    <r>
      <rPr>
        <b val="true"/>
        <sz val="12"/>
        <rFont val="Noto Sans"/>
        <family val="2"/>
      </rPr>
      <t xml:space="preserve">○ 都道府県別市町村国民健康保険料（税）収納率（令和</t>
    </r>
    <r>
      <rPr>
        <b val="true"/>
        <sz val="12"/>
        <color rgb="FFFF0000"/>
        <rFont val="Noto Sans"/>
        <family val="2"/>
      </rPr>
      <t xml:space="preserve">５</t>
    </r>
    <r>
      <rPr>
        <b val="true"/>
        <sz val="12"/>
        <rFont val="Noto Sans"/>
        <family val="2"/>
      </rPr>
      <t xml:space="preserve">年度）</t>
    </r>
  </si>
  <si>
    <t xml:space="preserve">都道府県名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全国順位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　出典：国民健康保険事業状況（年報）都道府県の状況。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[$-409]#,##0.00"/>
    <numFmt numFmtId="169" formatCode="#,##0.00_);[RED]\(#,##0.00\)"/>
    <numFmt numFmtId="170" formatCode="#,##0.00_ "/>
    <numFmt numFmtId="171" formatCode="#,##0.0_);[RED]\(#,##0.0\)"/>
    <numFmt numFmtId="172" formatCode="_ * #,##0.00_ ;_ * \-#,##0.00_ ;_ * \-_ ;_ @_ "/>
    <numFmt numFmtId="173" formatCode="General"/>
    <numFmt numFmtId="174" formatCode="0.00_ "/>
    <numFmt numFmtId="175" formatCode="[$-409]#,##0.00_);[RED]\(#,##0.00\)"/>
    <numFmt numFmtId="176" formatCode="0.00"/>
    <numFmt numFmtId="177" formatCode="#,##0.0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9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9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9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5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9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9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５年度　市町村国民健康保険料（税）収納率（大阪府内市町村別）</a:t>
            </a:r>
          </a:p>
        </c:rich>
      </c:tx>
      <c:layout>
        <c:manualLayout>
          <c:xMode val="edge"/>
          <c:yMode val="edge"/>
          <c:x val="0.19987038237200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657618046262665"/>
          <c:w val="0.91851371786563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島本町</c:v>
                </c:pt>
                <c:pt idx="2">
                  <c:v>豊能町</c:v>
                </c:pt>
                <c:pt idx="3">
                  <c:v>交野市</c:v>
                </c:pt>
                <c:pt idx="4">
                  <c:v>河内長野市</c:v>
                </c:pt>
                <c:pt idx="5">
                  <c:v>箕面市</c:v>
                </c:pt>
                <c:pt idx="6">
                  <c:v>富田林市</c:v>
                </c:pt>
                <c:pt idx="7">
                  <c:v>枚方市</c:v>
                </c:pt>
                <c:pt idx="8">
                  <c:v>太子町</c:v>
                </c:pt>
                <c:pt idx="9">
                  <c:v>泉佐野市</c:v>
                </c:pt>
                <c:pt idx="10">
                  <c:v>大阪狭山市</c:v>
                </c:pt>
                <c:pt idx="11">
                  <c:v>岬町</c:v>
                </c:pt>
                <c:pt idx="12">
                  <c:v>能勢町</c:v>
                </c:pt>
                <c:pt idx="13">
                  <c:v>熊取町</c:v>
                </c:pt>
                <c:pt idx="14">
                  <c:v>羽曳野市</c:v>
                </c:pt>
                <c:pt idx="15">
                  <c:v>藤井寺市</c:v>
                </c:pt>
                <c:pt idx="16">
                  <c:v>茨木市</c:v>
                </c:pt>
                <c:pt idx="17">
                  <c:v>堺市</c:v>
                </c:pt>
                <c:pt idx="18">
                  <c:v>高槻市</c:v>
                </c:pt>
                <c:pt idx="19">
                  <c:v>貝塚市</c:v>
                </c:pt>
                <c:pt idx="20">
                  <c:v>高石市</c:v>
                </c:pt>
                <c:pt idx="21">
                  <c:v>岸和田市</c:v>
                </c:pt>
                <c:pt idx="22">
                  <c:v>四條畷市</c:v>
                </c:pt>
                <c:pt idx="23">
                  <c:v>柏原市</c:v>
                </c:pt>
                <c:pt idx="24">
                  <c:v>和泉市</c:v>
                </c:pt>
                <c:pt idx="25">
                  <c:v>田尻町</c:v>
                </c:pt>
                <c:pt idx="26">
                  <c:v>忠岡町</c:v>
                </c:pt>
                <c:pt idx="27">
                  <c:v>池田市</c:v>
                </c:pt>
                <c:pt idx="28">
                  <c:v>東大阪市</c:v>
                </c:pt>
                <c:pt idx="29">
                  <c:v>泉大津市</c:v>
                </c:pt>
                <c:pt idx="30">
                  <c:v>阪南市</c:v>
                </c:pt>
                <c:pt idx="31">
                  <c:v>河南町</c:v>
                </c:pt>
                <c:pt idx="32">
                  <c:v>吹田市</c:v>
                </c:pt>
                <c:pt idx="33">
                  <c:v>大東市</c:v>
                </c:pt>
                <c:pt idx="34">
                  <c:v>豊中市</c:v>
                </c:pt>
                <c:pt idx="35">
                  <c:v>泉南市</c:v>
                </c:pt>
                <c:pt idx="36">
                  <c:v>松原市</c:v>
                </c:pt>
                <c:pt idx="37">
                  <c:v>八尾市</c:v>
                </c:pt>
                <c:pt idx="38">
                  <c:v>守口市</c:v>
                </c:pt>
                <c:pt idx="39">
                  <c:v>摂津市</c:v>
                </c:pt>
                <c:pt idx="40">
                  <c:v>門真市</c:v>
                </c:pt>
                <c:pt idx="41">
                  <c:v>寝屋川市</c:v>
                </c:pt>
                <c:pt idx="42">
                  <c:v>大阪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8.59</c:v>
                </c:pt>
                <c:pt idx="1">
                  <c:v>97.16</c:v>
                </c:pt>
                <c:pt idx="2">
                  <c:v>96.89</c:v>
                </c:pt>
                <c:pt idx="3">
                  <c:v>96.49</c:v>
                </c:pt>
                <c:pt idx="4">
                  <c:v>96.44</c:v>
                </c:pt>
                <c:pt idx="5">
                  <c:v>96.18</c:v>
                </c:pt>
                <c:pt idx="6">
                  <c:v>95.69</c:v>
                </c:pt>
                <c:pt idx="7">
                  <c:v>95.62</c:v>
                </c:pt>
                <c:pt idx="8">
                  <c:v>95.44</c:v>
                </c:pt>
                <c:pt idx="9">
                  <c:v>95.43</c:v>
                </c:pt>
                <c:pt idx="10">
                  <c:v>94.85</c:v>
                </c:pt>
                <c:pt idx="11">
                  <c:v>94.84</c:v>
                </c:pt>
                <c:pt idx="12">
                  <c:v>94.82</c:v>
                </c:pt>
                <c:pt idx="13">
                  <c:v>94.79</c:v>
                </c:pt>
                <c:pt idx="14">
                  <c:v>94.71</c:v>
                </c:pt>
                <c:pt idx="15">
                  <c:v>94.64</c:v>
                </c:pt>
                <c:pt idx="16">
                  <c:v>94.48</c:v>
                </c:pt>
                <c:pt idx="17">
                  <c:v>94.36</c:v>
                </c:pt>
                <c:pt idx="18">
                  <c:v>94.34</c:v>
                </c:pt>
                <c:pt idx="19">
                  <c:v>94.28</c:v>
                </c:pt>
                <c:pt idx="20">
                  <c:v>94.2</c:v>
                </c:pt>
                <c:pt idx="21">
                  <c:v>94.18</c:v>
                </c:pt>
                <c:pt idx="22">
                  <c:v>94.14</c:v>
                </c:pt>
                <c:pt idx="23">
                  <c:v>94.1</c:v>
                </c:pt>
                <c:pt idx="24">
                  <c:v>94.07</c:v>
                </c:pt>
                <c:pt idx="25">
                  <c:v>93.97</c:v>
                </c:pt>
                <c:pt idx="26">
                  <c:v>93.95</c:v>
                </c:pt>
                <c:pt idx="27">
                  <c:v>93.86</c:v>
                </c:pt>
                <c:pt idx="28">
                  <c:v>93.71</c:v>
                </c:pt>
                <c:pt idx="29">
                  <c:v>93.43</c:v>
                </c:pt>
                <c:pt idx="30">
                  <c:v>93.32</c:v>
                </c:pt>
                <c:pt idx="31">
                  <c:v>93.24</c:v>
                </c:pt>
                <c:pt idx="32">
                  <c:v>93.12</c:v>
                </c:pt>
                <c:pt idx="33">
                  <c:v>92.83</c:v>
                </c:pt>
                <c:pt idx="34">
                  <c:v>92.72</c:v>
                </c:pt>
                <c:pt idx="35">
                  <c:v>92.59</c:v>
                </c:pt>
                <c:pt idx="36">
                  <c:v>92.47</c:v>
                </c:pt>
                <c:pt idx="37">
                  <c:v>92.29</c:v>
                </c:pt>
                <c:pt idx="38">
                  <c:v>92.16</c:v>
                </c:pt>
                <c:pt idx="39">
                  <c:v>91.71</c:v>
                </c:pt>
                <c:pt idx="40">
                  <c:v>91.54</c:v>
                </c:pt>
                <c:pt idx="41">
                  <c:v>91.18</c:v>
                </c:pt>
                <c:pt idx="42">
                  <c:v>91.05</c:v>
                </c:pt>
              </c:numCache>
            </c:numRef>
          </c:val>
        </c:ser>
        <c:gapWidth val="150"/>
        <c:overlap val="0"/>
        <c:axId val="13427771"/>
        <c:axId val="28643266"/>
      </c:barChart>
      <c:catAx>
        <c:axId val="1342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8643266"/>
        <c:crossesAt val="0"/>
        <c:auto val="1"/>
        <c:lblAlgn val="ctr"/>
        <c:lblOffset val="100"/>
        <c:noMultiLvlLbl val="0"/>
      </c:catAx>
      <c:valAx>
        <c:axId val="28643266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34277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５年度　市町村国民健康保険料（税）収納率（都道府県別）</a:t>
            </a:r>
          </a:p>
        </c:rich>
      </c:tx>
      <c:layout>
        <c:manualLayout>
          <c:xMode val="edge"/>
          <c:yMode val="edge"/>
          <c:x val="0.22782458414344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34767093608615"/>
          <c:w val="0.91851371786563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大分県</c:v>
                </c:pt>
                <c:pt idx="2">
                  <c:v>佐賀県</c:v>
                </c:pt>
                <c:pt idx="3">
                  <c:v>京都府</c:v>
                </c:pt>
                <c:pt idx="4">
                  <c:v>福井県</c:v>
                </c:pt>
                <c:pt idx="5">
                  <c:v>長野県</c:v>
                </c:pt>
                <c:pt idx="6">
                  <c:v>新潟県</c:v>
                </c:pt>
                <c:pt idx="7">
                  <c:v>高知県</c:v>
                </c:pt>
                <c:pt idx="8">
                  <c:v>山形県</c:v>
                </c:pt>
                <c:pt idx="9">
                  <c:v>山口県</c:v>
                </c:pt>
                <c:pt idx="10">
                  <c:v>滋賀県</c:v>
                </c:pt>
                <c:pt idx="11">
                  <c:v>北海道</c:v>
                </c:pt>
                <c:pt idx="12">
                  <c:v>愛媛県</c:v>
                </c:pt>
                <c:pt idx="13">
                  <c:v>鳥取県</c:v>
                </c:pt>
                <c:pt idx="14">
                  <c:v>山梨県</c:v>
                </c:pt>
                <c:pt idx="15">
                  <c:v>奈良県</c:v>
                </c:pt>
                <c:pt idx="16">
                  <c:v>岩手県</c:v>
                </c:pt>
                <c:pt idx="17">
                  <c:v>愛知県</c:v>
                </c:pt>
                <c:pt idx="18">
                  <c:v>富山県</c:v>
                </c:pt>
                <c:pt idx="19">
                  <c:v>和歌山県</c:v>
                </c:pt>
                <c:pt idx="20">
                  <c:v>長崎県</c:v>
                </c:pt>
                <c:pt idx="21">
                  <c:v>徳島県</c:v>
                </c:pt>
                <c:pt idx="22">
                  <c:v>秋田県</c:v>
                </c:pt>
                <c:pt idx="23">
                  <c:v>宮崎県</c:v>
                </c:pt>
                <c:pt idx="24">
                  <c:v>静岡県</c:v>
                </c:pt>
                <c:pt idx="25">
                  <c:v>兵庫県</c:v>
                </c:pt>
                <c:pt idx="26">
                  <c:v>岡山県</c:v>
                </c:pt>
                <c:pt idx="27">
                  <c:v>沖縄県</c:v>
                </c:pt>
                <c:pt idx="28">
                  <c:v>宮城県</c:v>
                </c:pt>
                <c:pt idx="29">
                  <c:v>広島県</c:v>
                </c:pt>
                <c:pt idx="30">
                  <c:v>神奈川県</c:v>
                </c:pt>
                <c:pt idx="31">
                  <c:v>群馬県</c:v>
                </c:pt>
                <c:pt idx="32">
                  <c:v>鹿児島県</c:v>
                </c:pt>
                <c:pt idx="33">
                  <c:v>岐阜県</c:v>
                </c:pt>
                <c:pt idx="34">
                  <c:v>熊本県</c:v>
                </c:pt>
                <c:pt idx="35">
                  <c:v>青森県</c:v>
                </c:pt>
                <c:pt idx="36">
                  <c:v>石川県</c:v>
                </c:pt>
                <c:pt idx="37">
                  <c:v>三重県</c:v>
                </c:pt>
                <c:pt idx="38">
                  <c:v>埼玉県</c:v>
                </c:pt>
                <c:pt idx="39">
                  <c:v>福島県</c:v>
                </c:pt>
                <c:pt idx="40">
                  <c:v>福岡県</c:v>
                </c:pt>
                <c:pt idx="41">
                  <c:v>栃木県</c:v>
                </c:pt>
                <c:pt idx="42">
                  <c:v>茨城県</c:v>
                </c:pt>
                <c:pt idx="43">
                  <c:v>香川県</c:v>
                </c:pt>
                <c:pt idx="44">
                  <c:v>大阪府</c:v>
                </c:pt>
                <c:pt idx="45">
                  <c:v>千葉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6.7748102045849</c:v>
                </c:pt>
                <c:pt idx="1">
                  <c:v>96.3361245466769</c:v>
                </c:pt>
                <c:pt idx="2">
                  <c:v>96.194168374655</c:v>
                </c:pt>
                <c:pt idx="3">
                  <c:v>96.1502271502229</c:v>
                </c:pt>
                <c:pt idx="4">
                  <c:v>96.0169450624027</c:v>
                </c:pt>
                <c:pt idx="5">
                  <c:v>95.9817412231731</c:v>
                </c:pt>
                <c:pt idx="6">
                  <c:v>95.9494755061398</c:v>
                </c:pt>
                <c:pt idx="7">
                  <c:v>95.9333575692427</c:v>
                </c:pt>
                <c:pt idx="8">
                  <c:v>95.8505111202388</c:v>
                </c:pt>
                <c:pt idx="9">
                  <c:v>95.7258285709554</c:v>
                </c:pt>
                <c:pt idx="10">
                  <c:v>95.7121851950246</c:v>
                </c:pt>
                <c:pt idx="11">
                  <c:v>95.6968461296448</c:v>
                </c:pt>
                <c:pt idx="12">
                  <c:v>95.6485065213761</c:v>
                </c:pt>
                <c:pt idx="13">
                  <c:v>95.5857850306441</c:v>
                </c:pt>
                <c:pt idx="14">
                  <c:v>95.581555339691</c:v>
                </c:pt>
                <c:pt idx="15">
                  <c:v>95.5721712264386</c:v>
                </c:pt>
                <c:pt idx="16">
                  <c:v>95.5230721748352</c:v>
                </c:pt>
                <c:pt idx="17">
                  <c:v>95.5038493256908</c:v>
                </c:pt>
                <c:pt idx="18">
                  <c:v>95.4626773995784</c:v>
                </c:pt>
                <c:pt idx="19">
                  <c:v>95.3345526343697</c:v>
                </c:pt>
                <c:pt idx="20">
                  <c:v>95.2759300186971</c:v>
                </c:pt>
                <c:pt idx="21">
                  <c:v>94.9632290228353</c:v>
                </c:pt>
                <c:pt idx="22">
                  <c:v>94.9569353967757</c:v>
                </c:pt>
                <c:pt idx="23">
                  <c:v>94.9130045867754</c:v>
                </c:pt>
                <c:pt idx="24">
                  <c:v>94.8714830091474</c:v>
                </c:pt>
                <c:pt idx="25">
                  <c:v>94.8436750552628</c:v>
                </c:pt>
                <c:pt idx="26">
                  <c:v>94.821540619695</c:v>
                </c:pt>
                <c:pt idx="27">
                  <c:v>94.7636292326106</c:v>
                </c:pt>
                <c:pt idx="28">
                  <c:v>94.750581029819</c:v>
                </c:pt>
                <c:pt idx="29">
                  <c:v>94.640382743351</c:v>
                </c:pt>
                <c:pt idx="30">
                  <c:v>94.6374208499258</c:v>
                </c:pt>
                <c:pt idx="31">
                  <c:v>94.6354781877514</c:v>
                </c:pt>
                <c:pt idx="32">
                  <c:v>94.5916542785833</c:v>
                </c:pt>
                <c:pt idx="33">
                  <c:v>94.5132936015079</c:v>
                </c:pt>
                <c:pt idx="34">
                  <c:v>94.3924847457211</c:v>
                </c:pt>
                <c:pt idx="35">
                  <c:v>94.3898653771752</c:v>
                </c:pt>
                <c:pt idx="36">
                  <c:v>94.3806928042049</c:v>
                </c:pt>
                <c:pt idx="37">
                  <c:v>94.3264509072399</c:v>
                </c:pt>
                <c:pt idx="38">
                  <c:v>94.1646166807406</c:v>
                </c:pt>
                <c:pt idx="39">
                  <c:v>94.0736304119202</c:v>
                </c:pt>
                <c:pt idx="40">
                  <c:v>93.7218288121355</c:v>
                </c:pt>
                <c:pt idx="41">
                  <c:v>93.6881212331218</c:v>
                </c:pt>
                <c:pt idx="42">
                  <c:v>93.6349043296686</c:v>
                </c:pt>
                <c:pt idx="43">
                  <c:v>93.3785439470287</c:v>
                </c:pt>
                <c:pt idx="44">
                  <c:v>92.9841737707429</c:v>
                </c:pt>
                <c:pt idx="45">
                  <c:v>92.8235012420405</c:v>
                </c:pt>
                <c:pt idx="46">
                  <c:v>91.5224188933291</c:v>
                </c:pt>
              </c:numCache>
            </c:numRef>
          </c:val>
        </c:ser>
        <c:gapWidth val="150"/>
        <c:overlap val="0"/>
        <c:axId val="93094165"/>
        <c:axId val="44881296"/>
      </c:barChart>
      <c:catAx>
        <c:axId val="9309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4881296"/>
        <c:crossesAt val="0"/>
        <c:auto val="1"/>
        <c:lblAlgn val="ctr"/>
        <c:lblOffset val="100"/>
        <c:noMultiLvlLbl val="0"/>
      </c:catAx>
      <c:valAx>
        <c:axId val="44881296"/>
        <c:scaling>
          <c:orientation val="minMax"/>
          <c:max val="97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309416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1</xdr:row>
      <xdr:rowOff>136800</xdr:rowOff>
    </xdr:from>
    <xdr:to>
      <xdr:col>1</xdr:col>
      <xdr:colOff>95400</xdr:colOff>
      <xdr:row>3</xdr:row>
      <xdr:rowOff>80280</xdr:rowOff>
    </xdr:to>
    <xdr:sp>
      <xdr:nvSpPr>
        <xdr:cNvPr id="1" name="テキスト ボックス 1"/>
        <xdr:cNvSpPr/>
      </xdr:nvSpPr>
      <xdr:spPr>
        <a:xfrm>
          <a:off x="404280" y="299520"/>
          <a:ext cx="504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2</xdr:row>
      <xdr:rowOff>117360</xdr:rowOff>
    </xdr:from>
    <xdr:to>
      <xdr:col>10</xdr:col>
      <xdr:colOff>383400</xdr:colOff>
      <xdr:row>4</xdr:row>
      <xdr:rowOff>42120</xdr:rowOff>
    </xdr:to>
    <xdr:sp>
      <xdr:nvSpPr>
        <xdr:cNvPr id="2" name="正方形/長方形 2"/>
        <xdr:cNvSpPr/>
      </xdr:nvSpPr>
      <xdr:spPr>
        <a:xfrm>
          <a:off x="6994800" y="442440"/>
          <a:ext cx="15166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1</xdr:row>
      <xdr:rowOff>136800</xdr:rowOff>
    </xdr:from>
    <xdr:to>
      <xdr:col>1</xdr:col>
      <xdr:colOff>95400</xdr:colOff>
      <xdr:row>3</xdr:row>
      <xdr:rowOff>80280</xdr:rowOff>
    </xdr:to>
    <xdr:sp>
      <xdr:nvSpPr>
        <xdr:cNvPr id="3" name="テキスト ボックス 1"/>
        <xdr:cNvSpPr/>
      </xdr:nvSpPr>
      <xdr:spPr>
        <a:xfrm>
          <a:off x="404280" y="299520"/>
          <a:ext cx="5040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10</xdr:row>
      <xdr:rowOff>97200</xdr:rowOff>
    </xdr:from>
    <xdr:to>
      <xdr:col>10</xdr:col>
      <xdr:colOff>66600</xdr:colOff>
      <xdr:row>10</xdr:row>
      <xdr:rowOff>109800</xdr:rowOff>
    </xdr:to>
    <xdr:sp>
      <xdr:nvSpPr>
        <xdr:cNvPr id="4" name="直線コネクタ 5"/>
        <xdr:cNvSpPr/>
      </xdr:nvSpPr>
      <xdr:spPr>
        <a:xfrm flipV="1">
          <a:off x="826920" y="1722960"/>
          <a:ext cx="7367760" cy="126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12</xdr:row>
      <xdr:rowOff>0</xdr:rowOff>
    </xdr:from>
    <xdr:to>
      <xdr:col>10</xdr:col>
      <xdr:colOff>60480</xdr:colOff>
      <xdr:row>12</xdr:row>
      <xdr:rowOff>26640</xdr:rowOff>
    </xdr:to>
    <xdr:sp>
      <xdr:nvSpPr>
        <xdr:cNvPr id="5" name="直線コネクタ 6"/>
        <xdr:cNvSpPr/>
      </xdr:nvSpPr>
      <xdr:spPr>
        <a:xfrm flipV="1">
          <a:off x="820800" y="1950840"/>
          <a:ext cx="7367760" cy="2664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0120</xdr:colOff>
      <xdr:row>19</xdr:row>
      <xdr:rowOff>63720</xdr:rowOff>
    </xdr:from>
    <xdr:to>
      <xdr:col>9</xdr:col>
      <xdr:colOff>360000</xdr:colOff>
      <xdr:row>20</xdr:row>
      <xdr:rowOff>99360</xdr:rowOff>
    </xdr:to>
    <xdr:sp>
      <xdr:nvSpPr>
        <xdr:cNvPr id="6" name="線吹き出し 1 (枠付き) 8"/>
        <xdr:cNvSpPr/>
      </xdr:nvSpPr>
      <xdr:spPr>
        <a:xfrm flipH="1">
          <a:off x="6379560" y="3152520"/>
          <a:ext cx="1295640" cy="1980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市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1.05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5</xdr:row>
      <xdr:rowOff>116640</xdr:rowOff>
    </xdr:from>
    <xdr:to>
      <xdr:col>8</xdr:col>
      <xdr:colOff>789840</xdr:colOff>
      <xdr:row>6</xdr:row>
      <xdr:rowOff>153360</xdr:rowOff>
    </xdr:to>
    <xdr:sp>
      <xdr:nvSpPr>
        <xdr:cNvPr id="7" name="線吹き出し 1 (枠付き) 9"/>
        <xdr:cNvSpPr/>
      </xdr:nvSpPr>
      <xdr:spPr>
        <a:xfrm flipH="1">
          <a:off x="5269320" y="929520"/>
          <a:ext cx="2022840" cy="199080"/>
        </a:xfrm>
        <a:prstGeom prst="borderCallout1">
          <a:avLst>
            <a:gd name="adj1" fmla="val 18750"/>
            <a:gd name="adj2" fmla="val -8333"/>
            <a:gd name="adj3" fmla="val 393662"/>
            <a:gd name="adj4" fmla="val -177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（令和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度）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4.2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5</xdr:row>
      <xdr:rowOff>5040</xdr:rowOff>
    </xdr:from>
    <xdr:to>
      <xdr:col>3</xdr:col>
      <xdr:colOff>121680</xdr:colOff>
      <xdr:row>6</xdr:row>
      <xdr:rowOff>44640</xdr:rowOff>
    </xdr:to>
    <xdr:sp>
      <xdr:nvSpPr>
        <xdr:cNvPr id="8" name="線吹き出し 1 (枠付き) 10"/>
        <xdr:cNvSpPr/>
      </xdr:nvSpPr>
      <xdr:spPr>
        <a:xfrm>
          <a:off x="1264320" y="817920"/>
          <a:ext cx="1295640" cy="201960"/>
        </a:xfrm>
        <a:prstGeom prst="borderCallout1">
          <a:avLst>
            <a:gd name="adj1" fmla="val 18750"/>
            <a:gd name="adj2" fmla="val -8333"/>
            <a:gd name="adj3" fmla="val 156722"/>
            <a:gd name="adj4" fmla="val -239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8.5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4680</xdr:colOff>
      <xdr:row>8</xdr:row>
      <xdr:rowOff>120960</xdr:rowOff>
    </xdr:from>
    <xdr:to>
      <xdr:col>5</xdr:col>
      <xdr:colOff>547200</xdr:colOff>
      <xdr:row>10</xdr:row>
      <xdr:rowOff>1440</xdr:rowOff>
    </xdr:to>
    <xdr:sp>
      <xdr:nvSpPr>
        <xdr:cNvPr id="9" name="線吹き出し 1 (枠付き) 11"/>
        <xdr:cNvSpPr/>
      </xdr:nvSpPr>
      <xdr:spPr>
        <a:xfrm flipH="1">
          <a:off x="2802960" y="1421280"/>
          <a:ext cx="1808280" cy="205920"/>
        </a:xfrm>
        <a:prstGeom prst="borderCallout1">
          <a:avLst>
            <a:gd name="adj1" fmla="val 18750"/>
            <a:gd name="adj2" fmla="val -8333"/>
            <a:gd name="adj3" fmla="val 263532"/>
            <a:gd name="adj4" fmla="val -109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2.9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360</xdr:colOff>
      <xdr:row>1</xdr:row>
      <xdr:rowOff>136800</xdr:rowOff>
    </xdr:from>
    <xdr:to>
      <xdr:col>1</xdr:col>
      <xdr:colOff>222480</xdr:colOff>
      <xdr:row>3</xdr:row>
      <xdr:rowOff>78840</xdr:rowOff>
    </xdr:to>
    <xdr:sp>
      <xdr:nvSpPr>
        <xdr:cNvPr id="11" name="テキスト ボックス 1"/>
        <xdr:cNvSpPr/>
      </xdr:nvSpPr>
      <xdr:spPr>
        <a:xfrm>
          <a:off x="414360" y="299520"/>
          <a:ext cx="62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2</xdr:row>
      <xdr:rowOff>97560</xdr:rowOff>
    </xdr:from>
    <xdr:to>
      <xdr:col>10</xdr:col>
      <xdr:colOff>326880</xdr:colOff>
      <xdr:row>4</xdr:row>
      <xdr:rowOff>25200</xdr:rowOff>
    </xdr:to>
    <xdr:sp>
      <xdr:nvSpPr>
        <xdr:cNvPr id="12" name="正方形/長方形 2"/>
        <xdr:cNvSpPr/>
      </xdr:nvSpPr>
      <xdr:spPr>
        <a:xfrm>
          <a:off x="6978240" y="422640"/>
          <a:ext cx="147672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</xdr:row>
      <xdr:rowOff>136800</xdr:rowOff>
    </xdr:from>
    <xdr:to>
      <xdr:col>1</xdr:col>
      <xdr:colOff>222480</xdr:colOff>
      <xdr:row>3</xdr:row>
      <xdr:rowOff>78840</xdr:rowOff>
    </xdr:to>
    <xdr:sp>
      <xdr:nvSpPr>
        <xdr:cNvPr id="13" name="テキスト ボックス 1"/>
        <xdr:cNvSpPr/>
      </xdr:nvSpPr>
      <xdr:spPr>
        <a:xfrm>
          <a:off x="414360" y="299520"/>
          <a:ext cx="62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5</xdr:row>
      <xdr:rowOff>40320</xdr:rowOff>
    </xdr:from>
    <xdr:to>
      <xdr:col>3</xdr:col>
      <xdr:colOff>390600</xdr:colOff>
      <xdr:row>6</xdr:row>
      <xdr:rowOff>79920</xdr:rowOff>
    </xdr:to>
    <xdr:sp>
      <xdr:nvSpPr>
        <xdr:cNvPr id="14" name="線吹き出し 1 (枠付き) 7"/>
        <xdr:cNvSpPr/>
      </xdr:nvSpPr>
      <xdr:spPr>
        <a:xfrm>
          <a:off x="1551960" y="853200"/>
          <a:ext cx="1276920" cy="201960"/>
        </a:xfrm>
        <a:prstGeom prst="borderCallout1">
          <a:avLst>
            <a:gd name="adj1" fmla="val 18750"/>
            <a:gd name="adj2" fmla="val -8333"/>
            <a:gd name="adj3" fmla="val 112180"/>
            <a:gd name="adj4" fmla="val -39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6.77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26</xdr:row>
      <xdr:rowOff>94320</xdr:rowOff>
    </xdr:from>
    <xdr:to>
      <xdr:col>8</xdr:col>
      <xdr:colOff>743760</xdr:colOff>
      <xdr:row>27</xdr:row>
      <xdr:rowOff>133560</xdr:rowOff>
    </xdr:to>
    <xdr:sp>
      <xdr:nvSpPr>
        <xdr:cNvPr id="15" name="線吹き出し 1 (枠付き) 8"/>
        <xdr:cNvSpPr/>
      </xdr:nvSpPr>
      <xdr:spPr>
        <a:xfrm flipH="1">
          <a:off x="5971320" y="4320720"/>
          <a:ext cx="1274760" cy="20196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1.5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440</xdr:colOff>
      <xdr:row>5</xdr:row>
      <xdr:rowOff>116640</xdr:rowOff>
    </xdr:from>
    <xdr:to>
      <xdr:col>6</xdr:col>
      <xdr:colOff>444600</xdr:colOff>
      <xdr:row>6</xdr:row>
      <xdr:rowOff>152280</xdr:rowOff>
    </xdr:to>
    <xdr:sp>
      <xdr:nvSpPr>
        <xdr:cNvPr id="16" name="線吹き出し 1 (枠付き) 9"/>
        <xdr:cNvSpPr/>
      </xdr:nvSpPr>
      <xdr:spPr>
        <a:xfrm flipH="1">
          <a:off x="4044600" y="929520"/>
          <a:ext cx="1276920" cy="198000"/>
        </a:xfrm>
        <a:prstGeom prst="borderCallout1">
          <a:avLst>
            <a:gd name="adj1" fmla="val 18750"/>
            <a:gd name="adj2" fmla="val -8333"/>
            <a:gd name="adj3" fmla="val 354537"/>
            <a:gd name="adj4" fmla="val -19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4.2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10</xdr:row>
      <xdr:rowOff>12960</xdr:rowOff>
    </xdr:from>
    <xdr:to>
      <xdr:col>10</xdr:col>
      <xdr:colOff>37440</xdr:colOff>
      <xdr:row>10</xdr:row>
      <xdr:rowOff>12960</xdr:rowOff>
    </xdr:to>
    <xdr:sp>
      <xdr:nvSpPr>
        <xdr:cNvPr id="17" name="直線コネクタ 10"/>
        <xdr:cNvSpPr/>
      </xdr:nvSpPr>
      <xdr:spPr>
        <a:xfrm>
          <a:off x="916560" y="1638720"/>
          <a:ext cx="724896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17</xdr:row>
      <xdr:rowOff>82800</xdr:rowOff>
    </xdr:from>
    <xdr:to>
      <xdr:col>8</xdr:col>
      <xdr:colOff>496080</xdr:colOff>
      <xdr:row>18</xdr:row>
      <xdr:rowOff>117720</xdr:rowOff>
    </xdr:to>
    <xdr:sp>
      <xdr:nvSpPr>
        <xdr:cNvPr id="18" name="線吹き出し 1 (枠付き) 11"/>
        <xdr:cNvSpPr/>
      </xdr:nvSpPr>
      <xdr:spPr>
        <a:xfrm flipH="1">
          <a:off x="5723640" y="2846160"/>
          <a:ext cx="1274760" cy="19764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92.9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9" activeCellId="0" sqref="U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5.66"/>
    <col collapsed="false" customWidth="true" hidden="false" outlineLevel="0" max="4" min="4" style="1" width="6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8" min="7" style="1" width="15.66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41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9"/>
      <c r="H3" s="9"/>
    </row>
    <row r="4" customFormat="false" ht="15" hidden="false" customHeight="true" outlineLevel="0" collapsed="false">
      <c r="A4" s="7"/>
      <c r="B4" s="7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</row>
    <row r="5" customFormat="false" ht="15" hidden="false" customHeight="true" outlineLevel="0" collapsed="false">
      <c r="A5" s="7"/>
      <c r="B5" s="7"/>
      <c r="C5" s="14" t="s">
        <v>8</v>
      </c>
      <c r="D5" s="11"/>
      <c r="E5" s="14" t="s">
        <v>8</v>
      </c>
      <c r="F5" s="11"/>
      <c r="G5" s="14" t="s">
        <v>9</v>
      </c>
      <c r="H5" s="13"/>
    </row>
    <row r="6" customFormat="false" ht="15" hidden="false" customHeight="true" outlineLevel="0" collapsed="false">
      <c r="A6" s="15" t="n">
        <v>1</v>
      </c>
      <c r="B6" s="16" t="s">
        <v>10</v>
      </c>
      <c r="C6" s="17" t="n">
        <v>91.51</v>
      </c>
      <c r="D6" s="18" t="n">
        <f aca="false">RANK(C6,$C$6:$C$48)</f>
        <v>41</v>
      </c>
      <c r="E6" s="17" t="n">
        <v>91.05</v>
      </c>
      <c r="F6" s="18" t="n">
        <f aca="false">RANK(E6,$E$6:$E$48)</f>
        <v>43</v>
      </c>
      <c r="G6" s="17" t="n">
        <v>24.86</v>
      </c>
      <c r="H6" s="19" t="n">
        <v>91.05</v>
      </c>
    </row>
    <row r="7" customFormat="false" ht="15" hidden="false" customHeight="true" outlineLevel="0" collapsed="false">
      <c r="A7" s="20" t="n">
        <v>2</v>
      </c>
      <c r="B7" s="21" t="s">
        <v>11</v>
      </c>
      <c r="C7" s="22" t="n">
        <v>94.59</v>
      </c>
      <c r="D7" s="23" t="n">
        <f aca="false">RANK(C7,$C$6:$C$48)</f>
        <v>20</v>
      </c>
      <c r="E7" s="22" t="n">
        <v>94.36</v>
      </c>
      <c r="F7" s="23" t="n">
        <f aca="false">RANK(E7,$E$6:$E$48)</f>
        <v>18</v>
      </c>
      <c r="G7" s="22" t="n">
        <v>16.43</v>
      </c>
      <c r="H7" s="24" t="n">
        <v>94.36</v>
      </c>
    </row>
    <row r="8" customFormat="false" ht="15" hidden="false" customHeight="true" outlineLevel="0" collapsed="false">
      <c r="A8" s="20" t="n">
        <v>3</v>
      </c>
      <c r="B8" s="21" t="s">
        <v>12</v>
      </c>
      <c r="C8" s="22" t="n">
        <v>94.04</v>
      </c>
      <c r="D8" s="23" t="n">
        <f aca="false">RANK(C8,$C$6:$C$48)</f>
        <v>28</v>
      </c>
      <c r="E8" s="22" t="n">
        <v>94.18</v>
      </c>
      <c r="F8" s="23" t="n">
        <f aca="false">RANK(E8,$E$6:$E$48)</f>
        <v>22</v>
      </c>
      <c r="G8" s="22" t="n">
        <v>22.12</v>
      </c>
      <c r="H8" s="24" t="n">
        <v>94.18</v>
      </c>
    </row>
    <row r="9" customFormat="false" ht="15" hidden="false" customHeight="true" outlineLevel="0" collapsed="false">
      <c r="A9" s="20" t="n">
        <v>4</v>
      </c>
      <c r="B9" s="21" t="s">
        <v>13</v>
      </c>
      <c r="C9" s="22" t="n">
        <v>92.82</v>
      </c>
      <c r="D9" s="23" t="n">
        <f aca="false">RANK(C9,$C$6:$C$48)</f>
        <v>36</v>
      </c>
      <c r="E9" s="22" t="n">
        <v>92.72</v>
      </c>
      <c r="F9" s="23" t="n">
        <f aca="false">RANK(E9,$E$6:$E$48)</f>
        <v>35</v>
      </c>
      <c r="G9" s="22" t="n">
        <v>18.63</v>
      </c>
      <c r="H9" s="24" t="n">
        <v>92.72</v>
      </c>
    </row>
    <row r="10" customFormat="false" ht="15" hidden="false" customHeight="true" outlineLevel="0" collapsed="false">
      <c r="A10" s="25" t="n">
        <v>5</v>
      </c>
      <c r="B10" s="26" t="s">
        <v>14</v>
      </c>
      <c r="C10" s="27" t="n">
        <v>94.23</v>
      </c>
      <c r="D10" s="28" t="n">
        <f aca="false">RANK(C10,$C$6:$C$48)</f>
        <v>23</v>
      </c>
      <c r="E10" s="27" t="n">
        <v>93.86</v>
      </c>
      <c r="F10" s="28" t="n">
        <f aca="false">RANK(E10,$E$6:$E$48)</f>
        <v>28</v>
      </c>
      <c r="G10" s="27" t="n">
        <v>28.25</v>
      </c>
      <c r="H10" s="29" t="n">
        <v>93.86</v>
      </c>
    </row>
    <row r="11" customFormat="false" ht="15" hidden="false" customHeight="true" outlineLevel="0" collapsed="false">
      <c r="A11" s="30" t="n">
        <v>6</v>
      </c>
      <c r="B11" s="31" t="s">
        <v>15</v>
      </c>
      <c r="C11" s="32" t="n">
        <v>92.36</v>
      </c>
      <c r="D11" s="33" t="n">
        <f aca="false">RANK(C11,$C$6:$C$48)</f>
        <v>38</v>
      </c>
      <c r="E11" s="32" t="n">
        <v>93.12</v>
      </c>
      <c r="F11" s="33" t="n">
        <f aca="false">RANK(E11,$E$6:$E$48)</f>
        <v>33</v>
      </c>
      <c r="G11" s="32" t="n">
        <v>23.31</v>
      </c>
      <c r="H11" s="34" t="n">
        <v>93.12</v>
      </c>
    </row>
    <row r="12" customFormat="false" ht="15" hidden="false" customHeight="true" outlineLevel="0" collapsed="false">
      <c r="A12" s="20" t="n">
        <v>7</v>
      </c>
      <c r="B12" s="21" t="s">
        <v>16</v>
      </c>
      <c r="C12" s="22" t="n">
        <v>92.95</v>
      </c>
      <c r="D12" s="23" t="n">
        <f aca="false">RANK(C12,$C$6:$C$48)</f>
        <v>34</v>
      </c>
      <c r="E12" s="22" t="n">
        <v>93.43</v>
      </c>
      <c r="F12" s="23" t="n">
        <f aca="false">RANK(E12,$E$6:$E$48)</f>
        <v>30</v>
      </c>
      <c r="G12" s="22" t="n">
        <v>39.45</v>
      </c>
      <c r="H12" s="24" t="n">
        <v>93.43</v>
      </c>
    </row>
    <row r="13" customFormat="false" ht="15" hidden="false" customHeight="true" outlineLevel="0" collapsed="false">
      <c r="A13" s="20" t="n">
        <v>8</v>
      </c>
      <c r="B13" s="21" t="s">
        <v>17</v>
      </c>
      <c r="C13" s="22" t="n">
        <v>94.71</v>
      </c>
      <c r="D13" s="23" t="n">
        <f aca="false">RANK(C13,$C$6:$C$48)</f>
        <v>16</v>
      </c>
      <c r="E13" s="22" t="n">
        <v>94.34</v>
      </c>
      <c r="F13" s="23" t="n">
        <f aca="false">RANK(E13,$E$6:$E$48)</f>
        <v>19</v>
      </c>
      <c r="G13" s="22" t="n">
        <v>32.29</v>
      </c>
      <c r="H13" s="24" t="n">
        <v>94.34</v>
      </c>
    </row>
    <row r="14" customFormat="false" ht="15" hidden="false" customHeight="true" outlineLevel="0" collapsed="false">
      <c r="A14" s="20" t="n">
        <v>9</v>
      </c>
      <c r="B14" s="21" t="s">
        <v>18</v>
      </c>
      <c r="C14" s="22" t="n">
        <v>94.66</v>
      </c>
      <c r="D14" s="23" t="n">
        <f aca="false">RANK(C14,$C$6:$C$48)</f>
        <v>19</v>
      </c>
      <c r="E14" s="22" t="n">
        <v>94.28</v>
      </c>
      <c r="F14" s="23" t="n">
        <f aca="false">RANK(E14,$E$6:$E$48)</f>
        <v>20</v>
      </c>
      <c r="G14" s="22" t="n">
        <v>20.99</v>
      </c>
      <c r="H14" s="24" t="n">
        <v>94.28</v>
      </c>
    </row>
    <row r="15" customFormat="false" ht="15" hidden="false" customHeight="true" outlineLevel="0" collapsed="false">
      <c r="A15" s="25" t="n">
        <v>10</v>
      </c>
      <c r="B15" s="26" t="s">
        <v>19</v>
      </c>
      <c r="C15" s="27" t="n">
        <v>91.95</v>
      </c>
      <c r="D15" s="28" t="n">
        <f aca="false">RANK(C15,$C$6:$C$48)</f>
        <v>40</v>
      </c>
      <c r="E15" s="27" t="n">
        <v>92.16</v>
      </c>
      <c r="F15" s="28" t="n">
        <f aca="false">RANK(E15,$E$6:$E$48)</f>
        <v>39</v>
      </c>
      <c r="G15" s="27" t="n">
        <v>21.71</v>
      </c>
      <c r="H15" s="29" t="n">
        <v>92.16</v>
      </c>
    </row>
    <row r="16" customFormat="false" ht="15" hidden="false" customHeight="true" outlineLevel="0" collapsed="false">
      <c r="A16" s="30" t="n">
        <v>11</v>
      </c>
      <c r="B16" s="31" t="s">
        <v>20</v>
      </c>
      <c r="C16" s="32" t="n">
        <v>95.16</v>
      </c>
      <c r="D16" s="33" t="n">
        <f aca="false">RANK(C16,$C$6:$C$48)</f>
        <v>11</v>
      </c>
      <c r="E16" s="32" t="n">
        <v>95.62</v>
      </c>
      <c r="F16" s="33" t="n">
        <f aca="false">RANK(E16,$E$6:$E$48)</f>
        <v>8</v>
      </c>
      <c r="G16" s="32" t="n">
        <v>44.01</v>
      </c>
      <c r="H16" s="34" t="n">
        <v>95.62</v>
      </c>
    </row>
    <row r="17" customFormat="false" ht="15" hidden="false" customHeight="true" outlineLevel="0" collapsed="false">
      <c r="A17" s="20" t="n">
        <v>12</v>
      </c>
      <c r="B17" s="21" t="s">
        <v>21</v>
      </c>
      <c r="C17" s="22" t="n">
        <v>94.31</v>
      </c>
      <c r="D17" s="23" t="n">
        <f aca="false">RANK(C17,$C$6:$C$48)</f>
        <v>21</v>
      </c>
      <c r="E17" s="22" t="n">
        <v>94.48</v>
      </c>
      <c r="F17" s="23" t="n">
        <f aca="false">RANK(E17,$E$6:$E$48)</f>
        <v>17</v>
      </c>
      <c r="G17" s="22" t="n">
        <v>27.95</v>
      </c>
      <c r="H17" s="24" t="n">
        <v>94.48</v>
      </c>
    </row>
    <row r="18" customFormat="false" ht="15" hidden="false" customHeight="true" outlineLevel="0" collapsed="false">
      <c r="A18" s="20" t="n">
        <v>13</v>
      </c>
      <c r="B18" s="21" t="s">
        <v>22</v>
      </c>
      <c r="C18" s="22" t="n">
        <v>92.83</v>
      </c>
      <c r="D18" s="23" t="n">
        <f aca="false">RANK(C18,$C$6:$C$48)</f>
        <v>35</v>
      </c>
      <c r="E18" s="22" t="n">
        <v>92.29</v>
      </c>
      <c r="F18" s="23" t="n">
        <f aca="false">RANK(E18,$E$6:$E$48)</f>
        <v>38</v>
      </c>
      <c r="G18" s="22" t="n">
        <v>11.09</v>
      </c>
      <c r="H18" s="24" t="n">
        <v>92.29</v>
      </c>
    </row>
    <row r="19" customFormat="false" ht="15" hidden="false" customHeight="true" outlineLevel="0" collapsed="false">
      <c r="A19" s="20" t="n">
        <v>14</v>
      </c>
      <c r="B19" s="21" t="s">
        <v>23</v>
      </c>
      <c r="C19" s="22" t="n">
        <v>95.27</v>
      </c>
      <c r="D19" s="23" t="n">
        <f aca="false">RANK(C19,$C$6:$C$48)</f>
        <v>10</v>
      </c>
      <c r="E19" s="22" t="n">
        <v>95.43</v>
      </c>
      <c r="F19" s="23" t="n">
        <f aca="false">RANK(E19,$E$6:$E$48)</f>
        <v>10</v>
      </c>
      <c r="G19" s="22" t="n">
        <v>19.35</v>
      </c>
      <c r="H19" s="24" t="n">
        <v>95.43</v>
      </c>
    </row>
    <row r="20" customFormat="false" ht="15" hidden="false" customHeight="true" outlineLevel="0" collapsed="false">
      <c r="A20" s="25" t="n">
        <v>15</v>
      </c>
      <c r="B20" s="26" t="s">
        <v>24</v>
      </c>
      <c r="C20" s="27" t="n">
        <v>96.05</v>
      </c>
      <c r="D20" s="28" t="n">
        <f aca="false">RANK(C20,$C$6:$C$48)</f>
        <v>8</v>
      </c>
      <c r="E20" s="27" t="n">
        <v>95.69</v>
      </c>
      <c r="F20" s="28" t="n">
        <f aca="false">RANK(E20,$E$6:$E$48)</f>
        <v>7</v>
      </c>
      <c r="G20" s="27" t="n">
        <v>28.88</v>
      </c>
      <c r="H20" s="29" t="n">
        <v>95.69</v>
      </c>
    </row>
    <row r="21" customFormat="false" ht="15" hidden="false" customHeight="true" outlineLevel="0" collapsed="false">
      <c r="A21" s="30" t="n">
        <v>16</v>
      </c>
      <c r="B21" s="31" t="s">
        <v>25</v>
      </c>
      <c r="C21" s="32" t="n">
        <v>90.81</v>
      </c>
      <c r="D21" s="33" t="n">
        <f aca="false">RANK(C21,$C$6:$C$48)</f>
        <v>43</v>
      </c>
      <c r="E21" s="32" t="n">
        <v>91.18</v>
      </c>
      <c r="F21" s="33" t="n">
        <f aca="false">RANK(E21,$E$6:$E$48)</f>
        <v>42</v>
      </c>
      <c r="G21" s="32" t="n">
        <v>10.83</v>
      </c>
      <c r="H21" s="34" t="n">
        <v>91.18</v>
      </c>
    </row>
    <row r="22" customFormat="false" ht="15" hidden="false" customHeight="true" outlineLevel="0" collapsed="false">
      <c r="A22" s="20" t="n">
        <v>17</v>
      </c>
      <c r="B22" s="21" t="s">
        <v>26</v>
      </c>
      <c r="C22" s="22" t="n">
        <v>96.55</v>
      </c>
      <c r="D22" s="23" t="n">
        <f aca="false">RANK(C22,$C$6:$C$48)</f>
        <v>5</v>
      </c>
      <c r="E22" s="22" t="n">
        <v>96.44</v>
      </c>
      <c r="F22" s="23" t="n">
        <f aca="false">RANK(E22,$E$6:$E$48)</f>
        <v>5</v>
      </c>
      <c r="G22" s="22" t="n">
        <v>31.55</v>
      </c>
      <c r="H22" s="24" t="n">
        <v>96.44</v>
      </c>
    </row>
    <row r="23" customFormat="false" ht="15" hidden="false" customHeight="true" outlineLevel="0" collapsed="false">
      <c r="A23" s="20" t="n">
        <v>18</v>
      </c>
      <c r="B23" s="21" t="s">
        <v>27</v>
      </c>
      <c r="C23" s="22" t="n">
        <v>92.81</v>
      </c>
      <c r="D23" s="23" t="n">
        <f aca="false">RANK(C23,$C$6:$C$48)</f>
        <v>37</v>
      </c>
      <c r="E23" s="22" t="n">
        <v>92.47</v>
      </c>
      <c r="F23" s="23" t="n">
        <f aca="false">RANK(E23,$E$6:$E$48)</f>
        <v>37</v>
      </c>
      <c r="G23" s="22" t="n">
        <v>9.38</v>
      </c>
      <c r="H23" s="24" t="n">
        <v>92.47</v>
      </c>
    </row>
    <row r="24" customFormat="false" ht="15" hidden="false" customHeight="true" outlineLevel="0" collapsed="false">
      <c r="A24" s="20" t="n">
        <v>19</v>
      </c>
      <c r="B24" s="21" t="s">
        <v>28</v>
      </c>
      <c r="C24" s="22" t="n">
        <v>92.97</v>
      </c>
      <c r="D24" s="23" t="n">
        <f aca="false">RANK(C24,$C$6:$C$48)</f>
        <v>33</v>
      </c>
      <c r="E24" s="22" t="n">
        <v>92.83</v>
      </c>
      <c r="F24" s="23" t="n">
        <f aca="false">RANK(E24,$E$6:$E$48)</f>
        <v>34</v>
      </c>
      <c r="G24" s="22" t="n">
        <v>21.55</v>
      </c>
      <c r="H24" s="24" t="n">
        <v>92.83</v>
      </c>
    </row>
    <row r="25" customFormat="false" ht="15" hidden="false" customHeight="true" outlineLevel="0" collapsed="false">
      <c r="A25" s="25" t="n">
        <v>20</v>
      </c>
      <c r="B25" s="26" t="s">
        <v>29</v>
      </c>
      <c r="C25" s="27" t="n">
        <v>94.31</v>
      </c>
      <c r="D25" s="28" t="n">
        <f aca="false">RANK(C25,$C$6:$C$48)</f>
        <v>21</v>
      </c>
      <c r="E25" s="27" t="n">
        <v>94.07</v>
      </c>
      <c r="F25" s="28" t="n">
        <f aca="false">RANK(E25,$E$6:$E$48)</f>
        <v>25</v>
      </c>
      <c r="G25" s="27" t="n">
        <v>28.1</v>
      </c>
      <c r="H25" s="29" t="n">
        <v>94.07</v>
      </c>
    </row>
    <row r="26" customFormat="false" ht="15" hidden="false" customHeight="true" outlineLevel="0" collapsed="false">
      <c r="A26" s="30" t="n">
        <v>21</v>
      </c>
      <c r="B26" s="31" t="s">
        <v>30</v>
      </c>
      <c r="C26" s="32" t="n">
        <v>96.08</v>
      </c>
      <c r="D26" s="33" t="n">
        <f aca="false">RANK(C26,$C$6:$C$48)</f>
        <v>7</v>
      </c>
      <c r="E26" s="32" t="n">
        <v>96.18</v>
      </c>
      <c r="F26" s="33" t="n">
        <f aca="false">RANK(E26,$E$6:$E$48)</f>
        <v>6</v>
      </c>
      <c r="G26" s="32" t="n">
        <v>42.85</v>
      </c>
      <c r="H26" s="34" t="n">
        <v>96.18</v>
      </c>
    </row>
    <row r="27" customFormat="false" ht="15" hidden="false" customHeight="true" outlineLevel="0" collapsed="false">
      <c r="A27" s="20" t="n">
        <v>22</v>
      </c>
      <c r="B27" s="21" t="s">
        <v>31</v>
      </c>
      <c r="C27" s="22" t="n">
        <v>94.89</v>
      </c>
      <c r="D27" s="23" t="n">
        <f aca="false">RANK(C27,$C$6:$C$48)</f>
        <v>12</v>
      </c>
      <c r="E27" s="22" t="n">
        <v>94.1</v>
      </c>
      <c r="F27" s="23" t="n">
        <f aca="false">RANK(E27,$E$6:$E$48)</f>
        <v>24</v>
      </c>
      <c r="G27" s="22" t="n">
        <v>43.44</v>
      </c>
      <c r="H27" s="24" t="n">
        <v>94.1</v>
      </c>
    </row>
    <row r="28" customFormat="false" ht="15" hidden="false" customHeight="true" outlineLevel="0" collapsed="false">
      <c r="A28" s="20" t="n">
        <v>23</v>
      </c>
      <c r="B28" s="21" t="s">
        <v>32</v>
      </c>
      <c r="C28" s="22" t="n">
        <v>94.71</v>
      </c>
      <c r="D28" s="23" t="n">
        <f aca="false">RANK(C28,$C$6:$C$48)</f>
        <v>16</v>
      </c>
      <c r="E28" s="22" t="n">
        <v>94.71</v>
      </c>
      <c r="F28" s="23" t="n">
        <f aca="false">RANK(E28,$E$6:$E$48)</f>
        <v>15</v>
      </c>
      <c r="G28" s="22" t="n">
        <v>25.07</v>
      </c>
      <c r="H28" s="24" t="n">
        <v>94.71</v>
      </c>
    </row>
    <row r="29" customFormat="false" ht="15" hidden="false" customHeight="true" outlineLevel="0" collapsed="false">
      <c r="A29" s="20" t="n">
        <v>24</v>
      </c>
      <c r="B29" s="21" t="s">
        <v>33</v>
      </c>
      <c r="C29" s="22" t="n">
        <v>91.05</v>
      </c>
      <c r="D29" s="23" t="n">
        <f aca="false">RANK(C29,$C$6:$C$48)</f>
        <v>42</v>
      </c>
      <c r="E29" s="22" t="n">
        <v>91.54</v>
      </c>
      <c r="F29" s="23" t="n">
        <f aca="false">RANK(E29,$E$6:$E$48)</f>
        <v>41</v>
      </c>
      <c r="G29" s="22" t="n">
        <v>17.93</v>
      </c>
      <c r="H29" s="24" t="n">
        <v>91.54</v>
      </c>
    </row>
    <row r="30" customFormat="false" ht="15" hidden="false" customHeight="true" outlineLevel="0" collapsed="false">
      <c r="A30" s="25" t="n">
        <v>25</v>
      </c>
      <c r="B30" s="26" t="s">
        <v>34</v>
      </c>
      <c r="C30" s="27" t="n">
        <v>92.11</v>
      </c>
      <c r="D30" s="28" t="n">
        <f aca="false">RANK(C30,$C$6:$C$48)</f>
        <v>39</v>
      </c>
      <c r="E30" s="27" t="n">
        <v>91.71</v>
      </c>
      <c r="F30" s="28" t="n">
        <f aca="false">RANK(E30,$E$6:$E$48)</f>
        <v>40</v>
      </c>
      <c r="G30" s="27" t="n">
        <v>12.02</v>
      </c>
      <c r="H30" s="29" t="n">
        <v>91.71</v>
      </c>
    </row>
    <row r="31" customFormat="false" ht="15" hidden="false" customHeight="true" outlineLevel="0" collapsed="false">
      <c r="A31" s="30" t="n">
        <v>26</v>
      </c>
      <c r="B31" s="31" t="s">
        <v>35</v>
      </c>
      <c r="C31" s="32" t="n">
        <v>94.08</v>
      </c>
      <c r="D31" s="33" t="n">
        <f aca="false">RANK(C31,$C$6:$C$48)</f>
        <v>24</v>
      </c>
      <c r="E31" s="32" t="n">
        <v>94.2</v>
      </c>
      <c r="F31" s="33" t="n">
        <f aca="false">RANK(E31,$E$6:$E$48)</f>
        <v>21</v>
      </c>
      <c r="G31" s="32" t="n">
        <v>7.72</v>
      </c>
      <c r="H31" s="34" t="n">
        <v>94.2</v>
      </c>
    </row>
    <row r="32" customFormat="false" ht="15" hidden="false" customHeight="true" outlineLevel="0" collapsed="false">
      <c r="A32" s="20" t="n">
        <v>27</v>
      </c>
      <c r="B32" s="21" t="s">
        <v>36</v>
      </c>
      <c r="C32" s="22" t="n">
        <v>94.07</v>
      </c>
      <c r="D32" s="23" t="n">
        <f aca="false">RANK(C32,$C$6:$C$48)</f>
        <v>26</v>
      </c>
      <c r="E32" s="22" t="n">
        <v>94.64</v>
      </c>
      <c r="F32" s="23" t="n">
        <f aca="false">RANK(E32,$E$6:$E$48)</f>
        <v>16</v>
      </c>
      <c r="G32" s="22" t="n">
        <v>25.82</v>
      </c>
      <c r="H32" s="24" t="n">
        <v>94.64</v>
      </c>
    </row>
    <row r="33" customFormat="false" ht="15" hidden="false" customHeight="true" outlineLevel="0" collapsed="false">
      <c r="A33" s="20" t="n">
        <v>28</v>
      </c>
      <c r="B33" s="21" t="s">
        <v>37</v>
      </c>
      <c r="C33" s="22" t="n">
        <v>94.08</v>
      </c>
      <c r="D33" s="23" t="n">
        <f aca="false">RANK(C33,$C$6:$C$48)</f>
        <v>24</v>
      </c>
      <c r="E33" s="22" t="n">
        <v>93.71</v>
      </c>
      <c r="F33" s="23" t="n">
        <f aca="false">RANK(E33,$E$6:$E$48)</f>
        <v>29</v>
      </c>
      <c r="G33" s="22" t="n">
        <v>24.73</v>
      </c>
      <c r="H33" s="24" t="n">
        <v>93.71</v>
      </c>
    </row>
    <row r="34" customFormat="false" ht="15" hidden="false" customHeight="true" outlineLevel="0" collapsed="false">
      <c r="A34" s="20" t="n">
        <v>29</v>
      </c>
      <c r="B34" s="21" t="s">
        <v>38</v>
      </c>
      <c r="C34" s="22" t="n">
        <v>93.09</v>
      </c>
      <c r="D34" s="23" t="n">
        <f aca="false">RANK(C34,$C$6:$C$48)</f>
        <v>31</v>
      </c>
      <c r="E34" s="22" t="n">
        <v>92.59</v>
      </c>
      <c r="F34" s="23" t="n">
        <f aca="false">RANK(E34,$E$6:$E$48)</f>
        <v>36</v>
      </c>
      <c r="G34" s="22" t="n">
        <v>17.13</v>
      </c>
      <c r="H34" s="24" t="n">
        <v>92.59</v>
      </c>
    </row>
    <row r="35" customFormat="false" ht="15" hidden="false" customHeight="true" outlineLevel="0" collapsed="false">
      <c r="A35" s="25" t="n">
        <v>30</v>
      </c>
      <c r="B35" s="26" t="s">
        <v>39</v>
      </c>
      <c r="C35" s="27" t="n">
        <v>94.72</v>
      </c>
      <c r="D35" s="28" t="n">
        <f aca="false">RANK(C35,$C$6:$C$48)</f>
        <v>15</v>
      </c>
      <c r="E35" s="27" t="n">
        <v>94.14</v>
      </c>
      <c r="F35" s="28" t="n">
        <f aca="false">RANK(E35,$E$6:$E$48)</f>
        <v>23</v>
      </c>
      <c r="G35" s="27" t="n">
        <v>27.85</v>
      </c>
      <c r="H35" s="29" t="n">
        <v>94.14</v>
      </c>
    </row>
    <row r="36" customFormat="false" ht="15" hidden="false" customHeight="true" outlineLevel="0" collapsed="false">
      <c r="A36" s="30" t="n">
        <v>31</v>
      </c>
      <c r="B36" s="31" t="s">
        <v>40</v>
      </c>
      <c r="C36" s="32" t="n">
        <v>96.4</v>
      </c>
      <c r="D36" s="33" t="n">
        <f aca="false">RANK(C36,$C$6:$C$48)</f>
        <v>6</v>
      </c>
      <c r="E36" s="32" t="n">
        <v>96.49</v>
      </c>
      <c r="F36" s="33" t="n">
        <f aca="false">RANK(E36,$E$6:$E$48)</f>
        <v>4</v>
      </c>
      <c r="G36" s="32" t="n">
        <v>32.78</v>
      </c>
      <c r="H36" s="34" t="n">
        <v>96.49</v>
      </c>
    </row>
    <row r="37" customFormat="false" ht="15" hidden="false" customHeight="true" outlineLevel="0" collapsed="false">
      <c r="A37" s="20" t="n">
        <v>32</v>
      </c>
      <c r="B37" s="21" t="s">
        <v>41</v>
      </c>
      <c r="C37" s="22" t="n">
        <v>96.73</v>
      </c>
      <c r="D37" s="23" t="n">
        <f aca="false">RANK(C37,$C$6:$C$48)</f>
        <v>3</v>
      </c>
      <c r="E37" s="22" t="n">
        <v>97.16</v>
      </c>
      <c r="F37" s="23" t="n">
        <f aca="false">RANK(E37,$E$6:$E$48)</f>
        <v>2</v>
      </c>
      <c r="G37" s="22" t="n">
        <v>24.27</v>
      </c>
      <c r="H37" s="24" t="n">
        <v>97.16</v>
      </c>
    </row>
    <row r="38" customFormat="false" ht="15" hidden="false" customHeight="true" outlineLevel="0" collapsed="false">
      <c r="A38" s="20" t="n">
        <v>33</v>
      </c>
      <c r="B38" s="21" t="s">
        <v>42</v>
      </c>
      <c r="C38" s="22" t="n">
        <v>97.36</v>
      </c>
      <c r="D38" s="23" t="n">
        <f aca="false">RANK(C38,$C$6:$C$48)</f>
        <v>2</v>
      </c>
      <c r="E38" s="22" t="n">
        <v>96.89</v>
      </c>
      <c r="F38" s="23" t="n">
        <f aca="false">RANK(E38,$E$6:$E$48)</f>
        <v>3</v>
      </c>
      <c r="G38" s="22" t="n">
        <v>26.2</v>
      </c>
      <c r="H38" s="24" t="n">
        <v>96.89</v>
      </c>
    </row>
    <row r="39" customFormat="false" ht="15" hidden="false" customHeight="true" outlineLevel="0" collapsed="false">
      <c r="A39" s="20" t="n">
        <v>34</v>
      </c>
      <c r="B39" s="21" t="s">
        <v>43</v>
      </c>
      <c r="C39" s="22" t="n">
        <v>94.02</v>
      </c>
      <c r="D39" s="23" t="n">
        <f aca="false">RANK(C39,$C$6:$C$48)</f>
        <v>29</v>
      </c>
      <c r="E39" s="22" t="n">
        <v>94.82</v>
      </c>
      <c r="F39" s="23" t="n">
        <f aca="false">RANK(E39,$E$6:$E$48)</f>
        <v>13</v>
      </c>
      <c r="G39" s="22" t="n">
        <v>11.81</v>
      </c>
      <c r="H39" s="24" t="n">
        <v>94.82</v>
      </c>
    </row>
    <row r="40" customFormat="false" ht="15" hidden="false" customHeight="true" outlineLevel="0" collapsed="false">
      <c r="A40" s="25" t="n">
        <v>35</v>
      </c>
      <c r="B40" s="26" t="s">
        <v>44</v>
      </c>
      <c r="C40" s="27" t="n">
        <v>93.44</v>
      </c>
      <c r="D40" s="28" t="n">
        <f aca="false">RANK(C40,$C$6:$C$48)</f>
        <v>30</v>
      </c>
      <c r="E40" s="27" t="n">
        <v>93.95</v>
      </c>
      <c r="F40" s="28" t="n">
        <f aca="false">RANK(E40,$E$6:$E$48)</f>
        <v>27</v>
      </c>
      <c r="G40" s="27" t="n">
        <v>42.55</v>
      </c>
      <c r="H40" s="29" t="n">
        <v>93.95</v>
      </c>
    </row>
    <row r="41" customFormat="false" ht="15" hidden="false" customHeight="true" outlineLevel="0" collapsed="false">
      <c r="A41" s="20" t="n">
        <v>36</v>
      </c>
      <c r="B41" s="21" t="s">
        <v>45</v>
      </c>
      <c r="C41" s="22" t="n">
        <v>95.9</v>
      </c>
      <c r="D41" s="23" t="n">
        <f aca="false">RANK(C41,$C$6:$C$48)</f>
        <v>9</v>
      </c>
      <c r="E41" s="22" t="n">
        <v>94.79</v>
      </c>
      <c r="F41" s="23" t="n">
        <f aca="false">RANK(E41,$E$6:$E$48)</f>
        <v>14</v>
      </c>
      <c r="G41" s="22" t="n">
        <v>17.55</v>
      </c>
      <c r="H41" s="24" t="n">
        <v>94.79</v>
      </c>
    </row>
    <row r="42" customFormat="false" ht="15" hidden="false" customHeight="true" outlineLevel="0" collapsed="false">
      <c r="A42" s="20" t="n">
        <v>37</v>
      </c>
      <c r="B42" s="21" t="s">
        <v>46</v>
      </c>
      <c r="C42" s="22" t="n">
        <v>94.86</v>
      </c>
      <c r="D42" s="23" t="n">
        <f aca="false">RANK(C42,$C$6:$C$48)</f>
        <v>13</v>
      </c>
      <c r="E42" s="22" t="n">
        <v>93.97</v>
      </c>
      <c r="F42" s="23" t="n">
        <f aca="false">RANK(E42,$E$6:$E$48)</f>
        <v>26</v>
      </c>
      <c r="G42" s="22" t="n">
        <v>16.91</v>
      </c>
      <c r="H42" s="24" t="n">
        <v>93.97</v>
      </c>
    </row>
    <row r="43" customFormat="false" ht="15" hidden="false" customHeight="true" outlineLevel="0" collapsed="false">
      <c r="A43" s="20" t="n">
        <v>38</v>
      </c>
      <c r="B43" s="21" t="s">
        <v>47</v>
      </c>
      <c r="C43" s="22" t="n">
        <v>94.06</v>
      </c>
      <c r="D43" s="23" t="n">
        <f aca="false">RANK(C43,$C$6:$C$48)</f>
        <v>27</v>
      </c>
      <c r="E43" s="22" t="n">
        <v>93.32</v>
      </c>
      <c r="F43" s="23" t="n">
        <f aca="false">RANK(E43,$E$6:$E$48)</f>
        <v>31</v>
      </c>
      <c r="G43" s="22" t="n">
        <v>20.76</v>
      </c>
      <c r="H43" s="24" t="n">
        <v>93.32</v>
      </c>
    </row>
    <row r="44" customFormat="false" ht="15" hidden="false" customHeight="true" outlineLevel="0" collapsed="false">
      <c r="A44" s="20" t="n">
        <v>39</v>
      </c>
      <c r="B44" s="21" t="s">
        <v>48</v>
      </c>
      <c r="C44" s="22" t="n">
        <v>94.7</v>
      </c>
      <c r="D44" s="23" t="n">
        <f aca="false">RANK(C44,$C$6:$C$48)</f>
        <v>18</v>
      </c>
      <c r="E44" s="22" t="n">
        <v>94.84</v>
      </c>
      <c r="F44" s="23" t="n">
        <f aca="false">RANK(E44,$E$6:$E$48)</f>
        <v>12</v>
      </c>
      <c r="G44" s="22" t="n">
        <v>5.12</v>
      </c>
      <c r="H44" s="24" t="n">
        <v>94.84</v>
      </c>
    </row>
    <row r="45" customFormat="false" ht="15" hidden="false" customHeight="true" outlineLevel="0" collapsed="false">
      <c r="A45" s="25" t="n">
        <v>40</v>
      </c>
      <c r="B45" s="26" t="s">
        <v>49</v>
      </c>
      <c r="C45" s="27" t="n">
        <v>96.67</v>
      </c>
      <c r="D45" s="28" t="n">
        <f aca="false">RANK(C45,$C$6:$C$48)</f>
        <v>4</v>
      </c>
      <c r="E45" s="27" t="n">
        <v>95.44</v>
      </c>
      <c r="F45" s="28" t="n">
        <f aca="false">RANK(E45,$E$6:$E$48)</f>
        <v>9</v>
      </c>
      <c r="G45" s="27" t="n">
        <v>44.2</v>
      </c>
      <c r="H45" s="29" t="n">
        <v>95.44</v>
      </c>
    </row>
    <row r="46" customFormat="false" ht="15" hidden="false" customHeight="true" outlineLevel="0" collapsed="false">
      <c r="A46" s="20" t="n">
        <v>41</v>
      </c>
      <c r="B46" s="21" t="s">
        <v>50</v>
      </c>
      <c r="C46" s="22" t="n">
        <v>93.04</v>
      </c>
      <c r="D46" s="23" t="n">
        <f aca="false">RANK(C46,$C$6:$C$48)</f>
        <v>32</v>
      </c>
      <c r="E46" s="22" t="n">
        <v>93.24</v>
      </c>
      <c r="F46" s="23" t="n">
        <f aca="false">RANK(E46,$E$6:$E$48)</f>
        <v>32</v>
      </c>
      <c r="G46" s="22" t="n">
        <v>13.03</v>
      </c>
      <c r="H46" s="24" t="n">
        <v>93.24</v>
      </c>
    </row>
    <row r="47" customFormat="false" ht="15" hidden="false" customHeight="true" outlineLevel="0" collapsed="false">
      <c r="A47" s="20" t="n">
        <v>42</v>
      </c>
      <c r="B47" s="21" t="s">
        <v>51</v>
      </c>
      <c r="C47" s="22" t="n">
        <v>99.61</v>
      </c>
      <c r="D47" s="23" t="n">
        <f aca="false">RANK(C47,$C$6:$C$48)</f>
        <v>1</v>
      </c>
      <c r="E47" s="22" t="n">
        <v>98.59</v>
      </c>
      <c r="F47" s="23" t="n">
        <f aca="false">RANK(E47,$E$6:$E$48)</f>
        <v>1</v>
      </c>
      <c r="G47" s="22" t="n">
        <v>26.98</v>
      </c>
      <c r="H47" s="24" t="n">
        <v>98.59</v>
      </c>
    </row>
    <row r="48" customFormat="false" ht="15" hidden="false" customHeight="true" outlineLevel="0" collapsed="false">
      <c r="A48" s="35" t="n">
        <v>43</v>
      </c>
      <c r="B48" s="36" t="s">
        <v>52</v>
      </c>
      <c r="C48" s="37" t="n">
        <v>94.73</v>
      </c>
      <c r="D48" s="38" t="n">
        <f aca="false">RANK(C48,$C$6:$C$48)</f>
        <v>14</v>
      </c>
      <c r="E48" s="37" t="n">
        <v>94.85</v>
      </c>
      <c r="F48" s="38" t="n">
        <f aca="false">RANK(E48,$E$6:$E$48)</f>
        <v>11</v>
      </c>
      <c r="G48" s="37" t="n">
        <v>15.89</v>
      </c>
      <c r="H48" s="39" t="n">
        <v>94.85</v>
      </c>
    </row>
    <row r="49" customFormat="false" ht="21.75" hidden="false" customHeight="true" outlineLevel="0" collapsed="false">
      <c r="A49" s="40" t="s">
        <v>53</v>
      </c>
      <c r="B49" s="40"/>
      <c r="C49" s="41" t="n">
        <v>93.18</v>
      </c>
      <c r="D49" s="42"/>
      <c r="E49" s="17" t="n">
        <v>92.98</v>
      </c>
      <c r="F49" s="42"/>
      <c r="G49" s="17" t="n">
        <v>21.53</v>
      </c>
      <c r="H49" s="19" t="n">
        <v>92.98</v>
      </c>
    </row>
    <row r="50" customFormat="false" ht="21.75" hidden="false" customHeight="true" outlineLevel="0" collapsed="false">
      <c r="A50" s="43" t="s">
        <v>54</v>
      </c>
      <c r="B50" s="43"/>
      <c r="C50" s="44" t="n">
        <f aca="false">+全国状況!D53</f>
        <v>94.1386939471333</v>
      </c>
      <c r="D50" s="45"/>
      <c r="E50" s="46" t="n">
        <f aca="false">+全国状況!F53</f>
        <v>94.2047228555269</v>
      </c>
      <c r="F50" s="45"/>
      <c r="G50" s="47" t="s">
        <v>55</v>
      </c>
      <c r="H50" s="48" t="s">
        <v>55</v>
      </c>
    </row>
    <row r="51" customFormat="false" ht="15" hidden="false" customHeight="false" outlineLevel="0" collapsed="false">
      <c r="A51" s="49" t="s">
        <v>56</v>
      </c>
      <c r="C51" s="50"/>
      <c r="D51" s="50"/>
      <c r="E51" s="50"/>
      <c r="F51" s="50"/>
      <c r="G51" s="50"/>
    </row>
    <row r="52" customFormat="false" ht="15" hidden="false" customHeight="false" outlineLevel="0" collapsed="false">
      <c r="A52" s="51" t="s">
        <v>57</v>
      </c>
      <c r="C52" s="50"/>
      <c r="D52" s="50"/>
      <c r="E52" s="50"/>
      <c r="F52" s="50"/>
      <c r="G52" s="50"/>
    </row>
    <row r="53" customFormat="false" ht="15" hidden="false" customHeight="false" outlineLevel="0" collapsed="false">
      <c r="A53" s="50"/>
      <c r="B53" s="50"/>
      <c r="G53" s="50"/>
    </row>
    <row r="54" customFormat="false" ht="15" hidden="false" customHeight="false" outlineLevel="0" collapsed="false">
      <c r="A54" s="52"/>
      <c r="G54" s="50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</row>
  </sheetData>
  <sheetProtection sheet="true"/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9" activeCellId="0" sqref="U49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2.44"/>
    <col collapsed="false" customWidth="true" hidden="false" outlineLevel="0" max="2" min="2" style="51" width="4.66"/>
    <col collapsed="false" customWidth="true" hidden="false" outlineLevel="0" max="3" min="3" style="51" width="15.66"/>
    <col collapsed="false" customWidth="true" hidden="false" outlineLevel="0" max="4" min="4" style="51" width="18.66"/>
    <col collapsed="false" customWidth="true" hidden="false" outlineLevel="0" max="5" min="5" style="51" width="12.66"/>
    <col collapsed="false" customWidth="true" hidden="false" outlineLevel="0" max="6" min="6" style="51" width="18.66"/>
    <col collapsed="false" customWidth="true" hidden="false" outlineLevel="0" max="7" min="7" style="51" width="12.66"/>
    <col collapsed="false" customWidth="false" hidden="false" outlineLevel="0" max="257" min="8" style="51" width="8.99"/>
  </cols>
  <sheetData>
    <row r="1" customFormat="false" ht="16.2" hidden="false" customHeight="false" outlineLevel="0" collapsed="false">
      <c r="A1" s="2" t="s">
        <v>58</v>
      </c>
    </row>
    <row r="2" customFormat="false" ht="14.4" hidden="false" customHeight="false" outlineLevel="0" collapsed="false">
      <c r="F2" s="54"/>
      <c r="G2" s="55" t="s">
        <v>1</v>
      </c>
    </row>
    <row r="3" customFormat="false" ht="15.75" hidden="false" customHeight="true" outlineLevel="0" collapsed="false">
      <c r="B3" s="56" t="s">
        <v>59</v>
      </c>
      <c r="C3" s="56"/>
      <c r="D3" s="57" t="s">
        <v>60</v>
      </c>
      <c r="E3" s="58" t="s">
        <v>61</v>
      </c>
      <c r="F3" s="57" t="s">
        <v>62</v>
      </c>
      <c r="G3" s="59" t="s">
        <v>61</v>
      </c>
    </row>
    <row r="4" customFormat="false" ht="15.75" hidden="false" customHeight="true" outlineLevel="0" collapsed="false">
      <c r="B4" s="56"/>
      <c r="C4" s="56"/>
      <c r="D4" s="60" t="s">
        <v>5</v>
      </c>
      <c r="E4" s="58"/>
      <c r="F4" s="60" t="s">
        <v>5</v>
      </c>
      <c r="G4" s="59"/>
    </row>
    <row r="5" customFormat="false" ht="12.75" hidden="false" customHeight="true" outlineLevel="0" collapsed="false">
      <c r="B5" s="56"/>
      <c r="C5" s="56"/>
      <c r="D5" s="61" t="s">
        <v>8</v>
      </c>
      <c r="E5" s="58"/>
      <c r="F5" s="61" t="s">
        <v>8</v>
      </c>
      <c r="G5" s="59"/>
    </row>
    <row r="6" customFormat="false" ht="15" hidden="false" customHeight="true" outlineLevel="0" collapsed="false">
      <c r="B6" s="62" t="n">
        <v>1</v>
      </c>
      <c r="C6" s="63" t="s">
        <v>63</v>
      </c>
      <c r="D6" s="64" t="n">
        <v>96.0424856353687</v>
      </c>
      <c r="E6" s="65" t="n">
        <f aca="false">RANK(D6,$D$6:$D$52)</f>
        <v>7</v>
      </c>
      <c r="F6" s="64" t="n">
        <v>95.6968461296448</v>
      </c>
      <c r="G6" s="65" t="n">
        <f aca="false">RANK(F6,F$6:F$52)</f>
        <v>12</v>
      </c>
      <c r="I6" s="66"/>
    </row>
    <row r="7" customFormat="false" ht="15" hidden="false" customHeight="true" outlineLevel="0" collapsed="false">
      <c r="B7" s="67" t="n">
        <v>2</v>
      </c>
      <c r="C7" s="68" t="s">
        <v>64</v>
      </c>
      <c r="D7" s="69" t="n">
        <v>94.3274623421274</v>
      </c>
      <c r="E7" s="70" t="n">
        <f aca="false">RANK(D7,$D$6:$D$52)</f>
        <v>35</v>
      </c>
      <c r="F7" s="69" t="n">
        <v>94.3898653771752</v>
      </c>
      <c r="G7" s="70" t="n">
        <f aca="false">RANK(F7,F$6:F$52)</f>
        <v>36</v>
      </c>
      <c r="I7" s="66"/>
    </row>
    <row r="8" customFormat="false" ht="15" hidden="false" customHeight="true" outlineLevel="0" collapsed="false">
      <c r="B8" s="67" t="n">
        <v>3</v>
      </c>
      <c r="C8" s="68" t="s">
        <v>65</v>
      </c>
      <c r="D8" s="69" t="n">
        <v>95.7283388648863</v>
      </c>
      <c r="E8" s="70" t="n">
        <f aca="false">RANK(D8,$D$6:$D$52)</f>
        <v>14</v>
      </c>
      <c r="F8" s="69" t="n">
        <v>95.5230721748352</v>
      </c>
      <c r="G8" s="70" t="n">
        <f aca="false">RANK(F8,F$6:F$52)</f>
        <v>17</v>
      </c>
      <c r="I8" s="66"/>
    </row>
    <row r="9" customFormat="false" ht="15" hidden="false" customHeight="true" outlineLevel="0" collapsed="false">
      <c r="B9" s="67" t="n">
        <v>4</v>
      </c>
      <c r="C9" s="68" t="s">
        <v>66</v>
      </c>
      <c r="D9" s="69" t="n">
        <v>95.5389322718583</v>
      </c>
      <c r="E9" s="70" t="n">
        <f aca="false">RANK(D9,$D$6:$D$52)</f>
        <v>17</v>
      </c>
      <c r="F9" s="69" t="n">
        <v>94.750581029819</v>
      </c>
      <c r="G9" s="70" t="n">
        <f aca="false">RANK(F9,F$6:F$52)</f>
        <v>29</v>
      </c>
      <c r="I9" s="66"/>
    </row>
    <row r="10" customFormat="false" ht="15" hidden="false" customHeight="true" outlineLevel="0" collapsed="false">
      <c r="B10" s="67" t="n">
        <v>5</v>
      </c>
      <c r="C10" s="68" t="s">
        <v>67</v>
      </c>
      <c r="D10" s="69" t="n">
        <v>94.9837218924946</v>
      </c>
      <c r="E10" s="70" t="n">
        <f aca="false">RANK(D10,$D$6:$D$52)</f>
        <v>25</v>
      </c>
      <c r="F10" s="69" t="n">
        <v>94.9569353967757</v>
      </c>
      <c r="G10" s="70" t="n">
        <f aca="false">RANK(F10,F$6:F$52)</f>
        <v>23</v>
      </c>
      <c r="I10" s="66"/>
    </row>
    <row r="11" customFormat="false" ht="15" hidden="false" customHeight="true" outlineLevel="0" collapsed="false">
      <c r="B11" s="71" t="n">
        <v>6</v>
      </c>
      <c r="C11" s="72" t="s">
        <v>68</v>
      </c>
      <c r="D11" s="73" t="n">
        <v>96.0143259490746</v>
      </c>
      <c r="E11" s="74" t="n">
        <f aca="false">RANK(D11,$D$6:$D$52)</f>
        <v>8</v>
      </c>
      <c r="F11" s="73" t="n">
        <v>95.8505111202388</v>
      </c>
      <c r="G11" s="74" t="n">
        <f aca="false">RANK(F11,F$6:F$52)</f>
        <v>9</v>
      </c>
      <c r="I11" s="66"/>
    </row>
    <row r="12" customFormat="false" ht="15" hidden="false" customHeight="true" outlineLevel="0" collapsed="false">
      <c r="B12" s="67" t="n">
        <v>7</v>
      </c>
      <c r="C12" s="68" t="s">
        <v>69</v>
      </c>
      <c r="D12" s="69" t="n">
        <v>93.9285642254884</v>
      </c>
      <c r="E12" s="70" t="n">
        <f aca="false">RANK(D12,$D$6:$D$52)</f>
        <v>39</v>
      </c>
      <c r="F12" s="69" t="n">
        <v>94.0736304119202</v>
      </c>
      <c r="G12" s="70" t="n">
        <f aca="false">RANK(F12,F$6:F$52)</f>
        <v>40</v>
      </c>
      <c r="I12" s="66"/>
    </row>
    <row r="13" customFormat="false" ht="15" hidden="false" customHeight="true" outlineLevel="0" collapsed="false">
      <c r="B13" s="67" t="n">
        <v>8</v>
      </c>
      <c r="C13" s="68" t="s">
        <v>70</v>
      </c>
      <c r="D13" s="69" t="n">
        <v>93.6269501702965</v>
      </c>
      <c r="E13" s="70" t="n">
        <f aca="false">RANK(D13,$D$6:$D$52)</f>
        <v>42</v>
      </c>
      <c r="F13" s="69" t="n">
        <v>93.6349043296686</v>
      </c>
      <c r="G13" s="70" t="n">
        <f aca="false">RANK(F13,F$6:F$52)</f>
        <v>43</v>
      </c>
      <c r="I13" s="66"/>
    </row>
    <row r="14" customFormat="false" ht="15" hidden="false" customHeight="true" outlineLevel="0" collapsed="false">
      <c r="B14" s="67" t="n">
        <v>9</v>
      </c>
      <c r="C14" s="68" t="s">
        <v>71</v>
      </c>
      <c r="D14" s="69" t="n">
        <v>92.8500233645582</v>
      </c>
      <c r="E14" s="70" t="n">
        <f aca="false">RANK(D14,$D$6:$D$52)</f>
        <v>45</v>
      </c>
      <c r="F14" s="69" t="n">
        <v>93.6881212331218</v>
      </c>
      <c r="G14" s="70" t="n">
        <f aca="false">RANK(F14,F$6:F$52)</f>
        <v>42</v>
      </c>
      <c r="I14" s="66"/>
    </row>
    <row r="15" customFormat="false" ht="15" hidden="false" customHeight="true" outlineLevel="0" collapsed="false">
      <c r="B15" s="67" t="n">
        <v>10</v>
      </c>
      <c r="C15" s="68" t="s">
        <v>72</v>
      </c>
      <c r="D15" s="75" t="n">
        <v>94.3844845412552</v>
      </c>
      <c r="E15" s="76" t="n">
        <f aca="false">RANK(D15,$D$6:$D$52)</f>
        <v>34</v>
      </c>
      <c r="F15" s="75" t="n">
        <v>94.6354781877514</v>
      </c>
      <c r="G15" s="76" t="n">
        <f aca="false">RANK(F15,F$6:F$52)</f>
        <v>32</v>
      </c>
      <c r="I15" s="66"/>
    </row>
    <row r="16" customFormat="false" ht="15" hidden="false" customHeight="true" outlineLevel="0" collapsed="false">
      <c r="B16" s="71" t="n">
        <v>11</v>
      </c>
      <c r="C16" s="72" t="s">
        <v>73</v>
      </c>
      <c r="D16" s="69" t="n">
        <v>93.9095036987125</v>
      </c>
      <c r="E16" s="70" t="n">
        <f aca="false">RANK(D16,$D$6:$D$52)</f>
        <v>40</v>
      </c>
      <c r="F16" s="69" t="n">
        <v>94.1646166807406</v>
      </c>
      <c r="G16" s="70" t="n">
        <f aca="false">RANK(F16,F$6:F$52)</f>
        <v>39</v>
      </c>
      <c r="I16" s="66"/>
    </row>
    <row r="17" customFormat="false" ht="15" hidden="false" customHeight="true" outlineLevel="0" collapsed="false">
      <c r="B17" s="67" t="n">
        <v>12</v>
      </c>
      <c r="C17" s="68" t="s">
        <v>74</v>
      </c>
      <c r="D17" s="69" t="n">
        <v>92.4232818235113</v>
      </c>
      <c r="E17" s="70" t="n">
        <f aca="false">RANK(D17,$D$6:$D$52)</f>
        <v>46</v>
      </c>
      <c r="F17" s="69" t="n">
        <v>92.8235012420405</v>
      </c>
      <c r="G17" s="70" t="n">
        <f aca="false">RANK(F17,F$6:F$52)</f>
        <v>46</v>
      </c>
      <c r="I17" s="66"/>
    </row>
    <row r="18" customFormat="false" ht="15" hidden="false" customHeight="true" outlineLevel="0" collapsed="false">
      <c r="B18" s="67" t="n">
        <v>13</v>
      </c>
      <c r="C18" s="68" t="s">
        <v>75</v>
      </c>
      <c r="D18" s="69" t="n">
        <v>91.3083891903528</v>
      </c>
      <c r="E18" s="70" t="n">
        <f aca="false">RANK(D18,$D$6:$D$52)</f>
        <v>47</v>
      </c>
      <c r="F18" s="69" t="n">
        <v>91.5224188933291</v>
      </c>
      <c r="G18" s="70" t="n">
        <f aca="false">RANK(F18,F$6:F$52)</f>
        <v>47</v>
      </c>
      <c r="I18" s="66"/>
    </row>
    <row r="19" customFormat="false" ht="15" hidden="false" customHeight="true" outlineLevel="0" collapsed="false">
      <c r="B19" s="67" t="n">
        <v>14</v>
      </c>
      <c r="C19" s="68" t="s">
        <v>76</v>
      </c>
      <c r="D19" s="69" t="n">
        <v>94.4695321382978</v>
      </c>
      <c r="E19" s="70" t="n">
        <f aca="false">RANK(D19,$D$6:$D$52)</f>
        <v>32</v>
      </c>
      <c r="F19" s="69" t="n">
        <v>94.6374208499258</v>
      </c>
      <c r="G19" s="70" t="n">
        <f aca="false">RANK(F19,F$6:F$52)</f>
        <v>31</v>
      </c>
      <c r="I19" s="66"/>
    </row>
    <row r="20" customFormat="false" ht="15" hidden="false" customHeight="true" outlineLevel="0" collapsed="false">
      <c r="B20" s="67" t="n">
        <v>15</v>
      </c>
      <c r="C20" s="68" t="s">
        <v>77</v>
      </c>
      <c r="D20" s="69" t="n">
        <v>95.8678511861433</v>
      </c>
      <c r="E20" s="70" t="n">
        <f aca="false">RANK(D20,$D$6:$D$52)</f>
        <v>10</v>
      </c>
      <c r="F20" s="69" t="n">
        <v>95.9494755061398</v>
      </c>
      <c r="G20" s="70" t="n">
        <f aca="false">RANK(F20,F$6:F$52)</f>
        <v>7</v>
      </c>
      <c r="I20" s="66"/>
    </row>
    <row r="21" customFormat="false" ht="15" hidden="false" customHeight="true" outlineLevel="0" collapsed="false">
      <c r="B21" s="71" t="n">
        <v>16</v>
      </c>
      <c r="C21" s="72" t="s">
        <v>78</v>
      </c>
      <c r="D21" s="73" t="n">
        <v>95.501305955485</v>
      </c>
      <c r="E21" s="74" t="n">
        <f aca="false">RANK(D21,$D$6:$D$52)</f>
        <v>19</v>
      </c>
      <c r="F21" s="73" t="n">
        <v>95.4626773995784</v>
      </c>
      <c r="G21" s="74" t="n">
        <f aca="false">RANK(F21,F$6:F$52)</f>
        <v>19</v>
      </c>
      <c r="I21" s="66"/>
    </row>
    <row r="22" customFormat="false" ht="15" hidden="false" customHeight="true" outlineLevel="0" collapsed="false">
      <c r="B22" s="67" t="n">
        <v>17</v>
      </c>
      <c r="C22" s="68" t="s">
        <v>79</v>
      </c>
      <c r="D22" s="69" t="n">
        <v>95.0576243406777</v>
      </c>
      <c r="E22" s="70" t="n">
        <f aca="false">RANK(D22,$D$6:$D$52)</f>
        <v>22</v>
      </c>
      <c r="F22" s="69" t="n">
        <v>94.3806928042049</v>
      </c>
      <c r="G22" s="70" t="n">
        <f aca="false">RANK(F22,F$6:F$52)</f>
        <v>37</v>
      </c>
      <c r="I22" s="66"/>
    </row>
    <row r="23" customFormat="false" ht="15" hidden="false" customHeight="true" outlineLevel="0" collapsed="false">
      <c r="B23" s="67" t="n">
        <v>18</v>
      </c>
      <c r="C23" s="68" t="s">
        <v>80</v>
      </c>
      <c r="D23" s="69" t="n">
        <v>96.0814917287723</v>
      </c>
      <c r="E23" s="70" t="n">
        <f aca="false">RANK(D23,$D$6:$D$52)</f>
        <v>5</v>
      </c>
      <c r="F23" s="69" t="n">
        <v>96.0169450624027</v>
      </c>
      <c r="G23" s="70" t="n">
        <f aca="false">RANK(F23,F$6:F$52)</f>
        <v>5</v>
      </c>
      <c r="I23" s="66"/>
    </row>
    <row r="24" customFormat="false" ht="15" hidden="false" customHeight="true" outlineLevel="0" collapsed="false">
      <c r="B24" s="67" t="n">
        <v>19</v>
      </c>
      <c r="C24" s="68" t="s">
        <v>81</v>
      </c>
      <c r="D24" s="69" t="n">
        <v>95.80403013973</v>
      </c>
      <c r="E24" s="70" t="n">
        <f aca="false">RANK(D24,$D$6:$D$52)</f>
        <v>12</v>
      </c>
      <c r="F24" s="69" t="n">
        <v>95.581555339691</v>
      </c>
      <c r="G24" s="70" t="n">
        <f aca="false">RANK(F24,F$6:F$52)</f>
        <v>15</v>
      </c>
      <c r="I24" s="66"/>
    </row>
    <row r="25" customFormat="false" ht="15" hidden="false" customHeight="true" outlineLevel="0" collapsed="false">
      <c r="B25" s="67" t="n">
        <v>20</v>
      </c>
      <c r="C25" s="68" t="s">
        <v>82</v>
      </c>
      <c r="D25" s="75" t="n">
        <v>96.0545846361846</v>
      </c>
      <c r="E25" s="76" t="n">
        <f aca="false">RANK(D25,$D$6:$D$52)</f>
        <v>6</v>
      </c>
      <c r="F25" s="75" t="n">
        <v>95.9817412231731</v>
      </c>
      <c r="G25" s="76" t="n">
        <f aca="false">RANK(F25,F$6:F$52)</f>
        <v>6</v>
      </c>
      <c r="I25" s="66"/>
    </row>
    <row r="26" customFormat="false" ht="15" hidden="false" customHeight="true" outlineLevel="0" collapsed="false">
      <c r="B26" s="71" t="n">
        <v>21</v>
      </c>
      <c r="C26" s="72" t="s">
        <v>83</v>
      </c>
      <c r="D26" s="69" t="n">
        <v>94.6096001136148</v>
      </c>
      <c r="E26" s="70" t="n">
        <f aca="false">RANK(D26,$D$6:$D$52)</f>
        <v>31</v>
      </c>
      <c r="F26" s="69" t="n">
        <v>94.5132936015079</v>
      </c>
      <c r="G26" s="70" t="n">
        <f aca="false">RANK(F26,F$6:F$52)</f>
        <v>34</v>
      </c>
      <c r="I26" s="66"/>
    </row>
    <row r="27" customFormat="false" ht="15" hidden="false" customHeight="true" outlineLevel="0" collapsed="false">
      <c r="B27" s="67" t="n">
        <v>22</v>
      </c>
      <c r="C27" s="68" t="s">
        <v>84</v>
      </c>
      <c r="D27" s="69" t="n">
        <v>94.9025101795458</v>
      </c>
      <c r="E27" s="70" t="n">
        <f aca="false">RANK(D27,$D$6:$D$52)</f>
        <v>28</v>
      </c>
      <c r="F27" s="69" t="n">
        <v>94.8714830091474</v>
      </c>
      <c r="G27" s="70" t="n">
        <f aca="false">RANK(F27,F$6:F$52)</f>
        <v>25</v>
      </c>
      <c r="I27" s="66"/>
    </row>
    <row r="28" customFormat="false" ht="15" hidden="false" customHeight="true" outlineLevel="0" collapsed="false">
      <c r="B28" s="67" t="n">
        <v>23</v>
      </c>
      <c r="C28" s="68" t="s">
        <v>85</v>
      </c>
      <c r="D28" s="69" t="n">
        <v>95.513208286011</v>
      </c>
      <c r="E28" s="70" t="n">
        <f aca="false">RANK(D28,$D$6:$D$52)</f>
        <v>18</v>
      </c>
      <c r="F28" s="69" t="n">
        <v>95.5038493256908</v>
      </c>
      <c r="G28" s="70" t="n">
        <f aca="false">RANK(F28,F$6:F$52)</f>
        <v>18</v>
      </c>
      <c r="I28" s="66"/>
    </row>
    <row r="29" customFormat="false" ht="15" hidden="false" customHeight="true" outlineLevel="0" collapsed="false">
      <c r="B29" s="67" t="n">
        <v>24</v>
      </c>
      <c r="C29" s="68" t="s">
        <v>86</v>
      </c>
      <c r="D29" s="69" t="n">
        <v>94.2348574283837</v>
      </c>
      <c r="E29" s="70" t="n">
        <f aca="false">RANK(D29,$D$6:$D$52)</f>
        <v>38</v>
      </c>
      <c r="F29" s="69" t="n">
        <v>94.3264509072399</v>
      </c>
      <c r="G29" s="70" t="n">
        <f aca="false">RANK(F29,F$6:F$52)</f>
        <v>38</v>
      </c>
      <c r="I29" s="66"/>
    </row>
    <row r="30" customFormat="false" ht="15" hidden="false" customHeight="true" outlineLevel="0" collapsed="false">
      <c r="B30" s="67" t="n">
        <v>25</v>
      </c>
      <c r="C30" s="68" t="s">
        <v>87</v>
      </c>
      <c r="D30" s="69" t="n">
        <v>95.8393866435289</v>
      </c>
      <c r="E30" s="70" t="n">
        <f aca="false">RANK(D30,$D$6:$D$52)</f>
        <v>11</v>
      </c>
      <c r="F30" s="69" t="n">
        <v>95.7121851950246</v>
      </c>
      <c r="G30" s="70" t="n">
        <f aca="false">RANK(F30,F$6:F$52)</f>
        <v>11</v>
      </c>
      <c r="I30" s="66"/>
    </row>
    <row r="31" customFormat="false" ht="15" hidden="false" customHeight="true" outlineLevel="0" collapsed="false">
      <c r="B31" s="71" t="n">
        <v>26</v>
      </c>
      <c r="C31" s="72" t="s">
        <v>88</v>
      </c>
      <c r="D31" s="77" t="n">
        <v>96.1277849610013</v>
      </c>
      <c r="E31" s="78" t="n">
        <f aca="false">RANK(D31,$D$6:$D$52)</f>
        <v>4</v>
      </c>
      <c r="F31" s="77" t="n">
        <v>96.1502271502229</v>
      </c>
      <c r="G31" s="78" t="n">
        <f aca="false">RANK(F31,F$6:F$52)</f>
        <v>4</v>
      </c>
      <c r="I31" s="66"/>
    </row>
    <row r="32" customFormat="false" ht="15" hidden="false" customHeight="true" outlineLevel="0" collapsed="false">
      <c r="B32" s="79" t="n">
        <v>27</v>
      </c>
      <c r="C32" s="80" t="s">
        <v>89</v>
      </c>
      <c r="D32" s="81" t="n">
        <v>93.1817633417491</v>
      </c>
      <c r="E32" s="82" t="n">
        <f aca="false">RANK(D32,$D$6:$D$52)</f>
        <v>44</v>
      </c>
      <c r="F32" s="81" t="n">
        <v>92.9841737707429</v>
      </c>
      <c r="G32" s="83" t="n">
        <f aca="false">RANK(F32,F$6:F$52)</f>
        <v>45</v>
      </c>
      <c r="H32" s="84"/>
      <c r="I32" s="66"/>
    </row>
    <row r="33" customFormat="false" ht="15" hidden="false" customHeight="true" outlineLevel="0" collapsed="false">
      <c r="B33" s="67" t="n">
        <v>28</v>
      </c>
      <c r="C33" s="68" t="s">
        <v>90</v>
      </c>
      <c r="D33" s="69" t="n">
        <v>94.6404039105276</v>
      </c>
      <c r="E33" s="70" t="n">
        <f aca="false">RANK(D33,$D$6:$D$52)</f>
        <v>30</v>
      </c>
      <c r="F33" s="69" t="n">
        <v>94.8436750552628</v>
      </c>
      <c r="G33" s="70" t="n">
        <f aca="false">RANK(F33,F$6:F$52)</f>
        <v>26</v>
      </c>
      <c r="H33" s="85"/>
      <c r="I33" s="66"/>
    </row>
    <row r="34" customFormat="false" ht="15" hidden="false" customHeight="true" outlineLevel="0" collapsed="false">
      <c r="B34" s="67" t="n">
        <v>29</v>
      </c>
      <c r="C34" s="68" t="s">
        <v>91</v>
      </c>
      <c r="D34" s="69" t="n">
        <v>95.456544819263</v>
      </c>
      <c r="E34" s="70" t="n">
        <f aca="false">RANK(D34,$D$6:$D$52)</f>
        <v>20</v>
      </c>
      <c r="F34" s="69" t="n">
        <v>95.5721712264386</v>
      </c>
      <c r="G34" s="70" t="n">
        <f aca="false">RANK(F34,F$6:F$52)</f>
        <v>16</v>
      </c>
      <c r="I34" s="66"/>
    </row>
    <row r="35" customFormat="false" ht="15" hidden="false" customHeight="true" outlineLevel="0" collapsed="false">
      <c r="B35" s="67" t="n">
        <v>30</v>
      </c>
      <c r="C35" s="68" t="s">
        <v>92</v>
      </c>
      <c r="D35" s="69" t="n">
        <v>95.3689496245504</v>
      </c>
      <c r="E35" s="70" t="n">
        <f aca="false">RANK(D35,$D$6:$D$52)</f>
        <v>21</v>
      </c>
      <c r="F35" s="69" t="n">
        <v>95.3345526343697</v>
      </c>
      <c r="G35" s="70" t="n">
        <f aca="false">RANK(F35,F$6:F$52)</f>
        <v>20</v>
      </c>
      <c r="I35" s="66"/>
    </row>
    <row r="36" customFormat="false" ht="15" hidden="false" customHeight="true" outlineLevel="0" collapsed="false">
      <c r="B36" s="71" t="n">
        <v>31</v>
      </c>
      <c r="C36" s="72" t="s">
        <v>93</v>
      </c>
      <c r="D36" s="73" t="n">
        <v>95.6568715165248</v>
      </c>
      <c r="E36" s="74" t="n">
        <f aca="false">RANK(D36,$D$6:$D$52)</f>
        <v>15</v>
      </c>
      <c r="F36" s="73" t="n">
        <v>95.5857850306441</v>
      </c>
      <c r="G36" s="74" t="n">
        <f aca="false">RANK(F36,F$6:F$52)</f>
        <v>14</v>
      </c>
      <c r="I36" s="66"/>
    </row>
    <row r="37" customFormat="false" ht="15" hidden="false" customHeight="true" outlineLevel="0" collapsed="false">
      <c r="B37" s="67" t="n">
        <v>32</v>
      </c>
      <c r="C37" s="68" t="s">
        <v>94</v>
      </c>
      <c r="D37" s="69" t="n">
        <v>96.8167315549128</v>
      </c>
      <c r="E37" s="70" t="n">
        <f aca="false">RANK(D37,$D$6:$D$52)</f>
        <v>1</v>
      </c>
      <c r="F37" s="69" t="n">
        <v>96.7748102045849</v>
      </c>
      <c r="G37" s="70" t="n">
        <f aca="false">RANK(F37,F$6:F$52)</f>
        <v>1</v>
      </c>
      <c r="I37" s="66"/>
    </row>
    <row r="38" customFormat="false" ht="15" hidden="false" customHeight="true" outlineLevel="0" collapsed="false">
      <c r="B38" s="67" t="n">
        <v>33</v>
      </c>
      <c r="C38" s="68" t="s">
        <v>95</v>
      </c>
      <c r="D38" s="69" t="n">
        <v>94.9703865688604</v>
      </c>
      <c r="E38" s="70" t="n">
        <f aca="false">RANK(D38,$D$6:$D$52)</f>
        <v>26</v>
      </c>
      <c r="F38" s="69" t="n">
        <v>94.821540619695</v>
      </c>
      <c r="G38" s="70" t="n">
        <f aca="false">RANK(F38,F$6:F$52)</f>
        <v>27</v>
      </c>
      <c r="I38" s="66"/>
    </row>
    <row r="39" customFormat="false" ht="15" hidden="false" customHeight="true" outlineLevel="0" collapsed="false">
      <c r="B39" s="67" t="n">
        <v>34</v>
      </c>
      <c r="C39" s="68" t="s">
        <v>96</v>
      </c>
      <c r="D39" s="69" t="n">
        <v>94.4130306343745</v>
      </c>
      <c r="E39" s="70" t="n">
        <f aca="false">RANK(D39,$D$6:$D$52)</f>
        <v>33</v>
      </c>
      <c r="F39" s="69" t="n">
        <v>94.640382743351</v>
      </c>
      <c r="G39" s="70" t="n">
        <f aca="false">RANK(F39,F$6:F$52)</f>
        <v>30</v>
      </c>
      <c r="I39" s="66"/>
    </row>
    <row r="40" customFormat="false" ht="15" hidden="false" customHeight="true" outlineLevel="0" collapsed="false">
      <c r="B40" s="67" t="n">
        <v>35</v>
      </c>
      <c r="C40" s="68" t="s">
        <v>97</v>
      </c>
      <c r="D40" s="69" t="n">
        <v>95.6008711092863</v>
      </c>
      <c r="E40" s="70" t="n">
        <f aca="false">RANK(D40,$D$6:$D$52)</f>
        <v>16</v>
      </c>
      <c r="F40" s="69" t="n">
        <v>95.7258285709554</v>
      </c>
      <c r="G40" s="70" t="n">
        <f aca="false">RANK(F40,F$6:F$52)</f>
        <v>10</v>
      </c>
      <c r="I40" s="66"/>
    </row>
    <row r="41" customFormat="false" ht="15" hidden="false" customHeight="true" outlineLevel="0" collapsed="false">
      <c r="B41" s="71" t="n">
        <v>36</v>
      </c>
      <c r="C41" s="72" t="s">
        <v>98</v>
      </c>
      <c r="D41" s="73" t="n">
        <v>94.9150221747988</v>
      </c>
      <c r="E41" s="74" t="n">
        <f aca="false">RANK(D41,$D$6:$D$52)</f>
        <v>27</v>
      </c>
      <c r="F41" s="73" t="n">
        <v>94.9632290228353</v>
      </c>
      <c r="G41" s="74" t="n">
        <f aca="false">RANK(F41,F$6:F$52)</f>
        <v>22</v>
      </c>
      <c r="I41" s="66"/>
    </row>
    <row r="42" customFormat="false" ht="15" hidden="false" customHeight="true" outlineLevel="0" collapsed="false">
      <c r="B42" s="67" t="n">
        <v>37</v>
      </c>
      <c r="C42" s="68" t="s">
        <v>99</v>
      </c>
      <c r="D42" s="69" t="n">
        <v>93.2177114733967</v>
      </c>
      <c r="E42" s="70" t="n">
        <f aca="false">RANK(D42,$D$6:$D$52)</f>
        <v>43</v>
      </c>
      <c r="F42" s="69" t="n">
        <v>93.3785439470287</v>
      </c>
      <c r="G42" s="70" t="n">
        <f aca="false">RANK(F42,F$6:F$52)</f>
        <v>44</v>
      </c>
      <c r="I42" s="66"/>
    </row>
    <row r="43" customFormat="false" ht="15" hidden="false" customHeight="true" outlineLevel="0" collapsed="false">
      <c r="B43" s="67" t="n">
        <v>38</v>
      </c>
      <c r="C43" s="68" t="s">
        <v>100</v>
      </c>
      <c r="D43" s="69" t="n">
        <v>95.7844833153742</v>
      </c>
      <c r="E43" s="70" t="n">
        <f aca="false">RANK(D43,$D$6:$D$52)</f>
        <v>13</v>
      </c>
      <c r="F43" s="69" t="n">
        <v>95.6485065213761</v>
      </c>
      <c r="G43" s="70" t="n">
        <f aca="false">RANK(F43,F$6:F$52)</f>
        <v>13</v>
      </c>
      <c r="I43" s="66"/>
    </row>
    <row r="44" customFormat="false" ht="15" hidden="false" customHeight="true" outlineLevel="0" collapsed="false">
      <c r="B44" s="67" t="n">
        <v>39</v>
      </c>
      <c r="C44" s="68" t="s">
        <v>101</v>
      </c>
      <c r="D44" s="69" t="n">
        <v>95.9240130455717</v>
      </c>
      <c r="E44" s="70" t="n">
        <f aca="false">RANK(D44,$D$6:$D$52)</f>
        <v>9</v>
      </c>
      <c r="F44" s="69" t="n">
        <v>95.9333575692427</v>
      </c>
      <c r="G44" s="70" t="n">
        <f aca="false">RANK(F44,F$6:F$52)</f>
        <v>8</v>
      </c>
      <c r="I44" s="66"/>
    </row>
    <row r="45" customFormat="false" ht="15" hidden="false" customHeight="true" outlineLevel="0" collapsed="false">
      <c r="B45" s="67" t="n">
        <v>40</v>
      </c>
      <c r="C45" s="68" t="s">
        <v>102</v>
      </c>
      <c r="D45" s="69" t="n">
        <v>93.7611382701915</v>
      </c>
      <c r="E45" s="70" t="n">
        <f aca="false">RANK(D45,$D$6:$D$52)</f>
        <v>41</v>
      </c>
      <c r="F45" s="69" t="n">
        <v>93.7218288121355</v>
      </c>
      <c r="G45" s="70" t="n">
        <f aca="false">RANK(F45,F$6:F$52)</f>
        <v>41</v>
      </c>
      <c r="I45" s="66"/>
    </row>
    <row r="46" customFormat="false" ht="15" hidden="false" customHeight="true" outlineLevel="0" collapsed="false">
      <c r="B46" s="71" t="n">
        <v>41</v>
      </c>
      <c r="C46" s="72" t="s">
        <v>103</v>
      </c>
      <c r="D46" s="73" t="n">
        <v>96.296936280394</v>
      </c>
      <c r="E46" s="74" t="n">
        <f aca="false">RANK(D46,$D$6:$D$52)</f>
        <v>2</v>
      </c>
      <c r="F46" s="73" t="n">
        <v>96.194168374655</v>
      </c>
      <c r="G46" s="74" t="n">
        <f aca="false">RANK(F46,F$6:F$52)</f>
        <v>3</v>
      </c>
      <c r="I46" s="66"/>
    </row>
    <row r="47" customFormat="false" ht="15" hidden="false" customHeight="true" outlineLevel="0" collapsed="false">
      <c r="B47" s="67" t="n">
        <v>42</v>
      </c>
      <c r="C47" s="68" t="s">
        <v>104</v>
      </c>
      <c r="D47" s="69" t="n">
        <v>94.9894014815647</v>
      </c>
      <c r="E47" s="70" t="n">
        <f aca="false">RANK(D47,$D$6:$D$52)</f>
        <v>24</v>
      </c>
      <c r="F47" s="69" t="n">
        <v>95.2759300186971</v>
      </c>
      <c r="G47" s="70" t="n">
        <f aca="false">RANK(F47,F$6:F$52)</f>
        <v>21</v>
      </c>
      <c r="I47" s="66"/>
    </row>
    <row r="48" customFormat="false" ht="15" hidden="false" customHeight="true" outlineLevel="0" collapsed="false">
      <c r="B48" s="67" t="n">
        <v>43</v>
      </c>
      <c r="C48" s="68" t="s">
        <v>105</v>
      </c>
      <c r="D48" s="69" t="n">
        <v>94.2662852293769</v>
      </c>
      <c r="E48" s="70" t="n">
        <f aca="false">RANK(D48,$D$6:$D$52)</f>
        <v>36</v>
      </c>
      <c r="F48" s="69" t="n">
        <v>94.3924847457211</v>
      </c>
      <c r="G48" s="70" t="n">
        <f aca="false">RANK(F48,F$6:F$52)</f>
        <v>35</v>
      </c>
      <c r="I48" s="66"/>
    </row>
    <row r="49" customFormat="false" ht="15" hidden="false" customHeight="true" outlineLevel="0" collapsed="false">
      <c r="B49" s="67" t="n">
        <v>44</v>
      </c>
      <c r="C49" s="68" t="s">
        <v>106</v>
      </c>
      <c r="D49" s="69" t="n">
        <v>96.1619235638257</v>
      </c>
      <c r="E49" s="70" t="n">
        <f aca="false">RANK(D49,$D$6:$D$52)</f>
        <v>3</v>
      </c>
      <c r="F49" s="69" t="n">
        <v>96.3361245466769</v>
      </c>
      <c r="G49" s="70" t="n">
        <f aca="false">RANK(F49,F$6:F$52)</f>
        <v>2</v>
      </c>
      <c r="I49" s="66"/>
    </row>
    <row r="50" customFormat="false" ht="15" hidden="false" customHeight="true" outlineLevel="0" collapsed="false">
      <c r="B50" s="67" t="n">
        <v>45</v>
      </c>
      <c r="C50" s="68" t="s">
        <v>107</v>
      </c>
      <c r="D50" s="69" t="n">
        <v>94.9973922152115</v>
      </c>
      <c r="E50" s="70" t="n">
        <f aca="false">RANK(D50,$D$6:$D$52)</f>
        <v>23</v>
      </c>
      <c r="F50" s="69" t="n">
        <v>94.9130045867754</v>
      </c>
      <c r="G50" s="70" t="n">
        <f aca="false">RANK(F50,F$6:F$52)</f>
        <v>24</v>
      </c>
      <c r="I50" s="66"/>
    </row>
    <row r="51" customFormat="false" ht="15" hidden="false" customHeight="true" outlineLevel="0" collapsed="false">
      <c r="B51" s="71" t="n">
        <v>46</v>
      </c>
      <c r="C51" s="72" t="s">
        <v>108</v>
      </c>
      <c r="D51" s="73" t="n">
        <v>94.7318396510962</v>
      </c>
      <c r="E51" s="74" t="n">
        <f aca="false">RANK(D51,$D$6:$D$52)</f>
        <v>29</v>
      </c>
      <c r="F51" s="73" t="n">
        <v>94.5916542785833</v>
      </c>
      <c r="G51" s="74" t="n">
        <f aca="false">RANK(F51,F$6:F$52)</f>
        <v>33</v>
      </c>
      <c r="I51" s="66"/>
    </row>
    <row r="52" customFormat="false" ht="15" hidden="false" customHeight="true" outlineLevel="0" collapsed="false">
      <c r="B52" s="86" t="n">
        <v>47</v>
      </c>
      <c r="C52" s="87" t="s">
        <v>109</v>
      </c>
      <c r="D52" s="69" t="n">
        <v>94.2537823376137</v>
      </c>
      <c r="E52" s="70" t="n">
        <f aca="false">RANK(D52,$D$6:$D$52)</f>
        <v>37</v>
      </c>
      <c r="F52" s="69" t="n">
        <v>94.7636292326106</v>
      </c>
      <c r="G52" s="70" t="n">
        <f aca="false">RANK(F52,F$6:F$52)</f>
        <v>28</v>
      </c>
      <c r="I52" s="66"/>
    </row>
    <row r="53" customFormat="false" ht="22.5" hidden="false" customHeight="true" outlineLevel="0" collapsed="false">
      <c r="B53" s="88" t="s">
        <v>110</v>
      </c>
      <c r="C53" s="88"/>
      <c r="D53" s="89" t="n">
        <v>94.1386939471333</v>
      </c>
      <c r="E53" s="90"/>
      <c r="F53" s="89" t="n">
        <v>94.2047228555269</v>
      </c>
      <c r="G53" s="90"/>
      <c r="I53" s="66"/>
    </row>
    <row r="54" customFormat="false" ht="14.4" hidden="false" customHeight="false" outlineLevel="0" collapsed="false">
      <c r="B54" s="91" t="s">
        <v>111</v>
      </c>
    </row>
    <row r="55" customFormat="false" ht="13.5" hidden="false" customHeight="true" outlineLevel="0" collapsed="false">
      <c r="B55" s="51" t="s">
        <v>57</v>
      </c>
      <c r="C55" s="92"/>
      <c r="D55" s="92"/>
      <c r="E55" s="92"/>
      <c r="F55" s="92"/>
      <c r="G55" s="92"/>
      <c r="H55" s="92"/>
    </row>
    <row r="56" customFormat="false" ht="14.4" hidden="false" customHeight="false" outlineLevel="0" collapsed="false">
      <c r="B56" s="93"/>
      <c r="C56" s="92"/>
      <c r="D56" s="92"/>
      <c r="E56" s="92"/>
      <c r="F56" s="92"/>
      <c r="G56" s="92"/>
      <c r="H56" s="92"/>
    </row>
    <row r="57" customFormat="false" ht="14.4" hidden="false" customHeight="false" outlineLevel="0" collapsed="false">
      <c r="B57" s="94"/>
      <c r="C57" s="94"/>
      <c r="D57" s="94"/>
      <c r="E57" s="94"/>
      <c r="F57" s="94"/>
      <c r="G57" s="95"/>
      <c r="H57" s="94"/>
    </row>
  </sheetData>
  <sheetProtection sheet="true"/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1" min="11" style="0" width="9.21"/>
    <col collapsed="false" customWidth="true" hidden="false" outlineLevel="0" max="17" min="17" style="0" width="9.99"/>
  </cols>
  <sheetData>
    <row r="2" customFormat="false" ht="13.2" hidden="false" customHeight="false" outlineLevel="0" collapsed="false">
      <c r="B2" s="96" t="s">
        <v>112</v>
      </c>
      <c r="C2" s="96" t="s">
        <v>113</v>
      </c>
      <c r="D2" s="96" t="s">
        <v>114</v>
      </c>
      <c r="F2" s="97" t="s">
        <v>112</v>
      </c>
      <c r="G2" s="97" t="s">
        <v>113</v>
      </c>
      <c r="H2" s="97" t="s">
        <v>114</v>
      </c>
      <c r="K2" s="96" t="s">
        <v>112</v>
      </c>
      <c r="L2" s="96" t="s">
        <v>115</v>
      </c>
      <c r="M2" s="96" t="s">
        <v>114</v>
      </c>
      <c r="O2" s="97" t="s">
        <v>112</v>
      </c>
      <c r="P2" s="97" t="s">
        <v>115</v>
      </c>
      <c r="Q2" s="97" t="s">
        <v>114</v>
      </c>
    </row>
    <row r="3" customFormat="false" ht="13.2" hidden="false" customHeight="false" outlineLevel="0" collapsed="false">
      <c r="B3" s="98" t="n">
        <f aca="false">+府内状況!F6</f>
        <v>43</v>
      </c>
      <c r="C3" s="99" t="str">
        <f aca="false">府内状況!B6</f>
        <v>大阪市</v>
      </c>
      <c r="D3" s="100" t="n">
        <f aca="false">+府内状況!E6</f>
        <v>91.05</v>
      </c>
      <c r="F3" s="101" t="n">
        <v>1</v>
      </c>
      <c r="G3" s="102" t="str">
        <f aca="false">VLOOKUP(F3,$B$3:$D$45,2,0)</f>
        <v>千早赤阪村</v>
      </c>
      <c r="H3" s="102" t="n">
        <f aca="false">VLOOKUP(F3,$B$3:$D$45,3,0)</f>
        <v>98.59</v>
      </c>
      <c r="K3" s="103" t="n">
        <f aca="false">+全国状況!G6</f>
        <v>12</v>
      </c>
      <c r="L3" s="99" t="str">
        <f aca="false">全国状況!C6</f>
        <v>北海道</v>
      </c>
      <c r="M3" s="100" t="n">
        <f aca="false">+全国状況!F6</f>
        <v>95.6968461296448</v>
      </c>
      <c r="O3" s="104" t="n">
        <v>1</v>
      </c>
      <c r="P3" s="104" t="str">
        <f aca="false">VLOOKUP(O3,$K$3:$M$49,2,0)</f>
        <v>島根県</v>
      </c>
      <c r="Q3" s="105" t="n">
        <f aca="false">VLOOKUP(O3,$K$3:$M$49,3,0)</f>
        <v>96.7748102045849</v>
      </c>
    </row>
    <row r="4" customFormat="false" ht="13.2" hidden="false" customHeight="false" outlineLevel="0" collapsed="false">
      <c r="B4" s="98" t="n">
        <f aca="false">+府内状況!F7</f>
        <v>18</v>
      </c>
      <c r="C4" s="99" t="str">
        <f aca="false">府内状況!B7</f>
        <v>堺市</v>
      </c>
      <c r="D4" s="100" t="n">
        <f aca="false">+府内状況!E7</f>
        <v>94.36</v>
      </c>
      <c r="F4" s="101" t="n">
        <v>2</v>
      </c>
      <c r="G4" s="102" t="str">
        <f aca="false">VLOOKUP(F4,$B$3:$D$45,2,0)</f>
        <v>島本町</v>
      </c>
      <c r="H4" s="102" t="n">
        <f aca="false">VLOOKUP(F4,$B$3:$D$45,3,0)</f>
        <v>97.16</v>
      </c>
      <c r="K4" s="103" t="n">
        <f aca="false">+全国状況!G7</f>
        <v>36</v>
      </c>
      <c r="L4" s="99" t="str">
        <f aca="false">全国状況!C7</f>
        <v>青森県</v>
      </c>
      <c r="M4" s="100" t="n">
        <f aca="false">+全国状況!F7</f>
        <v>94.3898653771752</v>
      </c>
      <c r="O4" s="104" t="n">
        <v>2</v>
      </c>
      <c r="P4" s="104" t="str">
        <f aca="false">VLOOKUP(O4,$K$3:$M$49,2,0)</f>
        <v>大分県</v>
      </c>
      <c r="Q4" s="105" t="n">
        <f aca="false">VLOOKUP(O4,$K$3:$M$49,3,0)</f>
        <v>96.3361245466769</v>
      </c>
    </row>
    <row r="5" customFormat="false" ht="13.2" hidden="false" customHeight="false" outlineLevel="0" collapsed="false">
      <c r="B5" s="98" t="n">
        <f aca="false">+府内状況!F8</f>
        <v>22</v>
      </c>
      <c r="C5" s="99" t="str">
        <f aca="false">府内状況!B8</f>
        <v>岸和田市</v>
      </c>
      <c r="D5" s="100" t="n">
        <f aca="false">+府内状況!E8</f>
        <v>94.18</v>
      </c>
      <c r="F5" s="101" t="n">
        <v>3</v>
      </c>
      <c r="G5" s="102" t="str">
        <f aca="false">VLOOKUP(F5,$B$3:$D$45,2,0)</f>
        <v>豊能町</v>
      </c>
      <c r="H5" s="102" t="n">
        <f aca="false">VLOOKUP(F5,$B$3:$D$45,3,0)</f>
        <v>96.89</v>
      </c>
      <c r="K5" s="103" t="n">
        <f aca="false">+全国状況!G8</f>
        <v>17</v>
      </c>
      <c r="L5" s="99" t="str">
        <f aca="false">全国状況!C8</f>
        <v>岩手県</v>
      </c>
      <c r="M5" s="100" t="n">
        <f aca="false">+全国状況!F8</f>
        <v>95.5230721748352</v>
      </c>
      <c r="O5" s="104" t="n">
        <v>3</v>
      </c>
      <c r="P5" s="104" t="str">
        <f aca="false">VLOOKUP(O5,$K$3:$M$49,2,0)</f>
        <v>佐賀県</v>
      </c>
      <c r="Q5" s="105" t="n">
        <f aca="false">VLOOKUP(O5,$K$3:$M$49,3,0)</f>
        <v>96.194168374655</v>
      </c>
    </row>
    <row r="6" customFormat="false" ht="13.2" hidden="false" customHeight="false" outlineLevel="0" collapsed="false">
      <c r="B6" s="98" t="n">
        <f aca="false">+府内状況!F9</f>
        <v>35</v>
      </c>
      <c r="C6" s="99" t="str">
        <f aca="false">府内状況!B9</f>
        <v>豊中市</v>
      </c>
      <c r="D6" s="100" t="n">
        <f aca="false">+府内状況!E9</f>
        <v>92.72</v>
      </c>
      <c r="F6" s="101" t="n">
        <v>4</v>
      </c>
      <c r="G6" s="102" t="str">
        <f aca="false">VLOOKUP(F6,$B$3:$D$45,2,0)</f>
        <v>交野市</v>
      </c>
      <c r="H6" s="102" t="n">
        <f aca="false">VLOOKUP(F6,$B$3:$D$45,3,0)</f>
        <v>96.49</v>
      </c>
      <c r="K6" s="103" t="n">
        <f aca="false">+全国状況!G9</f>
        <v>29</v>
      </c>
      <c r="L6" s="99" t="str">
        <f aca="false">全国状況!C9</f>
        <v>宮城県</v>
      </c>
      <c r="M6" s="100" t="n">
        <f aca="false">+全国状況!F9</f>
        <v>94.750581029819</v>
      </c>
      <c r="O6" s="104" t="n">
        <v>4</v>
      </c>
      <c r="P6" s="104" t="str">
        <f aca="false">VLOOKUP(O6,$K$3:$M$49,2,0)</f>
        <v>京都府</v>
      </c>
      <c r="Q6" s="105" t="n">
        <f aca="false">VLOOKUP(O6,$K$3:$M$49,3,0)</f>
        <v>96.1502271502229</v>
      </c>
    </row>
    <row r="7" customFormat="false" ht="13.2" hidden="false" customHeight="false" outlineLevel="0" collapsed="false">
      <c r="B7" s="98" t="n">
        <f aca="false">+府内状況!F10</f>
        <v>28</v>
      </c>
      <c r="C7" s="99" t="str">
        <f aca="false">府内状況!B10</f>
        <v>池田市</v>
      </c>
      <c r="D7" s="100" t="n">
        <f aca="false">+府内状況!E10</f>
        <v>93.86</v>
      </c>
      <c r="F7" s="101" t="n">
        <v>5</v>
      </c>
      <c r="G7" s="102" t="str">
        <f aca="false">VLOOKUP(F7,$B$3:$D$45,2,0)</f>
        <v>河内長野市</v>
      </c>
      <c r="H7" s="102" t="n">
        <f aca="false">VLOOKUP(F7,$B$3:$D$45,3,0)</f>
        <v>96.44</v>
      </c>
      <c r="K7" s="103" t="n">
        <f aca="false">+全国状況!G10</f>
        <v>23</v>
      </c>
      <c r="L7" s="99" t="str">
        <f aca="false">全国状況!C10</f>
        <v>秋田県</v>
      </c>
      <c r="M7" s="100" t="n">
        <f aca="false">+全国状況!F10</f>
        <v>94.9569353967757</v>
      </c>
      <c r="O7" s="104" t="n">
        <v>5</v>
      </c>
      <c r="P7" s="104" t="str">
        <f aca="false">VLOOKUP(O7,$K$3:$M$49,2,0)</f>
        <v>福井県</v>
      </c>
      <c r="Q7" s="105" t="n">
        <f aca="false">VLOOKUP(O7,$K$3:$M$49,3,0)</f>
        <v>96.0169450624027</v>
      </c>
    </row>
    <row r="8" customFormat="false" ht="13.2" hidden="false" customHeight="false" outlineLevel="0" collapsed="false">
      <c r="B8" s="98" t="n">
        <f aca="false">+府内状況!F11</f>
        <v>33</v>
      </c>
      <c r="C8" s="99" t="str">
        <f aca="false">府内状況!B11</f>
        <v>吹田市</v>
      </c>
      <c r="D8" s="100" t="n">
        <f aca="false">+府内状況!E11</f>
        <v>93.12</v>
      </c>
      <c r="F8" s="101" t="n">
        <v>6</v>
      </c>
      <c r="G8" s="102" t="str">
        <f aca="false">VLOOKUP(F8,$B$3:$D$45,2,0)</f>
        <v>箕面市</v>
      </c>
      <c r="H8" s="102" t="n">
        <f aca="false">VLOOKUP(F8,$B$3:$D$45,3,0)</f>
        <v>96.18</v>
      </c>
      <c r="K8" s="103" t="n">
        <f aca="false">+全国状況!G11</f>
        <v>9</v>
      </c>
      <c r="L8" s="99" t="str">
        <f aca="false">全国状況!C11</f>
        <v>山形県</v>
      </c>
      <c r="M8" s="100" t="n">
        <f aca="false">+全国状況!F11</f>
        <v>95.8505111202388</v>
      </c>
      <c r="O8" s="104" t="n">
        <v>6</v>
      </c>
      <c r="P8" s="104" t="str">
        <f aca="false">VLOOKUP(O8,$K$3:$M$49,2,0)</f>
        <v>長野県</v>
      </c>
      <c r="Q8" s="105" t="n">
        <f aca="false">VLOOKUP(O8,$K$3:$M$49,3,0)</f>
        <v>95.9817412231731</v>
      </c>
    </row>
    <row r="9" customFormat="false" ht="13.2" hidden="false" customHeight="false" outlineLevel="0" collapsed="false">
      <c r="B9" s="98" t="n">
        <f aca="false">+府内状況!F12</f>
        <v>30</v>
      </c>
      <c r="C9" s="99" t="str">
        <f aca="false">府内状況!B12</f>
        <v>泉大津市</v>
      </c>
      <c r="D9" s="100" t="n">
        <f aca="false">+府内状況!E12</f>
        <v>93.43</v>
      </c>
      <c r="F9" s="101" t="n">
        <v>7</v>
      </c>
      <c r="G9" s="102" t="str">
        <f aca="false">VLOOKUP(F9,$B$3:$D$45,2,0)</f>
        <v>富田林市</v>
      </c>
      <c r="H9" s="102" t="n">
        <f aca="false">VLOOKUP(F9,$B$3:$D$45,3,0)</f>
        <v>95.69</v>
      </c>
      <c r="K9" s="103" t="n">
        <f aca="false">+全国状況!G12</f>
        <v>40</v>
      </c>
      <c r="L9" s="99" t="str">
        <f aca="false">全国状況!C12</f>
        <v>福島県</v>
      </c>
      <c r="M9" s="100" t="n">
        <f aca="false">+全国状況!F12</f>
        <v>94.0736304119202</v>
      </c>
      <c r="O9" s="104" t="n">
        <v>7</v>
      </c>
      <c r="P9" s="104" t="str">
        <f aca="false">VLOOKUP(O9,$K$3:$M$49,2,0)</f>
        <v>新潟県</v>
      </c>
      <c r="Q9" s="105" t="n">
        <f aca="false">VLOOKUP(O9,$K$3:$M$49,3,0)</f>
        <v>95.9494755061398</v>
      </c>
    </row>
    <row r="10" customFormat="false" ht="13.2" hidden="false" customHeight="false" outlineLevel="0" collapsed="false">
      <c r="B10" s="98" t="n">
        <f aca="false">+府内状況!F13</f>
        <v>19</v>
      </c>
      <c r="C10" s="99" t="str">
        <f aca="false">府内状況!B13</f>
        <v>高槻市</v>
      </c>
      <c r="D10" s="100" t="n">
        <f aca="false">+府内状況!E13</f>
        <v>94.34</v>
      </c>
      <c r="F10" s="101" t="n">
        <v>8</v>
      </c>
      <c r="G10" s="102" t="str">
        <f aca="false">VLOOKUP(F10,$B$3:$D$45,2,0)</f>
        <v>枚方市</v>
      </c>
      <c r="H10" s="102" t="n">
        <f aca="false">VLOOKUP(F10,$B$3:$D$45,3,0)</f>
        <v>95.62</v>
      </c>
      <c r="K10" s="103" t="n">
        <f aca="false">+全国状況!G13</f>
        <v>43</v>
      </c>
      <c r="L10" s="99" t="str">
        <f aca="false">全国状況!C13</f>
        <v>茨城県</v>
      </c>
      <c r="M10" s="100" t="n">
        <f aca="false">+全国状況!F13</f>
        <v>93.6349043296686</v>
      </c>
      <c r="O10" s="104" t="n">
        <v>8</v>
      </c>
      <c r="P10" s="104" t="str">
        <f aca="false">VLOOKUP(O10,$K$3:$M$49,2,0)</f>
        <v>高知県</v>
      </c>
      <c r="Q10" s="105" t="n">
        <f aca="false">VLOOKUP(O10,$K$3:$M$49,3,0)</f>
        <v>95.9333575692427</v>
      </c>
    </row>
    <row r="11" customFormat="false" ht="13.2" hidden="false" customHeight="false" outlineLevel="0" collapsed="false">
      <c r="B11" s="98" t="n">
        <f aca="false">+府内状況!F14</f>
        <v>20</v>
      </c>
      <c r="C11" s="99" t="str">
        <f aca="false">府内状況!B14</f>
        <v>貝塚市</v>
      </c>
      <c r="D11" s="100" t="n">
        <f aca="false">+府内状況!E14</f>
        <v>94.28</v>
      </c>
      <c r="F11" s="101" t="n">
        <v>9</v>
      </c>
      <c r="G11" s="102" t="str">
        <f aca="false">VLOOKUP(F11,$B$3:$D$45,2,0)</f>
        <v>太子町</v>
      </c>
      <c r="H11" s="102" t="n">
        <f aca="false">VLOOKUP(F11,$B$3:$D$45,3,0)</f>
        <v>95.44</v>
      </c>
      <c r="K11" s="103" t="n">
        <f aca="false">+全国状況!G14</f>
        <v>42</v>
      </c>
      <c r="L11" s="99" t="str">
        <f aca="false">全国状況!C14</f>
        <v>栃木県</v>
      </c>
      <c r="M11" s="100" t="n">
        <f aca="false">+全国状況!F14</f>
        <v>93.6881212331218</v>
      </c>
      <c r="O11" s="104" t="n">
        <v>9</v>
      </c>
      <c r="P11" s="104" t="str">
        <f aca="false">VLOOKUP(O11,$K$3:$M$49,2,0)</f>
        <v>山形県</v>
      </c>
      <c r="Q11" s="105" t="n">
        <f aca="false">VLOOKUP(O11,$K$3:$M$49,3,0)</f>
        <v>95.8505111202388</v>
      </c>
    </row>
    <row r="12" customFormat="false" ht="13.2" hidden="false" customHeight="false" outlineLevel="0" collapsed="false">
      <c r="B12" s="98" t="n">
        <f aca="false">+府内状況!F15</f>
        <v>39</v>
      </c>
      <c r="C12" s="99" t="str">
        <f aca="false">府内状況!B15</f>
        <v>守口市</v>
      </c>
      <c r="D12" s="100" t="n">
        <f aca="false">+府内状況!E15</f>
        <v>92.16</v>
      </c>
      <c r="F12" s="101" t="n">
        <v>10</v>
      </c>
      <c r="G12" s="102" t="str">
        <f aca="false">VLOOKUP(F12,$B$3:$D$45,2,0)</f>
        <v>泉佐野市</v>
      </c>
      <c r="H12" s="102" t="n">
        <f aca="false">VLOOKUP(F12,$B$3:$D$45,3,0)</f>
        <v>95.43</v>
      </c>
      <c r="K12" s="103" t="n">
        <f aca="false">+全国状況!G15</f>
        <v>32</v>
      </c>
      <c r="L12" s="99" t="str">
        <f aca="false">全国状況!C15</f>
        <v>群馬県</v>
      </c>
      <c r="M12" s="100" t="n">
        <f aca="false">+全国状況!F15</f>
        <v>94.6354781877514</v>
      </c>
      <c r="O12" s="104" t="n">
        <v>10</v>
      </c>
      <c r="P12" s="104" t="str">
        <f aca="false">VLOOKUP(O12,$K$3:$M$49,2,0)</f>
        <v>山口県</v>
      </c>
      <c r="Q12" s="105" t="n">
        <f aca="false">VLOOKUP(O12,$K$3:$M$49,3,0)</f>
        <v>95.7258285709554</v>
      </c>
    </row>
    <row r="13" customFormat="false" ht="13.2" hidden="false" customHeight="false" outlineLevel="0" collapsed="false">
      <c r="B13" s="98" t="n">
        <f aca="false">+府内状況!F16</f>
        <v>8</v>
      </c>
      <c r="C13" s="99" t="str">
        <f aca="false">府内状況!B16</f>
        <v>枚方市</v>
      </c>
      <c r="D13" s="100" t="n">
        <f aca="false">+府内状況!E16</f>
        <v>95.62</v>
      </c>
      <c r="F13" s="101" t="n">
        <v>11</v>
      </c>
      <c r="G13" s="102" t="str">
        <f aca="false">VLOOKUP(F13,$B$3:$D$45,2,0)</f>
        <v>大阪狭山市</v>
      </c>
      <c r="H13" s="102" t="n">
        <f aca="false">VLOOKUP(F13,$B$3:$D$45,3,0)</f>
        <v>94.85</v>
      </c>
      <c r="K13" s="103" t="n">
        <f aca="false">+全国状況!G16</f>
        <v>39</v>
      </c>
      <c r="L13" s="99" t="str">
        <f aca="false">全国状況!C16</f>
        <v>埼玉県</v>
      </c>
      <c r="M13" s="100" t="n">
        <f aca="false">+全国状況!F16</f>
        <v>94.1646166807406</v>
      </c>
      <c r="O13" s="104" t="n">
        <v>11</v>
      </c>
      <c r="P13" s="104" t="str">
        <f aca="false">VLOOKUP(O13,$K$3:$M$49,2,0)</f>
        <v>滋賀県</v>
      </c>
      <c r="Q13" s="105" t="n">
        <f aca="false">VLOOKUP(O13,$K$3:$M$49,3,0)</f>
        <v>95.7121851950246</v>
      </c>
    </row>
    <row r="14" customFormat="false" ht="13.2" hidden="false" customHeight="false" outlineLevel="0" collapsed="false">
      <c r="B14" s="98" t="n">
        <f aca="false">+府内状況!F17</f>
        <v>17</v>
      </c>
      <c r="C14" s="99" t="str">
        <f aca="false">府内状況!B17</f>
        <v>茨木市</v>
      </c>
      <c r="D14" s="100" t="n">
        <f aca="false">+府内状況!E17</f>
        <v>94.48</v>
      </c>
      <c r="F14" s="101" t="n">
        <v>12</v>
      </c>
      <c r="G14" s="102" t="str">
        <f aca="false">VLOOKUP(F14,$B$3:$D$45,2,0)</f>
        <v>岬町</v>
      </c>
      <c r="H14" s="102" t="n">
        <f aca="false">VLOOKUP(F14,$B$3:$D$45,3,0)</f>
        <v>94.84</v>
      </c>
      <c r="K14" s="103" t="n">
        <f aca="false">+全国状況!G17</f>
        <v>46</v>
      </c>
      <c r="L14" s="99" t="str">
        <f aca="false">全国状況!C17</f>
        <v>千葉県</v>
      </c>
      <c r="M14" s="100" t="n">
        <f aca="false">+全国状況!F17</f>
        <v>92.8235012420405</v>
      </c>
      <c r="O14" s="104" t="n">
        <v>12</v>
      </c>
      <c r="P14" s="104" t="str">
        <f aca="false">VLOOKUP(O14,$K$3:$M$49,2,0)</f>
        <v>北海道</v>
      </c>
      <c r="Q14" s="105" t="n">
        <f aca="false">VLOOKUP(O14,$K$3:$M$49,3,0)</f>
        <v>95.6968461296448</v>
      </c>
    </row>
    <row r="15" customFormat="false" ht="13.2" hidden="false" customHeight="false" outlineLevel="0" collapsed="false">
      <c r="B15" s="98" t="n">
        <f aca="false">+府内状況!F18</f>
        <v>38</v>
      </c>
      <c r="C15" s="99" t="str">
        <f aca="false">府内状況!B18</f>
        <v>八尾市</v>
      </c>
      <c r="D15" s="100" t="n">
        <f aca="false">+府内状況!E18</f>
        <v>92.29</v>
      </c>
      <c r="F15" s="101" t="n">
        <v>13</v>
      </c>
      <c r="G15" s="102" t="str">
        <f aca="false">VLOOKUP(F15,$B$3:$D$45,2,0)</f>
        <v>能勢町</v>
      </c>
      <c r="H15" s="102" t="n">
        <f aca="false">VLOOKUP(F15,$B$3:$D$45,3,0)</f>
        <v>94.82</v>
      </c>
      <c r="K15" s="103" t="n">
        <f aca="false">+全国状況!G18</f>
        <v>47</v>
      </c>
      <c r="L15" s="99" t="str">
        <f aca="false">全国状況!C18</f>
        <v>東京都</v>
      </c>
      <c r="M15" s="100" t="n">
        <f aca="false">+全国状況!F18</f>
        <v>91.5224188933291</v>
      </c>
      <c r="O15" s="104" t="n">
        <v>13</v>
      </c>
      <c r="P15" s="104" t="str">
        <f aca="false">VLOOKUP(O15,$K$3:$M$49,2,0)</f>
        <v>愛媛県</v>
      </c>
      <c r="Q15" s="105" t="n">
        <f aca="false">VLOOKUP(O15,$K$3:$M$49,3,0)</f>
        <v>95.6485065213761</v>
      </c>
    </row>
    <row r="16" customFormat="false" ht="13.2" hidden="false" customHeight="false" outlineLevel="0" collapsed="false">
      <c r="B16" s="98" t="n">
        <f aca="false">+府内状況!F19</f>
        <v>10</v>
      </c>
      <c r="C16" s="99" t="str">
        <f aca="false">府内状況!B19</f>
        <v>泉佐野市</v>
      </c>
      <c r="D16" s="100" t="n">
        <f aca="false">+府内状況!E19</f>
        <v>95.43</v>
      </c>
      <c r="F16" s="101" t="n">
        <v>14</v>
      </c>
      <c r="G16" s="102" t="str">
        <f aca="false">VLOOKUP(F16,$B$3:$D$45,2,0)</f>
        <v>熊取町</v>
      </c>
      <c r="H16" s="102" t="n">
        <f aca="false">VLOOKUP(F16,$B$3:$D$45,3,0)</f>
        <v>94.79</v>
      </c>
      <c r="K16" s="103" t="n">
        <f aca="false">+全国状況!G19</f>
        <v>31</v>
      </c>
      <c r="L16" s="99" t="str">
        <f aca="false">全国状況!C19</f>
        <v>神奈川県</v>
      </c>
      <c r="M16" s="100" t="n">
        <f aca="false">+全国状況!F19</f>
        <v>94.6374208499258</v>
      </c>
      <c r="O16" s="104" t="n">
        <v>14</v>
      </c>
      <c r="P16" s="104" t="str">
        <f aca="false">VLOOKUP(O16,$K$3:$M$49,2,0)</f>
        <v>鳥取県</v>
      </c>
      <c r="Q16" s="105" t="n">
        <f aca="false">VLOOKUP(O16,$K$3:$M$49,3,0)</f>
        <v>95.5857850306441</v>
      </c>
    </row>
    <row r="17" customFormat="false" ht="13.2" hidden="false" customHeight="false" outlineLevel="0" collapsed="false">
      <c r="B17" s="98" t="n">
        <f aca="false">+府内状況!F20</f>
        <v>7</v>
      </c>
      <c r="C17" s="99" t="str">
        <f aca="false">府内状況!B20</f>
        <v>富田林市</v>
      </c>
      <c r="D17" s="100" t="n">
        <f aca="false">+府内状況!E20</f>
        <v>95.69</v>
      </c>
      <c r="F17" s="101" t="n">
        <v>15</v>
      </c>
      <c r="G17" s="102" t="str">
        <f aca="false">VLOOKUP(F17,$B$3:$D$45,2,0)</f>
        <v>羽曳野市</v>
      </c>
      <c r="H17" s="102" t="n">
        <f aca="false">VLOOKUP(F17,$B$3:$D$45,3,0)</f>
        <v>94.71</v>
      </c>
      <c r="K17" s="103" t="n">
        <f aca="false">+全国状況!G20</f>
        <v>7</v>
      </c>
      <c r="L17" s="99" t="str">
        <f aca="false">全国状況!C20</f>
        <v>新潟県</v>
      </c>
      <c r="M17" s="100" t="n">
        <f aca="false">+全国状況!F20</f>
        <v>95.9494755061398</v>
      </c>
      <c r="O17" s="104" t="n">
        <v>15</v>
      </c>
      <c r="P17" s="104" t="str">
        <f aca="false">VLOOKUP(O17,$K$3:$M$49,2,0)</f>
        <v>山梨県</v>
      </c>
      <c r="Q17" s="105" t="n">
        <f aca="false">VLOOKUP(O17,$K$3:$M$49,3,0)</f>
        <v>95.581555339691</v>
      </c>
    </row>
    <row r="18" customFormat="false" ht="13.2" hidden="false" customHeight="false" outlineLevel="0" collapsed="false">
      <c r="B18" s="98" t="n">
        <f aca="false">+府内状況!F21</f>
        <v>42</v>
      </c>
      <c r="C18" s="99" t="str">
        <f aca="false">府内状況!B21</f>
        <v>寝屋川市</v>
      </c>
      <c r="D18" s="100" t="n">
        <f aca="false">+府内状況!E21</f>
        <v>91.18</v>
      </c>
      <c r="F18" s="101" t="n">
        <v>16</v>
      </c>
      <c r="G18" s="102" t="str">
        <f aca="false">VLOOKUP(F18,$B$3:$D$45,2,0)</f>
        <v>藤井寺市</v>
      </c>
      <c r="H18" s="102" t="n">
        <f aca="false">VLOOKUP(F18,$B$3:$D$45,3,0)</f>
        <v>94.64</v>
      </c>
      <c r="K18" s="103" t="n">
        <f aca="false">+全国状況!G21</f>
        <v>19</v>
      </c>
      <c r="L18" s="99" t="str">
        <f aca="false">全国状況!C21</f>
        <v>富山県</v>
      </c>
      <c r="M18" s="100" t="n">
        <f aca="false">+全国状況!F21</f>
        <v>95.4626773995784</v>
      </c>
      <c r="O18" s="104" t="n">
        <v>16</v>
      </c>
      <c r="P18" s="104" t="str">
        <f aca="false">VLOOKUP(O18,$K$3:$M$49,2,0)</f>
        <v>奈良県</v>
      </c>
      <c r="Q18" s="105" t="n">
        <f aca="false">VLOOKUP(O18,$K$3:$M$49,3,0)</f>
        <v>95.5721712264386</v>
      </c>
    </row>
    <row r="19" customFormat="false" ht="13.2" hidden="false" customHeight="false" outlineLevel="0" collapsed="false">
      <c r="B19" s="98" t="n">
        <f aca="false">+府内状況!F22</f>
        <v>5</v>
      </c>
      <c r="C19" s="99" t="str">
        <f aca="false">府内状況!B22</f>
        <v>河内長野市</v>
      </c>
      <c r="D19" s="100" t="n">
        <f aca="false">+府内状況!E22</f>
        <v>96.44</v>
      </c>
      <c r="F19" s="101" t="n">
        <v>17</v>
      </c>
      <c r="G19" s="102" t="str">
        <f aca="false">VLOOKUP(F19,$B$3:$D$45,2,0)</f>
        <v>茨木市</v>
      </c>
      <c r="H19" s="102" t="n">
        <f aca="false">VLOOKUP(F19,$B$3:$D$45,3,0)</f>
        <v>94.48</v>
      </c>
      <c r="K19" s="103" t="n">
        <f aca="false">+全国状況!G22</f>
        <v>37</v>
      </c>
      <c r="L19" s="99" t="str">
        <f aca="false">全国状況!C22</f>
        <v>石川県</v>
      </c>
      <c r="M19" s="100" t="n">
        <f aca="false">+全国状況!F22</f>
        <v>94.3806928042049</v>
      </c>
      <c r="O19" s="104" t="n">
        <v>17</v>
      </c>
      <c r="P19" s="104" t="str">
        <f aca="false">VLOOKUP(O19,$K$3:$M$49,2,0)</f>
        <v>岩手県</v>
      </c>
      <c r="Q19" s="105" t="n">
        <f aca="false">VLOOKUP(O19,$K$3:$M$49,3,0)</f>
        <v>95.5230721748352</v>
      </c>
    </row>
    <row r="20" customFormat="false" ht="13.2" hidden="false" customHeight="false" outlineLevel="0" collapsed="false">
      <c r="B20" s="98" t="n">
        <f aca="false">+府内状況!F23</f>
        <v>37</v>
      </c>
      <c r="C20" s="99" t="str">
        <f aca="false">府内状況!B23</f>
        <v>松原市</v>
      </c>
      <c r="D20" s="100" t="n">
        <f aca="false">+府内状況!E23</f>
        <v>92.47</v>
      </c>
      <c r="F20" s="101" t="n">
        <v>18</v>
      </c>
      <c r="G20" s="102" t="str">
        <f aca="false">VLOOKUP(F20,$B$3:$D$45,2,0)</f>
        <v>堺市</v>
      </c>
      <c r="H20" s="102" t="n">
        <f aca="false">VLOOKUP(F20,$B$3:$D$45,3,0)</f>
        <v>94.36</v>
      </c>
      <c r="K20" s="103" t="n">
        <f aca="false">+全国状況!G23</f>
        <v>5</v>
      </c>
      <c r="L20" s="99" t="str">
        <f aca="false">全国状況!C23</f>
        <v>福井県</v>
      </c>
      <c r="M20" s="100" t="n">
        <f aca="false">+全国状況!F23</f>
        <v>96.0169450624027</v>
      </c>
      <c r="O20" s="104" t="n">
        <v>18</v>
      </c>
      <c r="P20" s="104" t="str">
        <f aca="false">VLOOKUP(O20,$K$3:$M$49,2,0)</f>
        <v>愛知県</v>
      </c>
      <c r="Q20" s="105" t="n">
        <f aca="false">VLOOKUP(O20,$K$3:$M$49,3,0)</f>
        <v>95.5038493256908</v>
      </c>
    </row>
    <row r="21" customFormat="false" ht="13.2" hidden="false" customHeight="false" outlineLevel="0" collapsed="false">
      <c r="B21" s="98" t="n">
        <f aca="false">+府内状況!F24</f>
        <v>34</v>
      </c>
      <c r="C21" s="99" t="str">
        <f aca="false">府内状況!B24</f>
        <v>大東市</v>
      </c>
      <c r="D21" s="100" t="n">
        <f aca="false">+府内状況!E24</f>
        <v>92.83</v>
      </c>
      <c r="F21" s="101" t="n">
        <v>19</v>
      </c>
      <c r="G21" s="102" t="str">
        <f aca="false">VLOOKUP(F21,$B$3:$D$45,2,0)</f>
        <v>高槻市</v>
      </c>
      <c r="H21" s="102" t="n">
        <f aca="false">VLOOKUP(F21,$B$3:$D$45,3,0)</f>
        <v>94.34</v>
      </c>
      <c r="K21" s="103" t="n">
        <f aca="false">+全国状況!G24</f>
        <v>15</v>
      </c>
      <c r="L21" s="99" t="str">
        <f aca="false">全国状況!C24</f>
        <v>山梨県</v>
      </c>
      <c r="M21" s="100" t="n">
        <f aca="false">+全国状況!F24</f>
        <v>95.581555339691</v>
      </c>
      <c r="O21" s="104" t="n">
        <v>19</v>
      </c>
      <c r="P21" s="104" t="str">
        <f aca="false">VLOOKUP(O21,$K$3:$M$49,2,0)</f>
        <v>富山県</v>
      </c>
      <c r="Q21" s="105" t="n">
        <f aca="false">VLOOKUP(O21,$K$3:$M$49,3,0)</f>
        <v>95.4626773995784</v>
      </c>
    </row>
    <row r="22" customFormat="false" ht="13.2" hidden="false" customHeight="false" outlineLevel="0" collapsed="false">
      <c r="B22" s="98" t="n">
        <f aca="false">+府内状況!F25</f>
        <v>25</v>
      </c>
      <c r="C22" s="99" t="str">
        <f aca="false">府内状況!B25</f>
        <v>和泉市</v>
      </c>
      <c r="D22" s="100" t="n">
        <f aca="false">+府内状況!E25</f>
        <v>94.07</v>
      </c>
      <c r="F22" s="101" t="n">
        <v>20</v>
      </c>
      <c r="G22" s="102" t="str">
        <f aca="false">VLOOKUP(F22,$B$3:$D$45,2,0)</f>
        <v>貝塚市</v>
      </c>
      <c r="H22" s="102" t="n">
        <f aca="false">VLOOKUP(F22,$B$3:$D$45,3,0)</f>
        <v>94.28</v>
      </c>
      <c r="K22" s="103" t="n">
        <f aca="false">+全国状況!G25</f>
        <v>6</v>
      </c>
      <c r="L22" s="99" t="str">
        <f aca="false">全国状況!C25</f>
        <v>長野県</v>
      </c>
      <c r="M22" s="100" t="n">
        <f aca="false">+全国状況!F25</f>
        <v>95.9817412231731</v>
      </c>
      <c r="O22" s="104" t="n">
        <v>20</v>
      </c>
      <c r="P22" s="104" t="str">
        <f aca="false">VLOOKUP(O22,$K$3:$M$49,2,0)</f>
        <v>和歌山県</v>
      </c>
      <c r="Q22" s="105" t="n">
        <f aca="false">VLOOKUP(O22,$K$3:$M$49,3,0)</f>
        <v>95.3345526343697</v>
      </c>
    </row>
    <row r="23" customFormat="false" ht="13.2" hidden="false" customHeight="false" outlineLevel="0" collapsed="false">
      <c r="B23" s="98" t="n">
        <f aca="false">+府内状況!F26</f>
        <v>6</v>
      </c>
      <c r="C23" s="99" t="str">
        <f aca="false">府内状況!B26</f>
        <v>箕面市</v>
      </c>
      <c r="D23" s="100" t="n">
        <f aca="false">+府内状況!E26</f>
        <v>96.18</v>
      </c>
      <c r="F23" s="101" t="n">
        <v>21</v>
      </c>
      <c r="G23" s="102" t="str">
        <f aca="false">VLOOKUP(F23,$B$3:$D$45,2,0)</f>
        <v>高石市</v>
      </c>
      <c r="H23" s="102" t="n">
        <f aca="false">VLOOKUP(F23,$B$3:$D$45,3,0)</f>
        <v>94.2</v>
      </c>
      <c r="K23" s="103" t="n">
        <f aca="false">+全国状況!G26</f>
        <v>34</v>
      </c>
      <c r="L23" s="99" t="str">
        <f aca="false">全国状況!C26</f>
        <v>岐阜県</v>
      </c>
      <c r="M23" s="100" t="n">
        <f aca="false">+全国状況!F26</f>
        <v>94.5132936015079</v>
      </c>
      <c r="O23" s="104" t="n">
        <v>21</v>
      </c>
      <c r="P23" s="104" t="str">
        <f aca="false">VLOOKUP(O23,$K$3:$M$49,2,0)</f>
        <v>長崎県</v>
      </c>
      <c r="Q23" s="105" t="n">
        <f aca="false">VLOOKUP(O23,$K$3:$M$49,3,0)</f>
        <v>95.2759300186971</v>
      </c>
    </row>
    <row r="24" customFormat="false" ht="13.2" hidden="false" customHeight="false" outlineLevel="0" collapsed="false">
      <c r="B24" s="98" t="n">
        <f aca="false">+府内状況!F27</f>
        <v>24</v>
      </c>
      <c r="C24" s="99" t="str">
        <f aca="false">府内状況!B27</f>
        <v>柏原市</v>
      </c>
      <c r="D24" s="100" t="n">
        <f aca="false">+府内状況!E27</f>
        <v>94.1</v>
      </c>
      <c r="F24" s="101" t="n">
        <v>22</v>
      </c>
      <c r="G24" s="102" t="str">
        <f aca="false">VLOOKUP(F24,$B$3:$D$45,2,0)</f>
        <v>岸和田市</v>
      </c>
      <c r="H24" s="102" t="n">
        <f aca="false">VLOOKUP(F24,$B$3:$D$45,3,0)</f>
        <v>94.18</v>
      </c>
      <c r="K24" s="103" t="n">
        <f aca="false">+全国状況!G27</f>
        <v>25</v>
      </c>
      <c r="L24" s="99" t="str">
        <f aca="false">全国状況!C27</f>
        <v>静岡県</v>
      </c>
      <c r="M24" s="100" t="n">
        <f aca="false">+全国状況!F27</f>
        <v>94.8714830091474</v>
      </c>
      <c r="O24" s="104" t="n">
        <v>22</v>
      </c>
      <c r="P24" s="104" t="str">
        <f aca="false">VLOOKUP(O24,$K$3:$M$49,2,0)</f>
        <v>徳島県</v>
      </c>
      <c r="Q24" s="105" t="n">
        <f aca="false">VLOOKUP(O24,$K$3:$M$49,3,0)</f>
        <v>94.9632290228353</v>
      </c>
    </row>
    <row r="25" customFormat="false" ht="13.2" hidden="false" customHeight="false" outlineLevel="0" collapsed="false">
      <c r="B25" s="98" t="n">
        <f aca="false">+府内状況!F28</f>
        <v>15</v>
      </c>
      <c r="C25" s="99" t="str">
        <f aca="false">府内状況!B28</f>
        <v>羽曳野市</v>
      </c>
      <c r="D25" s="100" t="n">
        <f aca="false">+府内状況!E28</f>
        <v>94.71</v>
      </c>
      <c r="F25" s="101" t="n">
        <v>23</v>
      </c>
      <c r="G25" s="102" t="str">
        <f aca="false">VLOOKUP(F25,$B$3:$D$45,2,0)</f>
        <v>四條畷市</v>
      </c>
      <c r="H25" s="102" t="n">
        <f aca="false">VLOOKUP(F25,$B$3:$D$45,3,0)</f>
        <v>94.14</v>
      </c>
      <c r="K25" s="103" t="n">
        <f aca="false">+全国状況!G28</f>
        <v>18</v>
      </c>
      <c r="L25" s="99" t="str">
        <f aca="false">全国状況!C28</f>
        <v>愛知県</v>
      </c>
      <c r="M25" s="100" t="n">
        <f aca="false">+全国状況!F28</f>
        <v>95.5038493256908</v>
      </c>
      <c r="O25" s="104" t="n">
        <v>23</v>
      </c>
      <c r="P25" s="104" t="str">
        <f aca="false">VLOOKUP(O25,$K$3:$M$49,2,0)</f>
        <v>秋田県</v>
      </c>
      <c r="Q25" s="105" t="n">
        <f aca="false">VLOOKUP(O25,$K$3:$M$49,3,0)</f>
        <v>94.9569353967757</v>
      </c>
    </row>
    <row r="26" customFormat="false" ht="13.2" hidden="false" customHeight="false" outlineLevel="0" collapsed="false">
      <c r="B26" s="98" t="n">
        <f aca="false">+府内状況!F29</f>
        <v>41</v>
      </c>
      <c r="C26" s="99" t="str">
        <f aca="false">府内状況!B29</f>
        <v>門真市</v>
      </c>
      <c r="D26" s="100" t="n">
        <f aca="false">+府内状況!E29</f>
        <v>91.54</v>
      </c>
      <c r="F26" s="101" t="n">
        <v>24</v>
      </c>
      <c r="G26" s="102" t="str">
        <f aca="false">VLOOKUP(F26,$B$3:$D$45,2,0)</f>
        <v>柏原市</v>
      </c>
      <c r="H26" s="102" t="n">
        <f aca="false">VLOOKUP(F26,$B$3:$D$45,3,0)</f>
        <v>94.1</v>
      </c>
      <c r="K26" s="103" t="n">
        <f aca="false">+全国状況!G29</f>
        <v>38</v>
      </c>
      <c r="L26" s="99" t="str">
        <f aca="false">全国状況!C29</f>
        <v>三重県</v>
      </c>
      <c r="M26" s="100" t="n">
        <f aca="false">+全国状況!F29</f>
        <v>94.3264509072399</v>
      </c>
      <c r="O26" s="104" t="n">
        <v>24</v>
      </c>
      <c r="P26" s="104" t="str">
        <f aca="false">VLOOKUP(O26,$K$3:$M$49,2,0)</f>
        <v>宮崎県</v>
      </c>
      <c r="Q26" s="105" t="n">
        <f aca="false">VLOOKUP(O26,$K$3:$M$49,3,0)</f>
        <v>94.9130045867754</v>
      </c>
    </row>
    <row r="27" customFormat="false" ht="13.2" hidden="false" customHeight="false" outlineLevel="0" collapsed="false">
      <c r="B27" s="98" t="n">
        <f aca="false">+府内状況!F30</f>
        <v>40</v>
      </c>
      <c r="C27" s="99" t="str">
        <f aca="false">府内状況!B30</f>
        <v>摂津市</v>
      </c>
      <c r="D27" s="100" t="n">
        <f aca="false">+府内状況!E30</f>
        <v>91.71</v>
      </c>
      <c r="F27" s="101" t="n">
        <v>25</v>
      </c>
      <c r="G27" s="102" t="str">
        <f aca="false">VLOOKUP(F27,$B$3:$D$45,2,0)</f>
        <v>和泉市</v>
      </c>
      <c r="H27" s="102" t="n">
        <f aca="false">VLOOKUP(F27,$B$3:$D$45,3,0)</f>
        <v>94.07</v>
      </c>
      <c r="K27" s="103" t="n">
        <f aca="false">+全国状況!G30</f>
        <v>11</v>
      </c>
      <c r="L27" s="99" t="str">
        <f aca="false">全国状況!C30</f>
        <v>滋賀県</v>
      </c>
      <c r="M27" s="100" t="n">
        <f aca="false">+全国状況!F30</f>
        <v>95.7121851950246</v>
      </c>
      <c r="O27" s="104" t="n">
        <v>25</v>
      </c>
      <c r="P27" s="104" t="str">
        <f aca="false">VLOOKUP(O27,$K$3:$M$49,2,0)</f>
        <v>静岡県</v>
      </c>
      <c r="Q27" s="105" t="n">
        <f aca="false">VLOOKUP(O27,$K$3:$M$49,3,0)</f>
        <v>94.8714830091474</v>
      </c>
    </row>
    <row r="28" customFormat="false" ht="13.2" hidden="false" customHeight="false" outlineLevel="0" collapsed="false">
      <c r="B28" s="98" t="n">
        <f aca="false">+府内状況!F31</f>
        <v>21</v>
      </c>
      <c r="C28" s="99" t="str">
        <f aca="false">府内状況!B31</f>
        <v>高石市</v>
      </c>
      <c r="D28" s="100" t="n">
        <f aca="false">+府内状況!E31</f>
        <v>94.2</v>
      </c>
      <c r="F28" s="101" t="n">
        <v>26</v>
      </c>
      <c r="G28" s="102" t="str">
        <f aca="false">VLOOKUP(F28,$B$3:$D$45,2,0)</f>
        <v>田尻町</v>
      </c>
      <c r="H28" s="102" t="n">
        <f aca="false">VLOOKUP(F28,$B$3:$D$45,3,0)</f>
        <v>93.97</v>
      </c>
      <c r="K28" s="103" t="n">
        <f aca="false">+全国状況!G31</f>
        <v>4</v>
      </c>
      <c r="L28" s="99" t="str">
        <f aca="false">全国状況!C31</f>
        <v>京都府</v>
      </c>
      <c r="M28" s="100" t="n">
        <f aca="false">+全国状況!F31</f>
        <v>96.1502271502229</v>
      </c>
      <c r="O28" s="104" t="n">
        <v>26</v>
      </c>
      <c r="P28" s="104" t="str">
        <f aca="false">VLOOKUP(O28,$K$3:$M$49,2,0)</f>
        <v>兵庫県</v>
      </c>
      <c r="Q28" s="105" t="n">
        <f aca="false">VLOOKUP(O28,$K$3:$M$49,3,0)</f>
        <v>94.8436750552628</v>
      </c>
    </row>
    <row r="29" customFormat="false" ht="13.2" hidden="false" customHeight="false" outlineLevel="0" collapsed="false">
      <c r="B29" s="98" t="n">
        <f aca="false">+府内状況!F32</f>
        <v>16</v>
      </c>
      <c r="C29" s="99" t="str">
        <f aca="false">府内状況!B32</f>
        <v>藤井寺市</v>
      </c>
      <c r="D29" s="100" t="n">
        <f aca="false">+府内状況!E32</f>
        <v>94.64</v>
      </c>
      <c r="F29" s="101" t="n">
        <v>27</v>
      </c>
      <c r="G29" s="102" t="str">
        <f aca="false">VLOOKUP(F29,$B$3:$D$45,2,0)</f>
        <v>忠岡町</v>
      </c>
      <c r="H29" s="102" t="n">
        <f aca="false">VLOOKUP(F29,$B$3:$D$45,3,0)</f>
        <v>93.95</v>
      </c>
      <c r="K29" s="103" t="n">
        <f aca="false">+全国状況!G32</f>
        <v>45</v>
      </c>
      <c r="L29" s="99" t="str">
        <f aca="false">全国状況!C32</f>
        <v>大阪府</v>
      </c>
      <c r="M29" s="100" t="n">
        <f aca="false">+全国状況!F32</f>
        <v>92.9841737707429</v>
      </c>
      <c r="O29" s="104" t="n">
        <v>27</v>
      </c>
      <c r="P29" s="104" t="str">
        <f aca="false">VLOOKUP(O29,$K$3:$M$49,2,0)</f>
        <v>岡山県</v>
      </c>
      <c r="Q29" s="105" t="n">
        <f aca="false">VLOOKUP(O29,$K$3:$M$49,3,0)</f>
        <v>94.821540619695</v>
      </c>
    </row>
    <row r="30" customFormat="false" ht="13.2" hidden="false" customHeight="false" outlineLevel="0" collapsed="false">
      <c r="B30" s="98" t="n">
        <f aca="false">+府内状況!F33</f>
        <v>29</v>
      </c>
      <c r="C30" s="99" t="str">
        <f aca="false">府内状況!B33</f>
        <v>東大阪市</v>
      </c>
      <c r="D30" s="100" t="n">
        <f aca="false">+府内状況!E33</f>
        <v>93.71</v>
      </c>
      <c r="F30" s="101" t="n">
        <v>28</v>
      </c>
      <c r="G30" s="102" t="str">
        <f aca="false">VLOOKUP(F30,$B$3:$D$45,2,0)</f>
        <v>池田市</v>
      </c>
      <c r="H30" s="102" t="n">
        <f aca="false">VLOOKUP(F30,$B$3:$D$45,3,0)</f>
        <v>93.86</v>
      </c>
      <c r="K30" s="103" t="n">
        <f aca="false">+全国状況!G33</f>
        <v>26</v>
      </c>
      <c r="L30" s="99" t="str">
        <f aca="false">全国状況!C33</f>
        <v>兵庫県</v>
      </c>
      <c r="M30" s="100" t="n">
        <f aca="false">+全国状況!F33</f>
        <v>94.8436750552628</v>
      </c>
      <c r="O30" s="104" t="n">
        <v>28</v>
      </c>
      <c r="P30" s="104" t="str">
        <f aca="false">VLOOKUP(O30,$K$3:$M$49,2,0)</f>
        <v>沖縄県</v>
      </c>
      <c r="Q30" s="105" t="n">
        <f aca="false">VLOOKUP(O30,$K$3:$M$49,3,0)</f>
        <v>94.7636292326106</v>
      </c>
    </row>
    <row r="31" customFormat="false" ht="13.2" hidden="false" customHeight="false" outlineLevel="0" collapsed="false">
      <c r="B31" s="98" t="n">
        <f aca="false">+府内状況!F34</f>
        <v>36</v>
      </c>
      <c r="C31" s="99" t="str">
        <f aca="false">府内状況!B34</f>
        <v>泉南市</v>
      </c>
      <c r="D31" s="100" t="n">
        <f aca="false">+府内状況!E34</f>
        <v>92.59</v>
      </c>
      <c r="F31" s="101" t="n">
        <v>29</v>
      </c>
      <c r="G31" s="102" t="str">
        <f aca="false">VLOOKUP(F31,$B$3:$D$45,2,0)</f>
        <v>東大阪市</v>
      </c>
      <c r="H31" s="102" t="n">
        <f aca="false">VLOOKUP(F31,$B$3:$D$45,3,0)</f>
        <v>93.71</v>
      </c>
      <c r="K31" s="103" t="n">
        <f aca="false">+全国状況!G34</f>
        <v>16</v>
      </c>
      <c r="L31" s="99" t="str">
        <f aca="false">全国状況!C34</f>
        <v>奈良県</v>
      </c>
      <c r="M31" s="100" t="n">
        <f aca="false">+全国状況!F34</f>
        <v>95.5721712264386</v>
      </c>
      <c r="O31" s="104" t="n">
        <v>29</v>
      </c>
      <c r="P31" s="104" t="str">
        <f aca="false">VLOOKUP(O31,$K$3:$M$49,2,0)</f>
        <v>宮城県</v>
      </c>
      <c r="Q31" s="105" t="n">
        <f aca="false">VLOOKUP(O31,$K$3:$M$49,3,0)</f>
        <v>94.750581029819</v>
      </c>
    </row>
    <row r="32" customFormat="false" ht="13.2" hidden="false" customHeight="false" outlineLevel="0" collapsed="false">
      <c r="B32" s="98" t="n">
        <f aca="false">+府内状況!F35</f>
        <v>23</v>
      </c>
      <c r="C32" s="99" t="str">
        <f aca="false">府内状況!B35</f>
        <v>四條畷市</v>
      </c>
      <c r="D32" s="100" t="n">
        <f aca="false">+府内状況!E35</f>
        <v>94.14</v>
      </c>
      <c r="F32" s="101" t="n">
        <v>30</v>
      </c>
      <c r="G32" s="102" t="str">
        <f aca="false">VLOOKUP(F32,$B$3:$D$45,2,0)</f>
        <v>泉大津市</v>
      </c>
      <c r="H32" s="102" t="n">
        <f aca="false">VLOOKUP(F32,$B$3:$D$45,3,0)</f>
        <v>93.43</v>
      </c>
      <c r="K32" s="103" t="n">
        <f aca="false">+全国状況!G35</f>
        <v>20</v>
      </c>
      <c r="L32" s="99" t="str">
        <f aca="false">全国状況!C35</f>
        <v>和歌山県</v>
      </c>
      <c r="M32" s="100" t="n">
        <f aca="false">+全国状況!F35</f>
        <v>95.3345526343697</v>
      </c>
      <c r="O32" s="104" t="n">
        <v>30</v>
      </c>
      <c r="P32" s="104" t="str">
        <f aca="false">VLOOKUP(O32,$K$3:$M$49,2,0)</f>
        <v>広島県</v>
      </c>
      <c r="Q32" s="105" t="n">
        <f aca="false">VLOOKUP(O32,$K$3:$M$49,3,0)</f>
        <v>94.640382743351</v>
      </c>
    </row>
    <row r="33" customFormat="false" ht="13.2" hidden="false" customHeight="false" outlineLevel="0" collapsed="false">
      <c r="B33" s="98" t="n">
        <f aca="false">+府内状況!F36</f>
        <v>4</v>
      </c>
      <c r="C33" s="99" t="str">
        <f aca="false">府内状況!B36</f>
        <v>交野市</v>
      </c>
      <c r="D33" s="100" t="n">
        <f aca="false">+府内状況!E36</f>
        <v>96.49</v>
      </c>
      <c r="F33" s="101" t="n">
        <v>31</v>
      </c>
      <c r="G33" s="102" t="str">
        <f aca="false">VLOOKUP(F33,$B$3:$D$45,2,0)</f>
        <v>阪南市</v>
      </c>
      <c r="H33" s="102" t="n">
        <f aca="false">VLOOKUP(F33,$B$3:$D$45,3,0)</f>
        <v>93.32</v>
      </c>
      <c r="K33" s="103" t="n">
        <f aca="false">+全国状況!G36</f>
        <v>14</v>
      </c>
      <c r="L33" s="99" t="str">
        <f aca="false">全国状況!C36</f>
        <v>鳥取県</v>
      </c>
      <c r="M33" s="100" t="n">
        <f aca="false">+全国状況!F36</f>
        <v>95.5857850306441</v>
      </c>
      <c r="O33" s="104" t="n">
        <v>31</v>
      </c>
      <c r="P33" s="104" t="str">
        <f aca="false">VLOOKUP(O33,$K$3:$M$49,2,0)</f>
        <v>神奈川県</v>
      </c>
      <c r="Q33" s="105" t="n">
        <f aca="false">VLOOKUP(O33,$K$3:$M$49,3,0)</f>
        <v>94.6374208499258</v>
      </c>
    </row>
    <row r="34" customFormat="false" ht="13.2" hidden="false" customHeight="false" outlineLevel="0" collapsed="false">
      <c r="B34" s="98" t="n">
        <f aca="false">+府内状況!F37</f>
        <v>2</v>
      </c>
      <c r="C34" s="99" t="str">
        <f aca="false">府内状況!B37</f>
        <v>島本町</v>
      </c>
      <c r="D34" s="100" t="n">
        <f aca="false">+府内状況!E37</f>
        <v>97.16</v>
      </c>
      <c r="F34" s="101" t="n">
        <v>32</v>
      </c>
      <c r="G34" s="102" t="str">
        <f aca="false">VLOOKUP(F34,$B$3:$D$45,2,0)</f>
        <v>河南町</v>
      </c>
      <c r="H34" s="102" t="n">
        <f aca="false">VLOOKUP(F34,$B$3:$D$45,3,0)</f>
        <v>93.24</v>
      </c>
      <c r="K34" s="103" t="n">
        <f aca="false">+全国状況!G37</f>
        <v>1</v>
      </c>
      <c r="L34" s="99" t="str">
        <f aca="false">全国状況!C37</f>
        <v>島根県</v>
      </c>
      <c r="M34" s="100" t="n">
        <f aca="false">+全国状況!F37</f>
        <v>96.7748102045849</v>
      </c>
      <c r="O34" s="104" t="n">
        <v>32</v>
      </c>
      <c r="P34" s="104" t="str">
        <f aca="false">VLOOKUP(O34,$K$3:$M$49,2,0)</f>
        <v>群馬県</v>
      </c>
      <c r="Q34" s="105" t="n">
        <f aca="false">VLOOKUP(O34,$K$3:$M$49,3,0)</f>
        <v>94.6354781877514</v>
      </c>
    </row>
    <row r="35" customFormat="false" ht="13.2" hidden="false" customHeight="false" outlineLevel="0" collapsed="false">
      <c r="B35" s="98" t="n">
        <f aca="false">+府内状況!F38</f>
        <v>3</v>
      </c>
      <c r="C35" s="99" t="str">
        <f aca="false">府内状況!B38</f>
        <v>豊能町</v>
      </c>
      <c r="D35" s="100" t="n">
        <f aca="false">+府内状況!E38</f>
        <v>96.89</v>
      </c>
      <c r="F35" s="101" t="n">
        <v>33</v>
      </c>
      <c r="G35" s="102" t="str">
        <f aca="false">VLOOKUP(F35,$B$3:$D$45,2,0)</f>
        <v>吹田市</v>
      </c>
      <c r="H35" s="102" t="n">
        <f aca="false">VLOOKUP(F35,$B$3:$D$45,3,0)</f>
        <v>93.12</v>
      </c>
      <c r="K35" s="103" t="n">
        <f aca="false">+全国状況!G38</f>
        <v>27</v>
      </c>
      <c r="L35" s="99" t="str">
        <f aca="false">全国状況!C38</f>
        <v>岡山県</v>
      </c>
      <c r="M35" s="100" t="n">
        <f aca="false">+全国状況!F38</f>
        <v>94.821540619695</v>
      </c>
      <c r="O35" s="104" t="n">
        <v>33</v>
      </c>
      <c r="P35" s="104" t="str">
        <f aca="false">VLOOKUP(O35,$K$3:$M$49,2,0)</f>
        <v>鹿児島県</v>
      </c>
      <c r="Q35" s="105" t="n">
        <f aca="false">VLOOKUP(O35,$K$3:$M$49,3,0)</f>
        <v>94.5916542785833</v>
      </c>
    </row>
    <row r="36" customFormat="false" ht="13.2" hidden="false" customHeight="false" outlineLevel="0" collapsed="false">
      <c r="B36" s="98" t="n">
        <f aca="false">+府内状況!F39</f>
        <v>13</v>
      </c>
      <c r="C36" s="99" t="str">
        <f aca="false">府内状況!B39</f>
        <v>能勢町</v>
      </c>
      <c r="D36" s="100" t="n">
        <f aca="false">+府内状況!E39</f>
        <v>94.82</v>
      </c>
      <c r="F36" s="101" t="n">
        <v>34</v>
      </c>
      <c r="G36" s="102" t="str">
        <f aca="false">VLOOKUP(F36,$B$3:$D$45,2,0)</f>
        <v>大東市</v>
      </c>
      <c r="H36" s="102" t="n">
        <f aca="false">VLOOKUP(F36,$B$3:$D$45,3,0)</f>
        <v>92.83</v>
      </c>
      <c r="K36" s="103" t="n">
        <f aca="false">+全国状況!G39</f>
        <v>30</v>
      </c>
      <c r="L36" s="99" t="str">
        <f aca="false">全国状況!C39</f>
        <v>広島県</v>
      </c>
      <c r="M36" s="100" t="n">
        <f aca="false">+全国状況!F39</f>
        <v>94.640382743351</v>
      </c>
      <c r="O36" s="104" t="n">
        <v>34</v>
      </c>
      <c r="P36" s="104" t="str">
        <f aca="false">VLOOKUP(O36,$K$3:$M$49,2,0)</f>
        <v>岐阜県</v>
      </c>
      <c r="Q36" s="105" t="n">
        <f aca="false">VLOOKUP(O36,$K$3:$M$49,3,0)</f>
        <v>94.5132936015079</v>
      </c>
    </row>
    <row r="37" customFormat="false" ht="13.2" hidden="false" customHeight="false" outlineLevel="0" collapsed="false">
      <c r="B37" s="98" t="n">
        <f aca="false">+府内状況!F40</f>
        <v>27</v>
      </c>
      <c r="C37" s="99" t="str">
        <f aca="false">府内状況!B40</f>
        <v>忠岡町</v>
      </c>
      <c r="D37" s="100" t="n">
        <f aca="false">+府内状況!E40</f>
        <v>93.95</v>
      </c>
      <c r="F37" s="101" t="n">
        <v>35</v>
      </c>
      <c r="G37" s="102" t="str">
        <f aca="false">VLOOKUP(F37,$B$3:$D$45,2,0)</f>
        <v>豊中市</v>
      </c>
      <c r="H37" s="102" t="n">
        <f aca="false">VLOOKUP(F37,$B$3:$D$45,3,0)</f>
        <v>92.72</v>
      </c>
      <c r="K37" s="103" t="n">
        <f aca="false">+全国状況!G40</f>
        <v>10</v>
      </c>
      <c r="L37" s="99" t="str">
        <f aca="false">全国状況!C40</f>
        <v>山口県</v>
      </c>
      <c r="M37" s="100" t="n">
        <f aca="false">+全国状況!F40</f>
        <v>95.7258285709554</v>
      </c>
      <c r="O37" s="104" t="n">
        <v>35</v>
      </c>
      <c r="P37" s="104" t="str">
        <f aca="false">VLOOKUP(O37,$K$3:$M$49,2,0)</f>
        <v>熊本県</v>
      </c>
      <c r="Q37" s="105" t="n">
        <f aca="false">VLOOKUP(O37,$K$3:$M$49,3,0)</f>
        <v>94.3924847457211</v>
      </c>
    </row>
    <row r="38" customFormat="false" ht="13.2" hidden="false" customHeight="false" outlineLevel="0" collapsed="false">
      <c r="B38" s="98" t="n">
        <f aca="false">+府内状況!F41</f>
        <v>14</v>
      </c>
      <c r="C38" s="99" t="str">
        <f aca="false">府内状況!B41</f>
        <v>熊取町</v>
      </c>
      <c r="D38" s="100" t="n">
        <f aca="false">+府内状況!E41</f>
        <v>94.79</v>
      </c>
      <c r="F38" s="101" t="n">
        <v>36</v>
      </c>
      <c r="G38" s="102" t="str">
        <f aca="false">VLOOKUP(F38,$B$3:$D$45,2,0)</f>
        <v>泉南市</v>
      </c>
      <c r="H38" s="102" t="n">
        <f aca="false">VLOOKUP(F38,$B$3:$D$45,3,0)</f>
        <v>92.59</v>
      </c>
      <c r="K38" s="103" t="n">
        <f aca="false">+全国状況!G41</f>
        <v>22</v>
      </c>
      <c r="L38" s="99" t="str">
        <f aca="false">全国状況!C41</f>
        <v>徳島県</v>
      </c>
      <c r="M38" s="100" t="n">
        <f aca="false">+全国状況!F41</f>
        <v>94.9632290228353</v>
      </c>
      <c r="O38" s="104" t="n">
        <v>36</v>
      </c>
      <c r="P38" s="104" t="str">
        <f aca="false">VLOOKUP(O38,$K$3:$M$49,2,0)</f>
        <v>青森県</v>
      </c>
      <c r="Q38" s="105" t="n">
        <f aca="false">VLOOKUP(O38,$K$3:$M$49,3,0)</f>
        <v>94.3898653771752</v>
      </c>
    </row>
    <row r="39" customFormat="false" ht="13.2" hidden="false" customHeight="false" outlineLevel="0" collapsed="false">
      <c r="B39" s="98" t="n">
        <f aca="false">+府内状況!F42</f>
        <v>26</v>
      </c>
      <c r="C39" s="99" t="str">
        <f aca="false">府内状況!B42</f>
        <v>田尻町</v>
      </c>
      <c r="D39" s="100" t="n">
        <f aca="false">+府内状況!E42</f>
        <v>93.97</v>
      </c>
      <c r="F39" s="101" t="n">
        <v>37</v>
      </c>
      <c r="G39" s="102" t="str">
        <f aca="false">VLOOKUP(F39,$B$3:$D$45,2,0)</f>
        <v>松原市</v>
      </c>
      <c r="H39" s="102" t="n">
        <f aca="false">VLOOKUP(F39,$B$3:$D$45,3,0)</f>
        <v>92.47</v>
      </c>
      <c r="K39" s="103" t="n">
        <f aca="false">+全国状況!G42</f>
        <v>44</v>
      </c>
      <c r="L39" s="99" t="str">
        <f aca="false">全国状況!C42</f>
        <v>香川県</v>
      </c>
      <c r="M39" s="100" t="n">
        <f aca="false">+全国状況!F42</f>
        <v>93.3785439470287</v>
      </c>
      <c r="O39" s="104" t="n">
        <v>37</v>
      </c>
      <c r="P39" s="104" t="str">
        <f aca="false">VLOOKUP(O39,$K$3:$M$49,2,0)</f>
        <v>石川県</v>
      </c>
      <c r="Q39" s="105" t="n">
        <f aca="false">VLOOKUP(O39,$K$3:$M$49,3,0)</f>
        <v>94.3806928042049</v>
      </c>
    </row>
    <row r="40" customFormat="false" ht="13.2" hidden="false" customHeight="false" outlineLevel="0" collapsed="false">
      <c r="B40" s="98" t="n">
        <f aca="false">+府内状況!F43</f>
        <v>31</v>
      </c>
      <c r="C40" s="99" t="str">
        <f aca="false">府内状況!B43</f>
        <v>阪南市</v>
      </c>
      <c r="D40" s="100" t="n">
        <f aca="false">+府内状況!E43</f>
        <v>93.32</v>
      </c>
      <c r="F40" s="101" t="n">
        <v>38</v>
      </c>
      <c r="G40" s="102" t="str">
        <f aca="false">VLOOKUP(F40,$B$3:$D$45,2,0)</f>
        <v>八尾市</v>
      </c>
      <c r="H40" s="102" t="n">
        <f aca="false">VLOOKUP(F40,$B$3:$D$45,3,0)</f>
        <v>92.29</v>
      </c>
      <c r="K40" s="103" t="n">
        <f aca="false">+全国状況!G43</f>
        <v>13</v>
      </c>
      <c r="L40" s="99" t="str">
        <f aca="false">全国状況!C43</f>
        <v>愛媛県</v>
      </c>
      <c r="M40" s="100" t="n">
        <f aca="false">+全国状況!F43</f>
        <v>95.6485065213761</v>
      </c>
      <c r="O40" s="104" t="n">
        <v>38</v>
      </c>
      <c r="P40" s="104" t="str">
        <f aca="false">VLOOKUP(O40,$K$3:$M$49,2,0)</f>
        <v>三重県</v>
      </c>
      <c r="Q40" s="105" t="n">
        <f aca="false">VLOOKUP(O40,$K$3:$M$49,3,0)</f>
        <v>94.3264509072399</v>
      </c>
    </row>
    <row r="41" customFormat="false" ht="13.2" hidden="false" customHeight="false" outlineLevel="0" collapsed="false">
      <c r="B41" s="98" t="n">
        <f aca="false">+府内状況!F44</f>
        <v>12</v>
      </c>
      <c r="C41" s="99" t="str">
        <f aca="false">府内状況!B44</f>
        <v>岬町</v>
      </c>
      <c r="D41" s="100" t="n">
        <f aca="false">+府内状況!E44</f>
        <v>94.84</v>
      </c>
      <c r="F41" s="101" t="n">
        <v>39</v>
      </c>
      <c r="G41" s="102" t="str">
        <f aca="false">VLOOKUP(F41,$B$3:$D$45,2,0)</f>
        <v>守口市</v>
      </c>
      <c r="H41" s="102" t="n">
        <f aca="false">VLOOKUP(F41,$B$3:$D$45,3,0)</f>
        <v>92.16</v>
      </c>
      <c r="K41" s="103" t="n">
        <f aca="false">+全国状況!G44</f>
        <v>8</v>
      </c>
      <c r="L41" s="99" t="str">
        <f aca="false">全国状況!C44</f>
        <v>高知県</v>
      </c>
      <c r="M41" s="100" t="n">
        <f aca="false">+全国状況!F44</f>
        <v>95.9333575692427</v>
      </c>
      <c r="O41" s="104" t="n">
        <v>39</v>
      </c>
      <c r="P41" s="104" t="str">
        <f aca="false">VLOOKUP(O41,$K$3:$M$49,2,0)</f>
        <v>埼玉県</v>
      </c>
      <c r="Q41" s="105" t="n">
        <f aca="false">VLOOKUP(O41,$K$3:$M$49,3,0)</f>
        <v>94.1646166807406</v>
      </c>
    </row>
    <row r="42" customFormat="false" ht="13.2" hidden="false" customHeight="false" outlineLevel="0" collapsed="false">
      <c r="B42" s="98" t="n">
        <f aca="false">+府内状況!F45</f>
        <v>9</v>
      </c>
      <c r="C42" s="99" t="str">
        <f aca="false">府内状況!B45</f>
        <v>太子町</v>
      </c>
      <c r="D42" s="100" t="n">
        <f aca="false">+府内状況!E45</f>
        <v>95.44</v>
      </c>
      <c r="F42" s="101" t="n">
        <v>40</v>
      </c>
      <c r="G42" s="102" t="str">
        <f aca="false">VLOOKUP(F42,$B$3:$D$45,2,0)</f>
        <v>摂津市</v>
      </c>
      <c r="H42" s="102" t="n">
        <f aca="false">VLOOKUP(F42,$B$3:$D$45,3,0)</f>
        <v>91.71</v>
      </c>
      <c r="K42" s="103" t="n">
        <f aca="false">+全国状況!G45</f>
        <v>41</v>
      </c>
      <c r="L42" s="99" t="str">
        <f aca="false">全国状況!C45</f>
        <v>福岡県</v>
      </c>
      <c r="M42" s="100" t="n">
        <f aca="false">+全国状況!F45</f>
        <v>93.7218288121355</v>
      </c>
      <c r="O42" s="104" t="n">
        <v>40</v>
      </c>
      <c r="P42" s="104" t="str">
        <f aca="false">VLOOKUP(O42,$K$3:$M$49,2,0)</f>
        <v>福島県</v>
      </c>
      <c r="Q42" s="105" t="n">
        <f aca="false">VLOOKUP(O42,$K$3:$M$49,3,0)</f>
        <v>94.0736304119202</v>
      </c>
    </row>
    <row r="43" customFormat="false" ht="13.2" hidden="false" customHeight="false" outlineLevel="0" collapsed="false">
      <c r="B43" s="98" t="n">
        <f aca="false">+府内状況!F46</f>
        <v>32</v>
      </c>
      <c r="C43" s="99" t="str">
        <f aca="false">府内状況!B46</f>
        <v>河南町</v>
      </c>
      <c r="D43" s="100" t="n">
        <f aca="false">+府内状況!E46</f>
        <v>93.24</v>
      </c>
      <c r="F43" s="101" t="n">
        <v>41</v>
      </c>
      <c r="G43" s="102" t="str">
        <f aca="false">VLOOKUP(F43,$B$3:$D$45,2,0)</f>
        <v>門真市</v>
      </c>
      <c r="H43" s="102" t="n">
        <f aca="false">VLOOKUP(F43,$B$3:$D$45,3,0)</f>
        <v>91.54</v>
      </c>
      <c r="K43" s="103" t="n">
        <f aca="false">+全国状況!G46</f>
        <v>3</v>
      </c>
      <c r="L43" s="99" t="str">
        <f aca="false">全国状況!C46</f>
        <v>佐賀県</v>
      </c>
      <c r="M43" s="100" t="n">
        <f aca="false">+全国状況!F46</f>
        <v>96.194168374655</v>
      </c>
      <c r="O43" s="104" t="n">
        <v>41</v>
      </c>
      <c r="P43" s="104" t="str">
        <f aca="false">VLOOKUP(O43,$K$3:$M$49,2,0)</f>
        <v>福岡県</v>
      </c>
      <c r="Q43" s="105" t="n">
        <f aca="false">VLOOKUP(O43,$K$3:$M$49,3,0)</f>
        <v>93.7218288121355</v>
      </c>
    </row>
    <row r="44" customFormat="false" ht="13.2" hidden="false" customHeight="false" outlineLevel="0" collapsed="false">
      <c r="B44" s="98" t="n">
        <f aca="false">+府内状況!F47</f>
        <v>1</v>
      </c>
      <c r="C44" s="99" t="str">
        <f aca="false">府内状況!B47</f>
        <v>千早赤阪村</v>
      </c>
      <c r="D44" s="100" t="n">
        <f aca="false">+府内状況!E47</f>
        <v>98.59</v>
      </c>
      <c r="F44" s="101" t="n">
        <v>42</v>
      </c>
      <c r="G44" s="102" t="str">
        <f aca="false">VLOOKUP(F44,$B$3:$D$45,2,0)</f>
        <v>寝屋川市</v>
      </c>
      <c r="H44" s="102" t="n">
        <f aca="false">VLOOKUP(F44,$B$3:$D$45,3,0)</f>
        <v>91.18</v>
      </c>
      <c r="K44" s="103" t="n">
        <f aca="false">+全国状況!G47</f>
        <v>21</v>
      </c>
      <c r="L44" s="99" t="str">
        <f aca="false">全国状況!C47</f>
        <v>長崎県</v>
      </c>
      <c r="M44" s="100" t="n">
        <f aca="false">+全国状況!F47</f>
        <v>95.2759300186971</v>
      </c>
      <c r="O44" s="104" t="n">
        <v>42</v>
      </c>
      <c r="P44" s="104" t="str">
        <f aca="false">VLOOKUP(O44,$K$3:$M$49,2,0)</f>
        <v>栃木県</v>
      </c>
      <c r="Q44" s="105" t="n">
        <f aca="false">VLOOKUP(O44,$K$3:$M$49,3,0)</f>
        <v>93.6881212331218</v>
      </c>
    </row>
    <row r="45" customFormat="false" ht="13.2" hidden="false" customHeight="false" outlineLevel="0" collapsed="false">
      <c r="B45" s="98" t="n">
        <f aca="false">+府内状況!F48</f>
        <v>11</v>
      </c>
      <c r="C45" s="99" t="str">
        <f aca="false">府内状況!B48</f>
        <v>大阪狭山市</v>
      </c>
      <c r="D45" s="100" t="n">
        <f aca="false">+府内状況!E48</f>
        <v>94.85</v>
      </c>
      <c r="F45" s="101" t="n">
        <v>43</v>
      </c>
      <c r="G45" s="102" t="str">
        <f aca="false">VLOOKUP(F45,$B$3:$D$45,2,0)</f>
        <v>大阪市</v>
      </c>
      <c r="H45" s="102" t="n">
        <f aca="false">VLOOKUP(F45,$B$3:$D$45,3,0)</f>
        <v>91.05</v>
      </c>
      <c r="K45" s="103" t="n">
        <f aca="false">+全国状況!G48</f>
        <v>35</v>
      </c>
      <c r="L45" s="99" t="str">
        <f aca="false">全国状況!C48</f>
        <v>熊本県</v>
      </c>
      <c r="M45" s="100" t="n">
        <f aca="false">+全国状況!F48</f>
        <v>94.3924847457211</v>
      </c>
      <c r="O45" s="104" t="n">
        <v>43</v>
      </c>
      <c r="P45" s="104" t="str">
        <f aca="false">VLOOKUP(O45,$K$3:$M$49,2,0)</f>
        <v>茨城県</v>
      </c>
      <c r="Q45" s="105" t="n">
        <f aca="false">VLOOKUP(O45,$K$3:$M$49,3,0)</f>
        <v>93.6349043296686</v>
      </c>
    </row>
    <row r="46" customFormat="false" ht="13.2" hidden="false" customHeight="false" outlineLevel="0" collapsed="false">
      <c r="H46" s="106"/>
      <c r="K46" s="103" t="n">
        <f aca="false">+全国状況!G49</f>
        <v>2</v>
      </c>
      <c r="L46" s="99" t="str">
        <f aca="false">全国状況!C49</f>
        <v>大分県</v>
      </c>
      <c r="M46" s="100" t="n">
        <f aca="false">+全国状況!F49</f>
        <v>96.3361245466769</v>
      </c>
      <c r="O46" s="104" t="n">
        <v>44</v>
      </c>
      <c r="P46" s="104" t="str">
        <f aca="false">VLOOKUP(O46,$K$3:$M$49,2,0)</f>
        <v>香川県</v>
      </c>
      <c r="Q46" s="105" t="n">
        <f aca="false">VLOOKUP(O46,$K$3:$M$49,3,0)</f>
        <v>93.3785439470287</v>
      </c>
    </row>
    <row r="47" customFormat="false" ht="13.2" hidden="false" customHeight="false" outlineLevel="0" collapsed="false">
      <c r="K47" s="103" t="n">
        <f aca="false">+全国状況!G50</f>
        <v>24</v>
      </c>
      <c r="L47" s="99" t="str">
        <f aca="false">全国状況!C50</f>
        <v>宮崎県</v>
      </c>
      <c r="M47" s="100" t="n">
        <f aca="false">+全国状況!F50</f>
        <v>94.9130045867754</v>
      </c>
      <c r="O47" s="104" t="n">
        <v>45</v>
      </c>
      <c r="P47" s="104" t="str">
        <f aca="false">VLOOKUP(O47,$K$3:$M$49,2,0)</f>
        <v>大阪府</v>
      </c>
      <c r="Q47" s="105" t="n">
        <f aca="false">VLOOKUP(O47,$K$3:$M$49,3,0)</f>
        <v>92.9841737707429</v>
      </c>
    </row>
    <row r="48" customFormat="false" ht="13.2" hidden="false" customHeight="false" outlineLevel="0" collapsed="false">
      <c r="K48" s="103" t="n">
        <f aca="false">+全国状況!G51</f>
        <v>33</v>
      </c>
      <c r="L48" s="99" t="str">
        <f aca="false">全国状況!C51</f>
        <v>鹿児島県</v>
      </c>
      <c r="M48" s="100" t="n">
        <f aca="false">+全国状況!F51</f>
        <v>94.5916542785833</v>
      </c>
      <c r="O48" s="104" t="n">
        <v>46</v>
      </c>
      <c r="P48" s="104" t="str">
        <f aca="false">VLOOKUP(O48,$K$3:$M$49,2,0)</f>
        <v>千葉県</v>
      </c>
      <c r="Q48" s="105" t="n">
        <f aca="false">VLOOKUP(O48,$K$3:$M$49,3,0)</f>
        <v>92.8235012420405</v>
      </c>
    </row>
    <row r="49" customFormat="false" ht="13.2" hidden="false" customHeight="false" outlineLevel="0" collapsed="false">
      <c r="K49" s="103" t="n">
        <f aca="false">+全国状況!G52</f>
        <v>28</v>
      </c>
      <c r="L49" s="99" t="str">
        <f aca="false">全国状況!C52</f>
        <v>沖縄県</v>
      </c>
      <c r="M49" s="100" t="n">
        <f aca="false">+全国状況!F52</f>
        <v>94.7636292326106</v>
      </c>
      <c r="O49" s="104" t="n">
        <v>47</v>
      </c>
      <c r="P49" s="104" t="str">
        <f aca="false">VLOOKUP(O49,$K$3:$M$49,2,0)</f>
        <v>東京都</v>
      </c>
      <c r="Q49" s="105" t="n">
        <f aca="false">VLOOKUP(O49,$K$3:$M$49,3,0)</f>
        <v>91.5224188933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加藤　誠大</cp:lastModifiedBy>
  <cp:lastPrinted>2025-09-02T02:42:33Z</cp:lastPrinted>
  <dcterms:modified xsi:type="dcterms:W3CDTF">2025-09-02T06:26:07Z</dcterms:modified>
  <cp:revision>0</cp:revision>
  <dc:subject/>
  <dc:title/>
</cp:coreProperties>
</file>