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2" sheetId="5" state="hidden" r:id="rId6"/>
    <sheet name="作業用" sheetId="6" state="hidden" r:id="rId7"/>
  </sheets>
  <definedNames>
    <definedName function="false" hidden="false" localSheetId="2" name="_xlnm.Print_Area" vbProcedure="false">全国状況!$A$1:$G$56</definedName>
    <definedName function="false" hidden="false" localSheetId="0" name="_xlnm.Print_Area" vbProcedure="false">府内状況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r>
      <rPr>
        <sz val="12"/>
        <rFont val="Noto Sans"/>
        <family val="2"/>
      </rPr>
      <t xml:space="preserve">○府内市町村別国民健康保険料（税）収納率等（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市町村名</t>
  </si>
  <si>
    <r>
      <rPr>
        <sz val="9"/>
        <rFont val="Meiryo UI"/>
        <family val="3"/>
        <charset val="128"/>
      </rPr>
      <t xml:space="preserve">H28</t>
    </r>
    <r>
      <rPr>
        <sz val="9"/>
        <rFont val="Noto Sans"/>
        <family val="2"/>
      </rPr>
      <t xml:space="preserve">収納率（％）</t>
    </r>
  </si>
  <si>
    <r>
      <rPr>
        <sz val="9"/>
        <rFont val="Meiryo UI"/>
        <family val="3"/>
        <charset val="128"/>
      </rPr>
      <t xml:space="preserve">H29</t>
    </r>
    <r>
      <rPr>
        <sz val="9"/>
        <rFont val="Noto Sans"/>
        <family val="2"/>
      </rPr>
      <t xml:space="preserve">収納率（％）</t>
    </r>
  </si>
  <si>
    <t xml:space="preserve">全被保険者</t>
  </si>
  <si>
    <t xml:space="preserve">府内
順位</t>
  </si>
  <si>
    <t xml:space="preserve">一般被保険者          ・現年分（％）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10"/>
        <color rgb="FF000000"/>
        <rFont val="Noto Sans"/>
        <family val="2"/>
      </rPr>
      <t xml:space="preserve">　出典：平成</t>
    </r>
    <r>
      <rPr>
        <sz val="10"/>
        <color rgb="FF000000"/>
        <rFont val="Meiryo UI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大阪府国民健康保険事業状況</t>
    </r>
  </si>
  <si>
    <t xml:space="preserve">　収納率は、居所不明者分調定額を控除した調定額を用いて算出</t>
  </si>
  <si>
    <t xml:space="preserve">○都道府県別市町村国民健康保険料（税）収納率</t>
  </si>
  <si>
    <t xml:space="preserve">都道府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（％）</t>
    </r>
  </si>
  <si>
    <t xml:space="preserve">全国順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（％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　出典：国民健康保険事業年報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#,##0.00;&quot;▲ &quot;#,##0.00"/>
    <numFmt numFmtId="170" formatCode="#,##0.00_ "/>
    <numFmt numFmtId="171" formatCode="#,##0.0_);[RED]\(#,##0.0\)"/>
    <numFmt numFmtId="172" formatCode="0.00_ "/>
    <numFmt numFmtId="173" formatCode="General"/>
    <numFmt numFmtId="174" formatCode="[$-409]#,##0.00_);[RED]\(#,##0.00\)"/>
    <numFmt numFmtId="175" formatCode="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9年度　市町村国保保険料収納率（府内市町村別)※速報版</a:t>
            </a:r>
          </a:p>
        </c:rich>
      </c:tx>
      <c:layout>
        <c:manualLayout>
          <c:xMode val="edge"/>
          <c:yMode val="edge"/>
          <c:x val="0.23828040613523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16835531765756"/>
          <c:w val="0.921192482177576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島本町</c:v>
                </c:pt>
                <c:pt idx="3">
                  <c:v>河内長野市</c:v>
                </c:pt>
                <c:pt idx="4">
                  <c:v>熊取町</c:v>
                </c:pt>
                <c:pt idx="5">
                  <c:v>太子町</c:v>
                </c:pt>
                <c:pt idx="6">
                  <c:v>交野市</c:v>
                </c:pt>
                <c:pt idx="7">
                  <c:v>岬町</c:v>
                </c:pt>
                <c:pt idx="8">
                  <c:v>田尻町</c:v>
                </c:pt>
                <c:pt idx="9">
                  <c:v>泉佐野市</c:v>
                </c:pt>
                <c:pt idx="10">
                  <c:v>堺市</c:v>
                </c:pt>
                <c:pt idx="11">
                  <c:v>高槻市</c:v>
                </c:pt>
                <c:pt idx="12">
                  <c:v>河南町</c:v>
                </c:pt>
                <c:pt idx="13">
                  <c:v>貝塚市</c:v>
                </c:pt>
                <c:pt idx="14">
                  <c:v>能勢町</c:v>
                </c:pt>
                <c:pt idx="15">
                  <c:v>和泉市</c:v>
                </c:pt>
                <c:pt idx="16">
                  <c:v>高石市</c:v>
                </c:pt>
                <c:pt idx="17">
                  <c:v>忠岡町</c:v>
                </c:pt>
                <c:pt idx="18">
                  <c:v>大阪狭山市</c:v>
                </c:pt>
                <c:pt idx="19">
                  <c:v>富田林市</c:v>
                </c:pt>
                <c:pt idx="20">
                  <c:v>泉南市</c:v>
                </c:pt>
                <c:pt idx="21">
                  <c:v>泉大津市</c:v>
                </c:pt>
                <c:pt idx="22">
                  <c:v>東大阪市</c:v>
                </c:pt>
                <c:pt idx="23">
                  <c:v>岸和田市</c:v>
                </c:pt>
                <c:pt idx="24">
                  <c:v>門真市</c:v>
                </c:pt>
                <c:pt idx="25">
                  <c:v>豊中市</c:v>
                </c:pt>
                <c:pt idx="26">
                  <c:v>守口市</c:v>
                </c:pt>
                <c:pt idx="27">
                  <c:v>茨木市</c:v>
                </c:pt>
                <c:pt idx="28">
                  <c:v>四條畷市</c:v>
                </c:pt>
                <c:pt idx="29">
                  <c:v>羽曳野市</c:v>
                </c:pt>
                <c:pt idx="30">
                  <c:v>松原市</c:v>
                </c:pt>
                <c:pt idx="31">
                  <c:v>八尾市</c:v>
                </c:pt>
                <c:pt idx="32">
                  <c:v>摂津市</c:v>
                </c:pt>
                <c:pt idx="33">
                  <c:v>箕面市</c:v>
                </c:pt>
                <c:pt idx="34">
                  <c:v>柏原市</c:v>
                </c:pt>
                <c:pt idx="35">
                  <c:v>吹田市</c:v>
                </c:pt>
                <c:pt idx="36">
                  <c:v>阪南市</c:v>
                </c:pt>
                <c:pt idx="37">
                  <c:v>枚方市</c:v>
                </c:pt>
                <c:pt idx="38">
                  <c:v>藤井寺市</c:v>
                </c:pt>
                <c:pt idx="39">
                  <c:v>大阪市</c:v>
                </c:pt>
                <c:pt idx="40">
                  <c:v>寝屋川市</c:v>
                </c:pt>
                <c:pt idx="41">
                  <c:v>大東市</c:v>
                </c:pt>
                <c:pt idx="42">
                  <c:v>池田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8.63</c:v>
                </c:pt>
                <c:pt idx="1">
                  <c:v>98.13</c:v>
                </c:pt>
                <c:pt idx="2">
                  <c:v>96.85</c:v>
                </c:pt>
                <c:pt idx="3">
                  <c:v>95.83</c:v>
                </c:pt>
                <c:pt idx="4">
                  <c:v>95.77</c:v>
                </c:pt>
                <c:pt idx="5">
                  <c:v>95.27</c:v>
                </c:pt>
                <c:pt idx="6">
                  <c:v>95.24</c:v>
                </c:pt>
                <c:pt idx="7">
                  <c:v>95.17</c:v>
                </c:pt>
                <c:pt idx="8">
                  <c:v>94.54</c:v>
                </c:pt>
                <c:pt idx="9">
                  <c:v>94.49</c:v>
                </c:pt>
                <c:pt idx="10">
                  <c:v>94.31</c:v>
                </c:pt>
                <c:pt idx="11">
                  <c:v>94.25</c:v>
                </c:pt>
                <c:pt idx="12">
                  <c:v>94.13</c:v>
                </c:pt>
                <c:pt idx="13">
                  <c:v>93.96</c:v>
                </c:pt>
                <c:pt idx="14">
                  <c:v>93.64</c:v>
                </c:pt>
                <c:pt idx="15">
                  <c:v>93.56</c:v>
                </c:pt>
                <c:pt idx="16">
                  <c:v>93.54</c:v>
                </c:pt>
                <c:pt idx="17">
                  <c:v>93.37</c:v>
                </c:pt>
                <c:pt idx="18">
                  <c:v>93.25</c:v>
                </c:pt>
                <c:pt idx="19">
                  <c:v>93.05</c:v>
                </c:pt>
                <c:pt idx="20">
                  <c:v>92.98</c:v>
                </c:pt>
                <c:pt idx="21">
                  <c:v>92.94</c:v>
                </c:pt>
                <c:pt idx="22">
                  <c:v>92.91</c:v>
                </c:pt>
                <c:pt idx="23">
                  <c:v>92.74</c:v>
                </c:pt>
                <c:pt idx="24">
                  <c:v>92.28</c:v>
                </c:pt>
                <c:pt idx="25">
                  <c:v>92.21</c:v>
                </c:pt>
                <c:pt idx="26">
                  <c:v>92.19</c:v>
                </c:pt>
                <c:pt idx="27">
                  <c:v>92.05</c:v>
                </c:pt>
                <c:pt idx="28">
                  <c:v>92.02</c:v>
                </c:pt>
                <c:pt idx="29">
                  <c:v>91.81</c:v>
                </c:pt>
                <c:pt idx="30">
                  <c:v>91.78</c:v>
                </c:pt>
                <c:pt idx="31">
                  <c:v>91.5</c:v>
                </c:pt>
                <c:pt idx="32">
                  <c:v>91.47</c:v>
                </c:pt>
                <c:pt idx="33">
                  <c:v>91.41</c:v>
                </c:pt>
                <c:pt idx="34">
                  <c:v>91.35</c:v>
                </c:pt>
                <c:pt idx="35">
                  <c:v>90.94</c:v>
                </c:pt>
                <c:pt idx="36">
                  <c:v>90.86</c:v>
                </c:pt>
                <c:pt idx="37">
                  <c:v>90.52</c:v>
                </c:pt>
                <c:pt idx="38">
                  <c:v>90.27</c:v>
                </c:pt>
                <c:pt idx="39">
                  <c:v>89.16</c:v>
                </c:pt>
                <c:pt idx="40">
                  <c:v>88.89</c:v>
                </c:pt>
                <c:pt idx="41">
                  <c:v>88.86</c:v>
                </c:pt>
                <c:pt idx="42">
                  <c:v>88.52</c:v>
                </c:pt>
              </c:numCache>
            </c:numRef>
          </c:val>
        </c:ser>
        <c:gapWidth val="150"/>
        <c:overlap val="0"/>
        <c:axId val="36760058"/>
        <c:axId val="96232220"/>
      </c:barChart>
      <c:catAx>
        <c:axId val="3676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6232220"/>
        <c:crossesAt val="0"/>
        <c:auto val="1"/>
        <c:lblAlgn val="ctr"/>
        <c:lblOffset val="100"/>
        <c:noMultiLvlLbl val="0"/>
      </c:catAx>
      <c:valAx>
        <c:axId val="96232220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6760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9年度　市町村国保保険料収納率（都道府県別）</a:t>
            </a:r>
          </a:p>
        </c:rich>
      </c:tx>
      <c:layout>
        <c:manualLayout>
          <c:xMode val="edge"/>
          <c:yMode val="edge"/>
          <c:x val="0.27941240008641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795896259478749"/>
          <c:w val="0.921192482177576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2!$B$3:$B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富山県</c:v>
                </c:pt>
                <c:pt idx="3">
                  <c:v>新潟県</c:v>
                </c:pt>
                <c:pt idx="4">
                  <c:v>長野県</c:v>
                </c:pt>
                <c:pt idx="5">
                  <c:v>滋賀県</c:v>
                </c:pt>
                <c:pt idx="6">
                  <c:v>高知県</c:v>
                </c:pt>
                <c:pt idx="7">
                  <c:v>北海道</c:v>
                </c:pt>
                <c:pt idx="8">
                  <c:v>愛知県</c:v>
                </c:pt>
                <c:pt idx="9">
                  <c:v>京都府</c:v>
                </c:pt>
                <c:pt idx="10">
                  <c:v>奈良県</c:v>
                </c:pt>
                <c:pt idx="11">
                  <c:v>山梨県</c:v>
                </c:pt>
                <c:pt idx="12">
                  <c:v>大分県</c:v>
                </c:pt>
                <c:pt idx="13">
                  <c:v>愛媛県</c:v>
                </c:pt>
                <c:pt idx="14">
                  <c:v>山形県</c:v>
                </c:pt>
                <c:pt idx="15">
                  <c:v>沖縄県</c:v>
                </c:pt>
                <c:pt idx="16">
                  <c:v>岩手県</c:v>
                </c:pt>
                <c:pt idx="17">
                  <c:v>和歌山県</c:v>
                </c:pt>
                <c:pt idx="18">
                  <c:v>福井県</c:v>
                </c:pt>
                <c:pt idx="19">
                  <c:v>鳥取県</c:v>
                </c:pt>
                <c:pt idx="20">
                  <c:v>石川県</c:v>
                </c:pt>
                <c:pt idx="21">
                  <c:v>長崎県</c:v>
                </c:pt>
                <c:pt idx="22">
                  <c:v>宮城県</c:v>
                </c:pt>
                <c:pt idx="23">
                  <c:v>兵庫県</c:v>
                </c:pt>
                <c:pt idx="24">
                  <c:v>宮崎県</c:v>
                </c:pt>
                <c:pt idx="25">
                  <c:v>岐阜県</c:v>
                </c:pt>
                <c:pt idx="26">
                  <c:v>福岡県</c:v>
                </c:pt>
                <c:pt idx="27">
                  <c:v>神奈川県</c:v>
                </c:pt>
                <c:pt idx="28">
                  <c:v>秋田県</c:v>
                </c:pt>
                <c:pt idx="29">
                  <c:v>山口県</c:v>
                </c:pt>
                <c:pt idx="30">
                  <c:v>香川県</c:v>
                </c:pt>
                <c:pt idx="31">
                  <c:v>徳島県</c:v>
                </c:pt>
                <c:pt idx="32">
                  <c:v>鹿児島県</c:v>
                </c:pt>
                <c:pt idx="33">
                  <c:v>静岡県</c:v>
                </c:pt>
                <c:pt idx="34">
                  <c:v>岡山県</c:v>
                </c:pt>
                <c:pt idx="35">
                  <c:v>広島県</c:v>
                </c:pt>
                <c:pt idx="36">
                  <c:v>熊本県</c:v>
                </c:pt>
                <c:pt idx="37">
                  <c:v>三重県</c:v>
                </c:pt>
                <c:pt idx="38">
                  <c:v>群馬県</c:v>
                </c:pt>
                <c:pt idx="39">
                  <c:v>茨城県</c:v>
                </c:pt>
                <c:pt idx="40">
                  <c:v>青森県</c:v>
                </c:pt>
                <c:pt idx="41">
                  <c:v>埼玉県</c:v>
                </c:pt>
                <c:pt idx="42">
                  <c:v>福島県</c:v>
                </c:pt>
                <c:pt idx="43">
                  <c:v>大阪府</c:v>
                </c:pt>
                <c:pt idx="44">
                  <c:v>千葉県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作業用2!$C$3:$C$49</c:f>
              <c:numCache>
                <c:formatCode>General</c:formatCode>
                <c:ptCount val="47"/>
                <c:pt idx="0">
                  <c:v>96.1914689413151</c:v>
                </c:pt>
                <c:pt idx="1">
                  <c:v>95.7907276892456</c:v>
                </c:pt>
                <c:pt idx="2">
                  <c:v>94.9168364215569</c:v>
                </c:pt>
                <c:pt idx="3">
                  <c:v>94.8591562494373</c:v>
                </c:pt>
                <c:pt idx="4">
                  <c:v>94.8038789283722</c:v>
                </c:pt>
                <c:pt idx="5">
                  <c:v>94.7144975519666</c:v>
                </c:pt>
                <c:pt idx="6">
                  <c:v>94.6886001019803</c:v>
                </c:pt>
                <c:pt idx="7">
                  <c:v>94.5771742654662</c:v>
                </c:pt>
                <c:pt idx="8">
                  <c:v>94.5552385339968</c:v>
                </c:pt>
                <c:pt idx="9">
                  <c:v>94.4964397560713</c:v>
                </c:pt>
                <c:pt idx="10">
                  <c:v>94.4751916273041</c:v>
                </c:pt>
                <c:pt idx="11">
                  <c:v>94.4412434828409</c:v>
                </c:pt>
                <c:pt idx="12">
                  <c:v>94.4294740726714</c:v>
                </c:pt>
                <c:pt idx="13">
                  <c:v>94.3813489896703</c:v>
                </c:pt>
                <c:pt idx="14">
                  <c:v>94.3461306569374</c:v>
                </c:pt>
                <c:pt idx="15">
                  <c:v>94.2974208994343</c:v>
                </c:pt>
                <c:pt idx="16">
                  <c:v>94.2195658382941</c:v>
                </c:pt>
                <c:pt idx="17">
                  <c:v>94.1018272868756</c:v>
                </c:pt>
                <c:pt idx="18">
                  <c:v>94.0287899025382</c:v>
                </c:pt>
                <c:pt idx="19">
                  <c:v>93.9934791746824</c:v>
                </c:pt>
                <c:pt idx="20">
                  <c:v>93.8031985711663</c:v>
                </c:pt>
                <c:pt idx="21">
                  <c:v>93.7007229690888</c:v>
                </c:pt>
                <c:pt idx="22">
                  <c:v>93.6661872357039</c:v>
                </c:pt>
                <c:pt idx="23">
                  <c:v>93.6432669235349</c:v>
                </c:pt>
                <c:pt idx="24">
                  <c:v>93.582492926</c:v>
                </c:pt>
                <c:pt idx="25">
                  <c:v>93.5405396475032</c:v>
                </c:pt>
                <c:pt idx="26">
                  <c:v>93.2439030838718</c:v>
                </c:pt>
                <c:pt idx="27">
                  <c:v>93.1931229350532</c:v>
                </c:pt>
                <c:pt idx="28">
                  <c:v>93.1379589451426</c:v>
                </c:pt>
                <c:pt idx="29">
                  <c:v>93.0669858343185</c:v>
                </c:pt>
                <c:pt idx="30">
                  <c:v>93.0583604636587</c:v>
                </c:pt>
                <c:pt idx="31">
                  <c:v>92.9130594452739</c:v>
                </c:pt>
                <c:pt idx="32">
                  <c:v>92.8408319570634</c:v>
                </c:pt>
                <c:pt idx="33">
                  <c:v>92.7829031496457</c:v>
                </c:pt>
                <c:pt idx="34">
                  <c:v>92.7554983044238</c:v>
                </c:pt>
                <c:pt idx="35">
                  <c:v>92.7084552910971</c:v>
                </c:pt>
                <c:pt idx="36">
                  <c:v>92.6589966891954</c:v>
                </c:pt>
                <c:pt idx="37">
                  <c:v>92.6050280592704</c:v>
                </c:pt>
                <c:pt idx="38">
                  <c:v>92.5434135704041</c:v>
                </c:pt>
                <c:pt idx="39">
                  <c:v>92.0453815533285</c:v>
                </c:pt>
                <c:pt idx="40">
                  <c:v>91.963839307653</c:v>
                </c:pt>
                <c:pt idx="41">
                  <c:v>91.5526892341136</c:v>
                </c:pt>
                <c:pt idx="42">
                  <c:v>91.5158365120348</c:v>
                </c:pt>
                <c:pt idx="43">
                  <c:v>91.4616659272777</c:v>
                </c:pt>
                <c:pt idx="44">
                  <c:v>90.6423018234396</c:v>
                </c:pt>
                <c:pt idx="45">
                  <c:v>90.1543688261575</c:v>
                </c:pt>
                <c:pt idx="46">
                  <c:v>88.021650032973</c:v>
                </c:pt>
              </c:numCache>
            </c:numRef>
          </c:val>
        </c:ser>
        <c:gapWidth val="150"/>
        <c:overlap val="0"/>
        <c:axId val="67664193"/>
        <c:axId val="9609566"/>
      </c:barChart>
      <c:catAx>
        <c:axId val="6766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609566"/>
        <c:crossesAt val="0"/>
        <c:auto val="1"/>
        <c:lblAlgn val="ctr"/>
        <c:lblOffset val="100"/>
        <c:noMultiLvlLbl val="0"/>
      </c:catAx>
      <c:valAx>
        <c:axId val="9609566"/>
        <c:scaling>
          <c:orientation val="minMax"/>
          <c:max val="96.5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766419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9</xdr:row>
      <xdr:rowOff>-360</xdr:rowOff>
    </xdr:from>
    <xdr:to>
      <xdr:col>7</xdr:col>
      <xdr:colOff>20520</xdr:colOff>
      <xdr:row>49</xdr:row>
      <xdr:rowOff>275760</xdr:rowOff>
    </xdr:to>
    <xdr:sp>
      <xdr:nvSpPr>
        <xdr:cNvPr id="0" name="直線コネクタ 2"/>
        <xdr:cNvSpPr/>
      </xdr:nvSpPr>
      <xdr:spPr>
        <a:xfrm flipV="1">
          <a:off x="3967920" y="9686520"/>
          <a:ext cx="1020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520</xdr:colOff>
      <xdr:row>1</xdr:row>
      <xdr:rowOff>124200</xdr:rowOff>
    </xdr:from>
    <xdr:to>
      <xdr:col>1</xdr:col>
      <xdr:colOff>243360</xdr:colOff>
      <xdr:row>3</xdr:row>
      <xdr:rowOff>36360</xdr:rowOff>
    </xdr:to>
    <xdr:sp>
      <xdr:nvSpPr>
        <xdr:cNvPr id="2" name="テキスト ボックス 1"/>
        <xdr:cNvSpPr/>
      </xdr:nvSpPr>
      <xdr:spPr>
        <a:xfrm>
          <a:off x="416520" y="286920"/>
          <a:ext cx="639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200</xdr:colOff>
      <xdr:row>2</xdr:row>
      <xdr:rowOff>69120</xdr:rowOff>
    </xdr:from>
    <xdr:to>
      <xdr:col>10</xdr:col>
      <xdr:colOff>133200</xdr:colOff>
      <xdr:row>3</xdr:row>
      <xdr:rowOff>132480</xdr:rowOff>
    </xdr:to>
    <xdr:sp>
      <xdr:nvSpPr>
        <xdr:cNvPr id="3" name="正方形/長方形 2"/>
        <xdr:cNvSpPr/>
      </xdr:nvSpPr>
      <xdr:spPr>
        <a:xfrm>
          <a:off x="6788520" y="394200"/>
          <a:ext cx="147276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520</xdr:colOff>
      <xdr:row>1</xdr:row>
      <xdr:rowOff>124200</xdr:rowOff>
    </xdr:from>
    <xdr:to>
      <xdr:col>1</xdr:col>
      <xdr:colOff>243360</xdr:colOff>
      <xdr:row>3</xdr:row>
      <xdr:rowOff>36360</xdr:rowOff>
    </xdr:to>
    <xdr:sp>
      <xdr:nvSpPr>
        <xdr:cNvPr id="4" name="テキスト ボックス 1"/>
        <xdr:cNvSpPr/>
      </xdr:nvSpPr>
      <xdr:spPr>
        <a:xfrm>
          <a:off x="416520" y="286920"/>
          <a:ext cx="639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640</xdr:colOff>
      <xdr:row>2</xdr:row>
      <xdr:rowOff>69120</xdr:rowOff>
    </xdr:from>
    <xdr:to>
      <xdr:col>10</xdr:col>
      <xdr:colOff>360360</xdr:colOff>
      <xdr:row>3</xdr:row>
      <xdr:rowOff>132480</xdr:rowOff>
    </xdr:to>
    <xdr:sp>
      <xdr:nvSpPr>
        <xdr:cNvPr id="5" name="正方形/長方形 2"/>
        <xdr:cNvSpPr/>
      </xdr:nvSpPr>
      <xdr:spPr>
        <a:xfrm>
          <a:off x="6969960" y="394200"/>
          <a:ext cx="15184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13</xdr:row>
      <xdr:rowOff>39240</xdr:rowOff>
    </xdr:from>
    <xdr:to>
      <xdr:col>10</xdr:col>
      <xdr:colOff>154080</xdr:colOff>
      <xdr:row>13</xdr:row>
      <xdr:rowOff>56160</xdr:rowOff>
    </xdr:to>
    <xdr:sp>
      <xdr:nvSpPr>
        <xdr:cNvPr id="6" name="直線コネクタ 5"/>
        <xdr:cNvSpPr/>
      </xdr:nvSpPr>
      <xdr:spPr>
        <a:xfrm flipV="1">
          <a:off x="997920" y="2152440"/>
          <a:ext cx="7284240" cy="169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12</xdr:row>
      <xdr:rowOff>23400</xdr:rowOff>
    </xdr:from>
    <xdr:to>
      <xdr:col>10</xdr:col>
      <xdr:colOff>143640</xdr:colOff>
      <xdr:row>12</xdr:row>
      <xdr:rowOff>44640</xdr:rowOff>
    </xdr:to>
    <xdr:sp>
      <xdr:nvSpPr>
        <xdr:cNvPr id="7" name="直線コネクタ 6"/>
        <xdr:cNvSpPr/>
      </xdr:nvSpPr>
      <xdr:spPr>
        <a:xfrm flipV="1">
          <a:off x="987480" y="1974240"/>
          <a:ext cx="7284240" cy="2124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0</xdr:colOff>
      <xdr:row>21</xdr:row>
      <xdr:rowOff>60840</xdr:rowOff>
    </xdr:from>
    <xdr:to>
      <xdr:col>9</xdr:col>
      <xdr:colOff>416520</xdr:colOff>
      <xdr:row>22</xdr:row>
      <xdr:rowOff>101880</xdr:rowOff>
    </xdr:to>
    <xdr:sp>
      <xdr:nvSpPr>
        <xdr:cNvPr id="8" name="線吹き出し 1 (枠付き) 8"/>
        <xdr:cNvSpPr/>
      </xdr:nvSpPr>
      <xdr:spPr>
        <a:xfrm flipH="1">
          <a:off x="6452640" y="3474720"/>
          <a:ext cx="1279080" cy="20340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池田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8.5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520</xdr:colOff>
      <xdr:row>7</xdr:row>
      <xdr:rowOff>119160</xdr:rowOff>
    </xdr:from>
    <xdr:to>
      <xdr:col>9</xdr:col>
      <xdr:colOff>163080</xdr:colOff>
      <xdr:row>8</xdr:row>
      <xdr:rowOff>160200</xdr:rowOff>
    </xdr:to>
    <xdr:sp>
      <xdr:nvSpPr>
        <xdr:cNvPr id="9" name="線吹き出し 1 (枠付き) 9"/>
        <xdr:cNvSpPr/>
      </xdr:nvSpPr>
      <xdr:spPr>
        <a:xfrm flipH="1">
          <a:off x="5871960" y="1257120"/>
          <a:ext cx="1606320" cy="203400"/>
        </a:xfrm>
        <a:prstGeom prst="borderCallout1">
          <a:avLst>
            <a:gd name="adj1" fmla="val 18750"/>
            <a:gd name="adj2" fmla="val -8333"/>
            <a:gd name="adj3" fmla="val 408916"/>
            <a:gd name="adj4" fmla="val -229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H29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4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0</xdr:colOff>
      <xdr:row>4</xdr:row>
      <xdr:rowOff>20880</xdr:rowOff>
    </xdr:from>
    <xdr:to>
      <xdr:col>3</xdr:col>
      <xdr:colOff>390600</xdr:colOff>
      <xdr:row>5</xdr:row>
      <xdr:rowOff>60120</xdr:rowOff>
    </xdr:to>
    <xdr:sp>
      <xdr:nvSpPr>
        <xdr:cNvPr id="10" name="線吹き出し 1 (枠付き) 10"/>
        <xdr:cNvSpPr/>
      </xdr:nvSpPr>
      <xdr:spPr>
        <a:xfrm>
          <a:off x="1543680" y="671040"/>
          <a:ext cx="1285200" cy="201960"/>
        </a:xfrm>
        <a:prstGeom prst="borderCallout1">
          <a:avLst>
            <a:gd name="adj1" fmla="val 18750"/>
            <a:gd name="adj2" fmla="val -8333"/>
            <a:gd name="adj3" fmla="val 126203"/>
            <a:gd name="adj4" fmla="val -366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8.6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280</xdr:colOff>
      <xdr:row>9</xdr:row>
      <xdr:rowOff>123480</xdr:rowOff>
    </xdr:from>
    <xdr:to>
      <xdr:col>7</xdr:col>
      <xdr:colOff>205560</xdr:colOff>
      <xdr:row>11</xdr:row>
      <xdr:rowOff>360</xdr:rowOff>
    </xdr:to>
    <xdr:sp>
      <xdr:nvSpPr>
        <xdr:cNvPr id="11" name="線吹き出し 1 (枠付き) 11"/>
        <xdr:cNvSpPr/>
      </xdr:nvSpPr>
      <xdr:spPr>
        <a:xfrm flipH="1">
          <a:off x="4297320" y="1586520"/>
          <a:ext cx="1597680" cy="201960"/>
        </a:xfrm>
        <a:prstGeom prst="borderCallout1">
          <a:avLst>
            <a:gd name="adj1" fmla="val 18750"/>
            <a:gd name="adj2" fmla="val -8333"/>
            <a:gd name="adj3" fmla="val 286425"/>
            <a:gd name="adj4" fmla="val -171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46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122760</xdr:rowOff>
    </xdr:from>
    <xdr:to>
      <xdr:col>1</xdr:col>
      <xdr:colOff>111960</xdr:colOff>
      <xdr:row>3</xdr:row>
      <xdr:rowOff>36360</xdr:rowOff>
    </xdr:to>
    <xdr:sp>
      <xdr:nvSpPr>
        <xdr:cNvPr id="13" name="テキスト ボックス 1"/>
        <xdr:cNvSpPr/>
      </xdr:nvSpPr>
      <xdr:spPr>
        <a:xfrm>
          <a:off x="406080" y="285480"/>
          <a:ext cx="51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2</xdr:row>
      <xdr:rowOff>70560</xdr:rowOff>
    </xdr:from>
    <xdr:to>
      <xdr:col>10</xdr:col>
      <xdr:colOff>133200</xdr:colOff>
      <xdr:row>3</xdr:row>
      <xdr:rowOff>133920</xdr:rowOff>
    </xdr:to>
    <xdr:sp>
      <xdr:nvSpPr>
        <xdr:cNvPr id="14" name="正方形/長方形 2"/>
        <xdr:cNvSpPr/>
      </xdr:nvSpPr>
      <xdr:spPr>
        <a:xfrm>
          <a:off x="6761520" y="395640"/>
          <a:ext cx="149976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080</xdr:colOff>
      <xdr:row>1</xdr:row>
      <xdr:rowOff>122760</xdr:rowOff>
    </xdr:from>
    <xdr:to>
      <xdr:col>1</xdr:col>
      <xdr:colOff>111960</xdr:colOff>
      <xdr:row>3</xdr:row>
      <xdr:rowOff>36360</xdr:rowOff>
    </xdr:to>
    <xdr:sp>
      <xdr:nvSpPr>
        <xdr:cNvPr id="15" name="テキスト ボックス 1"/>
        <xdr:cNvSpPr/>
      </xdr:nvSpPr>
      <xdr:spPr>
        <a:xfrm>
          <a:off x="406080" y="285480"/>
          <a:ext cx="51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2</xdr:row>
      <xdr:rowOff>70560</xdr:rowOff>
    </xdr:from>
    <xdr:to>
      <xdr:col>10</xdr:col>
      <xdr:colOff>133200</xdr:colOff>
      <xdr:row>3</xdr:row>
      <xdr:rowOff>133920</xdr:rowOff>
    </xdr:to>
    <xdr:sp>
      <xdr:nvSpPr>
        <xdr:cNvPr id="16" name="正方形/長方形 2"/>
        <xdr:cNvSpPr/>
      </xdr:nvSpPr>
      <xdr:spPr>
        <a:xfrm>
          <a:off x="6761520" y="395640"/>
          <a:ext cx="149976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4</xdr:row>
      <xdr:rowOff>23760</xdr:rowOff>
    </xdr:from>
    <xdr:to>
      <xdr:col>3</xdr:col>
      <xdr:colOff>307080</xdr:colOff>
      <xdr:row>5</xdr:row>
      <xdr:rowOff>64440</xdr:rowOff>
    </xdr:to>
    <xdr:sp>
      <xdr:nvSpPr>
        <xdr:cNvPr id="17" name="線吹き出し 1 (枠付き) 7"/>
        <xdr:cNvSpPr/>
      </xdr:nvSpPr>
      <xdr:spPr>
        <a:xfrm>
          <a:off x="1443600" y="673920"/>
          <a:ext cx="1301760" cy="203400"/>
        </a:xfrm>
        <a:prstGeom prst="borderCallout1">
          <a:avLst>
            <a:gd name="adj1" fmla="val 18750"/>
            <a:gd name="adj2" fmla="val -8333"/>
            <a:gd name="adj3" fmla="val 51120"/>
            <a:gd name="adj4" fmla="val -36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6.1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26</xdr:row>
      <xdr:rowOff>94320</xdr:rowOff>
    </xdr:from>
    <xdr:to>
      <xdr:col>8</xdr:col>
      <xdr:colOff>768960</xdr:colOff>
      <xdr:row>27</xdr:row>
      <xdr:rowOff>133560</xdr:rowOff>
    </xdr:to>
    <xdr:sp>
      <xdr:nvSpPr>
        <xdr:cNvPr id="18" name="線吹き出し 1 (枠付き) 8"/>
        <xdr:cNvSpPr/>
      </xdr:nvSpPr>
      <xdr:spPr>
        <a:xfrm flipH="1">
          <a:off x="5969160" y="4320720"/>
          <a:ext cx="1302120" cy="201960"/>
        </a:xfrm>
        <a:prstGeom prst="borderCallout1">
          <a:avLst>
            <a:gd name="adj1" fmla="val 18750"/>
            <a:gd name="adj2" fmla="val -8333"/>
            <a:gd name="adj3" fmla="val -346546"/>
            <a:gd name="adj4" fmla="val -7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8.0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240</xdr:colOff>
      <xdr:row>9</xdr:row>
      <xdr:rowOff>86760</xdr:rowOff>
    </xdr:from>
    <xdr:to>
      <xdr:col>8</xdr:col>
      <xdr:colOff>636120</xdr:colOff>
      <xdr:row>10</xdr:row>
      <xdr:rowOff>131400</xdr:rowOff>
    </xdr:to>
    <xdr:sp>
      <xdr:nvSpPr>
        <xdr:cNvPr id="19" name="線吹き出し 1 (枠付き) 9"/>
        <xdr:cNvSpPr/>
      </xdr:nvSpPr>
      <xdr:spPr>
        <a:xfrm flipH="1">
          <a:off x="5836680" y="1549800"/>
          <a:ext cx="1301760" cy="207360"/>
        </a:xfrm>
        <a:prstGeom prst="borderCallout1">
          <a:avLst>
            <a:gd name="adj1" fmla="val 18750"/>
            <a:gd name="adj2" fmla="val -8333"/>
            <a:gd name="adj3" fmla="val 259134"/>
            <a:gd name="adj4" fmla="val -34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4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12</xdr:row>
      <xdr:rowOff>129960</xdr:rowOff>
    </xdr:from>
    <xdr:to>
      <xdr:col>10</xdr:col>
      <xdr:colOff>135360</xdr:colOff>
      <xdr:row>12</xdr:row>
      <xdr:rowOff>142560</xdr:rowOff>
    </xdr:to>
    <xdr:sp>
      <xdr:nvSpPr>
        <xdr:cNvPr id="20" name="直線コネクタ 10"/>
        <xdr:cNvSpPr/>
      </xdr:nvSpPr>
      <xdr:spPr>
        <a:xfrm>
          <a:off x="841680" y="2080800"/>
          <a:ext cx="7421760" cy="1260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18</xdr:row>
      <xdr:rowOff>52920</xdr:rowOff>
    </xdr:from>
    <xdr:to>
      <xdr:col>8</xdr:col>
      <xdr:colOff>383400</xdr:colOff>
      <xdr:row>19</xdr:row>
      <xdr:rowOff>92160</xdr:rowOff>
    </xdr:to>
    <xdr:sp>
      <xdr:nvSpPr>
        <xdr:cNvPr id="21" name="線吹き出し 1 (枠付き) 11"/>
        <xdr:cNvSpPr/>
      </xdr:nvSpPr>
      <xdr:spPr>
        <a:xfrm flipH="1">
          <a:off x="5577840" y="2979000"/>
          <a:ext cx="1307880" cy="201960"/>
        </a:xfrm>
        <a:prstGeom prst="borderCallout1">
          <a:avLst>
            <a:gd name="adj1" fmla="val 18750"/>
            <a:gd name="adj2" fmla="val -8333"/>
            <a:gd name="adj3" fmla="val -281421"/>
            <a:gd name="adj4" fmla="val -64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46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0" activeCellId="0" sqref="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49"/>
    <col collapsed="false" customWidth="true" hidden="false" outlineLevel="0" max="3" min="3" style="1" width="12.62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4.75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41.2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/>
      <c r="H3" s="7"/>
    </row>
    <row r="4" customFormat="false" ht="15" hidden="false" customHeight="true" outlineLevel="0" collapsed="false">
      <c r="A4" s="6"/>
      <c r="B4" s="6"/>
      <c r="C4" s="8" t="s">
        <v>4</v>
      </c>
      <c r="D4" s="9" t="s">
        <v>5</v>
      </c>
      <c r="E4" s="8" t="s">
        <v>4</v>
      </c>
      <c r="F4" s="9" t="s">
        <v>5</v>
      </c>
      <c r="G4" s="10" t="s">
        <v>4</v>
      </c>
      <c r="H4" s="11" t="s">
        <v>6</v>
      </c>
    </row>
    <row r="5" customFormat="false" ht="15" hidden="false" customHeight="true" outlineLevel="0" collapsed="false">
      <c r="A5" s="6"/>
      <c r="B5" s="6"/>
      <c r="C5" s="12" t="s">
        <v>7</v>
      </c>
      <c r="D5" s="9"/>
      <c r="E5" s="12" t="s">
        <v>7</v>
      </c>
      <c r="F5" s="9"/>
      <c r="G5" s="12" t="s">
        <v>8</v>
      </c>
      <c r="H5" s="11"/>
    </row>
    <row r="6" customFormat="false" ht="15" hidden="false" customHeight="true" outlineLevel="0" collapsed="false">
      <c r="A6" s="13" t="n">
        <v>1</v>
      </c>
      <c r="B6" s="14" t="s">
        <v>9</v>
      </c>
      <c r="C6" s="15" t="n">
        <v>88.62</v>
      </c>
      <c r="D6" s="16" t="n">
        <f aca="false">RANK(C6,$C$6:$C$48)</f>
        <v>40</v>
      </c>
      <c r="E6" s="15" t="n">
        <v>89.16</v>
      </c>
      <c r="F6" s="16" t="n">
        <f aca="false">RANK(E6,$E$6:$E$48)</f>
        <v>40</v>
      </c>
      <c r="G6" s="15" t="n">
        <v>20.97</v>
      </c>
      <c r="H6" s="17" t="n">
        <v>89.08</v>
      </c>
    </row>
    <row r="7" customFormat="false" ht="15" hidden="false" customHeight="true" outlineLevel="0" collapsed="false">
      <c r="A7" s="18" t="n">
        <v>2</v>
      </c>
      <c r="B7" s="19" t="s">
        <v>10</v>
      </c>
      <c r="C7" s="20" t="n">
        <v>93.76</v>
      </c>
      <c r="D7" s="21" t="n">
        <f aca="false">RANK(C7,$C$6:$C$48)</f>
        <v>13</v>
      </c>
      <c r="E7" s="20" t="n">
        <v>94.31</v>
      </c>
      <c r="F7" s="21" t="n">
        <f aca="false">RANK(E7,$E$6:$E$48)</f>
        <v>11</v>
      </c>
      <c r="G7" s="20" t="n">
        <v>16.64</v>
      </c>
      <c r="H7" s="22" t="n">
        <v>94.27</v>
      </c>
    </row>
    <row r="8" customFormat="false" ht="15" hidden="false" customHeight="true" outlineLevel="0" collapsed="false">
      <c r="A8" s="18" t="n">
        <v>3</v>
      </c>
      <c r="B8" s="19" t="s">
        <v>11</v>
      </c>
      <c r="C8" s="20" t="n">
        <v>93.17</v>
      </c>
      <c r="D8" s="21" t="n">
        <f aca="false">RANK(C8,$C$6:$C$48)</f>
        <v>18</v>
      </c>
      <c r="E8" s="20" t="n">
        <v>92.74</v>
      </c>
      <c r="F8" s="21" t="n">
        <f aca="false">RANK(E8,$E$6:$E$48)</f>
        <v>24</v>
      </c>
      <c r="G8" s="20" t="n">
        <v>21.2</v>
      </c>
      <c r="H8" s="22" t="n">
        <v>92.67</v>
      </c>
    </row>
    <row r="9" customFormat="false" ht="15" hidden="false" customHeight="true" outlineLevel="0" collapsed="false">
      <c r="A9" s="18" t="n">
        <v>4</v>
      </c>
      <c r="B9" s="19" t="s">
        <v>12</v>
      </c>
      <c r="C9" s="20" t="n">
        <v>91.63</v>
      </c>
      <c r="D9" s="21" t="n">
        <f aca="false">RANK(C9,$C$6:$C$48)</f>
        <v>29</v>
      </c>
      <c r="E9" s="20" t="n">
        <v>92.21</v>
      </c>
      <c r="F9" s="21" t="n">
        <f aca="false">RANK(E9,$E$6:$E$48)</f>
        <v>26</v>
      </c>
      <c r="G9" s="20" t="n">
        <v>20</v>
      </c>
      <c r="H9" s="22" t="n">
        <v>92.17</v>
      </c>
    </row>
    <row r="10" customFormat="false" ht="15" hidden="false" customHeight="true" outlineLevel="0" collapsed="false">
      <c r="A10" s="23" t="n">
        <v>5</v>
      </c>
      <c r="B10" s="24" t="s">
        <v>13</v>
      </c>
      <c r="C10" s="25" t="n">
        <v>87.8</v>
      </c>
      <c r="D10" s="26" t="n">
        <f aca="false">RANK(C10,$C$6:$C$48)</f>
        <v>42</v>
      </c>
      <c r="E10" s="25" t="n">
        <v>88.52</v>
      </c>
      <c r="F10" s="26" t="n">
        <f aca="false">RANK(E10,$E$6:$E$48)</f>
        <v>43</v>
      </c>
      <c r="G10" s="25" t="n">
        <v>20.51</v>
      </c>
      <c r="H10" s="27" t="n">
        <v>88.45</v>
      </c>
    </row>
    <row r="11" customFormat="false" ht="15" hidden="false" customHeight="true" outlineLevel="0" collapsed="false">
      <c r="A11" s="28" t="n">
        <v>6</v>
      </c>
      <c r="B11" s="29" t="s">
        <v>14</v>
      </c>
      <c r="C11" s="30" t="n">
        <v>88.82</v>
      </c>
      <c r="D11" s="31" t="n">
        <f aca="false">RANK(C11,$C$6:$C$48)</f>
        <v>39</v>
      </c>
      <c r="E11" s="30" t="n">
        <v>90.94</v>
      </c>
      <c r="F11" s="31" t="n">
        <f aca="false">RANK(E11,$E$6:$E$48)</f>
        <v>36</v>
      </c>
      <c r="G11" s="30" t="n">
        <v>12.26</v>
      </c>
      <c r="H11" s="32" t="n">
        <v>90.86</v>
      </c>
    </row>
    <row r="12" customFormat="false" ht="15" hidden="false" customHeight="true" outlineLevel="0" collapsed="false">
      <c r="A12" s="18" t="n">
        <v>7</v>
      </c>
      <c r="B12" s="19" t="s">
        <v>15</v>
      </c>
      <c r="C12" s="20" t="n">
        <v>93.82</v>
      </c>
      <c r="D12" s="21" t="n">
        <f aca="false">RANK(C12,$C$6:$C$48)</f>
        <v>12</v>
      </c>
      <c r="E12" s="20" t="n">
        <v>92.94</v>
      </c>
      <c r="F12" s="21" t="n">
        <f aca="false">RANK(E12,$E$6:$E$48)</f>
        <v>22</v>
      </c>
      <c r="G12" s="20" t="n">
        <v>20.87</v>
      </c>
      <c r="H12" s="22" t="n">
        <v>92.88</v>
      </c>
    </row>
    <row r="13" customFormat="false" ht="15" hidden="false" customHeight="true" outlineLevel="0" collapsed="false">
      <c r="A13" s="18" t="n">
        <v>8</v>
      </c>
      <c r="B13" s="19" t="s">
        <v>16</v>
      </c>
      <c r="C13" s="20" t="n">
        <v>93.69</v>
      </c>
      <c r="D13" s="21" t="n">
        <f aca="false">RANK(C13,$C$6:$C$48)</f>
        <v>15</v>
      </c>
      <c r="E13" s="20" t="n">
        <v>94.25</v>
      </c>
      <c r="F13" s="21" t="n">
        <f aca="false">RANK(E13,$E$6:$E$48)</f>
        <v>12</v>
      </c>
      <c r="G13" s="20" t="n">
        <v>28.9</v>
      </c>
      <c r="H13" s="22" t="n">
        <v>94.21</v>
      </c>
    </row>
    <row r="14" customFormat="false" ht="15" hidden="false" customHeight="true" outlineLevel="0" collapsed="false">
      <c r="A14" s="18" t="n">
        <v>9</v>
      </c>
      <c r="B14" s="19" t="s">
        <v>17</v>
      </c>
      <c r="C14" s="20" t="n">
        <v>92.51</v>
      </c>
      <c r="D14" s="21" t="n">
        <f aca="false">RANK(C14,$C$6:$C$48)</f>
        <v>22</v>
      </c>
      <c r="E14" s="20" t="n">
        <v>93.96</v>
      </c>
      <c r="F14" s="21" t="n">
        <f aca="false">RANK(E14,$E$6:$E$48)</f>
        <v>14</v>
      </c>
      <c r="G14" s="20" t="n">
        <v>13.54</v>
      </c>
      <c r="H14" s="22" t="n">
        <v>93.93</v>
      </c>
    </row>
    <row r="15" customFormat="false" ht="15" hidden="false" customHeight="true" outlineLevel="0" collapsed="false">
      <c r="A15" s="23" t="n">
        <v>10</v>
      </c>
      <c r="B15" s="24" t="s">
        <v>18</v>
      </c>
      <c r="C15" s="25" t="n">
        <v>90.54</v>
      </c>
      <c r="D15" s="26" t="n">
        <f aca="false">RANK(C15,$C$6:$C$48)</f>
        <v>36</v>
      </c>
      <c r="E15" s="25" t="n">
        <v>92.19</v>
      </c>
      <c r="F15" s="26" t="n">
        <f aca="false">RANK(E15,$E$6:$E$48)</f>
        <v>27</v>
      </c>
      <c r="G15" s="25" t="n">
        <v>23.12</v>
      </c>
      <c r="H15" s="27" t="n">
        <v>92.16</v>
      </c>
    </row>
    <row r="16" customFormat="false" ht="15" hidden="false" customHeight="true" outlineLevel="0" collapsed="false">
      <c r="A16" s="28" t="n">
        <v>11</v>
      </c>
      <c r="B16" s="29" t="s">
        <v>19</v>
      </c>
      <c r="C16" s="30" t="n">
        <v>90.07</v>
      </c>
      <c r="D16" s="31" t="n">
        <f aca="false">RANK(C16,$C$6:$C$48)</f>
        <v>38</v>
      </c>
      <c r="E16" s="30" t="n">
        <v>90.52</v>
      </c>
      <c r="F16" s="31" t="n">
        <f aca="false">RANK(E16,$E$6:$E$48)</f>
        <v>38</v>
      </c>
      <c r="G16" s="30" t="n">
        <v>29.98</v>
      </c>
      <c r="H16" s="32" t="n">
        <v>90.43</v>
      </c>
    </row>
    <row r="17" customFormat="false" ht="15" hidden="false" customHeight="true" outlineLevel="0" collapsed="false">
      <c r="A17" s="18" t="n">
        <v>12</v>
      </c>
      <c r="B17" s="19" t="s">
        <v>20</v>
      </c>
      <c r="C17" s="20" t="n">
        <v>91.71</v>
      </c>
      <c r="D17" s="21" t="n">
        <f aca="false">RANK(C17,$C$6:$C$48)</f>
        <v>28</v>
      </c>
      <c r="E17" s="20" t="n">
        <v>92.05</v>
      </c>
      <c r="F17" s="21" t="n">
        <f aca="false">RANK(E17,$E$6:$E$48)</f>
        <v>28</v>
      </c>
      <c r="G17" s="20" t="n">
        <v>21.42</v>
      </c>
      <c r="H17" s="22" t="n">
        <v>91.98</v>
      </c>
    </row>
    <row r="18" customFormat="false" ht="15" hidden="false" customHeight="true" outlineLevel="0" collapsed="false">
      <c r="A18" s="18" t="n">
        <v>13</v>
      </c>
      <c r="B18" s="19" t="s">
        <v>21</v>
      </c>
      <c r="C18" s="20" t="n">
        <v>91.55</v>
      </c>
      <c r="D18" s="21" t="n">
        <f aca="false">RANK(C18,$C$6:$C$48)</f>
        <v>30</v>
      </c>
      <c r="E18" s="20" t="n">
        <v>91.5</v>
      </c>
      <c r="F18" s="21" t="n">
        <f aca="false">RANK(E18,$E$6:$E$48)</f>
        <v>32</v>
      </c>
      <c r="G18" s="20" t="n">
        <v>11.51</v>
      </c>
      <c r="H18" s="22" t="n">
        <v>91.43</v>
      </c>
    </row>
    <row r="19" customFormat="false" ht="15" hidden="false" customHeight="true" outlineLevel="0" collapsed="false">
      <c r="A19" s="18" t="n">
        <v>14</v>
      </c>
      <c r="B19" s="19" t="s">
        <v>22</v>
      </c>
      <c r="C19" s="20" t="n">
        <v>94.16</v>
      </c>
      <c r="D19" s="21" t="n">
        <f aca="false">RANK(C19,$C$6:$C$48)</f>
        <v>11</v>
      </c>
      <c r="E19" s="20" t="n">
        <v>94.49</v>
      </c>
      <c r="F19" s="21" t="n">
        <f aca="false">RANK(E19,$E$6:$E$48)</f>
        <v>10</v>
      </c>
      <c r="G19" s="20" t="n">
        <v>16.91</v>
      </c>
      <c r="H19" s="22" t="n">
        <v>94.45</v>
      </c>
    </row>
    <row r="20" customFormat="false" ht="15" hidden="false" customHeight="true" outlineLevel="0" collapsed="false">
      <c r="A20" s="23" t="n">
        <v>15</v>
      </c>
      <c r="B20" s="24" t="s">
        <v>23</v>
      </c>
      <c r="C20" s="25" t="n">
        <v>92.27</v>
      </c>
      <c r="D20" s="26" t="n">
        <f aca="false">RANK(C20,$C$6:$C$48)</f>
        <v>24</v>
      </c>
      <c r="E20" s="25" t="n">
        <v>93.05</v>
      </c>
      <c r="F20" s="26" t="n">
        <f aca="false">RANK(E20,$E$6:$E$48)</f>
        <v>20</v>
      </c>
      <c r="G20" s="25" t="n">
        <v>27.76</v>
      </c>
      <c r="H20" s="27" t="n">
        <v>93.04</v>
      </c>
    </row>
    <row r="21" customFormat="false" ht="15" hidden="false" customHeight="true" outlineLevel="0" collapsed="false">
      <c r="A21" s="28" t="n">
        <v>16</v>
      </c>
      <c r="B21" s="29" t="s">
        <v>24</v>
      </c>
      <c r="C21" s="30" t="n">
        <v>88.15</v>
      </c>
      <c r="D21" s="31" t="n">
        <f aca="false">RANK(C21,$C$6:$C$48)</f>
        <v>41</v>
      </c>
      <c r="E21" s="30" t="n">
        <v>88.89</v>
      </c>
      <c r="F21" s="31" t="n">
        <f aca="false">RANK(E21,$E$6:$E$48)</f>
        <v>41</v>
      </c>
      <c r="G21" s="30" t="n">
        <v>13.88</v>
      </c>
      <c r="H21" s="32" t="n">
        <v>88.81</v>
      </c>
    </row>
    <row r="22" customFormat="false" ht="15" hidden="false" customHeight="true" outlineLevel="0" collapsed="false">
      <c r="A22" s="18" t="n">
        <v>17</v>
      </c>
      <c r="B22" s="19" t="s">
        <v>25</v>
      </c>
      <c r="C22" s="20" t="n">
        <v>94.76</v>
      </c>
      <c r="D22" s="21" t="n">
        <f aca="false">RANK(C22,$C$6:$C$48)</f>
        <v>8</v>
      </c>
      <c r="E22" s="20" t="n">
        <v>95.83</v>
      </c>
      <c r="F22" s="21" t="n">
        <f aca="false">RANK(E22,$E$6:$E$48)</f>
        <v>4</v>
      </c>
      <c r="G22" s="20" t="n">
        <v>30.28</v>
      </c>
      <c r="H22" s="22" t="n">
        <v>95.78</v>
      </c>
    </row>
    <row r="23" customFormat="false" ht="15" hidden="false" customHeight="true" outlineLevel="0" collapsed="false">
      <c r="A23" s="18" t="n">
        <v>18</v>
      </c>
      <c r="B23" s="19" t="s">
        <v>26</v>
      </c>
      <c r="C23" s="20" t="n">
        <v>91.74</v>
      </c>
      <c r="D23" s="21" t="n">
        <f aca="false">RANK(C23,$C$6:$C$48)</f>
        <v>26</v>
      </c>
      <c r="E23" s="20" t="n">
        <v>91.78</v>
      </c>
      <c r="F23" s="21" t="n">
        <f aca="false">RANK(E23,$E$6:$E$48)</f>
        <v>31</v>
      </c>
      <c r="G23" s="20" t="n">
        <v>8.58</v>
      </c>
      <c r="H23" s="22" t="n">
        <v>91.7</v>
      </c>
    </row>
    <row r="24" customFormat="false" ht="15" hidden="false" customHeight="true" outlineLevel="0" collapsed="false">
      <c r="A24" s="18" t="n">
        <v>19</v>
      </c>
      <c r="B24" s="19" t="s">
        <v>27</v>
      </c>
      <c r="C24" s="20" t="n">
        <v>87.59</v>
      </c>
      <c r="D24" s="21" t="n">
        <f aca="false">RANK(C24,$C$6:$C$48)</f>
        <v>43</v>
      </c>
      <c r="E24" s="20" t="n">
        <v>88.86</v>
      </c>
      <c r="F24" s="21" t="n">
        <f aca="false">RANK(E24,$E$6:$E$48)</f>
        <v>42</v>
      </c>
      <c r="G24" s="20" t="n">
        <v>10.19</v>
      </c>
      <c r="H24" s="22" t="n">
        <v>88.74</v>
      </c>
    </row>
    <row r="25" customFormat="false" ht="15" hidden="false" customHeight="true" outlineLevel="0" collapsed="false">
      <c r="A25" s="23" t="n">
        <v>20</v>
      </c>
      <c r="B25" s="24" t="s">
        <v>28</v>
      </c>
      <c r="C25" s="25" t="n">
        <v>93.11</v>
      </c>
      <c r="D25" s="26" t="n">
        <f aca="false">RANK(C25,$C$6:$C$48)</f>
        <v>19</v>
      </c>
      <c r="E25" s="25" t="n">
        <v>93.56</v>
      </c>
      <c r="F25" s="26" t="n">
        <f aca="false">RANK(E25,$E$6:$E$48)</f>
        <v>16</v>
      </c>
      <c r="G25" s="25" t="n">
        <v>20.06</v>
      </c>
      <c r="H25" s="27" t="n">
        <v>93.53</v>
      </c>
    </row>
    <row r="26" customFormat="false" ht="15" hidden="false" customHeight="true" outlineLevel="0" collapsed="false">
      <c r="A26" s="28" t="n">
        <v>21</v>
      </c>
      <c r="B26" s="29" t="s">
        <v>29</v>
      </c>
      <c r="C26" s="30" t="n">
        <v>90.7</v>
      </c>
      <c r="D26" s="31" t="n">
        <f aca="false">RANK(C26,$C$6:$C$48)</f>
        <v>34</v>
      </c>
      <c r="E26" s="30" t="n">
        <v>91.41</v>
      </c>
      <c r="F26" s="31" t="n">
        <f aca="false">RANK(E26,$E$6:$E$48)</f>
        <v>34</v>
      </c>
      <c r="G26" s="30" t="n">
        <v>28.02</v>
      </c>
      <c r="H26" s="32" t="n">
        <v>91.38</v>
      </c>
    </row>
    <row r="27" customFormat="false" ht="15" hidden="false" customHeight="true" outlineLevel="0" collapsed="false">
      <c r="A27" s="18" t="n">
        <v>22</v>
      </c>
      <c r="B27" s="19" t="s">
        <v>30</v>
      </c>
      <c r="C27" s="20" t="n">
        <v>90.6</v>
      </c>
      <c r="D27" s="21" t="n">
        <f aca="false">RANK(C27,$C$6:$C$48)</f>
        <v>35</v>
      </c>
      <c r="E27" s="20" t="n">
        <v>91.35</v>
      </c>
      <c r="F27" s="21" t="n">
        <f aca="false">RANK(E27,$E$6:$E$48)</f>
        <v>35</v>
      </c>
      <c r="G27" s="20" t="n">
        <v>40.36</v>
      </c>
      <c r="H27" s="22" t="n">
        <v>91.27</v>
      </c>
    </row>
    <row r="28" customFormat="false" ht="15" hidden="false" customHeight="true" outlineLevel="0" collapsed="false">
      <c r="A28" s="18" t="n">
        <v>23</v>
      </c>
      <c r="B28" s="19" t="s">
        <v>31</v>
      </c>
      <c r="C28" s="20" t="n">
        <v>91.05</v>
      </c>
      <c r="D28" s="21" t="n">
        <f aca="false">RANK(C28,$C$6:$C$48)</f>
        <v>32</v>
      </c>
      <c r="E28" s="20" t="n">
        <v>91.81</v>
      </c>
      <c r="F28" s="21" t="n">
        <f aca="false">RANK(E28,$E$6:$E$48)</f>
        <v>30</v>
      </c>
      <c r="G28" s="20" t="n">
        <v>15.82</v>
      </c>
      <c r="H28" s="22" t="n">
        <v>91.72</v>
      </c>
    </row>
    <row r="29" customFormat="false" ht="15" hidden="false" customHeight="true" outlineLevel="0" collapsed="false">
      <c r="A29" s="18" t="n">
        <v>24</v>
      </c>
      <c r="B29" s="19" t="s">
        <v>32</v>
      </c>
      <c r="C29" s="20" t="n">
        <v>92.18</v>
      </c>
      <c r="D29" s="21" t="n">
        <f aca="false">RANK(C29,$C$6:$C$48)</f>
        <v>25</v>
      </c>
      <c r="E29" s="20" t="n">
        <v>92.28</v>
      </c>
      <c r="F29" s="21" t="n">
        <f aca="false">RANK(E29,$E$6:$E$48)</f>
        <v>25</v>
      </c>
      <c r="G29" s="20" t="n">
        <v>17.51</v>
      </c>
      <c r="H29" s="22" t="n">
        <v>92.2</v>
      </c>
    </row>
    <row r="30" customFormat="false" ht="15" hidden="false" customHeight="true" outlineLevel="0" collapsed="false">
      <c r="A30" s="23" t="n">
        <v>25</v>
      </c>
      <c r="B30" s="24" t="s">
        <v>33</v>
      </c>
      <c r="C30" s="25" t="n">
        <v>91.13</v>
      </c>
      <c r="D30" s="26" t="n">
        <f aca="false">RANK(C30,$C$6:$C$48)</f>
        <v>31</v>
      </c>
      <c r="E30" s="25" t="n">
        <v>91.47</v>
      </c>
      <c r="F30" s="26" t="n">
        <f aca="false">RANK(E30,$E$6:$E$48)</f>
        <v>33</v>
      </c>
      <c r="G30" s="25" t="n">
        <v>15.72</v>
      </c>
      <c r="H30" s="27" t="n">
        <v>91.39</v>
      </c>
    </row>
    <row r="31" customFormat="false" ht="15" hidden="false" customHeight="true" outlineLevel="0" collapsed="false">
      <c r="A31" s="28" t="n">
        <v>26</v>
      </c>
      <c r="B31" s="29" t="s">
        <v>34</v>
      </c>
      <c r="C31" s="30" t="n">
        <v>92.78</v>
      </c>
      <c r="D31" s="31" t="n">
        <f aca="false">RANK(C31,$C$6:$C$48)</f>
        <v>20</v>
      </c>
      <c r="E31" s="30" t="n">
        <v>93.54</v>
      </c>
      <c r="F31" s="31" t="n">
        <f aca="false">RANK(E31,$E$6:$E$48)</f>
        <v>17</v>
      </c>
      <c r="G31" s="30" t="n">
        <v>5.33</v>
      </c>
      <c r="H31" s="32" t="n">
        <v>93.48</v>
      </c>
    </row>
    <row r="32" customFormat="false" ht="15" hidden="false" customHeight="true" outlineLevel="0" collapsed="false">
      <c r="A32" s="18" t="n">
        <v>27</v>
      </c>
      <c r="B32" s="19" t="s">
        <v>35</v>
      </c>
      <c r="C32" s="20" t="n">
        <v>90.33</v>
      </c>
      <c r="D32" s="21" t="n">
        <f aca="false">RANK(C32,$C$6:$C$48)</f>
        <v>37</v>
      </c>
      <c r="E32" s="20" t="n">
        <v>90.27</v>
      </c>
      <c r="F32" s="21" t="n">
        <f aca="false">RANK(E32,$E$6:$E$48)</f>
        <v>39</v>
      </c>
      <c r="G32" s="20" t="n">
        <v>20.1</v>
      </c>
      <c r="H32" s="22" t="n">
        <v>90.19</v>
      </c>
    </row>
    <row r="33" customFormat="false" ht="15" hidden="false" customHeight="true" outlineLevel="0" collapsed="false">
      <c r="A33" s="18" t="n">
        <v>28</v>
      </c>
      <c r="B33" s="19" t="s">
        <v>36</v>
      </c>
      <c r="C33" s="20" t="n">
        <v>92.57</v>
      </c>
      <c r="D33" s="21" t="n">
        <f aca="false">RANK(C33,$C$6:$C$48)</f>
        <v>21</v>
      </c>
      <c r="E33" s="20" t="n">
        <v>92.91</v>
      </c>
      <c r="F33" s="21" t="n">
        <f aca="false">RANK(E33,$E$6:$E$48)</f>
        <v>23</v>
      </c>
      <c r="G33" s="20" t="n">
        <v>23.01</v>
      </c>
      <c r="H33" s="22" t="n">
        <v>92.89</v>
      </c>
    </row>
    <row r="34" customFormat="false" ht="15" hidden="false" customHeight="true" outlineLevel="0" collapsed="false">
      <c r="A34" s="18" t="n">
        <v>29</v>
      </c>
      <c r="B34" s="19" t="s">
        <v>37</v>
      </c>
      <c r="C34" s="20" t="n">
        <v>94.31</v>
      </c>
      <c r="D34" s="21" t="n">
        <f aca="false">RANK(C34,$C$6:$C$48)</f>
        <v>10</v>
      </c>
      <c r="E34" s="20" t="n">
        <v>92.98</v>
      </c>
      <c r="F34" s="21" t="n">
        <f aca="false">RANK(E34,$E$6:$E$48)</f>
        <v>21</v>
      </c>
      <c r="G34" s="20" t="n">
        <v>24.28</v>
      </c>
      <c r="H34" s="22" t="n">
        <v>92.9</v>
      </c>
    </row>
    <row r="35" customFormat="false" ht="15" hidden="false" customHeight="true" outlineLevel="0" collapsed="false">
      <c r="A35" s="23" t="n">
        <v>30</v>
      </c>
      <c r="B35" s="24" t="s">
        <v>38</v>
      </c>
      <c r="C35" s="25" t="n">
        <v>91.73</v>
      </c>
      <c r="D35" s="26" t="n">
        <f aca="false">RANK(C35,$C$6:$C$48)</f>
        <v>27</v>
      </c>
      <c r="E35" s="25" t="n">
        <v>92.02</v>
      </c>
      <c r="F35" s="26" t="n">
        <f aca="false">RANK(E35,$E$6:$E$48)</f>
        <v>29</v>
      </c>
      <c r="G35" s="25" t="n">
        <v>26.45</v>
      </c>
      <c r="H35" s="27" t="n">
        <v>91.96</v>
      </c>
    </row>
    <row r="36" customFormat="false" ht="15" hidden="false" customHeight="true" outlineLevel="0" collapsed="false">
      <c r="A36" s="28" t="n">
        <v>31</v>
      </c>
      <c r="B36" s="29" t="s">
        <v>39</v>
      </c>
      <c r="C36" s="30" t="n">
        <v>94.92</v>
      </c>
      <c r="D36" s="31" t="n">
        <f aca="false">RANK(C36,$C$6:$C$48)</f>
        <v>7</v>
      </c>
      <c r="E36" s="30" t="n">
        <v>95.24</v>
      </c>
      <c r="F36" s="31" t="n">
        <f aca="false">RANK(E36,$E$6:$E$48)</f>
        <v>7</v>
      </c>
      <c r="G36" s="30" t="n">
        <v>30.53</v>
      </c>
      <c r="H36" s="32" t="n">
        <v>95.19</v>
      </c>
    </row>
    <row r="37" customFormat="false" ht="15" hidden="false" customHeight="true" outlineLevel="0" collapsed="false">
      <c r="A37" s="18" t="n">
        <v>32</v>
      </c>
      <c r="B37" s="19" t="s">
        <v>40</v>
      </c>
      <c r="C37" s="20" t="n">
        <v>96.57</v>
      </c>
      <c r="D37" s="21" t="n">
        <f aca="false">RANK(C37,$C$6:$C$48)</f>
        <v>3</v>
      </c>
      <c r="E37" s="20" t="n">
        <v>96.85</v>
      </c>
      <c r="F37" s="21" t="n">
        <f aca="false">RANK(E37,$E$6:$E$48)</f>
        <v>3</v>
      </c>
      <c r="G37" s="20" t="n">
        <v>25.24</v>
      </c>
      <c r="H37" s="22" t="n">
        <v>96.82</v>
      </c>
    </row>
    <row r="38" customFormat="false" ht="15" hidden="false" customHeight="true" outlineLevel="0" collapsed="false">
      <c r="A38" s="18" t="n">
        <v>33</v>
      </c>
      <c r="B38" s="19" t="s">
        <v>41</v>
      </c>
      <c r="C38" s="20" t="n">
        <v>98.1</v>
      </c>
      <c r="D38" s="21" t="n">
        <f aca="false">RANK(C38,$C$6:$C$48)</f>
        <v>2</v>
      </c>
      <c r="E38" s="20" t="n">
        <v>98.13</v>
      </c>
      <c r="F38" s="21" t="n">
        <f aca="false">RANK(E38,$E$6:$E$48)</f>
        <v>2</v>
      </c>
      <c r="G38" s="20" t="n">
        <v>19.76</v>
      </c>
      <c r="H38" s="22" t="n">
        <v>98.12</v>
      </c>
    </row>
    <row r="39" customFormat="false" ht="15" hidden="false" customHeight="true" outlineLevel="0" collapsed="false">
      <c r="A39" s="18" t="n">
        <v>34</v>
      </c>
      <c r="B39" s="19" t="s">
        <v>42</v>
      </c>
      <c r="C39" s="20" t="n">
        <v>93.3</v>
      </c>
      <c r="D39" s="21" t="n">
        <f aca="false">RANK(C39,$C$6:$C$48)</f>
        <v>16</v>
      </c>
      <c r="E39" s="20" t="n">
        <v>93.64</v>
      </c>
      <c r="F39" s="21" t="n">
        <f aca="false">RANK(E39,$E$6:$E$48)</f>
        <v>15</v>
      </c>
      <c r="G39" s="20" t="n">
        <v>17.59</v>
      </c>
      <c r="H39" s="22" t="n">
        <v>93.78</v>
      </c>
    </row>
    <row r="40" customFormat="false" ht="15" hidden="false" customHeight="true" outlineLevel="0" collapsed="false">
      <c r="A40" s="23" t="n">
        <v>35</v>
      </c>
      <c r="B40" s="24" t="s">
        <v>43</v>
      </c>
      <c r="C40" s="25" t="n">
        <v>92.49</v>
      </c>
      <c r="D40" s="26" t="n">
        <f aca="false">RANK(C40,$C$6:$C$48)</f>
        <v>23</v>
      </c>
      <c r="E40" s="25" t="n">
        <v>93.37</v>
      </c>
      <c r="F40" s="26" t="n">
        <f aca="false">RANK(E40,$E$6:$E$48)</f>
        <v>18</v>
      </c>
      <c r="G40" s="25" t="n">
        <v>30.15</v>
      </c>
      <c r="H40" s="27" t="n">
        <v>93.34</v>
      </c>
    </row>
    <row r="41" customFormat="false" ht="15" hidden="false" customHeight="true" outlineLevel="0" collapsed="false">
      <c r="A41" s="18" t="n">
        <v>36</v>
      </c>
      <c r="B41" s="19" t="s">
        <v>44</v>
      </c>
      <c r="C41" s="20" t="n">
        <v>95.45</v>
      </c>
      <c r="D41" s="21" t="n">
        <f aca="false">RANK(C41,$C$6:$C$48)</f>
        <v>5</v>
      </c>
      <c r="E41" s="20" t="n">
        <v>95.77</v>
      </c>
      <c r="F41" s="21" t="n">
        <f aca="false">RANK(E41,$E$6:$E$48)</f>
        <v>5</v>
      </c>
      <c r="G41" s="20" t="n">
        <v>24.61</v>
      </c>
      <c r="H41" s="22" t="n">
        <v>95.73</v>
      </c>
    </row>
    <row r="42" customFormat="false" ht="15" hidden="false" customHeight="true" outlineLevel="0" collapsed="false">
      <c r="A42" s="18" t="n">
        <v>37</v>
      </c>
      <c r="B42" s="19" t="s">
        <v>45</v>
      </c>
      <c r="C42" s="20" t="n">
        <v>94.57</v>
      </c>
      <c r="D42" s="21" t="n">
        <f aca="false">RANK(C42,$C$6:$C$48)</f>
        <v>9</v>
      </c>
      <c r="E42" s="20" t="n">
        <v>94.54</v>
      </c>
      <c r="F42" s="21" t="n">
        <f aca="false">RANK(E42,$E$6:$E$48)</f>
        <v>9</v>
      </c>
      <c r="G42" s="20" t="n">
        <v>20.76</v>
      </c>
      <c r="H42" s="22" t="n">
        <v>94.49</v>
      </c>
    </row>
    <row r="43" customFormat="false" ht="15" hidden="false" customHeight="true" outlineLevel="0" collapsed="false">
      <c r="A43" s="18" t="n">
        <v>38</v>
      </c>
      <c r="B43" s="19" t="s">
        <v>46</v>
      </c>
      <c r="C43" s="20" t="n">
        <v>91.02</v>
      </c>
      <c r="D43" s="21" t="n">
        <f aca="false">RANK(C43,$C$6:$C$48)</f>
        <v>33</v>
      </c>
      <c r="E43" s="20" t="n">
        <v>90.86</v>
      </c>
      <c r="F43" s="21" t="n">
        <f aca="false">RANK(E43,$E$6:$E$48)</f>
        <v>37</v>
      </c>
      <c r="G43" s="20" t="n">
        <v>17.08</v>
      </c>
      <c r="H43" s="22" t="n">
        <v>90.82</v>
      </c>
    </row>
    <row r="44" customFormat="false" ht="15" hidden="false" customHeight="true" outlineLevel="0" collapsed="false">
      <c r="A44" s="18" t="n">
        <v>39</v>
      </c>
      <c r="B44" s="19" t="s">
        <v>47</v>
      </c>
      <c r="C44" s="20" t="n">
        <v>95.72</v>
      </c>
      <c r="D44" s="21" t="n">
        <f aca="false">RANK(C44,$C$6:$C$48)</f>
        <v>4</v>
      </c>
      <c r="E44" s="20" t="n">
        <v>95.17</v>
      </c>
      <c r="F44" s="21" t="n">
        <f aca="false">RANK(E44,$E$6:$E$48)</f>
        <v>8</v>
      </c>
      <c r="G44" s="20" t="n">
        <v>6.15</v>
      </c>
      <c r="H44" s="22" t="n">
        <v>95.13</v>
      </c>
    </row>
    <row r="45" customFormat="false" ht="15" hidden="false" customHeight="true" outlineLevel="0" collapsed="false">
      <c r="A45" s="23" t="n">
        <v>40</v>
      </c>
      <c r="B45" s="24" t="s">
        <v>48</v>
      </c>
      <c r="C45" s="25" t="n">
        <v>93.75</v>
      </c>
      <c r="D45" s="26" t="n">
        <f aca="false">RANK(C45,$C$6:$C$48)</f>
        <v>14</v>
      </c>
      <c r="E45" s="25" t="n">
        <v>95.27</v>
      </c>
      <c r="F45" s="26" t="n">
        <f aca="false">RANK(E45,$E$6:$E$48)</f>
        <v>6</v>
      </c>
      <c r="G45" s="25" t="n">
        <v>46.41</v>
      </c>
      <c r="H45" s="27" t="n">
        <v>95.27</v>
      </c>
    </row>
    <row r="46" customFormat="false" ht="15" hidden="false" customHeight="true" outlineLevel="0" collapsed="false">
      <c r="A46" s="18" t="n">
        <v>41</v>
      </c>
      <c r="B46" s="19" t="s">
        <v>49</v>
      </c>
      <c r="C46" s="20" t="n">
        <v>95.23</v>
      </c>
      <c r="D46" s="21" t="n">
        <f aca="false">RANK(C46,$C$6:$C$48)</f>
        <v>6</v>
      </c>
      <c r="E46" s="20" t="n">
        <v>94.13</v>
      </c>
      <c r="F46" s="21" t="n">
        <f aca="false">RANK(E46,$E$6:$E$48)</f>
        <v>13</v>
      </c>
      <c r="G46" s="20" t="n">
        <v>14.94</v>
      </c>
      <c r="H46" s="22" t="n">
        <v>94.09</v>
      </c>
    </row>
    <row r="47" customFormat="false" ht="15" hidden="false" customHeight="true" outlineLevel="0" collapsed="false">
      <c r="A47" s="18" t="n">
        <v>42</v>
      </c>
      <c r="B47" s="19" t="s">
        <v>50</v>
      </c>
      <c r="C47" s="20" t="n">
        <v>98.73</v>
      </c>
      <c r="D47" s="21" t="n">
        <f aca="false">RANK(C47,$C$6:$C$48)</f>
        <v>1</v>
      </c>
      <c r="E47" s="20" t="n">
        <v>98.63</v>
      </c>
      <c r="F47" s="21" t="n">
        <f aca="false">RANK(E47,$E$6:$E$48)</f>
        <v>1</v>
      </c>
      <c r="G47" s="20" t="n">
        <v>24.25</v>
      </c>
      <c r="H47" s="22" t="n">
        <v>98.61</v>
      </c>
    </row>
    <row r="48" customFormat="false" ht="15" hidden="false" customHeight="true" outlineLevel="0" collapsed="false">
      <c r="A48" s="33" t="n">
        <v>43</v>
      </c>
      <c r="B48" s="34" t="s">
        <v>51</v>
      </c>
      <c r="C48" s="35" t="n">
        <v>93.22</v>
      </c>
      <c r="D48" s="36" t="n">
        <f aca="false">RANK(C48,$C$6:$C$48)</f>
        <v>17</v>
      </c>
      <c r="E48" s="35" t="n">
        <v>93.25</v>
      </c>
      <c r="F48" s="36" t="n">
        <f aca="false">RANK(E48,$E$6:$E$48)</f>
        <v>19</v>
      </c>
      <c r="G48" s="35" t="n">
        <v>19.8</v>
      </c>
      <c r="H48" s="37" t="n">
        <v>93.17</v>
      </c>
    </row>
    <row r="49" customFormat="false" ht="21.75" hidden="false" customHeight="true" outlineLevel="0" collapsed="false">
      <c r="A49" s="38" t="s">
        <v>52</v>
      </c>
      <c r="B49" s="38"/>
      <c r="C49" s="39" t="n">
        <v>90.94</v>
      </c>
      <c r="D49" s="40"/>
      <c r="E49" s="15" t="n">
        <v>91.46</v>
      </c>
      <c r="F49" s="40"/>
      <c r="G49" s="15" t="n">
        <v>18.95</v>
      </c>
      <c r="H49" s="17" t="n">
        <v>91.4</v>
      </c>
    </row>
    <row r="50" customFormat="false" ht="21.75" hidden="false" customHeight="true" outlineLevel="0" collapsed="false">
      <c r="A50" s="41" t="s">
        <v>53</v>
      </c>
      <c r="B50" s="41"/>
      <c r="C50" s="42" t="n">
        <v>91.92</v>
      </c>
      <c r="D50" s="43"/>
      <c r="E50" s="44" t="n">
        <v>92.4475629207976</v>
      </c>
      <c r="F50" s="43"/>
      <c r="G50" s="45"/>
      <c r="H50" s="46"/>
    </row>
    <row r="51" customFormat="false" ht="15.75" hidden="false" customHeight="false" outlineLevel="0" collapsed="false">
      <c r="A51" s="47" t="s">
        <v>54</v>
      </c>
      <c r="C51" s="48"/>
      <c r="D51" s="48"/>
      <c r="E51" s="48"/>
      <c r="F51" s="48"/>
      <c r="G51" s="48"/>
    </row>
    <row r="52" customFormat="false" ht="15.75" hidden="false" customHeight="false" outlineLevel="0" collapsed="false">
      <c r="A52" s="49" t="s">
        <v>55</v>
      </c>
      <c r="C52" s="48"/>
      <c r="D52" s="48"/>
      <c r="E52" s="48"/>
      <c r="F52" s="48"/>
      <c r="G52" s="48"/>
    </row>
    <row r="53" customFormat="false" ht="15.75" hidden="false" customHeight="false" outlineLevel="0" collapsed="false">
      <c r="A53" s="48"/>
      <c r="B53" s="48"/>
      <c r="G53" s="48"/>
    </row>
    <row r="54" customFormat="false" ht="15.75" hidden="false" customHeight="false" outlineLevel="0" collapsed="false">
      <c r="A54" s="50"/>
      <c r="G54" s="48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  <row r="57" customFormat="false" ht="15.75" hidden="false" customHeight="false" outlineLevel="0" collapsed="false">
      <c r="C57" s="51"/>
      <c r="D57" s="51"/>
      <c r="E57" s="51"/>
      <c r="F57" s="51"/>
      <c r="G57" s="51"/>
      <c r="H57" s="51"/>
    </row>
  </sheetData>
  <mergeCells count="8">
    <mergeCell ref="A3:B5"/>
    <mergeCell ref="C3:D3"/>
    <mergeCell ref="E3:H3"/>
    <mergeCell ref="D4:D5"/>
    <mergeCell ref="F4:F5"/>
    <mergeCell ref="H4:H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49" width="3.37"/>
    <col collapsed="false" customWidth="true" hidden="false" outlineLevel="0" max="3" min="3" style="49" width="12.36"/>
    <col collapsed="false" customWidth="true" hidden="false" outlineLevel="0" max="4" min="4" style="49" width="17.36"/>
    <col collapsed="false" customWidth="true" hidden="false" outlineLevel="0" max="5" min="5" style="49" width="11.24"/>
    <col collapsed="false" customWidth="true" hidden="false" outlineLevel="0" max="6" min="6" style="49" width="17.25"/>
    <col collapsed="false" customWidth="true" hidden="false" outlineLevel="0" max="7" min="7" style="49" width="11.24"/>
    <col collapsed="false" customWidth="false" hidden="false" outlineLevel="0" max="257" min="8" style="49" width="8.99"/>
  </cols>
  <sheetData>
    <row r="1" customFormat="false" ht="16.5" hidden="false" customHeight="false" outlineLevel="0" collapsed="false">
      <c r="A1" s="2" t="s">
        <v>56</v>
      </c>
    </row>
    <row r="2" customFormat="false" ht="14.25" hidden="false" customHeight="false" outlineLevel="0" collapsed="false">
      <c r="F2" s="52"/>
    </row>
    <row r="3" customFormat="false" ht="15.75" hidden="false" customHeight="true" outlineLevel="0" collapsed="false">
      <c r="B3" s="53" t="s">
        <v>57</v>
      </c>
      <c r="C3" s="53"/>
      <c r="D3" s="54" t="s">
        <v>58</v>
      </c>
      <c r="E3" s="55" t="s">
        <v>59</v>
      </c>
      <c r="F3" s="54" t="s">
        <v>60</v>
      </c>
      <c r="G3" s="55" t="s">
        <v>59</v>
      </c>
    </row>
    <row r="4" customFormat="false" ht="15.75" hidden="false" customHeight="true" outlineLevel="0" collapsed="false">
      <c r="B4" s="53"/>
      <c r="C4" s="53"/>
      <c r="D4" s="10" t="s">
        <v>4</v>
      </c>
      <c r="E4" s="55"/>
      <c r="F4" s="10" t="s">
        <v>4</v>
      </c>
      <c r="G4" s="55"/>
    </row>
    <row r="5" customFormat="false" ht="12.75" hidden="false" customHeight="true" outlineLevel="0" collapsed="false">
      <c r="B5" s="53"/>
      <c r="C5" s="53"/>
      <c r="D5" s="12" t="s">
        <v>7</v>
      </c>
      <c r="E5" s="55"/>
      <c r="F5" s="12" t="s">
        <v>7</v>
      </c>
      <c r="G5" s="55"/>
    </row>
    <row r="6" customFormat="false" ht="15" hidden="false" customHeight="true" outlineLevel="0" collapsed="false">
      <c r="B6" s="56" t="n">
        <v>1</v>
      </c>
      <c r="C6" s="57" t="s">
        <v>61</v>
      </c>
      <c r="D6" s="58" t="n">
        <v>93.75</v>
      </c>
      <c r="E6" s="59" t="n">
        <f aca="false">RANK(D6,D$6:D$52)</f>
        <v>16</v>
      </c>
      <c r="F6" s="58" t="n">
        <v>94.5771742654662</v>
      </c>
      <c r="G6" s="59" t="n">
        <f aca="false">RANK(F6,F$6:F$52)</f>
        <v>8</v>
      </c>
      <c r="I6" s="60"/>
    </row>
    <row r="7" customFormat="false" ht="15" hidden="false" customHeight="true" outlineLevel="0" collapsed="false">
      <c r="B7" s="61" t="n">
        <v>2</v>
      </c>
      <c r="C7" s="62" t="s">
        <v>62</v>
      </c>
      <c r="D7" s="63" t="n">
        <v>91.05</v>
      </c>
      <c r="E7" s="64" t="n">
        <f aca="false">RANK(D7,D$6:D$52)</f>
        <v>41</v>
      </c>
      <c r="F7" s="63" t="n">
        <v>91.963839307653</v>
      </c>
      <c r="G7" s="64" t="n">
        <f aca="false">RANK(F7,F$6:F$52)</f>
        <v>41</v>
      </c>
      <c r="I7" s="60"/>
    </row>
    <row r="8" customFormat="false" ht="15" hidden="false" customHeight="true" outlineLevel="0" collapsed="false">
      <c r="B8" s="61" t="n">
        <v>3</v>
      </c>
      <c r="C8" s="62" t="s">
        <v>63</v>
      </c>
      <c r="D8" s="63" t="n">
        <v>93.78</v>
      </c>
      <c r="E8" s="64" t="n">
        <f aca="false">RANK(D8,D$6:D$52)</f>
        <v>15</v>
      </c>
      <c r="F8" s="63" t="n">
        <v>94.2195658382941</v>
      </c>
      <c r="G8" s="64" t="n">
        <f aca="false">RANK(F8,F$6:F$52)</f>
        <v>17</v>
      </c>
      <c r="I8" s="60"/>
    </row>
    <row r="9" customFormat="false" ht="15" hidden="false" customHeight="true" outlineLevel="0" collapsed="false">
      <c r="B9" s="61" t="n">
        <v>4</v>
      </c>
      <c r="C9" s="62" t="s">
        <v>64</v>
      </c>
      <c r="D9" s="63" t="n">
        <v>92.59</v>
      </c>
      <c r="E9" s="64" t="n">
        <f aca="false">RANK(D9,D$6:D$52)</f>
        <v>30</v>
      </c>
      <c r="F9" s="63" t="n">
        <v>93.6661872357039</v>
      </c>
      <c r="G9" s="64" t="n">
        <f aca="false">RANK(F9,F$6:F$52)</f>
        <v>23</v>
      </c>
      <c r="I9" s="60"/>
    </row>
    <row r="10" customFormat="false" ht="15" hidden="false" customHeight="true" outlineLevel="0" collapsed="false">
      <c r="B10" s="61" t="n">
        <v>5</v>
      </c>
      <c r="C10" s="62" t="s">
        <v>65</v>
      </c>
      <c r="D10" s="63" t="n">
        <v>92.64</v>
      </c>
      <c r="E10" s="64" t="n">
        <f aca="false">RANK(D10,D$6:D$52)</f>
        <v>29</v>
      </c>
      <c r="F10" s="63" t="n">
        <v>93.1379589451426</v>
      </c>
      <c r="G10" s="64" t="n">
        <f aca="false">RANK(F10,F$6:F$52)</f>
        <v>29</v>
      </c>
      <c r="I10" s="60"/>
    </row>
    <row r="11" customFormat="false" ht="15" hidden="false" customHeight="true" outlineLevel="0" collapsed="false">
      <c r="B11" s="65" t="n">
        <v>6</v>
      </c>
      <c r="C11" s="66" t="s">
        <v>66</v>
      </c>
      <c r="D11" s="67" t="n">
        <v>93.91</v>
      </c>
      <c r="E11" s="68" t="n">
        <f aca="false">RANK(D11,D$6:D$52)</f>
        <v>12</v>
      </c>
      <c r="F11" s="67" t="n">
        <v>94.3461306569374</v>
      </c>
      <c r="G11" s="68" t="n">
        <f aca="false">RANK(F11,F$6:F$52)</f>
        <v>15</v>
      </c>
      <c r="I11" s="60"/>
    </row>
    <row r="12" customFormat="false" ht="15" hidden="false" customHeight="true" outlineLevel="0" collapsed="false">
      <c r="B12" s="61" t="n">
        <v>7</v>
      </c>
      <c r="C12" s="62" t="s">
        <v>67</v>
      </c>
      <c r="D12" s="63" t="n">
        <v>90.27</v>
      </c>
      <c r="E12" s="64" t="n">
        <f aca="false">RANK(D12,D$6:D$52)</f>
        <v>44</v>
      </c>
      <c r="F12" s="63" t="n">
        <v>91.5158365120348</v>
      </c>
      <c r="G12" s="64" t="n">
        <f aca="false">RANK(F12,F$6:F$52)</f>
        <v>43</v>
      </c>
      <c r="I12" s="60"/>
    </row>
    <row r="13" customFormat="false" ht="15" hidden="false" customHeight="true" outlineLevel="0" collapsed="false">
      <c r="B13" s="61" t="n">
        <v>8</v>
      </c>
      <c r="C13" s="62" t="s">
        <v>68</v>
      </c>
      <c r="D13" s="63" t="n">
        <v>91.29</v>
      </c>
      <c r="E13" s="64" t="n">
        <f aca="false">RANK(D13,D$6:D$52)</f>
        <v>40</v>
      </c>
      <c r="F13" s="63" t="n">
        <v>92.0453815533285</v>
      </c>
      <c r="G13" s="64" t="n">
        <f aca="false">RANK(F13,F$6:F$52)</f>
        <v>40</v>
      </c>
      <c r="I13" s="60"/>
    </row>
    <row r="14" customFormat="false" ht="15" hidden="false" customHeight="true" outlineLevel="0" collapsed="false">
      <c r="B14" s="61" t="n">
        <v>9</v>
      </c>
      <c r="C14" s="62" t="s">
        <v>69</v>
      </c>
      <c r="D14" s="63" t="n">
        <v>89.5</v>
      </c>
      <c r="E14" s="64" t="n">
        <f aca="false">RANK(D14,D$6:D$52)</f>
        <v>46</v>
      </c>
      <c r="F14" s="63" t="n">
        <v>90.1543688261575</v>
      </c>
      <c r="G14" s="64" t="n">
        <f aca="false">RANK(F14,F$6:F$52)</f>
        <v>46</v>
      </c>
      <c r="I14" s="60"/>
    </row>
    <row r="15" customFormat="false" ht="15" hidden="false" customHeight="true" outlineLevel="0" collapsed="false">
      <c r="B15" s="61" t="n">
        <v>10</v>
      </c>
      <c r="C15" s="62" t="s">
        <v>70</v>
      </c>
      <c r="D15" s="69" t="n">
        <v>92.25</v>
      </c>
      <c r="E15" s="70" t="n">
        <f aca="false">RANK(D15,D$6:D$52)</f>
        <v>34</v>
      </c>
      <c r="F15" s="69" t="n">
        <v>92.5434135704041</v>
      </c>
      <c r="G15" s="70" t="n">
        <f aca="false">RANK(F15,F$6:F$52)</f>
        <v>39</v>
      </c>
      <c r="I15" s="60"/>
    </row>
    <row r="16" customFormat="false" ht="15" hidden="false" customHeight="true" outlineLevel="0" collapsed="false">
      <c r="B16" s="65" t="n">
        <v>11</v>
      </c>
      <c r="C16" s="66" t="s">
        <v>71</v>
      </c>
      <c r="D16" s="63" t="n">
        <v>90.62</v>
      </c>
      <c r="E16" s="64" t="n">
        <f aca="false">RANK(D16,D$6:D$52)</f>
        <v>43</v>
      </c>
      <c r="F16" s="63" t="n">
        <v>91.5526892341136</v>
      </c>
      <c r="G16" s="64" t="n">
        <f aca="false">RANK(F16,F$6:F$52)</f>
        <v>42</v>
      </c>
      <c r="I16" s="60"/>
    </row>
    <row r="17" customFormat="false" ht="15" hidden="false" customHeight="true" outlineLevel="0" collapsed="false">
      <c r="B17" s="61" t="n">
        <v>12</v>
      </c>
      <c r="C17" s="62" t="s">
        <v>72</v>
      </c>
      <c r="D17" s="63" t="n">
        <v>89.97</v>
      </c>
      <c r="E17" s="64" t="n">
        <f aca="false">RANK(D17,D$6:D$52)</f>
        <v>45</v>
      </c>
      <c r="F17" s="63" t="n">
        <v>90.6423018234396</v>
      </c>
      <c r="G17" s="64" t="n">
        <f aca="false">RANK(F17,F$6:F$52)</f>
        <v>45</v>
      </c>
      <c r="I17" s="60"/>
    </row>
    <row r="18" customFormat="false" ht="15" hidden="false" customHeight="true" outlineLevel="0" collapsed="false">
      <c r="B18" s="61" t="n">
        <v>13</v>
      </c>
      <c r="C18" s="62" t="s">
        <v>73</v>
      </c>
      <c r="D18" s="63" t="n">
        <v>87.63</v>
      </c>
      <c r="E18" s="64" t="n">
        <f aca="false">RANK(D18,D$6:D$52)</f>
        <v>47</v>
      </c>
      <c r="F18" s="63" t="n">
        <v>88.021650032973</v>
      </c>
      <c r="G18" s="64" t="n">
        <f aca="false">RANK(F18,F$6:F$52)</f>
        <v>47</v>
      </c>
      <c r="I18" s="60"/>
    </row>
    <row r="19" customFormat="false" ht="15" hidden="false" customHeight="true" outlineLevel="0" collapsed="false">
      <c r="B19" s="61" t="n">
        <v>14</v>
      </c>
      <c r="C19" s="62" t="s">
        <v>74</v>
      </c>
      <c r="D19" s="63" t="n">
        <v>92.76</v>
      </c>
      <c r="E19" s="64" t="n">
        <f aca="false">RANK(D19,D$6:D$52)</f>
        <v>27</v>
      </c>
      <c r="F19" s="63" t="n">
        <v>93.1931229350532</v>
      </c>
      <c r="G19" s="64" t="n">
        <f aca="false">RANK(F19,F$6:F$52)</f>
        <v>28</v>
      </c>
      <c r="I19" s="60"/>
    </row>
    <row r="20" customFormat="false" ht="15" hidden="false" customHeight="true" outlineLevel="0" collapsed="false">
      <c r="B20" s="61" t="n">
        <v>15</v>
      </c>
      <c r="C20" s="62" t="s">
        <v>75</v>
      </c>
      <c r="D20" s="63" t="n">
        <v>94.37</v>
      </c>
      <c r="E20" s="64" t="n">
        <f aca="false">RANK(D20,D$6:D$52)</f>
        <v>6</v>
      </c>
      <c r="F20" s="63" t="n">
        <v>94.8591562494373</v>
      </c>
      <c r="G20" s="64" t="n">
        <f aca="false">RANK(F20,F$6:F$52)</f>
        <v>4</v>
      </c>
      <c r="I20" s="60"/>
    </row>
    <row r="21" customFormat="false" ht="15" hidden="false" customHeight="true" outlineLevel="0" collapsed="false">
      <c r="B21" s="65" t="n">
        <v>16</v>
      </c>
      <c r="C21" s="66" t="s">
        <v>76</v>
      </c>
      <c r="D21" s="67" t="n">
        <v>94.8</v>
      </c>
      <c r="E21" s="68" t="n">
        <f aca="false">RANK(D21,D$6:D$52)</f>
        <v>3</v>
      </c>
      <c r="F21" s="67" t="n">
        <v>94.9168364215569</v>
      </c>
      <c r="G21" s="68" t="n">
        <f aca="false">RANK(F21,F$6:F$52)</f>
        <v>3</v>
      </c>
      <c r="I21" s="60"/>
    </row>
    <row r="22" customFormat="false" ht="15" hidden="false" customHeight="true" outlineLevel="0" collapsed="false">
      <c r="B22" s="61" t="n">
        <v>17</v>
      </c>
      <c r="C22" s="62" t="s">
        <v>77</v>
      </c>
      <c r="D22" s="63" t="n">
        <v>93.44</v>
      </c>
      <c r="E22" s="64" t="n">
        <f aca="false">RANK(D22,D$6:D$52)</f>
        <v>19</v>
      </c>
      <c r="F22" s="63" t="n">
        <v>93.8031985711663</v>
      </c>
      <c r="G22" s="64" t="n">
        <f aca="false">RANK(F22,F$6:F$52)</f>
        <v>21</v>
      </c>
      <c r="I22" s="60"/>
    </row>
    <row r="23" customFormat="false" ht="15" hidden="false" customHeight="true" outlineLevel="0" collapsed="false">
      <c r="B23" s="61" t="n">
        <v>18</v>
      </c>
      <c r="C23" s="62" t="s">
        <v>78</v>
      </c>
      <c r="D23" s="63" t="n">
        <v>93.39</v>
      </c>
      <c r="E23" s="64" t="n">
        <f aca="false">RANK(D23,D$6:D$52)</f>
        <v>21</v>
      </c>
      <c r="F23" s="63" t="n">
        <v>94.0287899025382</v>
      </c>
      <c r="G23" s="64" t="n">
        <f aca="false">RANK(F23,F$6:F$52)</f>
        <v>19</v>
      </c>
      <c r="I23" s="60"/>
    </row>
    <row r="24" customFormat="false" ht="15" hidden="false" customHeight="true" outlineLevel="0" collapsed="false">
      <c r="B24" s="61" t="n">
        <v>19</v>
      </c>
      <c r="C24" s="62" t="s">
        <v>79</v>
      </c>
      <c r="D24" s="63" t="n">
        <v>93.81</v>
      </c>
      <c r="E24" s="64" t="n">
        <f aca="false">RANK(D24,D$6:D$52)</f>
        <v>14</v>
      </c>
      <c r="F24" s="63" t="n">
        <v>94.4412434828409</v>
      </c>
      <c r="G24" s="64" t="n">
        <f aca="false">RANK(F24,F$6:F$52)</f>
        <v>12</v>
      </c>
      <c r="I24" s="60"/>
    </row>
    <row r="25" customFormat="false" ht="15" hidden="false" customHeight="true" outlineLevel="0" collapsed="false">
      <c r="B25" s="61" t="n">
        <v>20</v>
      </c>
      <c r="C25" s="62" t="s">
        <v>80</v>
      </c>
      <c r="D25" s="69" t="n">
        <v>94.54</v>
      </c>
      <c r="E25" s="70" t="n">
        <f aca="false">RANK(D25,D$6:D$52)</f>
        <v>4</v>
      </c>
      <c r="F25" s="69" t="n">
        <v>94.8038789283722</v>
      </c>
      <c r="G25" s="70" t="n">
        <f aca="false">RANK(F25,F$6:F$52)</f>
        <v>5</v>
      </c>
      <c r="I25" s="60"/>
    </row>
    <row r="26" customFormat="false" ht="15" hidden="false" customHeight="true" outlineLevel="0" collapsed="false">
      <c r="B26" s="65" t="n">
        <v>21</v>
      </c>
      <c r="C26" s="66" t="s">
        <v>81</v>
      </c>
      <c r="D26" s="63" t="n">
        <v>93.23</v>
      </c>
      <c r="E26" s="64" t="n">
        <f aca="false">RANK(D26,D$6:D$52)</f>
        <v>23</v>
      </c>
      <c r="F26" s="63" t="n">
        <v>93.5405396475032</v>
      </c>
      <c r="G26" s="64" t="n">
        <f aca="false">RANK(F26,F$6:F$52)</f>
        <v>26</v>
      </c>
      <c r="I26" s="60"/>
    </row>
    <row r="27" customFormat="false" ht="15" hidden="false" customHeight="true" outlineLevel="0" collapsed="false">
      <c r="B27" s="61" t="n">
        <v>22</v>
      </c>
      <c r="C27" s="62" t="s">
        <v>82</v>
      </c>
      <c r="D27" s="63" t="n">
        <v>91.98</v>
      </c>
      <c r="E27" s="64" t="n">
        <f aca="false">RANK(D27,D$6:D$52)</f>
        <v>38</v>
      </c>
      <c r="F27" s="63" t="n">
        <v>92.7829031496457</v>
      </c>
      <c r="G27" s="64" t="n">
        <f aca="false">RANK(F27,F$6:F$52)</f>
        <v>34</v>
      </c>
      <c r="I27" s="60"/>
    </row>
    <row r="28" customFormat="false" ht="15" hidden="false" customHeight="true" outlineLevel="0" collapsed="false">
      <c r="B28" s="61" t="n">
        <v>23</v>
      </c>
      <c r="C28" s="62" t="s">
        <v>83</v>
      </c>
      <c r="D28" s="63" t="n">
        <v>94.16</v>
      </c>
      <c r="E28" s="64" t="n">
        <f aca="false">RANK(D28,D$6:D$52)</f>
        <v>8</v>
      </c>
      <c r="F28" s="63" t="n">
        <v>94.5552385339968</v>
      </c>
      <c r="G28" s="64" t="n">
        <f aca="false">RANK(F28,F$6:F$52)</f>
        <v>9</v>
      </c>
      <c r="I28" s="60"/>
    </row>
    <row r="29" customFormat="false" ht="15" hidden="false" customHeight="true" outlineLevel="0" collapsed="false">
      <c r="B29" s="61" t="n">
        <v>24</v>
      </c>
      <c r="C29" s="62" t="s">
        <v>84</v>
      </c>
      <c r="D29" s="63" t="n">
        <v>92.24</v>
      </c>
      <c r="E29" s="64" t="n">
        <f aca="false">RANK(D29,D$6:D$52)</f>
        <v>35</v>
      </c>
      <c r="F29" s="63" t="n">
        <v>92.6050280592704</v>
      </c>
      <c r="G29" s="64" t="n">
        <f aca="false">RANK(F29,F$6:F$52)</f>
        <v>38</v>
      </c>
      <c r="I29" s="60"/>
    </row>
    <row r="30" customFormat="false" ht="15" hidden="false" customHeight="true" outlineLevel="0" collapsed="false">
      <c r="B30" s="61" t="n">
        <v>25</v>
      </c>
      <c r="C30" s="62" t="s">
        <v>85</v>
      </c>
      <c r="D30" s="63" t="n">
        <v>94.45</v>
      </c>
      <c r="E30" s="64" t="n">
        <f aca="false">RANK(D30,D$6:D$52)</f>
        <v>5</v>
      </c>
      <c r="F30" s="63" t="n">
        <v>94.7144975519666</v>
      </c>
      <c r="G30" s="64" t="n">
        <f aca="false">RANK(F30,F$6:F$52)</f>
        <v>6</v>
      </c>
      <c r="I30" s="60"/>
    </row>
    <row r="31" customFormat="false" ht="15" hidden="false" customHeight="true" outlineLevel="0" collapsed="false">
      <c r="B31" s="65" t="n">
        <v>26</v>
      </c>
      <c r="C31" s="66" t="s">
        <v>86</v>
      </c>
      <c r="D31" s="71" t="n">
        <v>93.98</v>
      </c>
      <c r="E31" s="72" t="n">
        <f aca="false">RANK(D31,D$6:D$52)</f>
        <v>11</v>
      </c>
      <c r="F31" s="71" t="n">
        <v>94.4964397560713</v>
      </c>
      <c r="G31" s="72" t="n">
        <f aca="false">RANK(F31,F$6:F$52)</f>
        <v>10</v>
      </c>
      <c r="I31" s="60"/>
    </row>
    <row r="32" customFormat="false" ht="15" hidden="false" customHeight="true" outlineLevel="0" collapsed="false">
      <c r="B32" s="73" t="n">
        <v>27</v>
      </c>
      <c r="C32" s="74" t="s">
        <v>87</v>
      </c>
      <c r="D32" s="75" t="n">
        <v>90.94</v>
      </c>
      <c r="E32" s="76" t="n">
        <f aca="false">RANK(D32,D$6:D$52)</f>
        <v>42</v>
      </c>
      <c r="F32" s="75" t="n">
        <v>91.4616659272777</v>
      </c>
      <c r="G32" s="76" t="n">
        <f aca="false">RANK(F32,F$6:F$52)</f>
        <v>44</v>
      </c>
      <c r="H32" s="77"/>
      <c r="I32" s="60"/>
    </row>
    <row r="33" customFormat="false" ht="15" hidden="false" customHeight="true" outlineLevel="0" collapsed="false">
      <c r="B33" s="61" t="n">
        <v>28</v>
      </c>
      <c r="C33" s="62" t="s">
        <v>88</v>
      </c>
      <c r="D33" s="63" t="n">
        <v>93.44</v>
      </c>
      <c r="E33" s="64" t="n">
        <f aca="false">RANK(D33,D$6:D$52)</f>
        <v>19</v>
      </c>
      <c r="F33" s="63" t="n">
        <v>93.6432669235349</v>
      </c>
      <c r="G33" s="64" t="n">
        <f aca="false">RANK(F33,F$6:F$52)</f>
        <v>24</v>
      </c>
      <c r="H33" s="78"/>
      <c r="I33" s="60"/>
    </row>
    <row r="34" customFormat="false" ht="15" hidden="false" customHeight="true" outlineLevel="0" collapsed="false">
      <c r="B34" s="61" t="n">
        <v>29</v>
      </c>
      <c r="C34" s="62" t="s">
        <v>89</v>
      </c>
      <c r="D34" s="63" t="n">
        <v>93.89</v>
      </c>
      <c r="E34" s="64" t="n">
        <f aca="false">RANK(D34,D$6:D$52)</f>
        <v>13</v>
      </c>
      <c r="F34" s="63" t="n">
        <v>94.4751916273041</v>
      </c>
      <c r="G34" s="64" t="n">
        <f aca="false">RANK(F34,F$6:F$52)</f>
        <v>11</v>
      </c>
      <c r="I34" s="60"/>
    </row>
    <row r="35" customFormat="false" ht="15" hidden="false" customHeight="true" outlineLevel="0" collapsed="false">
      <c r="B35" s="61" t="n">
        <v>30</v>
      </c>
      <c r="C35" s="62" t="s">
        <v>90</v>
      </c>
      <c r="D35" s="63" t="n">
        <v>93.56</v>
      </c>
      <c r="E35" s="64" t="n">
        <f aca="false">RANK(D35,D$6:D$52)</f>
        <v>18</v>
      </c>
      <c r="F35" s="63" t="n">
        <v>94.1018272868756</v>
      </c>
      <c r="G35" s="64" t="n">
        <f aca="false">RANK(F35,F$6:F$52)</f>
        <v>18</v>
      </c>
      <c r="I35" s="60"/>
    </row>
    <row r="36" customFormat="false" ht="15" hidden="false" customHeight="true" outlineLevel="0" collapsed="false">
      <c r="B36" s="65" t="n">
        <v>31</v>
      </c>
      <c r="C36" s="66" t="s">
        <v>91</v>
      </c>
      <c r="D36" s="67" t="n">
        <v>93.16</v>
      </c>
      <c r="E36" s="68" t="n">
        <f aca="false">RANK(D36,D$6:D$52)</f>
        <v>25</v>
      </c>
      <c r="F36" s="67" t="n">
        <v>93.9934791746824</v>
      </c>
      <c r="G36" s="68" t="n">
        <f aca="false">RANK(F36,F$6:F$52)</f>
        <v>20</v>
      </c>
      <c r="I36" s="60"/>
    </row>
    <row r="37" customFormat="false" ht="15" hidden="false" customHeight="true" outlineLevel="0" collapsed="false">
      <c r="B37" s="61" t="n">
        <v>32</v>
      </c>
      <c r="C37" s="62" t="s">
        <v>92</v>
      </c>
      <c r="D37" s="63" t="n">
        <v>95.9</v>
      </c>
      <c r="E37" s="64" t="n">
        <f aca="false">RANK(D37,D$6:D$52)</f>
        <v>1</v>
      </c>
      <c r="F37" s="63" t="n">
        <v>96.1914689413151</v>
      </c>
      <c r="G37" s="64" t="n">
        <f aca="false">RANK(F37,F$6:F$52)</f>
        <v>1</v>
      </c>
      <c r="I37" s="60"/>
    </row>
    <row r="38" customFormat="false" ht="15" hidden="false" customHeight="true" outlineLevel="0" collapsed="false">
      <c r="B38" s="61" t="n">
        <v>33</v>
      </c>
      <c r="C38" s="62" t="s">
        <v>93</v>
      </c>
      <c r="D38" s="63" t="n">
        <v>92.06</v>
      </c>
      <c r="E38" s="64" t="n">
        <f aca="false">RANK(D38,D$6:D$52)</f>
        <v>37</v>
      </c>
      <c r="F38" s="63" t="n">
        <v>92.7554983044238</v>
      </c>
      <c r="G38" s="64" t="n">
        <f aca="false">RANK(F38,F$6:F$52)</f>
        <v>35</v>
      </c>
      <c r="I38" s="60"/>
    </row>
    <row r="39" customFormat="false" ht="15" hidden="false" customHeight="true" outlineLevel="0" collapsed="false">
      <c r="B39" s="61" t="n">
        <v>34</v>
      </c>
      <c r="C39" s="62" t="s">
        <v>94</v>
      </c>
      <c r="D39" s="63" t="n">
        <v>92.18</v>
      </c>
      <c r="E39" s="64" t="n">
        <f aca="false">RANK(D39,D$6:D$52)</f>
        <v>36</v>
      </c>
      <c r="F39" s="63" t="n">
        <v>92.7084552910971</v>
      </c>
      <c r="G39" s="64" t="n">
        <f aca="false">RANK(F39,F$6:F$52)</f>
        <v>36</v>
      </c>
      <c r="I39" s="60"/>
    </row>
    <row r="40" customFormat="false" ht="15" hidden="false" customHeight="true" outlineLevel="0" collapsed="false">
      <c r="B40" s="61" t="n">
        <v>35</v>
      </c>
      <c r="C40" s="62" t="s">
        <v>95</v>
      </c>
      <c r="D40" s="63" t="n">
        <v>92.58</v>
      </c>
      <c r="E40" s="64" t="n">
        <f aca="false">RANK(D40,D$6:D$52)</f>
        <v>31</v>
      </c>
      <c r="F40" s="63" t="n">
        <v>93.0669858343185</v>
      </c>
      <c r="G40" s="64" t="n">
        <f aca="false">RANK(F40,F$6:F$52)</f>
        <v>30</v>
      </c>
      <c r="I40" s="60"/>
    </row>
    <row r="41" customFormat="false" ht="15" hidden="false" customHeight="true" outlineLevel="0" collapsed="false">
      <c r="B41" s="65" t="n">
        <v>36</v>
      </c>
      <c r="C41" s="66" t="s">
        <v>96</v>
      </c>
      <c r="D41" s="67" t="n">
        <v>92.43</v>
      </c>
      <c r="E41" s="68" t="n">
        <f aca="false">RANK(D41,D$6:D$52)</f>
        <v>32</v>
      </c>
      <c r="F41" s="67" t="n">
        <v>92.9130594452739</v>
      </c>
      <c r="G41" s="68" t="n">
        <f aca="false">RANK(F41,F$6:F$52)</f>
        <v>32</v>
      </c>
      <c r="I41" s="60"/>
    </row>
    <row r="42" customFormat="false" ht="15" hidden="false" customHeight="true" outlineLevel="0" collapsed="false">
      <c r="B42" s="61" t="n">
        <v>37</v>
      </c>
      <c r="C42" s="62" t="s">
        <v>97</v>
      </c>
      <c r="D42" s="63" t="n">
        <v>92.72</v>
      </c>
      <c r="E42" s="64" t="n">
        <f aca="false">RANK(D42,D$6:D$52)</f>
        <v>28</v>
      </c>
      <c r="F42" s="63" t="n">
        <v>93.0583604636587</v>
      </c>
      <c r="G42" s="64" t="n">
        <f aca="false">RANK(F42,F$6:F$52)</f>
        <v>31</v>
      </c>
      <c r="I42" s="60"/>
    </row>
    <row r="43" customFormat="false" ht="15" hidden="false" customHeight="true" outlineLevel="0" collapsed="false">
      <c r="B43" s="61" t="n">
        <v>38</v>
      </c>
      <c r="C43" s="62" t="s">
        <v>98</v>
      </c>
      <c r="D43" s="63" t="n">
        <v>93.74</v>
      </c>
      <c r="E43" s="64" t="n">
        <f aca="false">RANK(D43,D$6:D$52)</f>
        <v>17</v>
      </c>
      <c r="F43" s="63" t="n">
        <v>94.3813489896703</v>
      </c>
      <c r="G43" s="64" t="n">
        <f aca="false">RANK(F43,F$6:F$52)</f>
        <v>14</v>
      </c>
      <c r="I43" s="60"/>
    </row>
    <row r="44" customFormat="false" ht="15" hidden="false" customHeight="true" outlineLevel="0" collapsed="false">
      <c r="B44" s="61" t="n">
        <v>39</v>
      </c>
      <c r="C44" s="62" t="s">
        <v>99</v>
      </c>
      <c r="D44" s="63" t="n">
        <v>94.04</v>
      </c>
      <c r="E44" s="64" t="n">
        <f aca="false">RANK(D44,D$6:D$52)</f>
        <v>10</v>
      </c>
      <c r="F44" s="63" t="n">
        <v>94.6886001019803</v>
      </c>
      <c r="G44" s="64" t="n">
        <f aca="false">RANK(F44,F$6:F$52)</f>
        <v>7</v>
      </c>
      <c r="I44" s="60"/>
    </row>
    <row r="45" customFormat="false" ht="15" hidden="false" customHeight="true" outlineLevel="0" collapsed="false">
      <c r="B45" s="61" t="n">
        <v>40</v>
      </c>
      <c r="C45" s="62" t="s">
        <v>100</v>
      </c>
      <c r="D45" s="63" t="n">
        <v>92.79</v>
      </c>
      <c r="E45" s="64" t="n">
        <f aca="false">RANK(D45,D$6:D$52)</f>
        <v>26</v>
      </c>
      <c r="F45" s="63" t="n">
        <v>93.2439030838718</v>
      </c>
      <c r="G45" s="64" t="n">
        <f aca="false">RANK(F45,F$6:F$52)</f>
        <v>27</v>
      </c>
      <c r="I45" s="60"/>
    </row>
    <row r="46" customFormat="false" ht="15" hidden="false" customHeight="true" outlineLevel="0" collapsed="false">
      <c r="B46" s="65" t="n">
        <v>41</v>
      </c>
      <c r="C46" s="66" t="s">
        <v>101</v>
      </c>
      <c r="D46" s="67" t="n">
        <v>95.53</v>
      </c>
      <c r="E46" s="68" t="n">
        <f aca="false">RANK(D46,D$6:D$52)</f>
        <v>2</v>
      </c>
      <c r="F46" s="67" t="n">
        <v>95.7907276892456</v>
      </c>
      <c r="G46" s="68" t="n">
        <f aca="false">RANK(F46,F$6:F$52)</f>
        <v>2</v>
      </c>
      <c r="I46" s="60"/>
    </row>
    <row r="47" customFormat="false" ht="15" hidden="false" customHeight="true" outlineLevel="0" collapsed="false">
      <c r="B47" s="61" t="n">
        <v>42</v>
      </c>
      <c r="C47" s="62" t="s">
        <v>102</v>
      </c>
      <c r="D47" s="63" t="n">
        <v>93.33</v>
      </c>
      <c r="E47" s="64" t="n">
        <f aca="false">RANK(D47,D$6:D$52)</f>
        <v>22</v>
      </c>
      <c r="F47" s="63" t="n">
        <v>93.7007229690888</v>
      </c>
      <c r="G47" s="64" t="n">
        <f aca="false">RANK(F47,F$6:F$52)</f>
        <v>22</v>
      </c>
      <c r="I47" s="60"/>
    </row>
    <row r="48" customFormat="false" ht="15" hidden="false" customHeight="true" outlineLevel="0" collapsed="false">
      <c r="B48" s="61" t="n">
        <v>43</v>
      </c>
      <c r="C48" s="62" t="s">
        <v>103</v>
      </c>
      <c r="D48" s="63" t="n">
        <v>91.81</v>
      </c>
      <c r="E48" s="64" t="n">
        <f aca="false">RANK(D48,D$6:D$52)</f>
        <v>39</v>
      </c>
      <c r="F48" s="63" t="n">
        <v>92.6589966891954</v>
      </c>
      <c r="G48" s="64" t="n">
        <f aca="false">RANK(F48,F$6:F$52)</f>
        <v>37</v>
      </c>
      <c r="I48" s="60"/>
    </row>
    <row r="49" customFormat="false" ht="15" hidden="false" customHeight="true" outlineLevel="0" collapsed="false">
      <c r="B49" s="61" t="n">
        <v>44</v>
      </c>
      <c r="C49" s="62" t="s">
        <v>104</v>
      </c>
      <c r="D49" s="63" t="n">
        <v>94.18</v>
      </c>
      <c r="E49" s="64" t="n">
        <f aca="false">RANK(D49,D$6:D$52)</f>
        <v>7</v>
      </c>
      <c r="F49" s="63" t="n">
        <v>94.4294740726714</v>
      </c>
      <c r="G49" s="64" t="n">
        <f aca="false">RANK(F49,F$6:F$52)</f>
        <v>13</v>
      </c>
      <c r="I49" s="60"/>
    </row>
    <row r="50" customFormat="false" ht="15" hidden="false" customHeight="true" outlineLevel="0" collapsed="false">
      <c r="B50" s="61" t="n">
        <v>45</v>
      </c>
      <c r="C50" s="62" t="s">
        <v>105</v>
      </c>
      <c r="D50" s="63" t="n">
        <v>93.18</v>
      </c>
      <c r="E50" s="64" t="n">
        <f aca="false">RANK(D50,D$6:D$52)</f>
        <v>24</v>
      </c>
      <c r="F50" s="63" t="n">
        <v>93.582492926</v>
      </c>
      <c r="G50" s="64" t="n">
        <f aca="false">RANK(F50,F$6:F$52)</f>
        <v>25</v>
      </c>
      <c r="I50" s="60"/>
    </row>
    <row r="51" customFormat="false" ht="15" hidden="false" customHeight="true" outlineLevel="0" collapsed="false">
      <c r="B51" s="65" t="n">
        <v>46</v>
      </c>
      <c r="C51" s="66" t="s">
        <v>106</v>
      </c>
      <c r="D51" s="67" t="n">
        <v>92.4</v>
      </c>
      <c r="E51" s="68" t="n">
        <f aca="false">RANK(D51,D$6:D$52)</f>
        <v>33</v>
      </c>
      <c r="F51" s="67" t="n">
        <v>92.8408319570634</v>
      </c>
      <c r="G51" s="68" t="n">
        <f aca="false">RANK(F51,F$6:F$52)</f>
        <v>33</v>
      </c>
      <c r="I51" s="60"/>
    </row>
    <row r="52" customFormat="false" ht="15" hidden="false" customHeight="true" outlineLevel="0" collapsed="false">
      <c r="B52" s="79" t="n">
        <v>47</v>
      </c>
      <c r="C52" s="80" t="s">
        <v>107</v>
      </c>
      <c r="D52" s="63" t="n">
        <v>94.06</v>
      </c>
      <c r="E52" s="64" t="n">
        <f aca="false">RANK(D52,D$6:D$52)</f>
        <v>9</v>
      </c>
      <c r="F52" s="63" t="n">
        <v>94.2974208994343</v>
      </c>
      <c r="G52" s="64" t="n">
        <f aca="false">RANK(F52,F$6:F$52)</f>
        <v>16</v>
      </c>
      <c r="I52" s="60"/>
    </row>
    <row r="53" customFormat="false" ht="22.5" hidden="false" customHeight="true" outlineLevel="0" collapsed="false">
      <c r="B53" s="81" t="s">
        <v>108</v>
      </c>
      <c r="C53" s="81"/>
      <c r="D53" s="82" t="n">
        <v>91.92</v>
      </c>
      <c r="E53" s="83"/>
      <c r="F53" s="82" t="n">
        <v>92.4475629207976</v>
      </c>
      <c r="G53" s="83"/>
      <c r="I53" s="60"/>
    </row>
    <row r="54" customFormat="false" ht="14.25" hidden="false" customHeight="false" outlineLevel="0" collapsed="false">
      <c r="B54" s="84" t="s">
        <v>109</v>
      </c>
    </row>
    <row r="55" customFormat="false" ht="13.5" hidden="false" customHeight="true" outlineLevel="0" collapsed="false">
      <c r="B55" s="49" t="s">
        <v>55</v>
      </c>
      <c r="C55" s="85"/>
      <c r="D55" s="85"/>
      <c r="E55" s="85"/>
      <c r="F55" s="85"/>
      <c r="G55" s="85"/>
      <c r="H55" s="85"/>
    </row>
    <row r="56" customFormat="false" ht="14.25" hidden="false" customHeight="false" outlineLevel="0" collapsed="false">
      <c r="B56" s="86"/>
      <c r="C56" s="85"/>
      <c r="D56" s="85"/>
      <c r="E56" s="85"/>
      <c r="F56" s="85"/>
      <c r="G56" s="85"/>
      <c r="H56" s="85"/>
    </row>
    <row r="57" customFormat="false" ht="14.25" hidden="false" customHeight="false" outlineLevel="0" collapsed="false">
      <c r="B57" s="87"/>
      <c r="C57" s="87"/>
      <c r="D57" s="87"/>
      <c r="E57" s="87"/>
      <c r="F57" s="87"/>
      <c r="G57" s="88"/>
      <c r="H57" s="87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4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89" t="s">
        <v>92</v>
      </c>
      <c r="C3" s="89" t="n">
        <v>96.1914689413151</v>
      </c>
    </row>
    <row r="4" customFormat="false" ht="13.5" hidden="false" customHeight="false" outlineLevel="0" collapsed="false">
      <c r="B4" s="89" t="s">
        <v>101</v>
      </c>
      <c r="C4" s="89" t="n">
        <v>95.7907276892456</v>
      </c>
    </row>
    <row r="5" customFormat="false" ht="13.5" hidden="false" customHeight="false" outlineLevel="0" collapsed="false">
      <c r="B5" s="89" t="s">
        <v>76</v>
      </c>
      <c r="C5" s="89" t="n">
        <v>94.9168364215569</v>
      </c>
    </row>
    <row r="6" customFormat="false" ht="13.5" hidden="false" customHeight="false" outlineLevel="0" collapsed="false">
      <c r="B6" s="89" t="s">
        <v>75</v>
      </c>
      <c r="C6" s="89" t="n">
        <v>94.8591562494373</v>
      </c>
    </row>
    <row r="7" customFormat="false" ht="13.5" hidden="false" customHeight="false" outlineLevel="0" collapsed="false">
      <c r="B7" s="89" t="s">
        <v>80</v>
      </c>
      <c r="C7" s="89" t="n">
        <v>94.8038789283722</v>
      </c>
    </row>
    <row r="8" customFormat="false" ht="13.5" hidden="false" customHeight="false" outlineLevel="0" collapsed="false">
      <c r="B8" s="89" t="s">
        <v>85</v>
      </c>
      <c r="C8" s="89" t="n">
        <v>94.7144975519666</v>
      </c>
    </row>
    <row r="9" customFormat="false" ht="13.5" hidden="false" customHeight="false" outlineLevel="0" collapsed="false">
      <c r="B9" s="89" t="s">
        <v>99</v>
      </c>
      <c r="C9" s="89" t="n">
        <v>94.6886001019803</v>
      </c>
    </row>
    <row r="10" customFormat="false" ht="13.5" hidden="false" customHeight="false" outlineLevel="0" collapsed="false">
      <c r="B10" s="89" t="s">
        <v>61</v>
      </c>
      <c r="C10" s="89" t="n">
        <v>94.5771742654662</v>
      </c>
    </row>
    <row r="11" customFormat="false" ht="13.5" hidden="false" customHeight="false" outlineLevel="0" collapsed="false">
      <c r="B11" s="89" t="s">
        <v>83</v>
      </c>
      <c r="C11" s="89" t="n">
        <v>94.5552385339968</v>
      </c>
    </row>
    <row r="12" customFormat="false" ht="13.5" hidden="false" customHeight="false" outlineLevel="0" collapsed="false">
      <c r="B12" s="89" t="s">
        <v>86</v>
      </c>
      <c r="C12" s="89" t="n">
        <v>94.4964397560713</v>
      </c>
    </row>
    <row r="13" customFormat="false" ht="13.5" hidden="false" customHeight="false" outlineLevel="0" collapsed="false">
      <c r="B13" s="89" t="s">
        <v>89</v>
      </c>
      <c r="C13" s="89" t="n">
        <v>94.4751916273041</v>
      </c>
    </row>
    <row r="14" customFormat="false" ht="13.5" hidden="false" customHeight="false" outlineLevel="0" collapsed="false">
      <c r="B14" s="89" t="s">
        <v>79</v>
      </c>
      <c r="C14" s="89" t="n">
        <v>94.4412434828409</v>
      </c>
    </row>
    <row r="15" customFormat="false" ht="13.5" hidden="false" customHeight="false" outlineLevel="0" collapsed="false">
      <c r="B15" s="89" t="s">
        <v>104</v>
      </c>
      <c r="C15" s="89" t="n">
        <v>94.4294740726714</v>
      </c>
    </row>
    <row r="16" customFormat="false" ht="13.5" hidden="false" customHeight="false" outlineLevel="0" collapsed="false">
      <c r="B16" s="89" t="s">
        <v>98</v>
      </c>
      <c r="C16" s="89" t="n">
        <v>94.3813489896703</v>
      </c>
    </row>
    <row r="17" customFormat="false" ht="13.5" hidden="false" customHeight="false" outlineLevel="0" collapsed="false">
      <c r="B17" s="89" t="s">
        <v>66</v>
      </c>
      <c r="C17" s="89" t="n">
        <v>94.3461306569374</v>
      </c>
    </row>
    <row r="18" customFormat="false" ht="13.5" hidden="false" customHeight="false" outlineLevel="0" collapsed="false">
      <c r="B18" s="89" t="s">
        <v>107</v>
      </c>
      <c r="C18" s="89" t="n">
        <v>94.2974208994343</v>
      </c>
    </row>
    <row r="19" customFormat="false" ht="13.5" hidden="false" customHeight="false" outlineLevel="0" collapsed="false">
      <c r="B19" s="89" t="s">
        <v>63</v>
      </c>
      <c r="C19" s="89" t="n">
        <v>94.2195658382941</v>
      </c>
    </row>
    <row r="20" customFormat="false" ht="13.5" hidden="false" customHeight="false" outlineLevel="0" collapsed="false">
      <c r="B20" s="89" t="s">
        <v>90</v>
      </c>
      <c r="C20" s="89" t="n">
        <v>94.1018272868756</v>
      </c>
    </row>
    <row r="21" customFormat="false" ht="13.5" hidden="false" customHeight="false" outlineLevel="0" collapsed="false">
      <c r="B21" s="89" t="s">
        <v>78</v>
      </c>
      <c r="C21" s="89" t="n">
        <v>94.0287899025382</v>
      </c>
    </row>
    <row r="22" customFormat="false" ht="13.5" hidden="false" customHeight="false" outlineLevel="0" collapsed="false">
      <c r="B22" s="89" t="s">
        <v>91</v>
      </c>
      <c r="C22" s="89" t="n">
        <v>93.9934791746824</v>
      </c>
    </row>
    <row r="23" customFormat="false" ht="13.5" hidden="false" customHeight="false" outlineLevel="0" collapsed="false">
      <c r="B23" s="89" t="s">
        <v>77</v>
      </c>
      <c r="C23" s="89" t="n">
        <v>93.8031985711663</v>
      </c>
    </row>
    <row r="24" customFormat="false" ht="13.5" hidden="false" customHeight="false" outlineLevel="0" collapsed="false">
      <c r="B24" s="89" t="s">
        <v>102</v>
      </c>
      <c r="C24" s="89" t="n">
        <v>93.7007229690888</v>
      </c>
    </row>
    <row r="25" customFormat="false" ht="13.5" hidden="false" customHeight="false" outlineLevel="0" collapsed="false">
      <c r="B25" s="89" t="s">
        <v>64</v>
      </c>
      <c r="C25" s="89" t="n">
        <v>93.6661872357039</v>
      </c>
    </row>
    <row r="26" customFormat="false" ht="13.5" hidden="false" customHeight="false" outlineLevel="0" collapsed="false">
      <c r="B26" s="89" t="s">
        <v>88</v>
      </c>
      <c r="C26" s="89" t="n">
        <v>93.6432669235349</v>
      </c>
    </row>
    <row r="27" customFormat="false" ht="13.5" hidden="false" customHeight="false" outlineLevel="0" collapsed="false">
      <c r="B27" s="89" t="s">
        <v>105</v>
      </c>
      <c r="C27" s="89" t="n">
        <v>93.582492926</v>
      </c>
    </row>
    <row r="28" customFormat="false" ht="13.5" hidden="false" customHeight="false" outlineLevel="0" collapsed="false">
      <c r="B28" s="89" t="s">
        <v>81</v>
      </c>
      <c r="C28" s="89" t="n">
        <v>93.5405396475032</v>
      </c>
    </row>
    <row r="29" customFormat="false" ht="13.5" hidden="false" customHeight="false" outlineLevel="0" collapsed="false">
      <c r="B29" s="89" t="s">
        <v>100</v>
      </c>
      <c r="C29" s="89" t="n">
        <v>93.2439030838718</v>
      </c>
    </row>
    <row r="30" customFormat="false" ht="13.5" hidden="false" customHeight="false" outlineLevel="0" collapsed="false">
      <c r="B30" s="89" t="s">
        <v>74</v>
      </c>
      <c r="C30" s="89" t="n">
        <v>93.1931229350532</v>
      </c>
    </row>
    <row r="31" customFormat="false" ht="13.5" hidden="false" customHeight="false" outlineLevel="0" collapsed="false">
      <c r="B31" s="89" t="s">
        <v>65</v>
      </c>
      <c r="C31" s="89" t="n">
        <v>93.1379589451426</v>
      </c>
    </row>
    <row r="32" customFormat="false" ht="13.5" hidden="false" customHeight="false" outlineLevel="0" collapsed="false">
      <c r="B32" s="89" t="s">
        <v>95</v>
      </c>
      <c r="C32" s="89" t="n">
        <v>93.0669858343185</v>
      </c>
    </row>
    <row r="33" customFormat="false" ht="13.5" hidden="false" customHeight="false" outlineLevel="0" collapsed="false">
      <c r="B33" s="89" t="s">
        <v>97</v>
      </c>
      <c r="C33" s="89" t="n">
        <v>93.0583604636587</v>
      </c>
    </row>
    <row r="34" customFormat="false" ht="13.5" hidden="false" customHeight="false" outlineLevel="0" collapsed="false">
      <c r="B34" s="89" t="s">
        <v>96</v>
      </c>
      <c r="C34" s="89" t="n">
        <v>92.9130594452739</v>
      </c>
    </row>
    <row r="35" customFormat="false" ht="13.5" hidden="false" customHeight="false" outlineLevel="0" collapsed="false">
      <c r="B35" s="89" t="s">
        <v>106</v>
      </c>
      <c r="C35" s="89" t="n">
        <v>92.8408319570634</v>
      </c>
    </row>
    <row r="36" customFormat="false" ht="13.5" hidden="false" customHeight="false" outlineLevel="0" collapsed="false">
      <c r="B36" s="89" t="s">
        <v>82</v>
      </c>
      <c r="C36" s="89" t="n">
        <v>92.7829031496457</v>
      </c>
    </row>
    <row r="37" customFormat="false" ht="13.5" hidden="false" customHeight="false" outlineLevel="0" collapsed="false">
      <c r="B37" s="89" t="s">
        <v>93</v>
      </c>
      <c r="C37" s="89" t="n">
        <v>92.7554983044238</v>
      </c>
    </row>
    <row r="38" customFormat="false" ht="13.5" hidden="false" customHeight="false" outlineLevel="0" collapsed="false">
      <c r="B38" s="89" t="s">
        <v>94</v>
      </c>
      <c r="C38" s="89" t="n">
        <v>92.7084552910971</v>
      </c>
    </row>
    <row r="39" customFormat="false" ht="13.5" hidden="false" customHeight="false" outlineLevel="0" collapsed="false">
      <c r="B39" s="89" t="s">
        <v>103</v>
      </c>
      <c r="C39" s="89" t="n">
        <v>92.6589966891954</v>
      </c>
    </row>
    <row r="40" customFormat="false" ht="13.5" hidden="false" customHeight="false" outlineLevel="0" collapsed="false">
      <c r="B40" s="89" t="s">
        <v>84</v>
      </c>
      <c r="C40" s="89" t="n">
        <v>92.6050280592704</v>
      </c>
    </row>
    <row r="41" customFormat="false" ht="13.5" hidden="false" customHeight="false" outlineLevel="0" collapsed="false">
      <c r="B41" s="89" t="s">
        <v>70</v>
      </c>
      <c r="C41" s="89" t="n">
        <v>92.5434135704041</v>
      </c>
    </row>
    <row r="42" customFormat="false" ht="13.5" hidden="false" customHeight="false" outlineLevel="0" collapsed="false">
      <c r="B42" s="89" t="s">
        <v>68</v>
      </c>
      <c r="C42" s="89" t="n">
        <v>92.0453815533285</v>
      </c>
    </row>
    <row r="43" customFormat="false" ht="13.5" hidden="false" customHeight="false" outlineLevel="0" collapsed="false">
      <c r="B43" s="89" t="s">
        <v>62</v>
      </c>
      <c r="C43" s="89" t="n">
        <v>91.963839307653</v>
      </c>
    </row>
    <row r="44" customFormat="false" ht="13.5" hidden="false" customHeight="false" outlineLevel="0" collapsed="false">
      <c r="B44" s="89" t="s">
        <v>71</v>
      </c>
      <c r="C44" s="89" t="n">
        <v>91.5526892341136</v>
      </c>
    </row>
    <row r="45" customFormat="false" ht="13.5" hidden="false" customHeight="false" outlineLevel="0" collapsed="false">
      <c r="B45" s="89" t="s">
        <v>67</v>
      </c>
      <c r="C45" s="89" t="n">
        <v>91.5158365120348</v>
      </c>
    </row>
    <row r="46" customFormat="false" ht="13.5" hidden="false" customHeight="false" outlineLevel="0" collapsed="false">
      <c r="B46" s="89" t="s">
        <v>87</v>
      </c>
      <c r="C46" s="89" t="n">
        <v>91.4616659272777</v>
      </c>
    </row>
    <row r="47" customFormat="false" ht="13.5" hidden="false" customHeight="false" outlineLevel="0" collapsed="false">
      <c r="B47" s="89" t="s">
        <v>72</v>
      </c>
      <c r="C47" s="89" t="n">
        <v>90.6423018234396</v>
      </c>
    </row>
    <row r="48" customFormat="false" ht="13.5" hidden="false" customHeight="false" outlineLevel="0" collapsed="false">
      <c r="B48" s="89" t="s">
        <v>69</v>
      </c>
      <c r="C48" s="89" t="n">
        <v>90.1543688261575</v>
      </c>
    </row>
    <row r="49" customFormat="false" ht="13.5" hidden="false" customHeight="false" outlineLevel="0" collapsed="false">
      <c r="B49" s="89" t="s">
        <v>73</v>
      </c>
      <c r="C49" s="89" t="n">
        <v>88.02165003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1" min="11" style="89" width="9.25"/>
  </cols>
  <sheetData>
    <row r="2" customFormat="false" ht="13.5" hidden="false" customHeight="false" outlineLevel="0" collapsed="false">
      <c r="B2" s="90" t="s">
        <v>110</v>
      </c>
      <c r="C2" s="90" t="s">
        <v>111</v>
      </c>
      <c r="D2" s="90" t="s">
        <v>112</v>
      </c>
      <c r="F2" s="91" t="s">
        <v>110</v>
      </c>
      <c r="G2" s="91" t="s">
        <v>111</v>
      </c>
      <c r="H2" s="91" t="s">
        <v>112</v>
      </c>
      <c r="K2" s="90" t="s">
        <v>110</v>
      </c>
      <c r="L2" s="90" t="s">
        <v>113</v>
      </c>
      <c r="M2" s="90" t="s">
        <v>112</v>
      </c>
      <c r="O2" s="91" t="s">
        <v>110</v>
      </c>
      <c r="P2" s="91" t="s">
        <v>113</v>
      </c>
      <c r="Q2" s="91" t="s">
        <v>112</v>
      </c>
    </row>
    <row r="3" customFormat="false" ht="13.5" hidden="false" customHeight="false" outlineLevel="0" collapsed="false">
      <c r="B3" s="89" t="n">
        <v>40</v>
      </c>
      <c r="C3" s="90" t="str">
        <f aca="false">府内状況!B6</f>
        <v>大阪市</v>
      </c>
      <c r="D3" s="92" t="n">
        <v>89.16</v>
      </c>
      <c r="F3" s="89" t="n">
        <v>1</v>
      </c>
      <c r="G3" s="89" t="s">
        <v>50</v>
      </c>
      <c r="H3" s="93" t="n">
        <v>98.63</v>
      </c>
      <c r="K3" s="89" t="n">
        <v>16</v>
      </c>
      <c r="L3" s="90" t="str">
        <f aca="false">全国状況!C6</f>
        <v>北海道</v>
      </c>
      <c r="M3" s="92" t="n">
        <v>93.75</v>
      </c>
      <c r="O3" s="90" t="n">
        <v>1</v>
      </c>
      <c r="P3" s="90" t="s">
        <v>92</v>
      </c>
      <c r="Q3" s="94" t="n">
        <v>95.9</v>
      </c>
    </row>
    <row r="4" customFormat="false" ht="13.5" hidden="false" customHeight="false" outlineLevel="0" collapsed="false">
      <c r="B4" s="89" t="n">
        <v>11</v>
      </c>
      <c r="C4" s="90" t="str">
        <f aca="false">府内状況!B7</f>
        <v>堺市</v>
      </c>
      <c r="D4" s="92" t="n">
        <v>94.31</v>
      </c>
      <c r="F4" s="89" t="n">
        <v>2</v>
      </c>
      <c r="G4" s="89" t="s">
        <v>41</v>
      </c>
      <c r="H4" s="93" t="n">
        <v>98.13</v>
      </c>
      <c r="K4" s="89" t="n">
        <v>41</v>
      </c>
      <c r="L4" s="90" t="str">
        <f aca="false">全国状況!C7</f>
        <v>青森県</v>
      </c>
      <c r="M4" s="92" t="n">
        <v>91.05</v>
      </c>
      <c r="O4" s="90" t="n">
        <v>2</v>
      </c>
      <c r="P4" s="90" t="s">
        <v>101</v>
      </c>
      <c r="Q4" s="94" t="n">
        <v>95.53</v>
      </c>
    </row>
    <row r="5" customFormat="false" ht="13.5" hidden="false" customHeight="false" outlineLevel="0" collapsed="false">
      <c r="B5" s="89" t="n">
        <v>24</v>
      </c>
      <c r="C5" s="90" t="str">
        <f aca="false">府内状況!B8</f>
        <v>岸和田市</v>
      </c>
      <c r="D5" s="92" t="n">
        <v>92.74</v>
      </c>
      <c r="F5" s="89" t="n">
        <v>3</v>
      </c>
      <c r="G5" s="89" t="s">
        <v>40</v>
      </c>
      <c r="H5" s="93" t="n">
        <v>96.85</v>
      </c>
      <c r="K5" s="89" t="n">
        <v>15</v>
      </c>
      <c r="L5" s="90" t="str">
        <f aca="false">全国状況!C8</f>
        <v>岩手県</v>
      </c>
      <c r="M5" s="92" t="n">
        <v>93.78</v>
      </c>
      <c r="O5" s="90" t="n">
        <v>3</v>
      </c>
      <c r="P5" s="90" t="s">
        <v>76</v>
      </c>
      <c r="Q5" s="94" t="n">
        <v>94.8</v>
      </c>
    </row>
    <row r="6" customFormat="false" ht="13.5" hidden="false" customHeight="false" outlineLevel="0" collapsed="false">
      <c r="B6" s="89" t="n">
        <v>26</v>
      </c>
      <c r="C6" s="90" t="str">
        <f aca="false">府内状況!B9</f>
        <v>豊中市</v>
      </c>
      <c r="D6" s="92" t="n">
        <v>92.21</v>
      </c>
      <c r="F6" s="89" t="n">
        <v>4</v>
      </c>
      <c r="G6" s="89" t="s">
        <v>25</v>
      </c>
      <c r="H6" s="93" t="n">
        <v>95.83</v>
      </c>
      <c r="K6" s="89" t="n">
        <v>30</v>
      </c>
      <c r="L6" s="90" t="str">
        <f aca="false">全国状況!C9</f>
        <v>宮城県</v>
      </c>
      <c r="M6" s="92" t="n">
        <v>92.59</v>
      </c>
      <c r="O6" s="90" t="n">
        <v>4</v>
      </c>
      <c r="P6" s="90" t="s">
        <v>80</v>
      </c>
      <c r="Q6" s="94" t="n">
        <v>94.54</v>
      </c>
    </row>
    <row r="7" customFormat="false" ht="13.5" hidden="false" customHeight="false" outlineLevel="0" collapsed="false">
      <c r="B7" s="89" t="n">
        <v>43</v>
      </c>
      <c r="C7" s="90" t="str">
        <f aca="false">府内状況!B10</f>
        <v>池田市</v>
      </c>
      <c r="D7" s="92" t="n">
        <v>88.52</v>
      </c>
      <c r="F7" s="89" t="n">
        <v>5</v>
      </c>
      <c r="G7" s="89" t="s">
        <v>44</v>
      </c>
      <c r="H7" s="93" t="n">
        <v>95.77</v>
      </c>
      <c r="K7" s="89" t="n">
        <v>29</v>
      </c>
      <c r="L7" s="90" t="str">
        <f aca="false">全国状況!C10</f>
        <v>秋田県</v>
      </c>
      <c r="M7" s="92" t="n">
        <v>92.64</v>
      </c>
      <c r="O7" s="90" t="n">
        <v>5</v>
      </c>
      <c r="P7" s="90" t="s">
        <v>85</v>
      </c>
      <c r="Q7" s="94" t="n">
        <v>94.45</v>
      </c>
    </row>
    <row r="8" customFormat="false" ht="13.5" hidden="false" customHeight="false" outlineLevel="0" collapsed="false">
      <c r="B8" s="89" t="n">
        <v>36</v>
      </c>
      <c r="C8" s="90" t="str">
        <f aca="false">府内状況!B11</f>
        <v>吹田市</v>
      </c>
      <c r="D8" s="92" t="n">
        <v>90.94</v>
      </c>
      <c r="F8" s="89" t="n">
        <v>6</v>
      </c>
      <c r="G8" s="89" t="s">
        <v>48</v>
      </c>
      <c r="H8" s="93" t="n">
        <v>95.27</v>
      </c>
      <c r="K8" s="89" t="n">
        <v>12</v>
      </c>
      <c r="L8" s="90" t="str">
        <f aca="false">全国状況!C11</f>
        <v>山形県</v>
      </c>
      <c r="M8" s="92" t="n">
        <v>93.91</v>
      </c>
      <c r="O8" s="90" t="n">
        <v>6</v>
      </c>
      <c r="P8" s="90" t="s">
        <v>75</v>
      </c>
      <c r="Q8" s="94" t="n">
        <v>94.37</v>
      </c>
    </row>
    <row r="9" customFormat="false" ht="13.5" hidden="false" customHeight="false" outlineLevel="0" collapsed="false">
      <c r="B9" s="89" t="n">
        <v>22</v>
      </c>
      <c r="C9" s="90" t="str">
        <f aca="false">府内状況!B12</f>
        <v>泉大津市</v>
      </c>
      <c r="D9" s="92" t="n">
        <v>92.94</v>
      </c>
      <c r="F9" s="89" t="n">
        <v>7</v>
      </c>
      <c r="G9" s="89" t="s">
        <v>39</v>
      </c>
      <c r="H9" s="93" t="n">
        <v>95.24</v>
      </c>
      <c r="K9" s="89" t="n">
        <v>44</v>
      </c>
      <c r="L9" s="90" t="str">
        <f aca="false">全国状況!C12</f>
        <v>福島県</v>
      </c>
      <c r="M9" s="92" t="n">
        <v>90.27</v>
      </c>
      <c r="O9" s="90" t="n">
        <v>7</v>
      </c>
      <c r="P9" s="90" t="s">
        <v>104</v>
      </c>
      <c r="Q9" s="94" t="n">
        <v>94.18</v>
      </c>
    </row>
    <row r="10" customFormat="false" ht="13.5" hidden="false" customHeight="false" outlineLevel="0" collapsed="false">
      <c r="B10" s="89" t="n">
        <v>12</v>
      </c>
      <c r="C10" s="90" t="str">
        <f aca="false">府内状況!B13</f>
        <v>高槻市</v>
      </c>
      <c r="D10" s="92" t="n">
        <v>94.25</v>
      </c>
      <c r="F10" s="89" t="n">
        <v>8</v>
      </c>
      <c r="G10" s="89" t="s">
        <v>47</v>
      </c>
      <c r="H10" s="93" t="n">
        <v>95.17</v>
      </c>
      <c r="K10" s="89" t="n">
        <v>40</v>
      </c>
      <c r="L10" s="90" t="str">
        <f aca="false">全国状況!C13</f>
        <v>茨城県</v>
      </c>
      <c r="M10" s="92" t="n">
        <v>91.29</v>
      </c>
      <c r="O10" s="90" t="n">
        <v>8</v>
      </c>
      <c r="P10" s="90" t="s">
        <v>83</v>
      </c>
      <c r="Q10" s="94" t="n">
        <v>94.16</v>
      </c>
    </row>
    <row r="11" customFormat="false" ht="13.5" hidden="false" customHeight="false" outlineLevel="0" collapsed="false">
      <c r="B11" s="89" t="n">
        <v>14</v>
      </c>
      <c r="C11" s="90" t="str">
        <f aca="false">府内状況!B14</f>
        <v>貝塚市</v>
      </c>
      <c r="D11" s="92" t="n">
        <v>93.96</v>
      </c>
      <c r="F11" s="89" t="n">
        <v>9</v>
      </c>
      <c r="G11" s="89" t="s">
        <v>45</v>
      </c>
      <c r="H11" s="93" t="n">
        <v>94.54</v>
      </c>
      <c r="K11" s="89" t="n">
        <v>46</v>
      </c>
      <c r="L11" s="90" t="str">
        <f aca="false">全国状況!C14</f>
        <v>栃木県</v>
      </c>
      <c r="M11" s="92" t="n">
        <v>89.5</v>
      </c>
      <c r="O11" s="90" t="n">
        <v>9</v>
      </c>
      <c r="P11" s="90" t="s">
        <v>107</v>
      </c>
      <c r="Q11" s="94" t="n">
        <v>94.06</v>
      </c>
    </row>
    <row r="12" customFormat="false" ht="13.5" hidden="false" customHeight="false" outlineLevel="0" collapsed="false">
      <c r="B12" s="89" t="n">
        <v>27</v>
      </c>
      <c r="C12" s="90" t="str">
        <f aca="false">府内状況!B15</f>
        <v>守口市</v>
      </c>
      <c r="D12" s="92" t="n">
        <v>92.19</v>
      </c>
      <c r="F12" s="89" t="n">
        <v>10</v>
      </c>
      <c r="G12" s="89" t="s">
        <v>22</v>
      </c>
      <c r="H12" s="93" t="n">
        <v>94.49</v>
      </c>
      <c r="K12" s="89" t="n">
        <v>34</v>
      </c>
      <c r="L12" s="90" t="str">
        <f aca="false">全国状況!C15</f>
        <v>群馬県</v>
      </c>
      <c r="M12" s="92" t="n">
        <v>92.25</v>
      </c>
      <c r="O12" s="90" t="n">
        <v>10</v>
      </c>
      <c r="P12" s="90" t="s">
        <v>99</v>
      </c>
      <c r="Q12" s="94" t="n">
        <v>94.04</v>
      </c>
    </row>
    <row r="13" customFormat="false" ht="13.5" hidden="false" customHeight="false" outlineLevel="0" collapsed="false">
      <c r="B13" s="89" t="n">
        <v>38</v>
      </c>
      <c r="C13" s="90" t="str">
        <f aca="false">府内状況!B16</f>
        <v>枚方市</v>
      </c>
      <c r="D13" s="92" t="n">
        <v>90.52</v>
      </c>
      <c r="F13" s="89" t="n">
        <v>11</v>
      </c>
      <c r="G13" s="89" t="s">
        <v>10</v>
      </c>
      <c r="H13" s="93" t="n">
        <v>94.31</v>
      </c>
      <c r="K13" s="89" t="n">
        <v>43</v>
      </c>
      <c r="L13" s="90" t="str">
        <f aca="false">全国状況!C16</f>
        <v>埼玉県</v>
      </c>
      <c r="M13" s="92" t="n">
        <v>90.62</v>
      </c>
      <c r="O13" s="90" t="n">
        <v>11</v>
      </c>
      <c r="P13" s="90" t="s">
        <v>86</v>
      </c>
      <c r="Q13" s="94" t="n">
        <v>93.98</v>
      </c>
    </row>
    <row r="14" customFormat="false" ht="13.5" hidden="false" customHeight="false" outlineLevel="0" collapsed="false">
      <c r="B14" s="89" t="n">
        <v>28</v>
      </c>
      <c r="C14" s="90" t="str">
        <f aca="false">府内状況!B17</f>
        <v>茨木市</v>
      </c>
      <c r="D14" s="92" t="n">
        <v>92.05</v>
      </c>
      <c r="F14" s="89" t="n">
        <v>12</v>
      </c>
      <c r="G14" s="89" t="s">
        <v>16</v>
      </c>
      <c r="H14" s="93" t="n">
        <v>94.25</v>
      </c>
      <c r="K14" s="89" t="n">
        <v>45</v>
      </c>
      <c r="L14" s="90" t="str">
        <f aca="false">全国状況!C17</f>
        <v>千葉県</v>
      </c>
      <c r="M14" s="92" t="n">
        <v>89.97</v>
      </c>
      <c r="O14" s="90" t="n">
        <v>12</v>
      </c>
      <c r="P14" s="90" t="s">
        <v>66</v>
      </c>
      <c r="Q14" s="94" t="n">
        <v>93.91</v>
      </c>
    </row>
    <row r="15" customFormat="false" ht="13.5" hidden="false" customHeight="false" outlineLevel="0" collapsed="false">
      <c r="B15" s="89" t="n">
        <v>32</v>
      </c>
      <c r="C15" s="90" t="str">
        <f aca="false">府内状況!B18</f>
        <v>八尾市</v>
      </c>
      <c r="D15" s="92" t="n">
        <v>91.5</v>
      </c>
      <c r="F15" s="89" t="n">
        <v>13</v>
      </c>
      <c r="G15" s="89" t="s">
        <v>49</v>
      </c>
      <c r="H15" s="93" t="n">
        <v>94.13</v>
      </c>
      <c r="K15" s="89" t="n">
        <v>47</v>
      </c>
      <c r="L15" s="90" t="str">
        <f aca="false">全国状況!C18</f>
        <v>東京都</v>
      </c>
      <c r="M15" s="92" t="n">
        <v>87.63</v>
      </c>
      <c r="O15" s="90" t="n">
        <v>13</v>
      </c>
      <c r="P15" s="90" t="s">
        <v>89</v>
      </c>
      <c r="Q15" s="94" t="n">
        <v>93.89</v>
      </c>
    </row>
    <row r="16" customFormat="false" ht="13.5" hidden="false" customHeight="false" outlineLevel="0" collapsed="false">
      <c r="B16" s="89" t="n">
        <v>10</v>
      </c>
      <c r="C16" s="90" t="str">
        <f aca="false">府内状況!B19</f>
        <v>泉佐野市</v>
      </c>
      <c r="D16" s="92" t="n">
        <v>94.49</v>
      </c>
      <c r="F16" s="89" t="n">
        <v>14</v>
      </c>
      <c r="G16" s="89" t="s">
        <v>17</v>
      </c>
      <c r="H16" s="93" t="n">
        <v>93.96</v>
      </c>
      <c r="K16" s="89" t="n">
        <v>27</v>
      </c>
      <c r="L16" s="90" t="str">
        <f aca="false">全国状況!C19</f>
        <v>神奈川県</v>
      </c>
      <c r="M16" s="92" t="n">
        <v>92.76</v>
      </c>
      <c r="O16" s="90" t="n">
        <v>14</v>
      </c>
      <c r="P16" s="90" t="s">
        <v>79</v>
      </c>
      <c r="Q16" s="94" t="n">
        <v>93.81</v>
      </c>
    </row>
    <row r="17" customFormat="false" ht="13.5" hidden="false" customHeight="false" outlineLevel="0" collapsed="false">
      <c r="B17" s="89" t="n">
        <v>20</v>
      </c>
      <c r="C17" s="90" t="str">
        <f aca="false">府内状況!B20</f>
        <v>富田林市</v>
      </c>
      <c r="D17" s="92" t="n">
        <v>93.05</v>
      </c>
      <c r="F17" s="89" t="n">
        <v>15</v>
      </c>
      <c r="G17" s="89" t="s">
        <v>42</v>
      </c>
      <c r="H17" s="93" t="n">
        <v>93.64</v>
      </c>
      <c r="K17" s="89" t="n">
        <v>6</v>
      </c>
      <c r="L17" s="90" t="str">
        <f aca="false">全国状況!C20</f>
        <v>新潟県</v>
      </c>
      <c r="M17" s="92" t="n">
        <v>94.37</v>
      </c>
      <c r="O17" s="90" t="n">
        <v>15</v>
      </c>
      <c r="P17" s="90" t="s">
        <v>63</v>
      </c>
      <c r="Q17" s="94" t="n">
        <v>93.78</v>
      </c>
    </row>
    <row r="18" customFormat="false" ht="13.5" hidden="false" customHeight="false" outlineLevel="0" collapsed="false">
      <c r="B18" s="89" t="n">
        <v>41</v>
      </c>
      <c r="C18" s="90" t="str">
        <f aca="false">府内状況!B21</f>
        <v>寝屋川市</v>
      </c>
      <c r="D18" s="92" t="n">
        <v>88.89</v>
      </c>
      <c r="F18" s="89" t="n">
        <v>16</v>
      </c>
      <c r="G18" s="89" t="s">
        <v>28</v>
      </c>
      <c r="H18" s="93" t="n">
        <v>93.56</v>
      </c>
      <c r="K18" s="89" t="n">
        <v>3</v>
      </c>
      <c r="L18" s="90" t="str">
        <f aca="false">全国状況!C21</f>
        <v>富山県</v>
      </c>
      <c r="M18" s="92" t="n">
        <v>94.8</v>
      </c>
      <c r="O18" s="90" t="n">
        <v>16</v>
      </c>
      <c r="P18" s="90" t="s">
        <v>61</v>
      </c>
      <c r="Q18" s="94" t="n">
        <v>93.75</v>
      </c>
    </row>
    <row r="19" customFormat="false" ht="13.5" hidden="false" customHeight="false" outlineLevel="0" collapsed="false">
      <c r="B19" s="89" t="n">
        <v>4</v>
      </c>
      <c r="C19" s="90" t="str">
        <f aca="false">府内状況!B22</f>
        <v>河内長野市</v>
      </c>
      <c r="D19" s="92" t="n">
        <v>95.83</v>
      </c>
      <c r="F19" s="89" t="n">
        <v>17</v>
      </c>
      <c r="G19" s="89" t="s">
        <v>34</v>
      </c>
      <c r="H19" s="93" t="n">
        <v>93.54</v>
      </c>
      <c r="K19" s="89" t="n">
        <v>19</v>
      </c>
      <c r="L19" s="90" t="str">
        <f aca="false">全国状況!C22</f>
        <v>石川県</v>
      </c>
      <c r="M19" s="92" t="n">
        <v>93.44</v>
      </c>
      <c r="O19" s="90" t="n">
        <v>17</v>
      </c>
      <c r="P19" s="90" t="s">
        <v>98</v>
      </c>
      <c r="Q19" s="94" t="n">
        <v>93.74</v>
      </c>
    </row>
    <row r="20" customFormat="false" ht="13.5" hidden="false" customHeight="false" outlineLevel="0" collapsed="false">
      <c r="B20" s="89" t="n">
        <v>31</v>
      </c>
      <c r="C20" s="90" t="str">
        <f aca="false">府内状況!B23</f>
        <v>松原市</v>
      </c>
      <c r="D20" s="92" t="n">
        <v>91.78</v>
      </c>
      <c r="F20" s="89" t="n">
        <v>18</v>
      </c>
      <c r="G20" s="89" t="s">
        <v>43</v>
      </c>
      <c r="H20" s="93" t="n">
        <v>93.37</v>
      </c>
      <c r="K20" s="89" t="n">
        <v>21</v>
      </c>
      <c r="L20" s="90" t="str">
        <f aca="false">全国状況!C23</f>
        <v>福井県</v>
      </c>
      <c r="M20" s="92" t="n">
        <v>93.39</v>
      </c>
      <c r="O20" s="90" t="n">
        <v>18</v>
      </c>
      <c r="P20" s="90" t="s">
        <v>90</v>
      </c>
      <c r="Q20" s="94" t="n">
        <v>93.56</v>
      </c>
    </row>
    <row r="21" customFormat="false" ht="13.5" hidden="false" customHeight="false" outlineLevel="0" collapsed="false">
      <c r="B21" s="89" t="n">
        <v>42</v>
      </c>
      <c r="C21" s="90" t="str">
        <f aca="false">府内状況!B24</f>
        <v>大東市</v>
      </c>
      <c r="D21" s="92" t="n">
        <v>88.86</v>
      </c>
      <c r="F21" s="89" t="n">
        <v>19</v>
      </c>
      <c r="G21" s="89" t="s">
        <v>51</v>
      </c>
      <c r="H21" s="93" t="n">
        <v>93.25</v>
      </c>
      <c r="K21" s="89" t="n">
        <v>14</v>
      </c>
      <c r="L21" s="90" t="str">
        <f aca="false">全国状況!C24</f>
        <v>山梨県</v>
      </c>
      <c r="M21" s="92" t="n">
        <v>93.81</v>
      </c>
      <c r="O21" s="90" t="n">
        <v>19</v>
      </c>
      <c r="P21" s="90" t="s">
        <v>77</v>
      </c>
      <c r="Q21" s="94" t="n">
        <v>93.44</v>
      </c>
    </row>
    <row r="22" customFormat="false" ht="13.5" hidden="false" customHeight="false" outlineLevel="0" collapsed="false">
      <c r="B22" s="89" t="n">
        <v>16</v>
      </c>
      <c r="C22" s="90" t="str">
        <f aca="false">府内状況!B25</f>
        <v>和泉市</v>
      </c>
      <c r="D22" s="92" t="n">
        <v>93.56</v>
      </c>
      <c r="F22" s="89" t="n">
        <v>20</v>
      </c>
      <c r="G22" s="89" t="s">
        <v>23</v>
      </c>
      <c r="H22" s="93" t="n">
        <v>93.05</v>
      </c>
      <c r="K22" s="89" t="n">
        <v>4</v>
      </c>
      <c r="L22" s="90" t="str">
        <f aca="false">全国状況!C25</f>
        <v>長野県</v>
      </c>
      <c r="M22" s="92" t="n">
        <v>94.54</v>
      </c>
      <c r="O22" s="90" t="n">
        <v>19</v>
      </c>
      <c r="P22" s="90" t="s">
        <v>88</v>
      </c>
      <c r="Q22" s="94" t="n">
        <v>93.44</v>
      </c>
    </row>
    <row r="23" customFormat="false" ht="13.5" hidden="false" customHeight="false" outlineLevel="0" collapsed="false">
      <c r="B23" s="89" t="n">
        <v>34</v>
      </c>
      <c r="C23" s="90" t="str">
        <f aca="false">府内状況!B26</f>
        <v>箕面市</v>
      </c>
      <c r="D23" s="92" t="n">
        <v>91.41</v>
      </c>
      <c r="F23" s="89" t="n">
        <v>21</v>
      </c>
      <c r="G23" s="89" t="s">
        <v>37</v>
      </c>
      <c r="H23" s="93" t="n">
        <v>92.98</v>
      </c>
      <c r="K23" s="89" t="n">
        <v>23</v>
      </c>
      <c r="L23" s="90" t="str">
        <f aca="false">全国状況!C26</f>
        <v>岐阜県</v>
      </c>
      <c r="M23" s="92" t="n">
        <v>93.23</v>
      </c>
      <c r="O23" s="90" t="n">
        <v>21</v>
      </c>
      <c r="P23" s="90" t="s">
        <v>78</v>
      </c>
      <c r="Q23" s="94" t="n">
        <v>93.39</v>
      </c>
    </row>
    <row r="24" customFormat="false" ht="13.5" hidden="false" customHeight="false" outlineLevel="0" collapsed="false">
      <c r="B24" s="89" t="n">
        <v>35</v>
      </c>
      <c r="C24" s="90" t="str">
        <f aca="false">府内状況!B27</f>
        <v>柏原市</v>
      </c>
      <c r="D24" s="92" t="n">
        <v>91.35</v>
      </c>
      <c r="F24" s="89" t="n">
        <v>22</v>
      </c>
      <c r="G24" s="89" t="s">
        <v>15</v>
      </c>
      <c r="H24" s="93" t="n">
        <v>92.94</v>
      </c>
      <c r="K24" s="89" t="n">
        <v>38</v>
      </c>
      <c r="L24" s="90" t="str">
        <f aca="false">全国状況!C27</f>
        <v>静岡県</v>
      </c>
      <c r="M24" s="92" t="n">
        <v>91.98</v>
      </c>
      <c r="O24" s="90" t="n">
        <v>22</v>
      </c>
      <c r="P24" s="90" t="s">
        <v>102</v>
      </c>
      <c r="Q24" s="94" t="n">
        <v>93.33</v>
      </c>
    </row>
    <row r="25" customFormat="false" ht="13.5" hidden="false" customHeight="false" outlineLevel="0" collapsed="false">
      <c r="B25" s="95" t="n">
        <v>30</v>
      </c>
      <c r="C25" s="90" t="str">
        <f aca="false">府内状況!B28</f>
        <v>羽曳野市</v>
      </c>
      <c r="D25" s="92" t="n">
        <v>91.81</v>
      </c>
      <c r="F25" s="89" t="n">
        <v>23</v>
      </c>
      <c r="G25" s="89" t="s">
        <v>36</v>
      </c>
      <c r="H25" s="93" t="n">
        <v>92.91</v>
      </c>
      <c r="K25" s="89" t="n">
        <v>8</v>
      </c>
      <c r="L25" s="90" t="str">
        <f aca="false">全国状況!C28</f>
        <v>愛知県</v>
      </c>
      <c r="M25" s="92" t="n">
        <v>94.16</v>
      </c>
      <c r="O25" s="90" t="n">
        <v>23</v>
      </c>
      <c r="P25" s="90" t="s">
        <v>81</v>
      </c>
      <c r="Q25" s="94" t="n">
        <v>93.23</v>
      </c>
    </row>
    <row r="26" customFormat="false" ht="13.5" hidden="false" customHeight="false" outlineLevel="0" collapsed="false">
      <c r="B26" s="89" t="n">
        <v>25</v>
      </c>
      <c r="C26" s="90" t="str">
        <f aca="false">府内状況!B29</f>
        <v>門真市</v>
      </c>
      <c r="D26" s="92" t="n">
        <v>92.28</v>
      </c>
      <c r="F26" s="89" t="n">
        <v>24</v>
      </c>
      <c r="G26" s="89" t="s">
        <v>11</v>
      </c>
      <c r="H26" s="93" t="n">
        <v>92.74</v>
      </c>
      <c r="K26" s="89" t="n">
        <v>35</v>
      </c>
      <c r="L26" s="90" t="str">
        <f aca="false">全国状況!C29</f>
        <v>三重県</v>
      </c>
      <c r="M26" s="92" t="n">
        <v>92.24</v>
      </c>
      <c r="O26" s="90" t="n">
        <v>24</v>
      </c>
      <c r="P26" s="90" t="s">
        <v>105</v>
      </c>
      <c r="Q26" s="94" t="n">
        <v>93.18</v>
      </c>
    </row>
    <row r="27" customFormat="false" ht="13.5" hidden="false" customHeight="false" outlineLevel="0" collapsed="false">
      <c r="B27" s="89" t="n">
        <v>33</v>
      </c>
      <c r="C27" s="90" t="str">
        <f aca="false">府内状況!B30</f>
        <v>摂津市</v>
      </c>
      <c r="D27" s="92" t="n">
        <v>91.47</v>
      </c>
      <c r="F27" s="89" t="n">
        <v>25</v>
      </c>
      <c r="G27" s="89" t="s">
        <v>32</v>
      </c>
      <c r="H27" s="93" t="n">
        <v>92.28</v>
      </c>
      <c r="K27" s="89" t="n">
        <v>5</v>
      </c>
      <c r="L27" s="90" t="str">
        <f aca="false">全国状況!C30</f>
        <v>滋賀県</v>
      </c>
      <c r="M27" s="92" t="n">
        <v>94.45</v>
      </c>
      <c r="O27" s="90" t="n">
        <v>25</v>
      </c>
      <c r="P27" s="90" t="s">
        <v>91</v>
      </c>
      <c r="Q27" s="94" t="n">
        <v>93.16</v>
      </c>
    </row>
    <row r="28" customFormat="false" ht="13.5" hidden="false" customHeight="false" outlineLevel="0" collapsed="false">
      <c r="B28" s="89" t="n">
        <v>17</v>
      </c>
      <c r="C28" s="90" t="str">
        <f aca="false">府内状況!B31</f>
        <v>高石市</v>
      </c>
      <c r="D28" s="92" t="n">
        <v>93.54</v>
      </c>
      <c r="F28" s="89" t="n">
        <v>26</v>
      </c>
      <c r="G28" s="89" t="s">
        <v>12</v>
      </c>
      <c r="H28" s="93" t="n">
        <v>92.21</v>
      </c>
      <c r="K28" s="89" t="n">
        <v>11</v>
      </c>
      <c r="L28" s="90" t="str">
        <f aca="false">全国状況!C31</f>
        <v>京都府</v>
      </c>
      <c r="M28" s="92" t="n">
        <v>93.98</v>
      </c>
      <c r="O28" s="90" t="n">
        <v>26</v>
      </c>
      <c r="P28" s="90" t="s">
        <v>100</v>
      </c>
      <c r="Q28" s="94" t="n">
        <v>92.79</v>
      </c>
    </row>
    <row r="29" customFormat="false" ht="13.5" hidden="false" customHeight="false" outlineLevel="0" collapsed="false">
      <c r="B29" s="89" t="n">
        <v>39</v>
      </c>
      <c r="C29" s="90" t="str">
        <f aca="false">府内状況!B32</f>
        <v>藤井寺市</v>
      </c>
      <c r="D29" s="92" t="n">
        <v>90.27</v>
      </c>
      <c r="F29" s="89" t="n">
        <v>27</v>
      </c>
      <c r="G29" s="89" t="s">
        <v>18</v>
      </c>
      <c r="H29" s="93" t="n">
        <v>92.19</v>
      </c>
      <c r="K29" s="89" t="n">
        <v>42</v>
      </c>
      <c r="L29" s="90" t="str">
        <f aca="false">全国状況!C32</f>
        <v>大阪府</v>
      </c>
      <c r="M29" s="92" t="n">
        <v>90.94</v>
      </c>
      <c r="O29" s="90" t="n">
        <v>27</v>
      </c>
      <c r="P29" s="90" t="s">
        <v>74</v>
      </c>
      <c r="Q29" s="94" t="n">
        <v>92.76</v>
      </c>
    </row>
    <row r="30" customFormat="false" ht="13.5" hidden="false" customHeight="false" outlineLevel="0" collapsed="false">
      <c r="B30" s="89" t="n">
        <v>23</v>
      </c>
      <c r="C30" s="90" t="str">
        <f aca="false">府内状況!B33</f>
        <v>東大阪市</v>
      </c>
      <c r="D30" s="92" t="n">
        <v>92.91</v>
      </c>
      <c r="F30" s="89" t="n">
        <v>28</v>
      </c>
      <c r="G30" s="89" t="s">
        <v>20</v>
      </c>
      <c r="H30" s="93" t="n">
        <v>92.05</v>
      </c>
      <c r="K30" s="89" t="n">
        <v>19</v>
      </c>
      <c r="L30" s="90" t="str">
        <f aca="false">全国状況!C33</f>
        <v>兵庫県</v>
      </c>
      <c r="M30" s="92" t="n">
        <v>93.44</v>
      </c>
      <c r="O30" s="90" t="n">
        <v>28</v>
      </c>
      <c r="P30" s="90" t="s">
        <v>97</v>
      </c>
      <c r="Q30" s="94" t="n">
        <v>92.72</v>
      </c>
    </row>
    <row r="31" customFormat="false" ht="13.5" hidden="false" customHeight="false" outlineLevel="0" collapsed="false">
      <c r="B31" s="89" t="n">
        <v>21</v>
      </c>
      <c r="C31" s="90" t="str">
        <f aca="false">府内状況!B34</f>
        <v>泉南市</v>
      </c>
      <c r="D31" s="92" t="n">
        <v>92.98</v>
      </c>
      <c r="F31" s="89" t="n">
        <v>29</v>
      </c>
      <c r="G31" s="89" t="s">
        <v>38</v>
      </c>
      <c r="H31" s="93" t="n">
        <v>92.02</v>
      </c>
      <c r="K31" s="89" t="n">
        <v>13</v>
      </c>
      <c r="L31" s="90" t="str">
        <f aca="false">全国状況!C34</f>
        <v>奈良県</v>
      </c>
      <c r="M31" s="92" t="n">
        <v>93.89</v>
      </c>
      <c r="O31" s="90" t="n">
        <v>29</v>
      </c>
      <c r="P31" s="90" t="s">
        <v>65</v>
      </c>
      <c r="Q31" s="94" t="n">
        <v>92.64</v>
      </c>
    </row>
    <row r="32" customFormat="false" ht="13.5" hidden="false" customHeight="false" outlineLevel="0" collapsed="false">
      <c r="B32" s="89" t="n">
        <v>29</v>
      </c>
      <c r="C32" s="90" t="str">
        <f aca="false">府内状況!B35</f>
        <v>四條畷市</v>
      </c>
      <c r="D32" s="92" t="n">
        <v>92.02</v>
      </c>
      <c r="F32" s="89" t="n">
        <v>30</v>
      </c>
      <c r="G32" s="89" t="s">
        <v>31</v>
      </c>
      <c r="H32" s="93" t="n">
        <v>91.81</v>
      </c>
      <c r="K32" s="89" t="n">
        <v>18</v>
      </c>
      <c r="L32" s="90" t="str">
        <f aca="false">全国状況!C35</f>
        <v>和歌山県</v>
      </c>
      <c r="M32" s="92" t="n">
        <v>93.56</v>
      </c>
      <c r="O32" s="90" t="n">
        <v>30</v>
      </c>
      <c r="P32" s="90" t="s">
        <v>64</v>
      </c>
      <c r="Q32" s="94" t="n">
        <v>92.59</v>
      </c>
    </row>
    <row r="33" customFormat="false" ht="13.5" hidden="false" customHeight="false" outlineLevel="0" collapsed="false">
      <c r="B33" s="89" t="n">
        <v>7</v>
      </c>
      <c r="C33" s="90" t="str">
        <f aca="false">府内状況!B36</f>
        <v>交野市</v>
      </c>
      <c r="D33" s="92" t="n">
        <v>95.24</v>
      </c>
      <c r="F33" s="89" t="n">
        <v>31</v>
      </c>
      <c r="G33" s="89" t="s">
        <v>26</v>
      </c>
      <c r="H33" s="93" t="n">
        <v>91.78</v>
      </c>
      <c r="K33" s="89" t="n">
        <v>25</v>
      </c>
      <c r="L33" s="90" t="str">
        <f aca="false">全国状況!C36</f>
        <v>鳥取県</v>
      </c>
      <c r="M33" s="92" t="n">
        <v>93.16</v>
      </c>
      <c r="O33" s="90" t="n">
        <v>31</v>
      </c>
      <c r="P33" s="90" t="s">
        <v>95</v>
      </c>
      <c r="Q33" s="94" t="n">
        <v>92.58</v>
      </c>
    </row>
    <row r="34" customFormat="false" ht="13.5" hidden="false" customHeight="false" outlineLevel="0" collapsed="false">
      <c r="B34" s="89" t="n">
        <v>3</v>
      </c>
      <c r="C34" s="90" t="str">
        <f aca="false">府内状況!B37</f>
        <v>島本町</v>
      </c>
      <c r="D34" s="92" t="n">
        <v>96.85</v>
      </c>
      <c r="F34" s="89" t="n">
        <v>32</v>
      </c>
      <c r="G34" s="89" t="s">
        <v>21</v>
      </c>
      <c r="H34" s="93" t="n">
        <v>91.5</v>
      </c>
      <c r="K34" s="89" t="n">
        <v>1</v>
      </c>
      <c r="L34" s="90" t="str">
        <f aca="false">全国状況!C37</f>
        <v>島根県</v>
      </c>
      <c r="M34" s="92" t="n">
        <v>95.9</v>
      </c>
      <c r="O34" s="90" t="n">
        <v>32</v>
      </c>
      <c r="P34" s="90" t="s">
        <v>96</v>
      </c>
      <c r="Q34" s="94" t="n">
        <v>92.43</v>
      </c>
    </row>
    <row r="35" customFormat="false" ht="13.5" hidden="false" customHeight="false" outlineLevel="0" collapsed="false">
      <c r="B35" s="89" t="n">
        <v>2</v>
      </c>
      <c r="C35" s="90" t="str">
        <f aca="false">府内状況!B38</f>
        <v>豊能町</v>
      </c>
      <c r="D35" s="92" t="n">
        <v>98.13</v>
      </c>
      <c r="F35" s="89" t="n">
        <v>33</v>
      </c>
      <c r="G35" s="89" t="s">
        <v>33</v>
      </c>
      <c r="H35" s="93" t="n">
        <v>91.47</v>
      </c>
      <c r="K35" s="89" t="n">
        <v>37</v>
      </c>
      <c r="L35" s="90" t="str">
        <f aca="false">全国状況!C38</f>
        <v>岡山県</v>
      </c>
      <c r="M35" s="92" t="n">
        <v>92.06</v>
      </c>
      <c r="O35" s="90" t="n">
        <v>33</v>
      </c>
      <c r="P35" s="90" t="s">
        <v>106</v>
      </c>
      <c r="Q35" s="94" t="n">
        <v>92.4</v>
      </c>
    </row>
    <row r="36" customFormat="false" ht="13.5" hidden="false" customHeight="false" outlineLevel="0" collapsed="false">
      <c r="B36" s="89" t="n">
        <v>15</v>
      </c>
      <c r="C36" s="90" t="str">
        <f aca="false">府内状況!B39</f>
        <v>能勢町</v>
      </c>
      <c r="D36" s="92" t="n">
        <v>93.64</v>
      </c>
      <c r="F36" s="89" t="n">
        <v>34</v>
      </c>
      <c r="G36" s="89" t="s">
        <v>29</v>
      </c>
      <c r="H36" s="93" t="n">
        <v>91.41</v>
      </c>
      <c r="K36" s="89" t="n">
        <v>36</v>
      </c>
      <c r="L36" s="90" t="str">
        <f aca="false">全国状況!C39</f>
        <v>広島県</v>
      </c>
      <c r="M36" s="92" t="n">
        <v>92.18</v>
      </c>
      <c r="O36" s="90" t="n">
        <v>34</v>
      </c>
      <c r="P36" s="90" t="s">
        <v>70</v>
      </c>
      <c r="Q36" s="94" t="n">
        <v>92.25</v>
      </c>
    </row>
    <row r="37" customFormat="false" ht="13.5" hidden="false" customHeight="false" outlineLevel="0" collapsed="false">
      <c r="B37" s="89" t="n">
        <v>18</v>
      </c>
      <c r="C37" s="90" t="str">
        <f aca="false">府内状況!B40</f>
        <v>忠岡町</v>
      </c>
      <c r="D37" s="92" t="n">
        <v>93.37</v>
      </c>
      <c r="F37" s="89" t="n">
        <v>35</v>
      </c>
      <c r="G37" s="89" t="s">
        <v>30</v>
      </c>
      <c r="H37" s="93" t="n">
        <v>91.35</v>
      </c>
      <c r="K37" s="89" t="n">
        <v>31</v>
      </c>
      <c r="L37" s="90" t="str">
        <f aca="false">全国状況!C40</f>
        <v>山口県</v>
      </c>
      <c r="M37" s="92" t="n">
        <v>92.58</v>
      </c>
      <c r="O37" s="90" t="n">
        <v>35</v>
      </c>
      <c r="P37" s="90" t="s">
        <v>84</v>
      </c>
      <c r="Q37" s="94" t="n">
        <v>92.24</v>
      </c>
    </row>
    <row r="38" customFormat="false" ht="13.5" hidden="false" customHeight="false" outlineLevel="0" collapsed="false">
      <c r="B38" s="89" t="n">
        <v>5</v>
      </c>
      <c r="C38" s="90" t="str">
        <f aca="false">府内状況!B41</f>
        <v>熊取町</v>
      </c>
      <c r="D38" s="92" t="n">
        <v>95.77</v>
      </c>
      <c r="F38" s="89" t="n">
        <v>36</v>
      </c>
      <c r="G38" s="89" t="s">
        <v>14</v>
      </c>
      <c r="H38" s="93" t="n">
        <v>90.94</v>
      </c>
      <c r="K38" s="89" t="n">
        <v>32</v>
      </c>
      <c r="L38" s="90" t="str">
        <f aca="false">全国状況!C41</f>
        <v>徳島県</v>
      </c>
      <c r="M38" s="92" t="n">
        <v>92.43</v>
      </c>
      <c r="O38" s="90" t="n">
        <v>36</v>
      </c>
      <c r="P38" s="90" t="s">
        <v>94</v>
      </c>
      <c r="Q38" s="94" t="n">
        <v>92.18</v>
      </c>
    </row>
    <row r="39" customFormat="false" ht="13.5" hidden="false" customHeight="false" outlineLevel="0" collapsed="false">
      <c r="B39" s="89" t="n">
        <v>9</v>
      </c>
      <c r="C39" s="90" t="str">
        <f aca="false">府内状況!B42</f>
        <v>田尻町</v>
      </c>
      <c r="D39" s="92" t="n">
        <v>94.54</v>
      </c>
      <c r="F39" s="89" t="n">
        <v>37</v>
      </c>
      <c r="G39" s="89" t="s">
        <v>46</v>
      </c>
      <c r="H39" s="93" t="n">
        <v>90.86</v>
      </c>
      <c r="K39" s="89" t="n">
        <v>28</v>
      </c>
      <c r="L39" s="90" t="str">
        <f aca="false">全国状況!C42</f>
        <v>香川県</v>
      </c>
      <c r="M39" s="92" t="n">
        <v>92.72</v>
      </c>
      <c r="O39" s="90" t="n">
        <v>37</v>
      </c>
      <c r="P39" s="90" t="s">
        <v>93</v>
      </c>
      <c r="Q39" s="94" t="n">
        <v>92.06</v>
      </c>
    </row>
    <row r="40" customFormat="false" ht="13.5" hidden="false" customHeight="false" outlineLevel="0" collapsed="false">
      <c r="B40" s="89" t="n">
        <v>37</v>
      </c>
      <c r="C40" s="90" t="str">
        <f aca="false">府内状況!B43</f>
        <v>阪南市</v>
      </c>
      <c r="D40" s="92" t="n">
        <v>90.86</v>
      </c>
      <c r="F40" s="89" t="n">
        <v>38</v>
      </c>
      <c r="G40" s="89" t="s">
        <v>19</v>
      </c>
      <c r="H40" s="93" t="n">
        <v>90.52</v>
      </c>
      <c r="K40" s="89" t="n">
        <v>17</v>
      </c>
      <c r="L40" s="90" t="str">
        <f aca="false">全国状況!C43</f>
        <v>愛媛県</v>
      </c>
      <c r="M40" s="92" t="n">
        <v>93.74</v>
      </c>
      <c r="O40" s="90" t="n">
        <v>38</v>
      </c>
      <c r="P40" s="90" t="s">
        <v>82</v>
      </c>
      <c r="Q40" s="94" t="n">
        <v>91.98</v>
      </c>
    </row>
    <row r="41" customFormat="false" ht="13.5" hidden="false" customHeight="false" outlineLevel="0" collapsed="false">
      <c r="B41" s="89" t="n">
        <v>8</v>
      </c>
      <c r="C41" s="90" t="str">
        <f aca="false">府内状況!B44</f>
        <v>岬町</v>
      </c>
      <c r="D41" s="92" t="n">
        <v>95.17</v>
      </c>
      <c r="F41" s="89" t="n">
        <v>39</v>
      </c>
      <c r="G41" s="89" t="s">
        <v>35</v>
      </c>
      <c r="H41" s="93" t="n">
        <v>90.27</v>
      </c>
      <c r="K41" s="89" t="n">
        <v>10</v>
      </c>
      <c r="L41" s="90" t="str">
        <f aca="false">全国状況!C44</f>
        <v>高知県</v>
      </c>
      <c r="M41" s="92" t="n">
        <v>94.04</v>
      </c>
      <c r="O41" s="90" t="n">
        <v>39</v>
      </c>
      <c r="P41" s="90" t="s">
        <v>103</v>
      </c>
      <c r="Q41" s="94" t="n">
        <v>91.81</v>
      </c>
    </row>
    <row r="42" customFormat="false" ht="13.5" hidden="false" customHeight="false" outlineLevel="0" collapsed="false">
      <c r="B42" s="89" t="n">
        <v>6</v>
      </c>
      <c r="C42" s="90" t="str">
        <f aca="false">府内状況!B45</f>
        <v>太子町</v>
      </c>
      <c r="D42" s="92" t="n">
        <v>95.27</v>
      </c>
      <c r="F42" s="89" t="n">
        <v>40</v>
      </c>
      <c r="G42" s="89" t="s">
        <v>9</v>
      </c>
      <c r="H42" s="93" t="n">
        <v>89.16</v>
      </c>
      <c r="K42" s="89" t="n">
        <v>26</v>
      </c>
      <c r="L42" s="90" t="str">
        <f aca="false">全国状況!C45</f>
        <v>福岡県</v>
      </c>
      <c r="M42" s="92" t="n">
        <v>92.79</v>
      </c>
      <c r="O42" s="90" t="n">
        <v>40</v>
      </c>
      <c r="P42" s="90" t="s">
        <v>68</v>
      </c>
      <c r="Q42" s="94" t="n">
        <v>91.29</v>
      </c>
    </row>
    <row r="43" customFormat="false" ht="13.5" hidden="false" customHeight="false" outlineLevel="0" collapsed="false">
      <c r="B43" s="89" t="n">
        <v>13</v>
      </c>
      <c r="C43" s="90" t="str">
        <f aca="false">府内状況!B46</f>
        <v>河南町</v>
      </c>
      <c r="D43" s="92" t="n">
        <v>94.13</v>
      </c>
      <c r="F43" s="89" t="n">
        <v>41</v>
      </c>
      <c r="G43" s="89" t="s">
        <v>24</v>
      </c>
      <c r="H43" s="93" t="n">
        <v>88.89</v>
      </c>
      <c r="K43" s="89" t="n">
        <v>2</v>
      </c>
      <c r="L43" s="90" t="str">
        <f aca="false">全国状況!C46</f>
        <v>佐賀県</v>
      </c>
      <c r="M43" s="92" t="n">
        <v>95.53</v>
      </c>
      <c r="O43" s="90" t="n">
        <v>41</v>
      </c>
      <c r="P43" s="90" t="s">
        <v>62</v>
      </c>
      <c r="Q43" s="94" t="n">
        <v>91.05</v>
      </c>
    </row>
    <row r="44" customFormat="false" ht="13.5" hidden="false" customHeight="false" outlineLevel="0" collapsed="false">
      <c r="B44" s="89" t="n">
        <v>1</v>
      </c>
      <c r="C44" s="90" t="str">
        <f aca="false">府内状況!B47</f>
        <v>千早赤阪村</v>
      </c>
      <c r="D44" s="92" t="n">
        <v>98.63</v>
      </c>
      <c r="F44" s="89" t="n">
        <v>42</v>
      </c>
      <c r="G44" s="89" t="s">
        <v>27</v>
      </c>
      <c r="H44" s="93" t="n">
        <v>88.86</v>
      </c>
      <c r="K44" s="89" t="n">
        <v>22</v>
      </c>
      <c r="L44" s="90" t="str">
        <f aca="false">全国状況!C47</f>
        <v>長崎県</v>
      </c>
      <c r="M44" s="92" t="n">
        <v>93.33</v>
      </c>
      <c r="O44" s="90" t="n">
        <v>42</v>
      </c>
      <c r="P44" s="90" t="s">
        <v>87</v>
      </c>
      <c r="Q44" s="94" t="n">
        <v>90.94</v>
      </c>
    </row>
    <row r="45" customFormat="false" ht="13.5" hidden="false" customHeight="false" outlineLevel="0" collapsed="false">
      <c r="B45" s="89" t="n">
        <v>19</v>
      </c>
      <c r="C45" s="90" t="str">
        <f aca="false">府内状況!B48</f>
        <v>大阪狭山市</v>
      </c>
      <c r="D45" s="92" t="n">
        <v>93.25</v>
      </c>
      <c r="F45" s="89" t="n">
        <v>43</v>
      </c>
      <c r="G45" s="89" t="s">
        <v>13</v>
      </c>
      <c r="H45" s="93" t="n">
        <v>88.52</v>
      </c>
      <c r="K45" s="89" t="n">
        <v>39</v>
      </c>
      <c r="L45" s="90" t="str">
        <f aca="false">全国状況!C48</f>
        <v>熊本県</v>
      </c>
      <c r="M45" s="92" t="n">
        <v>91.81</v>
      </c>
      <c r="O45" s="90" t="n">
        <v>43</v>
      </c>
      <c r="P45" s="90" t="s">
        <v>71</v>
      </c>
      <c r="Q45" s="94" t="n">
        <v>90.62</v>
      </c>
    </row>
    <row r="46" customFormat="false" ht="13.5" hidden="false" customHeight="false" outlineLevel="0" collapsed="false">
      <c r="K46" s="89" t="n">
        <v>7</v>
      </c>
      <c r="L46" s="90" t="str">
        <f aca="false">全国状況!C49</f>
        <v>大分県</v>
      </c>
      <c r="M46" s="92" t="n">
        <v>94.18</v>
      </c>
      <c r="O46" s="90" t="n">
        <v>44</v>
      </c>
      <c r="P46" s="90" t="s">
        <v>67</v>
      </c>
      <c r="Q46" s="94" t="n">
        <v>90.27</v>
      </c>
    </row>
    <row r="47" customFormat="false" ht="13.5" hidden="false" customHeight="false" outlineLevel="0" collapsed="false">
      <c r="K47" s="89" t="n">
        <v>24</v>
      </c>
      <c r="L47" s="90" t="str">
        <f aca="false">全国状況!C50</f>
        <v>宮崎県</v>
      </c>
      <c r="M47" s="92" t="n">
        <v>93.18</v>
      </c>
      <c r="O47" s="90" t="n">
        <v>45</v>
      </c>
      <c r="P47" s="90" t="s">
        <v>72</v>
      </c>
      <c r="Q47" s="94" t="n">
        <v>89.97</v>
      </c>
    </row>
    <row r="48" customFormat="false" ht="13.5" hidden="false" customHeight="false" outlineLevel="0" collapsed="false">
      <c r="K48" s="89" t="n">
        <v>33</v>
      </c>
      <c r="L48" s="90" t="str">
        <f aca="false">全国状況!C51</f>
        <v>鹿児島県</v>
      </c>
      <c r="M48" s="92" t="n">
        <v>92.4</v>
      </c>
      <c r="O48" s="90" t="n">
        <v>46</v>
      </c>
      <c r="P48" s="90" t="s">
        <v>69</v>
      </c>
      <c r="Q48" s="94" t="n">
        <v>89.5</v>
      </c>
    </row>
    <row r="49" customFormat="false" ht="13.5" hidden="false" customHeight="false" outlineLevel="0" collapsed="false">
      <c r="K49" s="89" t="n">
        <v>9</v>
      </c>
      <c r="L49" s="90" t="str">
        <f aca="false">全国状況!C52</f>
        <v>沖縄県</v>
      </c>
      <c r="M49" s="92" t="n">
        <v>94.06</v>
      </c>
      <c r="O49" s="90" t="n">
        <v>47</v>
      </c>
      <c r="P49" s="90" t="s">
        <v>73</v>
      </c>
      <c r="Q49" s="94" t="n">
        <v>87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大阪府</cp:lastModifiedBy>
  <cp:lastPrinted>2019-08-19T09:46:02Z</cp:lastPrinted>
  <dcterms:modified xsi:type="dcterms:W3CDTF">2019-08-19T09:47:49Z</dcterms:modified>
  <cp:revision>0</cp:revision>
  <dc:subject/>
  <dc:title/>
</cp:coreProperties>
</file>