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府内状況" sheetId="1" state="visible" r:id="rId2"/>
    <sheet name="府内状況（グラフ）" sheetId="2" state="visible" r:id="rId3"/>
    <sheet name="全国状況" sheetId="3" state="visible" r:id="rId4"/>
    <sheet name="全国状況（グラフ）" sheetId="4" state="visible" r:id="rId5"/>
    <sheet name="作業用" sheetId="5" state="hidden" r:id="rId6"/>
  </sheets>
  <definedNames>
    <definedName function="false" hidden="false" localSheetId="2" name="_xlnm.Print_Area" vbProcedure="false">全国状況!$A$1:$G$56</definedName>
    <definedName function="false" hidden="false" localSheetId="0" name="_xlnm.Print_Area" vbProcedure="false">府内状況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7">
  <si>
    <r>
      <rPr>
        <sz val="12"/>
        <rFont val="Noto Sans"/>
        <family val="2"/>
      </rPr>
      <t xml:space="preserve">○府内市町村別国民健康保険料（税）収納率等（平成</t>
    </r>
    <r>
      <rPr>
        <sz val="12"/>
        <rFont val="Meiryo UI"/>
        <family val="3"/>
        <charset val="128"/>
      </rPr>
      <t xml:space="preserve">28</t>
    </r>
    <r>
      <rPr>
        <sz val="12"/>
        <rFont val="Noto Sans"/>
        <family val="2"/>
      </rPr>
      <t xml:space="preserve">年度）</t>
    </r>
  </si>
  <si>
    <t xml:space="preserve">市町村名</t>
  </si>
  <si>
    <r>
      <rPr>
        <sz val="9"/>
        <rFont val="Meiryo UI"/>
        <family val="3"/>
        <charset val="128"/>
      </rPr>
      <t xml:space="preserve">H27</t>
    </r>
    <r>
      <rPr>
        <sz val="9"/>
        <rFont val="Noto Sans"/>
        <family val="2"/>
      </rPr>
      <t xml:space="preserve">収納率（％）</t>
    </r>
  </si>
  <si>
    <r>
      <rPr>
        <sz val="9"/>
        <rFont val="Meiryo UI"/>
        <family val="3"/>
        <charset val="128"/>
      </rPr>
      <t xml:space="preserve">H28</t>
    </r>
    <r>
      <rPr>
        <sz val="9"/>
        <rFont val="Noto Sans"/>
        <family val="2"/>
      </rPr>
      <t xml:space="preserve">収納率（％）</t>
    </r>
  </si>
  <si>
    <t xml:space="preserve">一般被保険者・現年分（％）</t>
  </si>
  <si>
    <t xml:space="preserve">全被保険者</t>
  </si>
  <si>
    <t xml:space="preserve">府内
順位</t>
  </si>
  <si>
    <r>
      <rPr>
        <sz val="9"/>
        <rFont val="Meiryo UI"/>
        <family val="3"/>
        <charset val="128"/>
      </rPr>
      <t xml:space="preserve">H28</t>
    </r>
    <r>
      <rPr>
        <sz val="9"/>
        <rFont val="Noto Sans"/>
        <family val="2"/>
      </rPr>
      <t xml:space="preserve">収納率
（実績）</t>
    </r>
  </si>
  <si>
    <r>
      <rPr>
        <sz val="9"/>
        <rFont val="Meiryo UI"/>
        <family val="3"/>
        <charset val="128"/>
      </rPr>
      <t xml:space="preserve">H29</t>
    </r>
    <r>
      <rPr>
        <sz val="9"/>
        <rFont val="Noto Sans"/>
        <family val="2"/>
      </rPr>
      <t xml:space="preserve">予定
収納率</t>
    </r>
  </si>
  <si>
    <t xml:space="preserve">乖離</t>
  </si>
  <si>
    <t xml:space="preserve">現年分</t>
  </si>
  <si>
    <t xml:space="preserve">滞納繰越分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阪南市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大阪狭山市</t>
  </si>
  <si>
    <t xml:space="preserve">府内市町村計</t>
  </si>
  <si>
    <t xml:space="preserve">全国計</t>
  </si>
  <si>
    <r>
      <rPr>
        <sz val="10"/>
        <color rgb="FF000000"/>
        <rFont val="Noto Sans"/>
        <family val="2"/>
      </rPr>
      <t xml:space="preserve">　出典：平成</t>
    </r>
    <r>
      <rPr>
        <sz val="10"/>
        <color rgb="FF000000"/>
        <rFont val="Meiryo UI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大阪府国民健康保険事業状況</t>
    </r>
  </si>
  <si>
    <t xml:space="preserve">　収納率は、居所不明者分調定額を控除した調定額を用いて算出</t>
  </si>
  <si>
    <t xml:space="preserve">○都道府県別市町村国民健康保険料（税）収納率</t>
  </si>
  <si>
    <t xml:space="preserve">都道府県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eiryo UI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（％）</t>
    </r>
  </si>
  <si>
    <t xml:space="preserve">全国順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eiryo UI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（％）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国</t>
  </si>
  <si>
    <t xml:space="preserve">　出典：国民健康保険事業年報</t>
  </si>
  <si>
    <t xml:space="preserve">順位</t>
  </si>
  <si>
    <t xml:space="preserve">市町村</t>
  </si>
  <si>
    <t xml:space="preserve">収納率</t>
  </si>
  <si>
    <t xml:space="preserve">都道府県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_(* #,##0_);_(* \(#,##0\);_(* \-_);_(@_)"/>
    <numFmt numFmtId="168" formatCode="#,##0.00_);[RED]\(#,##0.00\)"/>
    <numFmt numFmtId="169" formatCode="#,##0.00;&quot;▲ &quot;#,##0.00"/>
    <numFmt numFmtId="170" formatCode="#,##0.0_);[RED]\(#,##0.0\)"/>
    <numFmt numFmtId="171" formatCode="0.00_ "/>
    <numFmt numFmtId="172" formatCode="General"/>
    <numFmt numFmtId="173" formatCode="#,##0.00_ "/>
    <numFmt numFmtId="174" formatCode="[$-409]#,##0.00_);[RED]\(#,##0.00\)"/>
    <numFmt numFmtId="175" formatCode="0.00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4"/>
      <name val="ＭＳ ・団"/>
      <family val="1"/>
      <charset val="128"/>
    </font>
    <font>
      <sz val="11"/>
      <color rgb="FF000000"/>
      <name val="Meiryo UI"/>
      <family val="3"/>
      <charset val="128"/>
    </font>
    <font>
      <sz val="12"/>
      <name val="Noto Sans"/>
      <family val="2"/>
    </font>
    <font>
      <sz val="12"/>
      <name val="Meiryo UI"/>
      <family val="3"/>
      <charset val="128"/>
    </font>
    <font>
      <sz val="11"/>
      <name val="Meiryo UI"/>
      <family val="3"/>
      <charset val="128"/>
    </font>
    <font>
      <sz val="9"/>
      <name val="Meiryo UI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10"/>
      <color rgb="FF000000"/>
      <name val="Meiryo UI"/>
      <family val="3"/>
      <charset val="128"/>
    </font>
    <font>
      <sz val="8"/>
      <color rgb="FF000000"/>
      <name val="Meiryo UI"/>
      <family val="3"/>
      <charset val="128"/>
    </font>
    <font>
      <sz val="14"/>
      <color rgb="FF000000"/>
      <name val="Noto Sans"/>
      <family val="2"/>
    </font>
    <font>
      <sz val="14"/>
      <color rgb="FF000000"/>
      <name val="Meiryo UI"/>
      <family val="2"/>
    </font>
    <font>
      <sz val="10"/>
      <color rgb="FF000000"/>
      <name val="Meiryo UI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FF0000"/>
      <name val="Meiryo UI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hair"/>
      <right style="hair"/>
      <top style="thin"/>
      <bottom/>
      <diagonal style="hair"/>
    </border>
    <border diagonalUp="true" diagonalDown="false">
      <left style="hair"/>
      <right style="thin"/>
      <top style="thin"/>
      <bottom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true" diagonalDown="false">
      <left style="double"/>
      <right style="hair"/>
      <top style="double"/>
      <bottom style="thin"/>
      <diagonal style="hair"/>
    </border>
    <border diagonalUp="true" diagonalDown="false">
      <left style="hair"/>
      <right style="hair"/>
      <top style="double"/>
      <bottom style="thin"/>
      <diagonal style="hair"/>
    </border>
    <border diagonalUp="true" diagonalDown="false">
      <left style="hair"/>
      <right style="thin"/>
      <top style="double"/>
      <bottom style="thin"/>
      <diagonal style="hair"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4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パーセント 5" xfId="23"/>
    <cellStyle name="パーセント 6" xfId="24"/>
    <cellStyle name="未定義" xfId="25"/>
    <cellStyle name="桁区切り 2" xfId="26"/>
    <cellStyle name="桁区切り 2 2" xfId="27"/>
    <cellStyle name="桁区切り 2 3" xfId="28"/>
    <cellStyle name="桁区切り 2 4" xfId="29"/>
    <cellStyle name="桁区切り 3" xfId="30"/>
    <cellStyle name="桁区切り 4" xfId="31"/>
    <cellStyle name="桁区切り 4 2" xfId="32"/>
    <cellStyle name="桁区切り 5" xfId="33"/>
    <cellStyle name="桁区切り 6" xfId="34"/>
    <cellStyle name="桁区切り 7" xfId="35"/>
    <cellStyle name="標準 2" xfId="36"/>
    <cellStyle name="標準 2 2" xfId="37"/>
    <cellStyle name="標準 21" xfId="38"/>
    <cellStyle name="標準 3" xfId="39"/>
    <cellStyle name="標準 4" xfId="40"/>
    <cellStyle name="標準 5" xfId="41"/>
    <cellStyle name="標準 6" xfId="42"/>
    <cellStyle name="磨葬e義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400" spc="-1" strike="noStrike">
                <a:solidFill>
                  <a:srgbClr val="000000"/>
                </a:solidFill>
                <a:latin typeface="Meiryo UI"/>
              </a:rPr>
              <a:t>平成28年度　市町村国保保険料収納率（府内市町村別)</a:t>
            </a:r>
          </a:p>
        </c:rich>
      </c:tx>
      <c:layout>
        <c:manualLayout>
          <c:xMode val="edge"/>
          <c:yMode val="edge"/>
          <c:x val="0.27599913588248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604666234608"/>
          <c:y val="0.0616835531765756"/>
          <c:w val="0.921192482177576"/>
          <c:h val="0.9383164468234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作業用!$H$2</c:f>
              <c:strCache>
                <c:ptCount val="1"/>
                <c:pt idx="0">
                  <c:v>収納率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作業用!$G$3:$G$45</c:f>
              <c:strCache>
                <c:ptCount val="43"/>
                <c:pt idx="0">
                  <c:v>千早赤阪村</c:v>
                </c:pt>
                <c:pt idx="1">
                  <c:v>豊能町</c:v>
                </c:pt>
                <c:pt idx="2">
                  <c:v>島本町</c:v>
                </c:pt>
                <c:pt idx="3">
                  <c:v>岬町</c:v>
                </c:pt>
                <c:pt idx="4">
                  <c:v>熊取町</c:v>
                </c:pt>
                <c:pt idx="5">
                  <c:v>河南町</c:v>
                </c:pt>
                <c:pt idx="6">
                  <c:v>交野市</c:v>
                </c:pt>
                <c:pt idx="7">
                  <c:v>河内長野市</c:v>
                </c:pt>
                <c:pt idx="8">
                  <c:v>田尻町</c:v>
                </c:pt>
                <c:pt idx="9">
                  <c:v>泉南市</c:v>
                </c:pt>
                <c:pt idx="10">
                  <c:v>泉佐野市</c:v>
                </c:pt>
                <c:pt idx="11">
                  <c:v>泉大津市</c:v>
                </c:pt>
                <c:pt idx="12">
                  <c:v>堺市</c:v>
                </c:pt>
                <c:pt idx="13">
                  <c:v>太子町</c:v>
                </c:pt>
                <c:pt idx="14">
                  <c:v>高槻市</c:v>
                </c:pt>
                <c:pt idx="15">
                  <c:v>能勢町</c:v>
                </c:pt>
                <c:pt idx="16">
                  <c:v>大阪狭山市</c:v>
                </c:pt>
                <c:pt idx="17">
                  <c:v>岸和田市</c:v>
                </c:pt>
                <c:pt idx="18">
                  <c:v>和泉市</c:v>
                </c:pt>
                <c:pt idx="19">
                  <c:v>高石市</c:v>
                </c:pt>
                <c:pt idx="20">
                  <c:v>東大阪市</c:v>
                </c:pt>
                <c:pt idx="21">
                  <c:v>貝塚市</c:v>
                </c:pt>
                <c:pt idx="22">
                  <c:v>忠岡町</c:v>
                </c:pt>
                <c:pt idx="23">
                  <c:v>富田林市</c:v>
                </c:pt>
                <c:pt idx="24">
                  <c:v>門真市</c:v>
                </c:pt>
                <c:pt idx="25">
                  <c:v>松原市</c:v>
                </c:pt>
                <c:pt idx="26">
                  <c:v>四條畷市</c:v>
                </c:pt>
                <c:pt idx="27">
                  <c:v>茨木市</c:v>
                </c:pt>
                <c:pt idx="28">
                  <c:v>豊中市</c:v>
                </c:pt>
                <c:pt idx="29">
                  <c:v>八尾市</c:v>
                </c:pt>
                <c:pt idx="30">
                  <c:v>摂津市</c:v>
                </c:pt>
                <c:pt idx="31">
                  <c:v>羽曳野市</c:v>
                </c:pt>
                <c:pt idx="32">
                  <c:v>阪南市</c:v>
                </c:pt>
                <c:pt idx="33">
                  <c:v>箕面市</c:v>
                </c:pt>
                <c:pt idx="34">
                  <c:v>柏原市</c:v>
                </c:pt>
                <c:pt idx="35">
                  <c:v>守口市</c:v>
                </c:pt>
                <c:pt idx="36">
                  <c:v>藤井寺市</c:v>
                </c:pt>
                <c:pt idx="37">
                  <c:v>枚方市</c:v>
                </c:pt>
                <c:pt idx="38">
                  <c:v>吹田市</c:v>
                </c:pt>
                <c:pt idx="39">
                  <c:v>大阪市</c:v>
                </c:pt>
                <c:pt idx="40">
                  <c:v>寝屋川市</c:v>
                </c:pt>
                <c:pt idx="41">
                  <c:v>池田市</c:v>
                </c:pt>
                <c:pt idx="42">
                  <c:v>大東市</c:v>
                </c:pt>
              </c:strCache>
            </c:strRef>
          </c:cat>
          <c:val>
            <c:numRef>
              <c:f>作業用!$H$3:$H$45</c:f>
              <c:numCache>
                <c:formatCode>General</c:formatCode>
                <c:ptCount val="43"/>
                <c:pt idx="0">
                  <c:v>98.73</c:v>
                </c:pt>
                <c:pt idx="1">
                  <c:v>98.1</c:v>
                </c:pt>
                <c:pt idx="2">
                  <c:v>96.57</c:v>
                </c:pt>
                <c:pt idx="3">
                  <c:v>95.72</c:v>
                </c:pt>
                <c:pt idx="4">
                  <c:v>95.45</c:v>
                </c:pt>
                <c:pt idx="5">
                  <c:v>95.23</c:v>
                </c:pt>
                <c:pt idx="6">
                  <c:v>94.92</c:v>
                </c:pt>
                <c:pt idx="7">
                  <c:v>94.76</c:v>
                </c:pt>
                <c:pt idx="8">
                  <c:v>94.57</c:v>
                </c:pt>
                <c:pt idx="9">
                  <c:v>94.31</c:v>
                </c:pt>
                <c:pt idx="10">
                  <c:v>94.16</c:v>
                </c:pt>
                <c:pt idx="11">
                  <c:v>93.82</c:v>
                </c:pt>
                <c:pt idx="12">
                  <c:v>93.76</c:v>
                </c:pt>
                <c:pt idx="13">
                  <c:v>93.75</c:v>
                </c:pt>
                <c:pt idx="14">
                  <c:v>93.69</c:v>
                </c:pt>
                <c:pt idx="15">
                  <c:v>93.3</c:v>
                </c:pt>
                <c:pt idx="16">
                  <c:v>93.22</c:v>
                </c:pt>
                <c:pt idx="17">
                  <c:v>93.17</c:v>
                </c:pt>
                <c:pt idx="18">
                  <c:v>93.11</c:v>
                </c:pt>
                <c:pt idx="19">
                  <c:v>92.78</c:v>
                </c:pt>
                <c:pt idx="20">
                  <c:v>92.57</c:v>
                </c:pt>
                <c:pt idx="21">
                  <c:v>92.51</c:v>
                </c:pt>
                <c:pt idx="22">
                  <c:v>92.49</c:v>
                </c:pt>
                <c:pt idx="23">
                  <c:v>92.27</c:v>
                </c:pt>
                <c:pt idx="24">
                  <c:v>92.18</c:v>
                </c:pt>
                <c:pt idx="25">
                  <c:v>91.74</c:v>
                </c:pt>
                <c:pt idx="26">
                  <c:v>91.73</c:v>
                </c:pt>
                <c:pt idx="27">
                  <c:v>91.71</c:v>
                </c:pt>
                <c:pt idx="28">
                  <c:v>91.63</c:v>
                </c:pt>
                <c:pt idx="29">
                  <c:v>91.55</c:v>
                </c:pt>
                <c:pt idx="30">
                  <c:v>91.13</c:v>
                </c:pt>
                <c:pt idx="31">
                  <c:v>91.05</c:v>
                </c:pt>
                <c:pt idx="32">
                  <c:v>91.02</c:v>
                </c:pt>
                <c:pt idx="33">
                  <c:v>90.7</c:v>
                </c:pt>
                <c:pt idx="34">
                  <c:v>90.6</c:v>
                </c:pt>
                <c:pt idx="35">
                  <c:v>90.54</c:v>
                </c:pt>
                <c:pt idx="36">
                  <c:v>90.33</c:v>
                </c:pt>
                <c:pt idx="37">
                  <c:v>90.07</c:v>
                </c:pt>
                <c:pt idx="38">
                  <c:v>88.82</c:v>
                </c:pt>
                <c:pt idx="39">
                  <c:v>88.62</c:v>
                </c:pt>
                <c:pt idx="40">
                  <c:v>88.15</c:v>
                </c:pt>
                <c:pt idx="41">
                  <c:v>87.8</c:v>
                </c:pt>
                <c:pt idx="42">
                  <c:v>87.59</c:v>
                </c:pt>
              </c:numCache>
            </c:numRef>
          </c:val>
        </c:ser>
        <c:gapWidth val="150"/>
        <c:overlap val="0"/>
        <c:axId val="78346400"/>
        <c:axId val="11773022"/>
      </c:barChart>
      <c:catAx>
        <c:axId val="78346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11773022"/>
        <c:crossesAt val="0"/>
        <c:auto val="1"/>
        <c:lblAlgn val="ctr"/>
        <c:lblOffset val="100"/>
        <c:noMultiLvlLbl val="0"/>
      </c:catAx>
      <c:valAx>
        <c:axId val="11773022"/>
        <c:scaling>
          <c:orientation val="minMax"/>
          <c:max val="100"/>
          <c:min val="7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783464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400" spc="-1" strike="noStrike">
                <a:solidFill>
                  <a:srgbClr val="000000"/>
                </a:solidFill>
                <a:latin typeface="Meiryo UI"/>
              </a:rPr>
              <a:t>平成28年度　市町村国保保険料収納率（都道府県別）</a:t>
            </a:r>
          </a:p>
        </c:rich>
      </c:tx>
      <c:layout>
        <c:manualLayout>
          <c:xMode val="edge"/>
          <c:yMode val="edge"/>
          <c:x val="0.279671635342407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604666234608"/>
          <c:y val="0.0795896259478749"/>
          <c:w val="0.921192482177576"/>
          <c:h val="0.9085579557764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4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作業用!$P$3:$P$49</c:f>
              <c:strCache>
                <c:ptCount val="47"/>
                <c:pt idx="0">
                  <c:v>島根県</c:v>
                </c:pt>
                <c:pt idx="1">
                  <c:v>佐賀県</c:v>
                </c:pt>
                <c:pt idx="2">
                  <c:v>富山県</c:v>
                </c:pt>
                <c:pt idx="3">
                  <c:v>長野県</c:v>
                </c:pt>
                <c:pt idx="4">
                  <c:v>滋賀県</c:v>
                </c:pt>
                <c:pt idx="5">
                  <c:v>新潟県</c:v>
                </c:pt>
                <c:pt idx="6">
                  <c:v>大分県</c:v>
                </c:pt>
                <c:pt idx="7">
                  <c:v>愛知県</c:v>
                </c:pt>
                <c:pt idx="8">
                  <c:v>沖縄県</c:v>
                </c:pt>
                <c:pt idx="9">
                  <c:v>高知県</c:v>
                </c:pt>
                <c:pt idx="10">
                  <c:v>京都府</c:v>
                </c:pt>
                <c:pt idx="11">
                  <c:v>山形県</c:v>
                </c:pt>
                <c:pt idx="12">
                  <c:v>奈良県</c:v>
                </c:pt>
                <c:pt idx="13">
                  <c:v>山梨県</c:v>
                </c:pt>
                <c:pt idx="14">
                  <c:v>岩手県</c:v>
                </c:pt>
                <c:pt idx="15">
                  <c:v>北海道</c:v>
                </c:pt>
                <c:pt idx="16">
                  <c:v>愛媛県</c:v>
                </c:pt>
                <c:pt idx="17">
                  <c:v>和歌山県</c:v>
                </c:pt>
                <c:pt idx="18">
                  <c:v>石川県</c:v>
                </c:pt>
                <c:pt idx="19">
                  <c:v>兵庫県</c:v>
                </c:pt>
                <c:pt idx="20">
                  <c:v>福井県</c:v>
                </c:pt>
                <c:pt idx="21">
                  <c:v>長崎県</c:v>
                </c:pt>
                <c:pt idx="22">
                  <c:v>岐阜県</c:v>
                </c:pt>
                <c:pt idx="23">
                  <c:v>宮崎県</c:v>
                </c:pt>
                <c:pt idx="24">
                  <c:v>鳥取県</c:v>
                </c:pt>
                <c:pt idx="25">
                  <c:v>福岡県</c:v>
                </c:pt>
                <c:pt idx="26">
                  <c:v>神奈川県</c:v>
                </c:pt>
                <c:pt idx="27">
                  <c:v>香川県</c:v>
                </c:pt>
                <c:pt idx="28">
                  <c:v>秋田県</c:v>
                </c:pt>
                <c:pt idx="29">
                  <c:v>宮城県</c:v>
                </c:pt>
                <c:pt idx="30">
                  <c:v>山口県</c:v>
                </c:pt>
                <c:pt idx="31">
                  <c:v>徳島県</c:v>
                </c:pt>
                <c:pt idx="32">
                  <c:v>鹿児島県</c:v>
                </c:pt>
                <c:pt idx="33">
                  <c:v>群馬県</c:v>
                </c:pt>
                <c:pt idx="34">
                  <c:v>三重県</c:v>
                </c:pt>
                <c:pt idx="35">
                  <c:v>広島県</c:v>
                </c:pt>
                <c:pt idx="36">
                  <c:v>岡山県</c:v>
                </c:pt>
                <c:pt idx="37">
                  <c:v>静岡県</c:v>
                </c:pt>
                <c:pt idx="38">
                  <c:v>熊本県</c:v>
                </c:pt>
                <c:pt idx="39">
                  <c:v>茨城県</c:v>
                </c:pt>
                <c:pt idx="40">
                  <c:v>青森県</c:v>
                </c:pt>
                <c:pt idx="41">
                  <c:v>大阪府</c:v>
                </c:pt>
                <c:pt idx="42">
                  <c:v>埼玉県</c:v>
                </c:pt>
                <c:pt idx="43">
                  <c:v>福島県</c:v>
                </c:pt>
                <c:pt idx="44">
                  <c:v>千葉県</c:v>
                </c:pt>
                <c:pt idx="45">
                  <c:v>栃木県</c:v>
                </c:pt>
                <c:pt idx="46">
                  <c:v>東京都</c:v>
                </c:pt>
              </c:strCache>
            </c:strRef>
          </c:cat>
          <c:val>
            <c:numRef>
              <c:f>作業用!$Q$3:$Q$49</c:f>
              <c:numCache>
                <c:formatCode>General</c:formatCode>
                <c:ptCount val="47"/>
                <c:pt idx="0">
                  <c:v>95.9</c:v>
                </c:pt>
                <c:pt idx="1">
                  <c:v>95.53</c:v>
                </c:pt>
                <c:pt idx="2">
                  <c:v>94.8</c:v>
                </c:pt>
                <c:pt idx="3">
                  <c:v>94.54</c:v>
                </c:pt>
                <c:pt idx="4">
                  <c:v>94.45</c:v>
                </c:pt>
                <c:pt idx="5">
                  <c:v>94.37</c:v>
                </c:pt>
                <c:pt idx="6">
                  <c:v>94.18</c:v>
                </c:pt>
                <c:pt idx="7">
                  <c:v>94.16</c:v>
                </c:pt>
                <c:pt idx="8">
                  <c:v>94.06</c:v>
                </c:pt>
                <c:pt idx="9">
                  <c:v>94.04</c:v>
                </c:pt>
                <c:pt idx="10">
                  <c:v>93.98</c:v>
                </c:pt>
                <c:pt idx="11">
                  <c:v>93.91</c:v>
                </c:pt>
                <c:pt idx="12">
                  <c:v>93.89</c:v>
                </c:pt>
                <c:pt idx="13">
                  <c:v>93.81</c:v>
                </c:pt>
                <c:pt idx="14">
                  <c:v>93.78</c:v>
                </c:pt>
                <c:pt idx="15">
                  <c:v>93.75</c:v>
                </c:pt>
                <c:pt idx="16">
                  <c:v>93.74</c:v>
                </c:pt>
                <c:pt idx="17">
                  <c:v>93.56</c:v>
                </c:pt>
                <c:pt idx="18">
                  <c:v>93.44</c:v>
                </c:pt>
                <c:pt idx="19">
                  <c:v>93.44</c:v>
                </c:pt>
                <c:pt idx="20">
                  <c:v>93.39</c:v>
                </c:pt>
                <c:pt idx="21">
                  <c:v>93.33</c:v>
                </c:pt>
                <c:pt idx="22">
                  <c:v>93.23</c:v>
                </c:pt>
                <c:pt idx="23">
                  <c:v>93.18</c:v>
                </c:pt>
                <c:pt idx="24">
                  <c:v>93.16</c:v>
                </c:pt>
                <c:pt idx="25">
                  <c:v>92.79</c:v>
                </c:pt>
                <c:pt idx="26">
                  <c:v>92.76</c:v>
                </c:pt>
                <c:pt idx="27">
                  <c:v>92.72</c:v>
                </c:pt>
                <c:pt idx="28">
                  <c:v>92.64</c:v>
                </c:pt>
                <c:pt idx="29">
                  <c:v>92.59</c:v>
                </c:pt>
                <c:pt idx="30">
                  <c:v>92.58</c:v>
                </c:pt>
                <c:pt idx="31">
                  <c:v>92.43</c:v>
                </c:pt>
                <c:pt idx="32">
                  <c:v>92.4</c:v>
                </c:pt>
                <c:pt idx="33">
                  <c:v>92.25</c:v>
                </c:pt>
                <c:pt idx="34">
                  <c:v>92.24</c:v>
                </c:pt>
                <c:pt idx="35">
                  <c:v>92.18</c:v>
                </c:pt>
                <c:pt idx="36">
                  <c:v>92.06</c:v>
                </c:pt>
                <c:pt idx="37">
                  <c:v>91.98</c:v>
                </c:pt>
                <c:pt idx="38">
                  <c:v>91.81</c:v>
                </c:pt>
                <c:pt idx="39">
                  <c:v>91.29</c:v>
                </c:pt>
                <c:pt idx="40">
                  <c:v>91.05</c:v>
                </c:pt>
                <c:pt idx="41">
                  <c:v>90.94</c:v>
                </c:pt>
                <c:pt idx="42">
                  <c:v>90.62</c:v>
                </c:pt>
                <c:pt idx="43">
                  <c:v>90.27</c:v>
                </c:pt>
                <c:pt idx="44">
                  <c:v>89.97</c:v>
                </c:pt>
                <c:pt idx="45">
                  <c:v>89.5</c:v>
                </c:pt>
                <c:pt idx="46">
                  <c:v>87.63</c:v>
                </c:pt>
              </c:numCache>
            </c:numRef>
          </c:val>
        </c:ser>
        <c:gapWidth val="150"/>
        <c:overlap val="0"/>
        <c:axId val="87518192"/>
        <c:axId val="31236443"/>
      </c:barChart>
      <c:catAx>
        <c:axId val="87518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31236443"/>
        <c:crossesAt val="0"/>
        <c:auto val="1"/>
        <c:lblAlgn val="ctr"/>
        <c:lblOffset val="100"/>
        <c:noMultiLvlLbl val="0"/>
      </c:catAx>
      <c:valAx>
        <c:axId val="31236443"/>
        <c:scaling>
          <c:orientation val="minMax"/>
          <c:max val="96"/>
          <c:min val="8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#,##0.00_);[RED]\(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87518192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6520</xdr:colOff>
      <xdr:row>1</xdr:row>
      <xdr:rowOff>124200</xdr:rowOff>
    </xdr:from>
    <xdr:to>
      <xdr:col>1</xdr:col>
      <xdr:colOff>249480</xdr:colOff>
      <xdr:row>3</xdr:row>
      <xdr:rowOff>36360</xdr:rowOff>
    </xdr:to>
    <xdr:sp>
      <xdr:nvSpPr>
        <xdr:cNvPr id="1" name="テキスト ボックス 1"/>
        <xdr:cNvSpPr/>
      </xdr:nvSpPr>
      <xdr:spPr>
        <a:xfrm>
          <a:off x="416520" y="286920"/>
          <a:ext cx="6458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</a:t>
          </a:r>
          <a:r>
            <a:rPr b="0" lang="zh-CN" sz="900" spc="-1" strike="noStrike">
              <a:solidFill>
                <a:srgbClr val="000000"/>
              </a:solidFill>
              <a:latin typeface="メイリオ"/>
            </a:rPr>
            <a:t>：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6200</xdr:colOff>
      <xdr:row>2</xdr:row>
      <xdr:rowOff>69120</xdr:rowOff>
    </xdr:from>
    <xdr:to>
      <xdr:col>10</xdr:col>
      <xdr:colOff>131040</xdr:colOff>
      <xdr:row>3</xdr:row>
      <xdr:rowOff>132480</xdr:rowOff>
    </xdr:to>
    <xdr:sp>
      <xdr:nvSpPr>
        <xdr:cNvPr id="2" name="正方形/長方形 2"/>
        <xdr:cNvSpPr/>
      </xdr:nvSpPr>
      <xdr:spPr>
        <a:xfrm>
          <a:off x="6788520" y="394200"/>
          <a:ext cx="1470600" cy="22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（全被保険者・現年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6520</xdr:colOff>
      <xdr:row>1</xdr:row>
      <xdr:rowOff>124200</xdr:rowOff>
    </xdr:from>
    <xdr:to>
      <xdr:col>1</xdr:col>
      <xdr:colOff>249480</xdr:colOff>
      <xdr:row>3</xdr:row>
      <xdr:rowOff>36360</xdr:rowOff>
    </xdr:to>
    <xdr:sp>
      <xdr:nvSpPr>
        <xdr:cNvPr id="3" name="テキスト ボックス 1"/>
        <xdr:cNvSpPr/>
      </xdr:nvSpPr>
      <xdr:spPr>
        <a:xfrm>
          <a:off x="416520" y="286920"/>
          <a:ext cx="6458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</a:t>
          </a:r>
          <a:r>
            <a:rPr b="0" lang="zh-CN" sz="900" spc="-1" strike="noStrike">
              <a:solidFill>
                <a:srgbClr val="000000"/>
              </a:solidFill>
              <a:latin typeface="メイリオ"/>
            </a:rPr>
            <a:t>：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7640</xdr:colOff>
      <xdr:row>2</xdr:row>
      <xdr:rowOff>69120</xdr:rowOff>
    </xdr:from>
    <xdr:to>
      <xdr:col>10</xdr:col>
      <xdr:colOff>360360</xdr:colOff>
      <xdr:row>3</xdr:row>
      <xdr:rowOff>132480</xdr:rowOff>
    </xdr:to>
    <xdr:sp>
      <xdr:nvSpPr>
        <xdr:cNvPr id="4" name="正方形/長方形 2"/>
        <xdr:cNvSpPr/>
      </xdr:nvSpPr>
      <xdr:spPr>
        <a:xfrm>
          <a:off x="6969960" y="394200"/>
          <a:ext cx="1518480" cy="22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（全被保険者・現年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600</xdr:colOff>
      <xdr:row>13</xdr:row>
      <xdr:rowOff>150840</xdr:rowOff>
    </xdr:from>
    <xdr:to>
      <xdr:col>10</xdr:col>
      <xdr:colOff>143640</xdr:colOff>
      <xdr:row>14</xdr:row>
      <xdr:rowOff>5040</xdr:rowOff>
    </xdr:to>
    <xdr:sp>
      <xdr:nvSpPr>
        <xdr:cNvPr id="5" name="直線コネクタ 5"/>
        <xdr:cNvSpPr/>
      </xdr:nvSpPr>
      <xdr:spPr>
        <a:xfrm flipV="1">
          <a:off x="987480" y="2264040"/>
          <a:ext cx="7284240" cy="1692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2880</xdr:colOff>
      <xdr:row>13</xdr:row>
      <xdr:rowOff>29160</xdr:rowOff>
    </xdr:from>
    <xdr:to>
      <xdr:col>10</xdr:col>
      <xdr:colOff>147960</xdr:colOff>
      <xdr:row>13</xdr:row>
      <xdr:rowOff>51840</xdr:rowOff>
    </xdr:to>
    <xdr:sp>
      <xdr:nvSpPr>
        <xdr:cNvPr id="6" name="直線コネクタ 6"/>
        <xdr:cNvSpPr/>
      </xdr:nvSpPr>
      <xdr:spPr>
        <a:xfrm flipV="1">
          <a:off x="995760" y="2142360"/>
          <a:ext cx="7280280" cy="22680"/>
        </a:xfrm>
        <a:prstGeom prst="line">
          <a:avLst/>
        </a:prstGeom>
        <a:ln w="25560">
          <a:solidFill>
            <a:srgbClr val="00ee6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22</xdr:row>
      <xdr:rowOff>93240</xdr:rowOff>
    </xdr:from>
    <xdr:to>
      <xdr:col>9</xdr:col>
      <xdr:colOff>364320</xdr:colOff>
      <xdr:row>23</xdr:row>
      <xdr:rowOff>132480</xdr:rowOff>
    </xdr:to>
    <xdr:sp>
      <xdr:nvSpPr>
        <xdr:cNvPr id="7" name="線吹き出し 1 (枠付き) 8"/>
        <xdr:cNvSpPr/>
      </xdr:nvSpPr>
      <xdr:spPr>
        <a:xfrm flipH="1">
          <a:off x="6402600" y="3669480"/>
          <a:ext cx="1276920" cy="201960"/>
        </a:xfrm>
        <a:prstGeom prst="borderCallout1">
          <a:avLst>
            <a:gd name="adj1" fmla="val 18750"/>
            <a:gd name="adj2" fmla="val -8333"/>
            <a:gd name="adj3" fmla="val -402574"/>
            <a:gd name="adj4" fmla="val -3540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大東市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87.5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4680</xdr:colOff>
      <xdr:row>8</xdr:row>
      <xdr:rowOff>5040</xdr:rowOff>
    </xdr:from>
    <xdr:to>
      <xdr:col>9</xdr:col>
      <xdr:colOff>163080</xdr:colOff>
      <xdr:row>9</xdr:row>
      <xdr:rowOff>45720</xdr:rowOff>
    </xdr:to>
    <xdr:sp>
      <xdr:nvSpPr>
        <xdr:cNvPr id="8" name="線吹き出し 1 (枠付き) 9"/>
        <xdr:cNvSpPr/>
      </xdr:nvSpPr>
      <xdr:spPr>
        <a:xfrm flipH="1">
          <a:off x="5874120" y="1305360"/>
          <a:ext cx="1604160" cy="203400"/>
        </a:xfrm>
        <a:prstGeom prst="borderCallout1">
          <a:avLst>
            <a:gd name="adj1" fmla="val 18750"/>
            <a:gd name="adj2" fmla="val -8333"/>
            <a:gd name="adj3" fmla="val 408916"/>
            <a:gd name="adj4" fmla="val -2290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全国平均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(H28)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91.92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4760</xdr:colOff>
      <xdr:row>4</xdr:row>
      <xdr:rowOff>5400</xdr:rowOff>
    </xdr:from>
    <xdr:to>
      <xdr:col>3</xdr:col>
      <xdr:colOff>386280</xdr:colOff>
      <xdr:row>5</xdr:row>
      <xdr:rowOff>47520</xdr:rowOff>
    </xdr:to>
    <xdr:sp>
      <xdr:nvSpPr>
        <xdr:cNvPr id="9" name="線吹き出し 1 (枠付き) 10"/>
        <xdr:cNvSpPr/>
      </xdr:nvSpPr>
      <xdr:spPr>
        <a:xfrm>
          <a:off x="1547640" y="655560"/>
          <a:ext cx="1276920" cy="204840"/>
        </a:xfrm>
        <a:prstGeom prst="borderCallout1">
          <a:avLst>
            <a:gd name="adj1" fmla="val 18750"/>
            <a:gd name="adj2" fmla="val -8333"/>
            <a:gd name="adj3" fmla="val 126203"/>
            <a:gd name="adj4" fmla="val -3665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千早赤阪村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98.73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10</xdr:row>
      <xdr:rowOff>63720</xdr:rowOff>
    </xdr:from>
    <xdr:to>
      <xdr:col>7</xdr:col>
      <xdr:colOff>298440</xdr:colOff>
      <xdr:row>11</xdr:row>
      <xdr:rowOff>104760</xdr:rowOff>
    </xdr:to>
    <xdr:sp>
      <xdr:nvSpPr>
        <xdr:cNvPr id="10" name="線吹き出し 1 (枠付き) 11"/>
        <xdr:cNvSpPr/>
      </xdr:nvSpPr>
      <xdr:spPr>
        <a:xfrm flipH="1">
          <a:off x="4386240" y="1689480"/>
          <a:ext cx="1601640" cy="203400"/>
        </a:xfrm>
        <a:prstGeom prst="borderCallout1">
          <a:avLst>
            <a:gd name="adj1" fmla="val 18750"/>
            <a:gd name="adj2" fmla="val -8333"/>
            <a:gd name="adj3" fmla="val 286425"/>
            <a:gd name="adj4" fmla="val -1718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府内市町村平均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90.94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0400</xdr:colOff>
      <xdr:row>1</xdr:row>
      <xdr:rowOff>122760</xdr:rowOff>
    </xdr:from>
    <xdr:to>
      <xdr:col>1</xdr:col>
      <xdr:colOff>182880</xdr:colOff>
      <xdr:row>3</xdr:row>
      <xdr:rowOff>36360</xdr:rowOff>
    </xdr:to>
    <xdr:sp>
      <xdr:nvSpPr>
        <xdr:cNvPr id="12" name="テキスト ボックス 1"/>
        <xdr:cNvSpPr/>
      </xdr:nvSpPr>
      <xdr:spPr>
        <a:xfrm>
          <a:off x="410400" y="285480"/>
          <a:ext cx="5853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</a:t>
          </a:r>
          <a:r>
            <a:rPr b="0" lang="zh-CN" sz="900" spc="-1" strike="noStrike">
              <a:solidFill>
                <a:srgbClr val="000000"/>
              </a:solidFill>
              <a:latin typeface="メイリオ"/>
            </a:rPr>
            <a:t>：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800</xdr:colOff>
      <xdr:row>2</xdr:row>
      <xdr:rowOff>70560</xdr:rowOff>
    </xdr:from>
    <xdr:to>
      <xdr:col>10</xdr:col>
      <xdr:colOff>131040</xdr:colOff>
      <xdr:row>3</xdr:row>
      <xdr:rowOff>133920</xdr:rowOff>
    </xdr:to>
    <xdr:sp>
      <xdr:nvSpPr>
        <xdr:cNvPr id="13" name="正方形/長方形 2"/>
        <xdr:cNvSpPr/>
      </xdr:nvSpPr>
      <xdr:spPr>
        <a:xfrm>
          <a:off x="6774120" y="395640"/>
          <a:ext cx="1485000" cy="22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（全被保険者・現年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0400</xdr:colOff>
      <xdr:row>1</xdr:row>
      <xdr:rowOff>122760</xdr:rowOff>
    </xdr:from>
    <xdr:to>
      <xdr:col>1</xdr:col>
      <xdr:colOff>182880</xdr:colOff>
      <xdr:row>3</xdr:row>
      <xdr:rowOff>36360</xdr:rowOff>
    </xdr:to>
    <xdr:sp>
      <xdr:nvSpPr>
        <xdr:cNvPr id="14" name="テキスト ボックス 1"/>
        <xdr:cNvSpPr/>
      </xdr:nvSpPr>
      <xdr:spPr>
        <a:xfrm>
          <a:off x="410400" y="285480"/>
          <a:ext cx="5853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</a:t>
          </a:r>
          <a:r>
            <a:rPr b="0" lang="zh-CN" sz="900" spc="-1" strike="noStrike">
              <a:solidFill>
                <a:srgbClr val="000000"/>
              </a:solidFill>
              <a:latin typeface="メイリオ"/>
            </a:rPr>
            <a:t>：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800</xdr:colOff>
      <xdr:row>2</xdr:row>
      <xdr:rowOff>70560</xdr:rowOff>
    </xdr:from>
    <xdr:to>
      <xdr:col>10</xdr:col>
      <xdr:colOff>131040</xdr:colOff>
      <xdr:row>3</xdr:row>
      <xdr:rowOff>133920</xdr:rowOff>
    </xdr:to>
    <xdr:sp>
      <xdr:nvSpPr>
        <xdr:cNvPr id="15" name="正方形/長方形 2"/>
        <xdr:cNvSpPr/>
      </xdr:nvSpPr>
      <xdr:spPr>
        <a:xfrm>
          <a:off x="6774120" y="395640"/>
          <a:ext cx="1485000" cy="22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（全被保険者・現年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6000</xdr:colOff>
      <xdr:row>3</xdr:row>
      <xdr:rowOff>118440</xdr:rowOff>
    </xdr:from>
    <xdr:to>
      <xdr:col>3</xdr:col>
      <xdr:colOff>330120</xdr:colOff>
      <xdr:row>4</xdr:row>
      <xdr:rowOff>158040</xdr:rowOff>
    </xdr:to>
    <xdr:sp>
      <xdr:nvSpPr>
        <xdr:cNvPr id="16" name="線吹き出し 1 (枠付き) 7"/>
        <xdr:cNvSpPr/>
      </xdr:nvSpPr>
      <xdr:spPr>
        <a:xfrm>
          <a:off x="1478880" y="606240"/>
          <a:ext cx="1289520" cy="201960"/>
        </a:xfrm>
        <a:prstGeom prst="borderCallout1">
          <a:avLst>
            <a:gd name="adj1" fmla="val 18750"/>
            <a:gd name="adj2" fmla="val -8333"/>
            <a:gd name="adj3" fmla="val 39675"/>
            <a:gd name="adj4" fmla="val -3553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島根県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95.90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4480</xdr:colOff>
      <xdr:row>26</xdr:row>
      <xdr:rowOff>102960</xdr:rowOff>
    </xdr:from>
    <xdr:to>
      <xdr:col>8</xdr:col>
      <xdr:colOff>777240</xdr:colOff>
      <xdr:row>27</xdr:row>
      <xdr:rowOff>142200</xdr:rowOff>
    </xdr:to>
    <xdr:sp>
      <xdr:nvSpPr>
        <xdr:cNvPr id="17" name="線吹き出し 1 (枠付き) 8"/>
        <xdr:cNvSpPr/>
      </xdr:nvSpPr>
      <xdr:spPr>
        <a:xfrm flipH="1">
          <a:off x="5983920" y="4329360"/>
          <a:ext cx="1295640" cy="201960"/>
        </a:xfrm>
        <a:prstGeom prst="borderCallout1">
          <a:avLst>
            <a:gd name="adj1" fmla="val 18750"/>
            <a:gd name="adj2" fmla="val -8333"/>
            <a:gd name="adj3" fmla="val -312212"/>
            <a:gd name="adj4" fmla="val -6869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東京都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87.63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2000</xdr:colOff>
      <xdr:row>10</xdr:row>
      <xdr:rowOff>62280</xdr:rowOff>
    </xdr:from>
    <xdr:to>
      <xdr:col>8</xdr:col>
      <xdr:colOff>646560</xdr:colOff>
      <xdr:row>11</xdr:row>
      <xdr:rowOff>103320</xdr:rowOff>
    </xdr:to>
    <xdr:sp>
      <xdr:nvSpPr>
        <xdr:cNvPr id="18" name="線吹き出し 1 (枠付き) 9"/>
        <xdr:cNvSpPr/>
      </xdr:nvSpPr>
      <xdr:spPr>
        <a:xfrm flipH="1">
          <a:off x="5851440" y="1688040"/>
          <a:ext cx="1297440" cy="203400"/>
        </a:xfrm>
        <a:prstGeom prst="borderCallout1">
          <a:avLst>
            <a:gd name="adj1" fmla="val 18750"/>
            <a:gd name="adj2" fmla="val -8333"/>
            <a:gd name="adj3" fmla="val 243870"/>
            <a:gd name="adj4" fmla="val -34851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全国平均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91.92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080</xdr:colOff>
      <xdr:row>13</xdr:row>
      <xdr:rowOff>70560</xdr:rowOff>
    </xdr:from>
    <xdr:to>
      <xdr:col>10</xdr:col>
      <xdr:colOff>133200</xdr:colOff>
      <xdr:row>13</xdr:row>
      <xdr:rowOff>84600</xdr:rowOff>
    </xdr:to>
    <xdr:sp>
      <xdr:nvSpPr>
        <xdr:cNvPr id="19" name="直線コネクタ 10"/>
        <xdr:cNvSpPr/>
      </xdr:nvSpPr>
      <xdr:spPr>
        <a:xfrm>
          <a:off x="903960" y="2183760"/>
          <a:ext cx="7357320" cy="14040"/>
        </a:xfrm>
        <a:prstGeom prst="line">
          <a:avLst/>
        </a:prstGeom>
        <a:ln w="25560">
          <a:solidFill>
            <a:srgbClr val="00ee6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5760</xdr:colOff>
      <xdr:row>18</xdr:row>
      <xdr:rowOff>57240</xdr:rowOff>
    </xdr:from>
    <xdr:to>
      <xdr:col>8</xdr:col>
      <xdr:colOff>396000</xdr:colOff>
      <xdr:row>19</xdr:row>
      <xdr:rowOff>96480</xdr:rowOff>
    </xdr:to>
    <xdr:sp>
      <xdr:nvSpPr>
        <xdr:cNvPr id="20" name="線吹き出し 1 (枠付き) 11"/>
        <xdr:cNvSpPr/>
      </xdr:nvSpPr>
      <xdr:spPr>
        <a:xfrm flipH="1">
          <a:off x="5602680" y="2983320"/>
          <a:ext cx="1295640" cy="201960"/>
        </a:xfrm>
        <a:prstGeom prst="borderCallout1">
          <a:avLst>
            <a:gd name="adj1" fmla="val 18750"/>
            <a:gd name="adj2" fmla="val -8333"/>
            <a:gd name="adj3" fmla="val -250893"/>
            <a:gd name="adj4" fmla="val -3943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大阪府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90.94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49"/>
    <col collapsed="false" customWidth="true" hidden="false" outlineLevel="0" max="3" min="3" style="1" width="10.74"/>
    <col collapsed="false" customWidth="true" hidden="false" outlineLevel="0" max="4" min="4" style="1" width="4.75"/>
    <col collapsed="false" customWidth="true" hidden="false" outlineLevel="0" max="5" min="5" style="1" width="10.74"/>
    <col collapsed="false" customWidth="true" hidden="false" outlineLevel="0" max="6" min="6" style="1" width="4.75"/>
    <col collapsed="false" customWidth="true" hidden="false" outlineLevel="0" max="7" min="7" style="1" width="10.74"/>
    <col collapsed="false" customWidth="true" hidden="false" outlineLevel="0" max="10" min="8" style="1" width="9.36"/>
    <col collapsed="false" customWidth="false" hidden="false" outlineLevel="0" max="257" min="11" style="1" width="8.99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8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customFormat="false" ht="23.25" hidden="false" customHeight="true" outlineLevel="0" collapsed="false">
      <c r="A3" s="6" t="s">
        <v>1</v>
      </c>
      <c r="B3" s="6"/>
      <c r="C3" s="7" t="s">
        <v>2</v>
      </c>
      <c r="D3" s="7"/>
      <c r="E3" s="8" t="s">
        <v>3</v>
      </c>
      <c r="F3" s="8"/>
      <c r="G3" s="8"/>
      <c r="H3" s="9" t="s">
        <v>4</v>
      </c>
      <c r="I3" s="9"/>
      <c r="J3" s="9"/>
    </row>
    <row r="4" customFormat="false" ht="15" hidden="false" customHeight="true" outlineLevel="0" collapsed="false">
      <c r="A4" s="6"/>
      <c r="B4" s="6"/>
      <c r="C4" s="10" t="s">
        <v>5</v>
      </c>
      <c r="D4" s="11" t="s">
        <v>6</v>
      </c>
      <c r="E4" s="10" t="s">
        <v>5</v>
      </c>
      <c r="F4" s="11" t="s">
        <v>6</v>
      </c>
      <c r="G4" s="12" t="s">
        <v>5</v>
      </c>
      <c r="H4" s="13" t="s">
        <v>7</v>
      </c>
      <c r="I4" s="14" t="s">
        <v>8</v>
      </c>
      <c r="J4" s="11" t="s">
        <v>9</v>
      </c>
    </row>
    <row r="5" customFormat="false" ht="15" hidden="false" customHeight="true" outlineLevel="0" collapsed="false">
      <c r="A5" s="6"/>
      <c r="B5" s="6"/>
      <c r="C5" s="15" t="s">
        <v>10</v>
      </c>
      <c r="D5" s="11"/>
      <c r="E5" s="15" t="s">
        <v>10</v>
      </c>
      <c r="F5" s="11"/>
      <c r="G5" s="15" t="s">
        <v>11</v>
      </c>
      <c r="H5" s="13"/>
      <c r="I5" s="14"/>
      <c r="J5" s="11"/>
    </row>
    <row r="6" customFormat="false" ht="15" hidden="false" customHeight="true" outlineLevel="0" collapsed="false">
      <c r="A6" s="16" t="n">
        <v>1</v>
      </c>
      <c r="B6" s="17" t="s">
        <v>12</v>
      </c>
      <c r="C6" s="18" t="n">
        <v>87.96</v>
      </c>
      <c r="D6" s="19" t="n">
        <f aca="false">RANK(C6,$C$6:$C$48)</f>
        <v>39</v>
      </c>
      <c r="E6" s="18" t="n">
        <v>88.62</v>
      </c>
      <c r="F6" s="19" t="n">
        <f aca="false">RANK(E6,$E$6:$E$48)</f>
        <v>40</v>
      </c>
      <c r="G6" s="18" t="n">
        <v>21.54</v>
      </c>
      <c r="H6" s="20" t="n">
        <v>88.45</v>
      </c>
      <c r="I6" s="21" t="n">
        <v>89.2</v>
      </c>
      <c r="J6" s="22" t="n">
        <f aca="false">I6-H6</f>
        <v>0.75</v>
      </c>
    </row>
    <row r="7" customFormat="false" ht="15" hidden="false" customHeight="true" outlineLevel="0" collapsed="false">
      <c r="A7" s="23" t="n">
        <v>2</v>
      </c>
      <c r="B7" s="24" t="s">
        <v>13</v>
      </c>
      <c r="C7" s="25" t="n">
        <v>93.35</v>
      </c>
      <c r="D7" s="26" t="n">
        <f aca="false">RANK(C7,$C$6:$C$48)</f>
        <v>12</v>
      </c>
      <c r="E7" s="25" t="n">
        <v>93.76</v>
      </c>
      <c r="F7" s="26" t="n">
        <f aca="false">RANK(E7,$E$6:$E$48)</f>
        <v>13</v>
      </c>
      <c r="G7" s="25" t="n">
        <v>15.5</v>
      </c>
      <c r="H7" s="27" t="n">
        <v>93.66</v>
      </c>
      <c r="I7" s="28" t="n">
        <v>93.1</v>
      </c>
      <c r="J7" s="29" t="n">
        <f aca="false">I7-H7</f>
        <v>-0.560000000000002</v>
      </c>
    </row>
    <row r="8" customFormat="false" ht="15" hidden="false" customHeight="true" outlineLevel="0" collapsed="false">
      <c r="A8" s="23" t="n">
        <v>3</v>
      </c>
      <c r="B8" s="24" t="s">
        <v>14</v>
      </c>
      <c r="C8" s="25" t="n">
        <v>91.64</v>
      </c>
      <c r="D8" s="26" t="n">
        <f aca="false">RANK(C8,$C$6:$C$48)</f>
        <v>23</v>
      </c>
      <c r="E8" s="25" t="n">
        <v>93.17</v>
      </c>
      <c r="F8" s="26" t="n">
        <f aca="false">RANK(E8,$E$6:$E$48)</f>
        <v>18</v>
      </c>
      <c r="G8" s="25" t="n">
        <v>22.27</v>
      </c>
      <c r="H8" s="27" t="n">
        <v>93.03</v>
      </c>
      <c r="I8" s="28" t="n">
        <v>92.11</v>
      </c>
      <c r="J8" s="29" t="n">
        <f aca="false">I8-H8</f>
        <v>-0.920000000000002</v>
      </c>
    </row>
    <row r="9" customFormat="false" ht="15" hidden="false" customHeight="true" outlineLevel="0" collapsed="false">
      <c r="A9" s="23" t="n">
        <v>4</v>
      </c>
      <c r="B9" s="24" t="s">
        <v>15</v>
      </c>
      <c r="C9" s="25" t="n">
        <v>91.4</v>
      </c>
      <c r="D9" s="26" t="n">
        <f aca="false">RANK(C9,$C$6:$C$48)</f>
        <v>28</v>
      </c>
      <c r="E9" s="25" t="n">
        <v>91.63</v>
      </c>
      <c r="F9" s="26" t="n">
        <f aca="false">RANK(E9,$E$6:$E$48)</f>
        <v>29</v>
      </c>
      <c r="G9" s="25" t="n">
        <v>19.63</v>
      </c>
      <c r="H9" s="27" t="n">
        <v>91.54</v>
      </c>
      <c r="I9" s="28" t="n">
        <v>91.8</v>
      </c>
      <c r="J9" s="29" t="n">
        <f aca="false">I9-H9</f>
        <v>0.259999999999991</v>
      </c>
    </row>
    <row r="10" customFormat="false" ht="15" hidden="false" customHeight="true" outlineLevel="0" collapsed="false">
      <c r="A10" s="30" t="n">
        <v>5</v>
      </c>
      <c r="B10" s="31" t="s">
        <v>16</v>
      </c>
      <c r="C10" s="32" t="n">
        <v>86.87</v>
      </c>
      <c r="D10" s="33" t="n">
        <f aca="false">RANK(C10,$C$6:$C$48)</f>
        <v>41</v>
      </c>
      <c r="E10" s="32" t="n">
        <v>87.8</v>
      </c>
      <c r="F10" s="33" t="n">
        <f aca="false">RANK(E10,$E$6:$E$48)</f>
        <v>42</v>
      </c>
      <c r="G10" s="32" t="n">
        <v>17.21</v>
      </c>
      <c r="H10" s="34" t="n">
        <v>87.65</v>
      </c>
      <c r="I10" s="35" t="n">
        <v>89</v>
      </c>
      <c r="J10" s="36" t="n">
        <f aca="false">I10-H10</f>
        <v>1.34999999999999</v>
      </c>
    </row>
    <row r="11" customFormat="false" ht="15" hidden="false" customHeight="true" outlineLevel="0" collapsed="false">
      <c r="A11" s="37" t="n">
        <v>6</v>
      </c>
      <c r="B11" s="38" t="s">
        <v>17</v>
      </c>
      <c r="C11" s="39" t="n">
        <v>88.69</v>
      </c>
      <c r="D11" s="40" t="n">
        <f aca="false">RANK(C11,$C$6:$C$48)</f>
        <v>38</v>
      </c>
      <c r="E11" s="39" t="n">
        <v>88.82</v>
      </c>
      <c r="F11" s="40" t="n">
        <f aca="false">RANK(E11,$E$6:$E$48)</f>
        <v>39</v>
      </c>
      <c r="G11" s="39" t="n">
        <v>14.67</v>
      </c>
      <c r="H11" s="41" t="n">
        <v>88.65</v>
      </c>
      <c r="I11" s="42" t="n">
        <v>89</v>
      </c>
      <c r="J11" s="43" t="n">
        <f aca="false">I11-H11</f>
        <v>0.349999999999994</v>
      </c>
    </row>
    <row r="12" customFormat="false" ht="15" hidden="false" customHeight="true" outlineLevel="0" collapsed="false">
      <c r="A12" s="23" t="n">
        <v>7</v>
      </c>
      <c r="B12" s="24" t="s">
        <v>18</v>
      </c>
      <c r="C12" s="25" t="n">
        <v>92.07</v>
      </c>
      <c r="D12" s="26" t="n">
        <f aca="false">RANK(C12,$C$6:$C$48)</f>
        <v>20</v>
      </c>
      <c r="E12" s="25" t="n">
        <v>93.82</v>
      </c>
      <c r="F12" s="26" t="n">
        <f aca="false">RANK(E12,$E$6:$E$48)</f>
        <v>12</v>
      </c>
      <c r="G12" s="25" t="n">
        <v>19.37</v>
      </c>
      <c r="H12" s="27" t="n">
        <v>93.71</v>
      </c>
      <c r="I12" s="28" t="n">
        <v>92</v>
      </c>
      <c r="J12" s="29" t="n">
        <f aca="false">I12-H12</f>
        <v>-1.70999999999999</v>
      </c>
    </row>
    <row r="13" customFormat="false" ht="15" hidden="false" customHeight="true" outlineLevel="0" collapsed="false">
      <c r="A13" s="23" t="n">
        <v>8</v>
      </c>
      <c r="B13" s="24" t="s">
        <v>19</v>
      </c>
      <c r="C13" s="25" t="n">
        <v>93.41</v>
      </c>
      <c r="D13" s="26" t="n">
        <f aca="false">RANK(C13,$C$6:$C$48)</f>
        <v>11</v>
      </c>
      <c r="E13" s="25" t="n">
        <v>93.69</v>
      </c>
      <c r="F13" s="26" t="n">
        <f aca="false">RANK(E13,$E$6:$E$48)</f>
        <v>15</v>
      </c>
      <c r="G13" s="25" t="n">
        <v>24.88</v>
      </c>
      <c r="H13" s="27" t="n">
        <v>93.57</v>
      </c>
      <c r="I13" s="28" t="n">
        <v>93</v>
      </c>
      <c r="J13" s="29" t="n">
        <f aca="false">I13-H13</f>
        <v>-0.569999999999993</v>
      </c>
    </row>
    <row r="14" customFormat="false" ht="15" hidden="false" customHeight="true" outlineLevel="0" collapsed="false">
      <c r="A14" s="23" t="n">
        <v>9</v>
      </c>
      <c r="B14" s="24" t="s">
        <v>20</v>
      </c>
      <c r="C14" s="25" t="n">
        <v>93.12</v>
      </c>
      <c r="D14" s="26" t="n">
        <f aca="false">RANK(C14,$C$6:$C$48)</f>
        <v>15</v>
      </c>
      <c r="E14" s="25" t="n">
        <v>92.51</v>
      </c>
      <c r="F14" s="26" t="n">
        <f aca="false">RANK(E14,$E$6:$E$48)</f>
        <v>22</v>
      </c>
      <c r="G14" s="25" t="n">
        <v>12.9</v>
      </c>
      <c r="H14" s="27" t="n">
        <v>92.38</v>
      </c>
      <c r="I14" s="28" t="n">
        <v>93</v>
      </c>
      <c r="J14" s="29" t="n">
        <f aca="false">I14-H14</f>
        <v>0.620000000000005</v>
      </c>
    </row>
    <row r="15" customFormat="false" ht="15" hidden="false" customHeight="true" outlineLevel="0" collapsed="false">
      <c r="A15" s="30" t="n">
        <v>10</v>
      </c>
      <c r="B15" s="31" t="s">
        <v>21</v>
      </c>
      <c r="C15" s="32" t="n">
        <v>85.99</v>
      </c>
      <c r="D15" s="33" t="n">
        <f aca="false">RANK(C15,$C$6:$C$48)</f>
        <v>43</v>
      </c>
      <c r="E15" s="32" t="n">
        <v>90.54</v>
      </c>
      <c r="F15" s="33" t="n">
        <f aca="false">RANK(E15,$E$6:$E$48)</f>
        <v>36</v>
      </c>
      <c r="G15" s="32" t="n">
        <v>19.49</v>
      </c>
      <c r="H15" s="34" t="n">
        <v>90.47</v>
      </c>
      <c r="I15" s="35" t="n">
        <v>87</v>
      </c>
      <c r="J15" s="36" t="n">
        <f aca="false">I15-H15</f>
        <v>-3.47</v>
      </c>
    </row>
    <row r="16" customFormat="false" ht="15" hidden="false" customHeight="true" outlineLevel="0" collapsed="false">
      <c r="A16" s="37" t="n">
        <v>11</v>
      </c>
      <c r="B16" s="38" t="s">
        <v>22</v>
      </c>
      <c r="C16" s="39" t="n">
        <v>88.72</v>
      </c>
      <c r="D16" s="40" t="n">
        <f aca="false">RANK(C16,$C$6:$C$48)</f>
        <v>37</v>
      </c>
      <c r="E16" s="39" t="n">
        <v>90.07</v>
      </c>
      <c r="F16" s="40" t="n">
        <f aca="false">RANK(E16,$E$6:$E$48)</f>
        <v>38</v>
      </c>
      <c r="G16" s="39" t="n">
        <v>18.82</v>
      </c>
      <c r="H16" s="41" t="n">
        <v>89.92</v>
      </c>
      <c r="I16" s="42" t="n">
        <v>90</v>
      </c>
      <c r="J16" s="43" t="n">
        <f aca="false">I16-H16</f>
        <v>0.0799999999999983</v>
      </c>
    </row>
    <row r="17" customFormat="false" ht="15" hidden="false" customHeight="true" outlineLevel="0" collapsed="false">
      <c r="A17" s="23" t="n">
        <v>12</v>
      </c>
      <c r="B17" s="24" t="s">
        <v>23</v>
      </c>
      <c r="C17" s="25" t="n">
        <v>90.89</v>
      </c>
      <c r="D17" s="26" t="n">
        <f aca="false">RANK(C17,$C$6:$C$48)</f>
        <v>31</v>
      </c>
      <c r="E17" s="25" t="n">
        <v>91.71</v>
      </c>
      <c r="F17" s="26" t="n">
        <f aca="false">RANK(E17,$E$6:$E$48)</f>
        <v>28</v>
      </c>
      <c r="G17" s="25" t="n">
        <v>22.47</v>
      </c>
      <c r="H17" s="27" t="n">
        <v>91.53</v>
      </c>
      <c r="I17" s="28" t="n">
        <v>91</v>
      </c>
      <c r="J17" s="29" t="n">
        <f aca="false">I17-H17</f>
        <v>-0.530000000000001</v>
      </c>
    </row>
    <row r="18" customFormat="false" ht="15" hidden="false" customHeight="true" outlineLevel="0" collapsed="false">
      <c r="A18" s="23" t="n">
        <v>13</v>
      </c>
      <c r="B18" s="24" t="s">
        <v>24</v>
      </c>
      <c r="C18" s="25" t="n">
        <v>91.01</v>
      </c>
      <c r="D18" s="26" t="n">
        <f aca="false">RANK(C18,$C$6:$C$48)</f>
        <v>29</v>
      </c>
      <c r="E18" s="25" t="n">
        <v>91.55</v>
      </c>
      <c r="F18" s="26" t="n">
        <f aca="false">RANK(E18,$E$6:$E$48)</f>
        <v>30</v>
      </c>
      <c r="G18" s="25" t="n">
        <v>12.24</v>
      </c>
      <c r="H18" s="27" t="n">
        <v>91.43</v>
      </c>
      <c r="I18" s="28" t="n">
        <v>93</v>
      </c>
      <c r="J18" s="29" t="n">
        <f aca="false">I18-H18</f>
        <v>1.56999999999999</v>
      </c>
    </row>
    <row r="19" customFormat="false" ht="15" hidden="false" customHeight="true" outlineLevel="0" collapsed="false">
      <c r="A19" s="23" t="n">
        <v>14</v>
      </c>
      <c r="B19" s="24" t="s">
        <v>25</v>
      </c>
      <c r="C19" s="25" t="n">
        <v>94.39</v>
      </c>
      <c r="D19" s="26" t="n">
        <f aca="false">RANK(C19,$C$6:$C$48)</f>
        <v>10</v>
      </c>
      <c r="E19" s="25" t="n">
        <v>94.16</v>
      </c>
      <c r="F19" s="26" t="n">
        <f aca="false">RANK(E19,$E$6:$E$48)</f>
        <v>11</v>
      </c>
      <c r="G19" s="25" t="n">
        <v>14.87</v>
      </c>
      <c r="H19" s="27" t="n">
        <v>94.07</v>
      </c>
      <c r="I19" s="28" t="n">
        <v>95.34</v>
      </c>
      <c r="J19" s="29" t="n">
        <f aca="false">I19-H19</f>
        <v>1.27000000000001</v>
      </c>
    </row>
    <row r="20" customFormat="false" ht="15" hidden="false" customHeight="true" outlineLevel="0" collapsed="false">
      <c r="A20" s="30" t="n">
        <v>15</v>
      </c>
      <c r="B20" s="31" t="s">
        <v>26</v>
      </c>
      <c r="C20" s="32" t="n">
        <v>90.99</v>
      </c>
      <c r="D20" s="33" t="n">
        <f aca="false">RANK(C20,$C$6:$C$48)</f>
        <v>30</v>
      </c>
      <c r="E20" s="32" t="n">
        <v>92.27</v>
      </c>
      <c r="F20" s="33" t="n">
        <f aca="false">RANK(E20,$E$6:$E$48)</f>
        <v>24</v>
      </c>
      <c r="G20" s="32" t="n">
        <v>23.34</v>
      </c>
      <c r="H20" s="34" t="n">
        <v>92.15</v>
      </c>
      <c r="I20" s="35" t="n">
        <v>92.02</v>
      </c>
      <c r="J20" s="36" t="n">
        <f aca="false">I20-H20</f>
        <v>-0.13000000000001</v>
      </c>
    </row>
    <row r="21" customFormat="false" ht="15" hidden="false" customHeight="true" outlineLevel="0" collapsed="false">
      <c r="A21" s="37" t="n">
        <v>16</v>
      </c>
      <c r="B21" s="38" t="s">
        <v>27</v>
      </c>
      <c r="C21" s="39" t="n">
        <v>87.49</v>
      </c>
      <c r="D21" s="40" t="n">
        <f aca="false">RANK(C21,$C$6:$C$48)</f>
        <v>40</v>
      </c>
      <c r="E21" s="39" t="n">
        <v>88.15</v>
      </c>
      <c r="F21" s="40" t="n">
        <f aca="false">RANK(E21,$E$6:$E$48)</f>
        <v>41</v>
      </c>
      <c r="G21" s="39" t="n">
        <v>14.36</v>
      </c>
      <c r="H21" s="41" t="n">
        <v>87.98</v>
      </c>
      <c r="I21" s="42" t="n">
        <v>89</v>
      </c>
      <c r="J21" s="43" t="n">
        <f aca="false">I21-H21</f>
        <v>1.02</v>
      </c>
    </row>
    <row r="22" customFormat="false" ht="15" hidden="false" customHeight="true" outlineLevel="0" collapsed="false">
      <c r="A22" s="23" t="n">
        <v>17</v>
      </c>
      <c r="B22" s="24" t="s">
        <v>28</v>
      </c>
      <c r="C22" s="25" t="n">
        <v>94.54</v>
      </c>
      <c r="D22" s="26" t="n">
        <f aca="false">RANK(C22,$C$6:$C$48)</f>
        <v>9</v>
      </c>
      <c r="E22" s="25" t="n">
        <v>94.76</v>
      </c>
      <c r="F22" s="26" t="n">
        <f aca="false">RANK(E22,$E$6:$E$48)</f>
        <v>8</v>
      </c>
      <c r="G22" s="25" t="n">
        <v>27.71</v>
      </c>
      <c r="H22" s="27" t="n">
        <v>94.69</v>
      </c>
      <c r="I22" s="28" t="n">
        <v>93.9</v>
      </c>
      <c r="J22" s="29" t="n">
        <f aca="false">I22-H22</f>
        <v>-0.789999999999992</v>
      </c>
    </row>
    <row r="23" customFormat="false" ht="15" hidden="false" customHeight="true" outlineLevel="0" collapsed="false">
      <c r="A23" s="23" t="n">
        <v>18</v>
      </c>
      <c r="B23" s="24" t="s">
        <v>29</v>
      </c>
      <c r="C23" s="25" t="n">
        <v>91.54</v>
      </c>
      <c r="D23" s="26" t="n">
        <f aca="false">RANK(C23,$C$6:$C$48)</f>
        <v>26</v>
      </c>
      <c r="E23" s="25" t="n">
        <v>91.74</v>
      </c>
      <c r="F23" s="26" t="n">
        <f aca="false">RANK(E23,$E$6:$E$48)</f>
        <v>26</v>
      </c>
      <c r="G23" s="25" t="n">
        <v>8.92</v>
      </c>
      <c r="H23" s="27" t="n">
        <v>91.63</v>
      </c>
      <c r="I23" s="28" t="n">
        <v>91.5</v>
      </c>
      <c r="J23" s="29" t="n">
        <f aca="false">I23-H23</f>
        <v>-0.129999999999995</v>
      </c>
    </row>
    <row r="24" customFormat="false" ht="15" hidden="false" customHeight="true" outlineLevel="0" collapsed="false">
      <c r="A24" s="23" t="n">
        <v>19</v>
      </c>
      <c r="B24" s="24" t="s">
        <v>30</v>
      </c>
      <c r="C24" s="25" t="n">
        <v>86.22</v>
      </c>
      <c r="D24" s="26" t="n">
        <f aca="false">RANK(C24,$C$6:$C$48)</f>
        <v>42</v>
      </c>
      <c r="E24" s="25" t="n">
        <v>87.59</v>
      </c>
      <c r="F24" s="26" t="n">
        <f aca="false">RANK(E24,$E$6:$E$48)</f>
        <v>43</v>
      </c>
      <c r="G24" s="25" t="n">
        <v>10.17</v>
      </c>
      <c r="H24" s="27" t="n">
        <v>87.36</v>
      </c>
      <c r="I24" s="28" t="n">
        <v>88</v>
      </c>
      <c r="J24" s="29" t="n">
        <f aca="false">I24-H24</f>
        <v>0.640000000000001</v>
      </c>
    </row>
    <row r="25" customFormat="false" ht="15" hidden="false" customHeight="true" outlineLevel="0" collapsed="false">
      <c r="A25" s="30" t="n">
        <v>20</v>
      </c>
      <c r="B25" s="31" t="s">
        <v>31</v>
      </c>
      <c r="C25" s="32" t="n">
        <v>92.87</v>
      </c>
      <c r="D25" s="33" t="n">
        <f aca="false">RANK(C25,$C$6:$C$48)</f>
        <v>18</v>
      </c>
      <c r="E25" s="32" t="n">
        <v>93.11</v>
      </c>
      <c r="F25" s="33" t="n">
        <f aca="false">RANK(E25,$E$6:$E$48)</f>
        <v>19</v>
      </c>
      <c r="G25" s="32" t="n">
        <v>20.07</v>
      </c>
      <c r="H25" s="34" t="n">
        <v>92.98</v>
      </c>
      <c r="I25" s="35" t="n">
        <v>92.92</v>
      </c>
      <c r="J25" s="36" t="n">
        <f aca="false">I25-H25</f>
        <v>-0.0600000000000023</v>
      </c>
    </row>
    <row r="26" customFormat="false" ht="15" hidden="false" customHeight="true" outlineLevel="0" collapsed="false">
      <c r="A26" s="37" t="n">
        <v>21</v>
      </c>
      <c r="B26" s="38" t="s">
        <v>32</v>
      </c>
      <c r="C26" s="39" t="n">
        <v>89.83</v>
      </c>
      <c r="D26" s="40" t="n">
        <f aca="false">RANK(C26,$C$6:$C$48)</f>
        <v>36</v>
      </c>
      <c r="E26" s="39" t="n">
        <v>90.7</v>
      </c>
      <c r="F26" s="40" t="n">
        <f aca="false">RANK(E26,$E$6:$E$48)</f>
        <v>34</v>
      </c>
      <c r="G26" s="39" t="n">
        <v>26.67</v>
      </c>
      <c r="H26" s="41" t="n">
        <v>90.63</v>
      </c>
      <c r="I26" s="42" t="n">
        <v>91</v>
      </c>
      <c r="J26" s="43" t="n">
        <f aca="false">I26-H26</f>
        <v>0.370000000000005</v>
      </c>
    </row>
    <row r="27" customFormat="false" ht="15" hidden="false" customHeight="true" outlineLevel="0" collapsed="false">
      <c r="A27" s="23" t="n">
        <v>22</v>
      </c>
      <c r="B27" s="24" t="s">
        <v>33</v>
      </c>
      <c r="C27" s="25" t="n">
        <v>90.57</v>
      </c>
      <c r="D27" s="26" t="n">
        <f aca="false">RANK(C27,$C$6:$C$48)</f>
        <v>33</v>
      </c>
      <c r="E27" s="25" t="n">
        <v>90.6</v>
      </c>
      <c r="F27" s="26" t="n">
        <f aca="false">RANK(E27,$E$6:$E$48)</f>
        <v>35</v>
      </c>
      <c r="G27" s="25" t="n">
        <v>26.12</v>
      </c>
      <c r="H27" s="27" t="n">
        <v>90.52</v>
      </c>
      <c r="I27" s="28" t="n">
        <v>90.5</v>
      </c>
      <c r="J27" s="29" t="n">
        <f aca="false">I27-H27</f>
        <v>-0.019999999999996</v>
      </c>
    </row>
    <row r="28" customFormat="false" ht="15" hidden="false" customHeight="true" outlineLevel="0" collapsed="false">
      <c r="A28" s="23" t="n">
        <v>23</v>
      </c>
      <c r="B28" s="24" t="s">
        <v>34</v>
      </c>
      <c r="C28" s="25" t="n">
        <v>91.45</v>
      </c>
      <c r="D28" s="26" t="n">
        <f aca="false">RANK(C28,$C$6:$C$48)</f>
        <v>27</v>
      </c>
      <c r="E28" s="25" t="n">
        <v>91.05</v>
      </c>
      <c r="F28" s="26" t="n">
        <f aca="false">RANK(E28,$E$6:$E$48)</f>
        <v>32</v>
      </c>
      <c r="G28" s="25" t="n">
        <v>14.96</v>
      </c>
      <c r="H28" s="27" t="n">
        <v>90.88</v>
      </c>
      <c r="I28" s="28" t="n">
        <v>91.8</v>
      </c>
      <c r="J28" s="29" t="n">
        <f aca="false">I28-H28</f>
        <v>0.920000000000002</v>
      </c>
    </row>
    <row r="29" customFormat="false" ht="15" hidden="false" customHeight="true" outlineLevel="0" collapsed="false">
      <c r="A29" s="23" t="n">
        <v>24</v>
      </c>
      <c r="B29" s="24" t="s">
        <v>35</v>
      </c>
      <c r="C29" s="25" t="n">
        <v>91.56</v>
      </c>
      <c r="D29" s="26" t="n">
        <f aca="false">RANK(C29,$C$6:$C$48)</f>
        <v>25</v>
      </c>
      <c r="E29" s="25" t="n">
        <v>92.18</v>
      </c>
      <c r="F29" s="26" t="n">
        <f aca="false">RANK(E29,$E$6:$E$48)</f>
        <v>25</v>
      </c>
      <c r="G29" s="25" t="n">
        <v>17.61</v>
      </c>
      <c r="H29" s="27" t="n">
        <v>92.06</v>
      </c>
      <c r="I29" s="28" t="n">
        <v>92.6</v>
      </c>
      <c r="J29" s="29" t="n">
        <f aca="false">I29-H29</f>
        <v>0.539999999999992</v>
      </c>
    </row>
    <row r="30" customFormat="false" ht="15" hidden="false" customHeight="true" outlineLevel="0" collapsed="false">
      <c r="A30" s="30" t="n">
        <v>25</v>
      </c>
      <c r="B30" s="31" t="s">
        <v>36</v>
      </c>
      <c r="C30" s="32" t="n">
        <v>90.42</v>
      </c>
      <c r="D30" s="33" t="n">
        <f aca="false">RANK(C30,$C$6:$C$48)</f>
        <v>34</v>
      </c>
      <c r="E30" s="32" t="n">
        <v>91.13</v>
      </c>
      <c r="F30" s="33" t="n">
        <f aca="false">RANK(E30,$E$6:$E$48)</f>
        <v>31</v>
      </c>
      <c r="G30" s="32" t="n">
        <v>13.5</v>
      </c>
      <c r="H30" s="34" t="n">
        <v>90.99</v>
      </c>
      <c r="I30" s="35" t="n">
        <v>90.7</v>
      </c>
      <c r="J30" s="36" t="n">
        <f aca="false">I30-H30</f>
        <v>-0.289999999999992</v>
      </c>
    </row>
    <row r="31" customFormat="false" ht="15" hidden="false" customHeight="true" outlineLevel="0" collapsed="false">
      <c r="A31" s="37" t="n">
        <v>26</v>
      </c>
      <c r="B31" s="38" t="s">
        <v>37</v>
      </c>
      <c r="C31" s="39" t="n">
        <v>92.45</v>
      </c>
      <c r="D31" s="40" t="n">
        <f aca="false">RANK(C31,$C$6:$C$48)</f>
        <v>19</v>
      </c>
      <c r="E31" s="39" t="n">
        <v>92.78</v>
      </c>
      <c r="F31" s="40" t="n">
        <f aca="false">RANK(E31,$E$6:$E$48)</f>
        <v>20</v>
      </c>
      <c r="G31" s="39" t="n">
        <v>5.14</v>
      </c>
      <c r="H31" s="41" t="n">
        <v>92.68</v>
      </c>
      <c r="I31" s="42" t="n">
        <v>92.5</v>
      </c>
      <c r="J31" s="43" t="n">
        <f aca="false">I31-H31</f>
        <v>-0.180000000000007</v>
      </c>
    </row>
    <row r="32" customFormat="false" ht="15" hidden="false" customHeight="true" outlineLevel="0" collapsed="false">
      <c r="A32" s="23" t="n">
        <v>27</v>
      </c>
      <c r="B32" s="24" t="s">
        <v>38</v>
      </c>
      <c r="C32" s="25" t="n">
        <v>90.34</v>
      </c>
      <c r="D32" s="26" t="n">
        <f aca="false">RANK(C32,$C$6:$C$48)</f>
        <v>35</v>
      </c>
      <c r="E32" s="25" t="n">
        <v>90.33</v>
      </c>
      <c r="F32" s="26" t="n">
        <f aca="false">RANK(E32,$E$6:$E$48)</f>
        <v>37</v>
      </c>
      <c r="G32" s="25" t="n">
        <v>16.87</v>
      </c>
      <c r="H32" s="27" t="n">
        <v>90.22</v>
      </c>
      <c r="I32" s="28" t="n">
        <v>90</v>
      </c>
      <c r="J32" s="29" t="n">
        <f aca="false">I32-H32</f>
        <v>-0.219999999999999</v>
      </c>
    </row>
    <row r="33" customFormat="false" ht="15" hidden="false" customHeight="true" outlineLevel="0" collapsed="false">
      <c r="A33" s="23" t="n">
        <v>28</v>
      </c>
      <c r="B33" s="24" t="s">
        <v>39</v>
      </c>
      <c r="C33" s="25" t="n">
        <v>91.72</v>
      </c>
      <c r="D33" s="26" t="n">
        <f aca="false">RANK(C33,$C$6:$C$48)</f>
        <v>22</v>
      </c>
      <c r="E33" s="25" t="n">
        <v>92.57</v>
      </c>
      <c r="F33" s="26" t="n">
        <f aca="false">RANK(E33,$E$6:$E$48)</f>
        <v>21</v>
      </c>
      <c r="G33" s="25" t="n">
        <v>24.47</v>
      </c>
      <c r="H33" s="27" t="n">
        <v>92.53</v>
      </c>
      <c r="I33" s="28" t="n">
        <v>91.97</v>
      </c>
      <c r="J33" s="29" t="n">
        <f aca="false">I33-H33</f>
        <v>-0.560000000000002</v>
      </c>
    </row>
    <row r="34" customFormat="false" ht="15" hidden="false" customHeight="true" outlineLevel="0" collapsed="false">
      <c r="A34" s="23" t="n">
        <v>29</v>
      </c>
      <c r="B34" s="24" t="s">
        <v>40</v>
      </c>
      <c r="C34" s="25" t="n">
        <v>93.22</v>
      </c>
      <c r="D34" s="26" t="n">
        <f aca="false">RANK(C34,$C$6:$C$48)</f>
        <v>13</v>
      </c>
      <c r="E34" s="25" t="n">
        <v>94.31</v>
      </c>
      <c r="F34" s="26" t="n">
        <f aca="false">RANK(E34,$E$6:$E$48)</f>
        <v>10</v>
      </c>
      <c r="G34" s="25" t="n">
        <v>18.95</v>
      </c>
      <c r="H34" s="27" t="n">
        <v>94.27</v>
      </c>
      <c r="I34" s="28" t="n">
        <v>92</v>
      </c>
      <c r="J34" s="29" t="n">
        <f aca="false">I34-H34</f>
        <v>-2.27</v>
      </c>
    </row>
    <row r="35" customFormat="false" ht="15" hidden="false" customHeight="true" outlineLevel="0" collapsed="false">
      <c r="A35" s="30" t="n">
        <v>30</v>
      </c>
      <c r="B35" s="31" t="s">
        <v>41</v>
      </c>
      <c r="C35" s="32" t="n">
        <v>91.58</v>
      </c>
      <c r="D35" s="33" t="n">
        <f aca="false">RANK(C35,$C$6:$C$48)</f>
        <v>24</v>
      </c>
      <c r="E35" s="32" t="n">
        <v>91.73</v>
      </c>
      <c r="F35" s="33" t="n">
        <f aca="false">RANK(E35,$E$6:$E$48)</f>
        <v>27</v>
      </c>
      <c r="G35" s="32" t="n">
        <v>26.93</v>
      </c>
      <c r="H35" s="34" t="n">
        <v>91.61</v>
      </c>
      <c r="I35" s="35" t="n">
        <v>92</v>
      </c>
      <c r="J35" s="36" t="n">
        <f aca="false">I35-H35</f>
        <v>0.390000000000001</v>
      </c>
    </row>
    <row r="36" customFormat="false" ht="15" hidden="false" customHeight="true" outlineLevel="0" collapsed="false">
      <c r="A36" s="37" t="n">
        <v>31</v>
      </c>
      <c r="B36" s="38" t="s">
        <v>42</v>
      </c>
      <c r="C36" s="39" t="n">
        <v>94.83</v>
      </c>
      <c r="D36" s="40" t="n">
        <f aca="false">RANK(C36,$C$6:$C$48)</f>
        <v>7</v>
      </c>
      <c r="E36" s="39" t="n">
        <v>94.92</v>
      </c>
      <c r="F36" s="40" t="n">
        <f aca="false">RANK(E36,$E$6:$E$48)</f>
        <v>7</v>
      </c>
      <c r="G36" s="39" t="n">
        <v>28.59</v>
      </c>
      <c r="H36" s="41" t="n">
        <v>94.86</v>
      </c>
      <c r="I36" s="42" t="n">
        <v>94.5</v>
      </c>
      <c r="J36" s="43" t="n">
        <f aca="false">I36-H36</f>
        <v>-0.359999999999999</v>
      </c>
    </row>
    <row r="37" customFormat="false" ht="15" hidden="false" customHeight="true" outlineLevel="0" collapsed="false">
      <c r="A37" s="23" t="n">
        <v>32</v>
      </c>
      <c r="B37" s="24" t="s">
        <v>43</v>
      </c>
      <c r="C37" s="25" t="n">
        <v>94.76</v>
      </c>
      <c r="D37" s="26" t="n">
        <f aca="false">RANK(C37,$C$6:$C$48)</f>
        <v>8</v>
      </c>
      <c r="E37" s="25" t="n">
        <v>96.57</v>
      </c>
      <c r="F37" s="26" t="n">
        <f aca="false">RANK(E37,$E$6:$E$48)</f>
        <v>3</v>
      </c>
      <c r="G37" s="25" t="n">
        <v>28.53</v>
      </c>
      <c r="H37" s="27" t="n">
        <v>96.5</v>
      </c>
      <c r="I37" s="28" t="n">
        <v>95.5</v>
      </c>
      <c r="J37" s="29" t="n">
        <f aca="false">I37-H37</f>
        <v>-1</v>
      </c>
    </row>
    <row r="38" customFormat="false" ht="15" hidden="false" customHeight="true" outlineLevel="0" collapsed="false">
      <c r="A38" s="23" t="n">
        <v>33</v>
      </c>
      <c r="B38" s="24" t="s">
        <v>44</v>
      </c>
      <c r="C38" s="25" t="n">
        <v>97.46</v>
      </c>
      <c r="D38" s="26" t="n">
        <f aca="false">RANK(C38,$C$6:$C$48)</f>
        <v>2</v>
      </c>
      <c r="E38" s="25" t="n">
        <v>98.1</v>
      </c>
      <c r="F38" s="26" t="n">
        <f aca="false">RANK(E38,$E$6:$E$48)</f>
        <v>2</v>
      </c>
      <c r="G38" s="25" t="n">
        <v>23.23</v>
      </c>
      <c r="H38" s="27" t="n">
        <v>98.08</v>
      </c>
      <c r="I38" s="28" t="n">
        <v>97.5</v>
      </c>
      <c r="J38" s="29" t="n">
        <f aca="false">I38-H38</f>
        <v>-0.579999999999998</v>
      </c>
    </row>
    <row r="39" customFormat="false" ht="15" hidden="false" customHeight="true" outlineLevel="0" collapsed="false">
      <c r="A39" s="23" t="n">
        <v>34</v>
      </c>
      <c r="B39" s="24" t="s">
        <v>45</v>
      </c>
      <c r="C39" s="25" t="n">
        <v>93</v>
      </c>
      <c r="D39" s="26" t="n">
        <f aca="false">RANK(C39,$C$6:$C$48)</f>
        <v>16</v>
      </c>
      <c r="E39" s="25" t="n">
        <v>93.3</v>
      </c>
      <c r="F39" s="26" t="n">
        <f aca="false">RANK(E39,$E$6:$E$48)</f>
        <v>16</v>
      </c>
      <c r="G39" s="25" t="n">
        <v>16.62</v>
      </c>
      <c r="H39" s="27" t="n">
        <v>93.37</v>
      </c>
      <c r="I39" s="28" t="n">
        <v>92.5</v>
      </c>
      <c r="J39" s="29" t="n">
        <f aca="false">I39-H39</f>
        <v>-0.870000000000005</v>
      </c>
    </row>
    <row r="40" customFormat="false" ht="15" hidden="false" customHeight="true" outlineLevel="0" collapsed="false">
      <c r="A40" s="30" t="n">
        <v>35</v>
      </c>
      <c r="B40" s="31" t="s">
        <v>46</v>
      </c>
      <c r="C40" s="32" t="n">
        <v>91.73</v>
      </c>
      <c r="D40" s="33" t="n">
        <f aca="false">RANK(C40,$C$6:$C$48)</f>
        <v>21</v>
      </c>
      <c r="E40" s="32" t="n">
        <v>92.49</v>
      </c>
      <c r="F40" s="33" t="n">
        <f aca="false">RANK(E40,$E$6:$E$48)</f>
        <v>23</v>
      </c>
      <c r="G40" s="32" t="n">
        <v>26.31</v>
      </c>
      <c r="H40" s="34" t="n">
        <v>92.54</v>
      </c>
      <c r="I40" s="35" t="n">
        <v>95</v>
      </c>
      <c r="J40" s="36" t="n">
        <f aca="false">I40-H40</f>
        <v>2.45999999999999</v>
      </c>
    </row>
    <row r="41" customFormat="false" ht="15" hidden="false" customHeight="true" outlineLevel="0" collapsed="false">
      <c r="A41" s="23" t="n">
        <v>36</v>
      </c>
      <c r="B41" s="24" t="s">
        <v>47</v>
      </c>
      <c r="C41" s="25" t="n">
        <v>94.85</v>
      </c>
      <c r="D41" s="26" t="n">
        <f aca="false">RANK(C41,$C$6:$C$48)</f>
        <v>6</v>
      </c>
      <c r="E41" s="25" t="n">
        <v>95.45</v>
      </c>
      <c r="F41" s="26" t="n">
        <f aca="false">RANK(E41,$E$6:$E$48)</f>
        <v>5</v>
      </c>
      <c r="G41" s="25" t="n">
        <v>28.02</v>
      </c>
      <c r="H41" s="27" t="n">
        <v>95.39</v>
      </c>
      <c r="I41" s="28" t="n">
        <v>94.5</v>
      </c>
      <c r="J41" s="29" t="n">
        <f aca="false">I41-H41</f>
        <v>-0.890000000000001</v>
      </c>
    </row>
    <row r="42" customFormat="false" ht="15" hidden="false" customHeight="true" outlineLevel="0" collapsed="false">
      <c r="A42" s="23" t="n">
        <v>37</v>
      </c>
      <c r="B42" s="24" t="s">
        <v>48</v>
      </c>
      <c r="C42" s="25" t="n">
        <v>96.41</v>
      </c>
      <c r="D42" s="26" t="n">
        <f aca="false">RANK(C42,$C$6:$C$48)</f>
        <v>3</v>
      </c>
      <c r="E42" s="25" t="n">
        <v>94.57</v>
      </c>
      <c r="F42" s="26" t="n">
        <f aca="false">RANK(E42,$E$6:$E$48)</f>
        <v>9</v>
      </c>
      <c r="G42" s="25" t="n">
        <v>22.88</v>
      </c>
      <c r="H42" s="27" t="n">
        <v>94.43</v>
      </c>
      <c r="I42" s="28" t="n">
        <v>94</v>
      </c>
      <c r="J42" s="29" t="n">
        <f aca="false">I42-H42</f>
        <v>-0.430000000000007</v>
      </c>
    </row>
    <row r="43" customFormat="false" ht="15" hidden="false" customHeight="true" outlineLevel="0" collapsed="false">
      <c r="A43" s="23" t="n">
        <v>38</v>
      </c>
      <c r="B43" s="24" t="s">
        <v>49</v>
      </c>
      <c r="C43" s="25" t="n">
        <v>90.86</v>
      </c>
      <c r="D43" s="26" t="n">
        <f aca="false">RANK(C43,$C$6:$C$48)</f>
        <v>32</v>
      </c>
      <c r="E43" s="25" t="n">
        <v>91.02</v>
      </c>
      <c r="F43" s="26" t="n">
        <f aca="false">RANK(E43,$E$6:$E$48)</f>
        <v>33</v>
      </c>
      <c r="G43" s="25" t="n">
        <v>16.41</v>
      </c>
      <c r="H43" s="27" t="n">
        <v>90.89</v>
      </c>
      <c r="I43" s="28" t="n">
        <v>91</v>
      </c>
      <c r="J43" s="29" t="n">
        <f aca="false">I43-H43</f>
        <v>0.109999999999999</v>
      </c>
    </row>
    <row r="44" customFormat="false" ht="15" hidden="false" customHeight="true" outlineLevel="0" collapsed="false">
      <c r="A44" s="23" t="n">
        <v>39</v>
      </c>
      <c r="B44" s="24" t="s">
        <v>50</v>
      </c>
      <c r="C44" s="25" t="n">
        <v>95.69</v>
      </c>
      <c r="D44" s="26" t="n">
        <f aca="false">RANK(C44,$C$6:$C$48)</f>
        <v>4</v>
      </c>
      <c r="E44" s="25" t="n">
        <v>95.72</v>
      </c>
      <c r="F44" s="26" t="n">
        <f aca="false">RANK(E44,$E$6:$E$48)</f>
        <v>4</v>
      </c>
      <c r="G44" s="25" t="n">
        <v>7.33</v>
      </c>
      <c r="H44" s="27" t="n">
        <v>95.61</v>
      </c>
      <c r="I44" s="28" t="n">
        <v>96</v>
      </c>
      <c r="J44" s="29" t="n">
        <f aca="false">I44-H44</f>
        <v>0.390000000000001</v>
      </c>
    </row>
    <row r="45" customFormat="false" ht="15" hidden="false" customHeight="true" outlineLevel="0" collapsed="false">
      <c r="A45" s="30" t="n">
        <v>40</v>
      </c>
      <c r="B45" s="31" t="s">
        <v>51</v>
      </c>
      <c r="C45" s="32" t="n">
        <v>93.22</v>
      </c>
      <c r="D45" s="33" t="n">
        <f aca="false">RANK(C45,$C$6:$C$48)</f>
        <v>13</v>
      </c>
      <c r="E45" s="32" t="n">
        <v>93.75</v>
      </c>
      <c r="F45" s="33" t="n">
        <f aca="false">RANK(E45,$E$6:$E$48)</f>
        <v>14</v>
      </c>
      <c r="G45" s="32" t="n">
        <v>30.99</v>
      </c>
      <c r="H45" s="34" t="n">
        <v>93.64</v>
      </c>
      <c r="I45" s="35" t="n">
        <v>92.5</v>
      </c>
      <c r="J45" s="36" t="n">
        <f aca="false">I45-H45</f>
        <v>-1.14</v>
      </c>
    </row>
    <row r="46" customFormat="false" ht="15" hidden="false" customHeight="true" outlineLevel="0" collapsed="false">
      <c r="A46" s="23" t="n">
        <v>41</v>
      </c>
      <c r="B46" s="24" t="s">
        <v>52</v>
      </c>
      <c r="C46" s="25" t="n">
        <v>94.86</v>
      </c>
      <c r="D46" s="26" t="n">
        <f aca="false">RANK(C46,$C$6:$C$48)</f>
        <v>5</v>
      </c>
      <c r="E46" s="25" t="n">
        <v>95.23</v>
      </c>
      <c r="F46" s="26" t="n">
        <f aca="false">RANK(E46,$E$6:$E$48)</f>
        <v>6</v>
      </c>
      <c r="G46" s="25" t="n">
        <v>15.95</v>
      </c>
      <c r="H46" s="27" t="n">
        <v>95.18</v>
      </c>
      <c r="I46" s="28" t="n">
        <v>94.5</v>
      </c>
      <c r="J46" s="29" t="n">
        <f aca="false">I46-H46</f>
        <v>-0.680000000000007</v>
      </c>
    </row>
    <row r="47" customFormat="false" ht="15" hidden="false" customHeight="true" outlineLevel="0" collapsed="false">
      <c r="A47" s="23" t="n">
        <v>42</v>
      </c>
      <c r="B47" s="24" t="s">
        <v>53</v>
      </c>
      <c r="C47" s="25" t="n">
        <v>98.14</v>
      </c>
      <c r="D47" s="26" t="n">
        <f aca="false">RANK(C47,$C$6:$C$48)</f>
        <v>1</v>
      </c>
      <c r="E47" s="25" t="n">
        <v>98.73</v>
      </c>
      <c r="F47" s="26" t="n">
        <f aca="false">RANK(E47,$E$6:$E$48)</f>
        <v>1</v>
      </c>
      <c r="G47" s="25" t="n">
        <v>17.26</v>
      </c>
      <c r="H47" s="27" t="n">
        <v>98.69</v>
      </c>
      <c r="I47" s="28" t="n">
        <v>95</v>
      </c>
      <c r="J47" s="29" t="n">
        <f aca="false">I47-H47</f>
        <v>-3.69</v>
      </c>
    </row>
    <row r="48" customFormat="false" ht="15" hidden="false" customHeight="true" outlineLevel="0" collapsed="false">
      <c r="A48" s="44" t="n">
        <v>43</v>
      </c>
      <c r="B48" s="45" t="s">
        <v>54</v>
      </c>
      <c r="C48" s="46" t="n">
        <v>92.99</v>
      </c>
      <c r="D48" s="47" t="n">
        <f aca="false">RANK(C48,$C$6:$C$48)</f>
        <v>17</v>
      </c>
      <c r="E48" s="46" t="n">
        <v>93.22</v>
      </c>
      <c r="F48" s="47" t="n">
        <f aca="false">RANK(E48,$E$6:$E$48)</f>
        <v>17</v>
      </c>
      <c r="G48" s="46" t="n">
        <v>20.21</v>
      </c>
      <c r="H48" s="48" t="n">
        <v>93.21</v>
      </c>
      <c r="I48" s="49" t="n">
        <v>92</v>
      </c>
      <c r="J48" s="50" t="n">
        <f aca="false">I48-H48</f>
        <v>-1.20999999999999</v>
      </c>
    </row>
    <row r="49" customFormat="false" ht="21.75" hidden="false" customHeight="true" outlineLevel="0" collapsed="false">
      <c r="A49" s="51" t="s">
        <v>55</v>
      </c>
      <c r="B49" s="51"/>
      <c r="C49" s="18" t="n">
        <v>90.29</v>
      </c>
      <c r="D49" s="52"/>
      <c r="E49" s="18" t="n">
        <v>90.94</v>
      </c>
      <c r="F49" s="52"/>
      <c r="G49" s="18" t="n">
        <v>18.42</v>
      </c>
      <c r="H49" s="20" t="n">
        <v>90.81</v>
      </c>
      <c r="I49" s="53"/>
      <c r="J49" s="54"/>
    </row>
    <row r="50" customFormat="false" ht="21.75" hidden="false" customHeight="true" outlineLevel="0" collapsed="false">
      <c r="A50" s="55" t="s">
        <v>56</v>
      </c>
      <c r="B50" s="55"/>
      <c r="C50" s="56" t="n">
        <v>91.45</v>
      </c>
      <c r="D50" s="57"/>
      <c r="E50" s="56" t="n">
        <v>91.92</v>
      </c>
      <c r="F50" s="57"/>
      <c r="G50" s="56"/>
      <c r="H50" s="58"/>
      <c r="I50" s="59"/>
      <c r="J50" s="60"/>
    </row>
    <row r="51" customFormat="false" ht="15.75" hidden="false" customHeight="false" outlineLevel="0" collapsed="false">
      <c r="A51" s="61" t="s">
        <v>57</v>
      </c>
      <c r="C51" s="62"/>
      <c r="D51" s="62"/>
      <c r="E51" s="62"/>
      <c r="F51" s="62"/>
      <c r="G51" s="62"/>
    </row>
    <row r="52" customFormat="false" ht="15.75" hidden="false" customHeight="false" outlineLevel="0" collapsed="false">
      <c r="A52" s="63" t="s">
        <v>58</v>
      </c>
      <c r="C52" s="62"/>
      <c r="D52" s="62"/>
      <c r="E52" s="62"/>
      <c r="F52" s="62"/>
      <c r="G52" s="62"/>
    </row>
    <row r="53" customFormat="false" ht="15.75" hidden="false" customHeight="false" outlineLevel="0" collapsed="false">
      <c r="A53" s="62"/>
      <c r="B53" s="62"/>
      <c r="G53" s="62"/>
    </row>
    <row r="54" customFormat="false" ht="15.75" hidden="false" customHeight="false" outlineLevel="0" collapsed="false">
      <c r="A54" s="64"/>
      <c r="G54" s="62"/>
    </row>
    <row r="55" customFormat="false" ht="15.75" hidden="false" customHeight="false" outlineLevel="0" collapsed="false">
      <c r="A55" s="64"/>
    </row>
    <row r="56" customFormat="false" ht="15.75" hidden="false" customHeight="false" outlineLevel="0" collapsed="false">
      <c r="A56" s="64"/>
    </row>
    <row r="57" customFormat="false" ht="15.75" hidden="false" customHeight="false" outlineLevel="0" collapsed="false">
      <c r="C57" s="65"/>
      <c r="D57" s="65"/>
      <c r="E57" s="65"/>
      <c r="F57" s="65"/>
      <c r="G57" s="65"/>
      <c r="H57" s="65"/>
      <c r="I57" s="65"/>
      <c r="J57" s="65"/>
    </row>
  </sheetData>
  <mergeCells count="11">
    <mergeCell ref="A3:B5"/>
    <mergeCell ref="C3:D3"/>
    <mergeCell ref="E3:G3"/>
    <mergeCell ref="H3:J3"/>
    <mergeCell ref="D4:D5"/>
    <mergeCell ref="F4:F5"/>
    <mergeCell ref="H4:H5"/>
    <mergeCell ref="I4:I5"/>
    <mergeCell ref="J4:J5"/>
    <mergeCell ref="A49:B49"/>
    <mergeCell ref="A50:B50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53" activeCellId="0" sqref="D53"/>
    </sheetView>
  </sheetViews>
  <sheetFormatPr defaultColWidth="8.9921875" defaultRowHeight="14.25" zeroHeight="false" outlineLevelRow="0" outlineLevelCol="0"/>
  <cols>
    <col collapsed="false" customWidth="true" hidden="false" outlineLevel="0" max="1" min="1" style="63" width="2.49"/>
    <col collapsed="false" customWidth="true" hidden="false" outlineLevel="0" max="2" min="2" style="63" width="3.37"/>
    <col collapsed="false" customWidth="true" hidden="false" outlineLevel="0" max="3" min="3" style="63" width="12.36"/>
    <col collapsed="false" customWidth="true" hidden="false" outlineLevel="0" max="4" min="4" style="63" width="17.36"/>
    <col collapsed="false" customWidth="true" hidden="false" outlineLevel="0" max="5" min="5" style="63" width="11.24"/>
    <col collapsed="false" customWidth="true" hidden="false" outlineLevel="0" max="6" min="6" style="63" width="17.25"/>
    <col collapsed="false" customWidth="true" hidden="false" outlineLevel="0" max="7" min="7" style="63" width="11.24"/>
    <col collapsed="false" customWidth="false" hidden="false" outlineLevel="0" max="257" min="8" style="63" width="8.99"/>
  </cols>
  <sheetData>
    <row r="1" customFormat="false" ht="16.5" hidden="false" customHeight="false" outlineLevel="0" collapsed="false">
      <c r="A1" s="2" t="s">
        <v>59</v>
      </c>
    </row>
    <row r="2" customFormat="false" ht="14.25" hidden="false" customHeight="false" outlineLevel="0" collapsed="false">
      <c r="F2" s="66"/>
    </row>
    <row r="3" customFormat="false" ht="15.75" hidden="false" customHeight="true" outlineLevel="0" collapsed="false">
      <c r="B3" s="67" t="s">
        <v>60</v>
      </c>
      <c r="C3" s="67"/>
      <c r="D3" s="68" t="s">
        <v>61</v>
      </c>
      <c r="E3" s="69" t="s">
        <v>62</v>
      </c>
      <c r="F3" s="68" t="s">
        <v>63</v>
      </c>
      <c r="G3" s="70" t="s">
        <v>62</v>
      </c>
    </row>
    <row r="4" customFormat="false" ht="15.75" hidden="false" customHeight="true" outlineLevel="0" collapsed="false">
      <c r="B4" s="67"/>
      <c r="C4" s="67"/>
      <c r="D4" s="71" t="s">
        <v>5</v>
      </c>
      <c r="E4" s="69"/>
      <c r="F4" s="12" t="s">
        <v>5</v>
      </c>
      <c r="G4" s="70"/>
    </row>
    <row r="5" customFormat="false" ht="12.75" hidden="false" customHeight="true" outlineLevel="0" collapsed="false">
      <c r="B5" s="67"/>
      <c r="C5" s="67"/>
      <c r="D5" s="72" t="s">
        <v>10</v>
      </c>
      <c r="E5" s="69"/>
      <c r="F5" s="15" t="s">
        <v>10</v>
      </c>
      <c r="G5" s="70"/>
    </row>
    <row r="6" customFormat="false" ht="15" hidden="false" customHeight="true" outlineLevel="0" collapsed="false">
      <c r="B6" s="73" t="n">
        <v>1</v>
      </c>
      <c r="C6" s="74" t="s">
        <v>64</v>
      </c>
      <c r="D6" s="75" t="n">
        <v>93.0423248097962</v>
      </c>
      <c r="E6" s="76" t="n">
        <f aca="false">RANK(D6,D$6:D$52)</f>
        <v>19</v>
      </c>
      <c r="F6" s="75" t="n">
        <v>93.75</v>
      </c>
      <c r="G6" s="76" t="n">
        <f aca="false">RANK(F6,F$6:F$52)</f>
        <v>16</v>
      </c>
      <c r="I6" s="77"/>
    </row>
    <row r="7" customFormat="false" ht="15" hidden="false" customHeight="true" outlineLevel="0" collapsed="false">
      <c r="B7" s="78" t="n">
        <v>2</v>
      </c>
      <c r="C7" s="79" t="s">
        <v>65</v>
      </c>
      <c r="D7" s="80" t="n">
        <v>89.7617540608263</v>
      </c>
      <c r="E7" s="81" t="n">
        <f aca="false">RANK(D7,D$6:D$52)</f>
        <v>44</v>
      </c>
      <c r="F7" s="80" t="n">
        <v>91.05</v>
      </c>
      <c r="G7" s="81" t="n">
        <f aca="false">RANK(F7,F$6:F$52)</f>
        <v>41</v>
      </c>
      <c r="I7" s="77"/>
    </row>
    <row r="8" customFormat="false" ht="15" hidden="false" customHeight="true" outlineLevel="0" collapsed="false">
      <c r="B8" s="78" t="n">
        <v>3</v>
      </c>
      <c r="C8" s="79" t="s">
        <v>66</v>
      </c>
      <c r="D8" s="80" t="n">
        <v>93.1868377667087</v>
      </c>
      <c r="E8" s="81" t="n">
        <f aca="false">RANK(D8,D$6:D$52)</f>
        <v>16</v>
      </c>
      <c r="F8" s="80" t="n">
        <v>93.78</v>
      </c>
      <c r="G8" s="81" t="n">
        <f aca="false">RANK(F8,F$6:F$52)</f>
        <v>15</v>
      </c>
      <c r="I8" s="77"/>
    </row>
    <row r="9" customFormat="false" ht="15" hidden="false" customHeight="true" outlineLevel="0" collapsed="false">
      <c r="B9" s="78" t="n">
        <v>4</v>
      </c>
      <c r="C9" s="79" t="s">
        <v>67</v>
      </c>
      <c r="D9" s="80" t="n">
        <v>91.639876243927</v>
      </c>
      <c r="E9" s="81" t="n">
        <f aca="false">RANK(D9,D$6:D$52)</f>
        <v>35</v>
      </c>
      <c r="F9" s="80" t="n">
        <v>92.59</v>
      </c>
      <c r="G9" s="81" t="n">
        <f aca="false">RANK(F9,F$6:F$52)</f>
        <v>30</v>
      </c>
      <c r="I9" s="77"/>
    </row>
    <row r="10" customFormat="false" ht="15" hidden="false" customHeight="true" outlineLevel="0" collapsed="false">
      <c r="B10" s="78" t="n">
        <v>5</v>
      </c>
      <c r="C10" s="79" t="s">
        <v>68</v>
      </c>
      <c r="D10" s="80" t="n">
        <v>92.1289704955321</v>
      </c>
      <c r="E10" s="81" t="n">
        <f aca="false">RANK(D10,D$6:D$52)</f>
        <v>30</v>
      </c>
      <c r="F10" s="80" t="n">
        <v>92.64</v>
      </c>
      <c r="G10" s="81" t="n">
        <f aca="false">RANK(F10,F$6:F$52)</f>
        <v>29</v>
      </c>
      <c r="I10" s="77"/>
    </row>
    <row r="11" customFormat="false" ht="15" hidden="false" customHeight="true" outlineLevel="0" collapsed="false">
      <c r="B11" s="82" t="n">
        <v>6</v>
      </c>
      <c r="C11" s="83" t="s">
        <v>69</v>
      </c>
      <c r="D11" s="84" t="n">
        <v>93.2948172266491</v>
      </c>
      <c r="E11" s="85" t="n">
        <f aca="false">RANK(D11,D$6:D$52)</f>
        <v>13</v>
      </c>
      <c r="F11" s="84" t="n">
        <v>93.91</v>
      </c>
      <c r="G11" s="85" t="n">
        <f aca="false">RANK(F11,F$6:F$52)</f>
        <v>12</v>
      </c>
      <c r="I11" s="77"/>
    </row>
    <row r="12" customFormat="false" ht="15" hidden="false" customHeight="true" outlineLevel="0" collapsed="false">
      <c r="B12" s="78" t="n">
        <v>7</v>
      </c>
      <c r="C12" s="79" t="s">
        <v>70</v>
      </c>
      <c r="D12" s="80" t="n">
        <v>90.0951929189798</v>
      </c>
      <c r="E12" s="81" t="n">
        <f aca="false">RANK(D12,D$6:D$52)</f>
        <v>42</v>
      </c>
      <c r="F12" s="80" t="n">
        <v>90.27</v>
      </c>
      <c r="G12" s="81" t="n">
        <f aca="false">RANK(F12,F$6:F$52)</f>
        <v>44</v>
      </c>
      <c r="I12" s="77"/>
    </row>
    <row r="13" customFormat="false" ht="15" hidden="false" customHeight="true" outlineLevel="0" collapsed="false">
      <c r="B13" s="78" t="n">
        <v>8</v>
      </c>
      <c r="C13" s="79" t="s">
        <v>71</v>
      </c>
      <c r="D13" s="80" t="n">
        <v>90.6407779583751</v>
      </c>
      <c r="E13" s="81" t="n">
        <f aca="false">RANK(D13,D$6:D$52)</f>
        <v>40</v>
      </c>
      <c r="F13" s="80" t="n">
        <v>91.29</v>
      </c>
      <c r="G13" s="81" t="n">
        <f aca="false">RANK(F13,F$6:F$52)</f>
        <v>40</v>
      </c>
      <c r="I13" s="77"/>
    </row>
    <row r="14" customFormat="false" ht="15" hidden="false" customHeight="true" outlineLevel="0" collapsed="false">
      <c r="B14" s="78" t="n">
        <v>9</v>
      </c>
      <c r="C14" s="79" t="s">
        <v>72</v>
      </c>
      <c r="D14" s="80" t="n">
        <v>88.9360808954481</v>
      </c>
      <c r="E14" s="81" t="n">
        <f aca="false">RANK(D14,D$6:D$52)</f>
        <v>46</v>
      </c>
      <c r="F14" s="80" t="n">
        <v>89.5</v>
      </c>
      <c r="G14" s="81" t="n">
        <f aca="false">RANK(F14,F$6:F$52)</f>
        <v>46</v>
      </c>
      <c r="I14" s="77"/>
    </row>
    <row r="15" customFormat="false" ht="15" hidden="false" customHeight="true" outlineLevel="0" collapsed="false">
      <c r="B15" s="78" t="n">
        <v>10</v>
      </c>
      <c r="C15" s="79" t="s">
        <v>73</v>
      </c>
      <c r="D15" s="86" t="n">
        <v>91.7251758420185</v>
      </c>
      <c r="E15" s="87" t="n">
        <f aca="false">RANK(D15,D$6:D$52)</f>
        <v>32</v>
      </c>
      <c r="F15" s="86" t="n">
        <v>92.25</v>
      </c>
      <c r="G15" s="87" t="n">
        <f aca="false">RANK(F15,F$6:F$52)</f>
        <v>34</v>
      </c>
      <c r="I15" s="77"/>
    </row>
    <row r="16" customFormat="false" ht="15" hidden="false" customHeight="true" outlineLevel="0" collapsed="false">
      <c r="B16" s="82" t="n">
        <v>11</v>
      </c>
      <c r="C16" s="83" t="s">
        <v>74</v>
      </c>
      <c r="D16" s="80" t="n">
        <v>89.9965775889109</v>
      </c>
      <c r="E16" s="81" t="n">
        <f aca="false">RANK(D16,D$6:D$52)</f>
        <v>43</v>
      </c>
      <c r="F16" s="80" t="n">
        <v>90.62</v>
      </c>
      <c r="G16" s="81" t="n">
        <f aca="false">RANK(F16,F$6:F$52)</f>
        <v>43</v>
      </c>
      <c r="I16" s="77"/>
    </row>
    <row r="17" customFormat="false" ht="15" hidden="false" customHeight="true" outlineLevel="0" collapsed="false">
      <c r="B17" s="78" t="n">
        <v>12</v>
      </c>
      <c r="C17" s="79" t="s">
        <v>75</v>
      </c>
      <c r="D17" s="80" t="n">
        <v>89.5326514792881</v>
      </c>
      <c r="E17" s="81" t="n">
        <f aca="false">RANK(D17,D$6:D$52)</f>
        <v>45</v>
      </c>
      <c r="F17" s="80" t="n">
        <v>89.97</v>
      </c>
      <c r="G17" s="81" t="n">
        <f aca="false">RANK(F17,F$6:F$52)</f>
        <v>45</v>
      </c>
      <c r="I17" s="77"/>
    </row>
    <row r="18" customFormat="false" ht="15" hidden="false" customHeight="true" outlineLevel="0" collapsed="false">
      <c r="B18" s="78" t="n">
        <v>13</v>
      </c>
      <c r="C18" s="79" t="s">
        <v>76</v>
      </c>
      <c r="D18" s="80" t="n">
        <v>87.4387064744441</v>
      </c>
      <c r="E18" s="81" t="n">
        <f aca="false">RANK(D18,D$6:D$52)</f>
        <v>47</v>
      </c>
      <c r="F18" s="80" t="n">
        <v>87.63</v>
      </c>
      <c r="G18" s="81" t="n">
        <f aca="false">RANK(F18,F$6:F$52)</f>
        <v>47</v>
      </c>
      <c r="I18" s="77"/>
    </row>
    <row r="19" customFormat="false" ht="15" hidden="false" customHeight="true" outlineLevel="0" collapsed="false">
      <c r="B19" s="78" t="n">
        <v>14</v>
      </c>
      <c r="C19" s="79" t="s">
        <v>77</v>
      </c>
      <c r="D19" s="80" t="n">
        <v>92.3966570028382</v>
      </c>
      <c r="E19" s="81" t="n">
        <f aca="false">RANK(D19,D$6:D$52)</f>
        <v>26</v>
      </c>
      <c r="F19" s="80" t="n">
        <v>92.76</v>
      </c>
      <c r="G19" s="81" t="n">
        <f aca="false">RANK(F19,F$6:F$52)</f>
        <v>27</v>
      </c>
      <c r="I19" s="77"/>
    </row>
    <row r="20" customFormat="false" ht="15" hidden="false" customHeight="true" outlineLevel="0" collapsed="false">
      <c r="B20" s="78" t="n">
        <v>15</v>
      </c>
      <c r="C20" s="79" t="s">
        <v>78</v>
      </c>
      <c r="D20" s="80" t="n">
        <v>93.9056492362922</v>
      </c>
      <c r="E20" s="81" t="n">
        <f aca="false">RANK(D20,D$6:D$52)</f>
        <v>7</v>
      </c>
      <c r="F20" s="80" t="n">
        <v>94.37</v>
      </c>
      <c r="G20" s="81" t="n">
        <f aca="false">RANK(F20,F$6:F$52)</f>
        <v>6</v>
      </c>
      <c r="I20" s="77"/>
    </row>
    <row r="21" customFormat="false" ht="15" hidden="false" customHeight="true" outlineLevel="0" collapsed="false">
      <c r="B21" s="82" t="n">
        <v>16</v>
      </c>
      <c r="C21" s="83" t="s">
        <v>79</v>
      </c>
      <c r="D21" s="84" t="n">
        <v>94.6414270910454</v>
      </c>
      <c r="E21" s="85" t="n">
        <f aca="false">RANK(D21,D$6:D$52)</f>
        <v>3</v>
      </c>
      <c r="F21" s="84" t="n">
        <v>94.8</v>
      </c>
      <c r="G21" s="85" t="n">
        <f aca="false">RANK(F21,F$6:F$52)</f>
        <v>3</v>
      </c>
      <c r="I21" s="77"/>
    </row>
    <row r="22" customFormat="false" ht="15" hidden="false" customHeight="true" outlineLevel="0" collapsed="false">
      <c r="B22" s="78" t="n">
        <v>17</v>
      </c>
      <c r="C22" s="79" t="s">
        <v>80</v>
      </c>
      <c r="D22" s="80" t="n">
        <v>92.9665438943236</v>
      </c>
      <c r="E22" s="81" t="n">
        <f aca="false">RANK(D22,D$6:D$52)</f>
        <v>21</v>
      </c>
      <c r="F22" s="80" t="n">
        <v>93.44</v>
      </c>
      <c r="G22" s="81" t="n">
        <f aca="false">RANK(F22,F$6:F$52)</f>
        <v>19</v>
      </c>
      <c r="I22" s="77"/>
    </row>
    <row r="23" customFormat="false" ht="15" hidden="false" customHeight="true" outlineLevel="0" collapsed="false">
      <c r="B23" s="78" t="n">
        <v>18</v>
      </c>
      <c r="C23" s="79" t="s">
        <v>81</v>
      </c>
      <c r="D23" s="80" t="n">
        <v>92.786332933864</v>
      </c>
      <c r="E23" s="81" t="n">
        <f aca="false">RANK(D23,D$6:D$52)</f>
        <v>23</v>
      </c>
      <c r="F23" s="80" t="n">
        <v>93.39</v>
      </c>
      <c r="G23" s="81" t="n">
        <f aca="false">RANK(F23,F$6:F$52)</f>
        <v>21</v>
      </c>
      <c r="I23" s="77"/>
    </row>
    <row r="24" customFormat="false" ht="15" hidden="false" customHeight="true" outlineLevel="0" collapsed="false">
      <c r="B24" s="78" t="n">
        <v>19</v>
      </c>
      <c r="C24" s="79" t="s">
        <v>82</v>
      </c>
      <c r="D24" s="80" t="n">
        <v>93.053655387706</v>
      </c>
      <c r="E24" s="81" t="n">
        <f aca="false">RANK(D24,D$6:D$52)</f>
        <v>18</v>
      </c>
      <c r="F24" s="80" t="n">
        <v>93.81</v>
      </c>
      <c r="G24" s="81" t="n">
        <f aca="false">RANK(F24,F$6:F$52)</f>
        <v>14</v>
      </c>
      <c r="I24" s="77"/>
    </row>
    <row r="25" customFormat="false" ht="15" hidden="false" customHeight="true" outlineLevel="0" collapsed="false">
      <c r="B25" s="78" t="n">
        <v>20</v>
      </c>
      <c r="C25" s="79" t="s">
        <v>83</v>
      </c>
      <c r="D25" s="86" t="n">
        <v>94.3089123209627</v>
      </c>
      <c r="E25" s="87" t="n">
        <f aca="false">RANK(D25,D$6:D$52)</f>
        <v>4</v>
      </c>
      <c r="F25" s="86" t="n">
        <v>94.54</v>
      </c>
      <c r="G25" s="87" t="n">
        <f aca="false">RANK(F25,F$6:F$52)</f>
        <v>4</v>
      </c>
      <c r="I25" s="77"/>
    </row>
    <row r="26" customFormat="false" ht="15" hidden="false" customHeight="true" outlineLevel="0" collapsed="false">
      <c r="B26" s="82" t="n">
        <v>21</v>
      </c>
      <c r="C26" s="83" t="s">
        <v>84</v>
      </c>
      <c r="D26" s="80" t="n">
        <v>92.9766658770178</v>
      </c>
      <c r="E26" s="81" t="n">
        <f aca="false">RANK(D26,D$6:D$52)</f>
        <v>20</v>
      </c>
      <c r="F26" s="80" t="n">
        <v>93.23</v>
      </c>
      <c r="G26" s="81" t="n">
        <f aca="false">RANK(F26,F$6:F$52)</f>
        <v>23</v>
      </c>
      <c r="I26" s="77"/>
    </row>
    <row r="27" customFormat="false" ht="15" hidden="false" customHeight="true" outlineLevel="0" collapsed="false">
      <c r="B27" s="78" t="n">
        <v>22</v>
      </c>
      <c r="C27" s="79" t="s">
        <v>85</v>
      </c>
      <c r="D27" s="80" t="n">
        <v>91.2704673229912</v>
      </c>
      <c r="E27" s="81" t="n">
        <f aca="false">RANK(D27,D$6:D$52)</f>
        <v>39</v>
      </c>
      <c r="F27" s="80" t="n">
        <v>91.98</v>
      </c>
      <c r="G27" s="81" t="n">
        <f aca="false">RANK(F27,F$6:F$52)</f>
        <v>38</v>
      </c>
      <c r="I27" s="77"/>
    </row>
    <row r="28" customFormat="false" ht="15" hidden="false" customHeight="true" outlineLevel="0" collapsed="false">
      <c r="B28" s="78" t="n">
        <v>23</v>
      </c>
      <c r="C28" s="79" t="s">
        <v>86</v>
      </c>
      <c r="D28" s="80" t="n">
        <v>93.7226390053008</v>
      </c>
      <c r="E28" s="81" t="n">
        <f aca="false">RANK(D28,D$6:D$52)</f>
        <v>9</v>
      </c>
      <c r="F28" s="80" t="n">
        <v>94.16</v>
      </c>
      <c r="G28" s="81" t="n">
        <f aca="false">RANK(F28,F$6:F$52)</f>
        <v>8</v>
      </c>
      <c r="I28" s="77"/>
    </row>
    <row r="29" customFormat="false" ht="15" hidden="false" customHeight="true" outlineLevel="0" collapsed="false">
      <c r="B29" s="78" t="n">
        <v>24</v>
      </c>
      <c r="C29" s="79" t="s">
        <v>87</v>
      </c>
      <c r="D29" s="80" t="n">
        <v>91.7853799435943</v>
      </c>
      <c r="E29" s="81" t="n">
        <f aca="false">RANK(D29,D$6:D$52)</f>
        <v>31</v>
      </c>
      <c r="F29" s="80" t="n">
        <v>92.24</v>
      </c>
      <c r="G29" s="81" t="n">
        <f aca="false">RANK(F29,F$6:F$52)</f>
        <v>35</v>
      </c>
      <c r="I29" s="77"/>
    </row>
    <row r="30" customFormat="false" ht="15" hidden="false" customHeight="true" outlineLevel="0" collapsed="false">
      <c r="B30" s="78" t="n">
        <v>25</v>
      </c>
      <c r="C30" s="79" t="s">
        <v>88</v>
      </c>
      <c r="D30" s="80" t="n">
        <v>94.1156921900641</v>
      </c>
      <c r="E30" s="81" t="n">
        <f aca="false">RANK(D30,D$6:D$52)</f>
        <v>5</v>
      </c>
      <c r="F30" s="80" t="n">
        <v>94.45</v>
      </c>
      <c r="G30" s="81" t="n">
        <f aca="false">RANK(F30,F$6:F$52)</f>
        <v>5</v>
      </c>
      <c r="I30" s="77"/>
    </row>
    <row r="31" customFormat="false" ht="15" hidden="false" customHeight="true" outlineLevel="0" collapsed="false">
      <c r="B31" s="82" t="n">
        <v>26</v>
      </c>
      <c r="C31" s="83" t="s">
        <v>89</v>
      </c>
      <c r="D31" s="88" t="n">
        <v>93.8023585251038</v>
      </c>
      <c r="E31" s="89" t="n">
        <f aca="false">RANK(D31,D$6:D$52)</f>
        <v>8</v>
      </c>
      <c r="F31" s="88" t="n">
        <v>93.98</v>
      </c>
      <c r="G31" s="89" t="n">
        <f aca="false">RANK(F31,F$6:F$52)</f>
        <v>11</v>
      </c>
      <c r="I31" s="77"/>
    </row>
    <row r="32" customFormat="false" ht="15" hidden="false" customHeight="true" outlineLevel="0" collapsed="false">
      <c r="B32" s="90" t="n">
        <v>27</v>
      </c>
      <c r="C32" s="91" t="s">
        <v>90</v>
      </c>
      <c r="D32" s="92" t="n">
        <v>90.2864857385255</v>
      </c>
      <c r="E32" s="93" t="n">
        <f aca="false">RANK(D32,D$6:D$52)</f>
        <v>41</v>
      </c>
      <c r="F32" s="92" t="n">
        <v>90.94</v>
      </c>
      <c r="G32" s="93" t="n">
        <f aca="false">RANK(F32,F$6:F$52)</f>
        <v>42</v>
      </c>
      <c r="H32" s="94"/>
      <c r="I32" s="77"/>
    </row>
    <row r="33" customFormat="false" ht="15" hidden="false" customHeight="true" outlineLevel="0" collapsed="false">
      <c r="B33" s="78" t="n">
        <v>28</v>
      </c>
      <c r="C33" s="79" t="s">
        <v>91</v>
      </c>
      <c r="D33" s="80" t="n">
        <v>93.1072962515462</v>
      </c>
      <c r="E33" s="81" t="n">
        <f aca="false">RANK(D33,D$6:D$52)</f>
        <v>17</v>
      </c>
      <c r="F33" s="80" t="n">
        <v>93.44</v>
      </c>
      <c r="G33" s="81" t="n">
        <f aca="false">RANK(F33,F$6:F$52)</f>
        <v>19</v>
      </c>
      <c r="H33" s="95"/>
      <c r="I33" s="77"/>
    </row>
    <row r="34" customFormat="false" ht="15" hidden="false" customHeight="true" outlineLevel="0" collapsed="false">
      <c r="B34" s="78" t="n">
        <v>29</v>
      </c>
      <c r="C34" s="79" t="s">
        <v>92</v>
      </c>
      <c r="D34" s="80" t="n">
        <v>93.7212279573952</v>
      </c>
      <c r="E34" s="81" t="n">
        <f aca="false">RANK(D34,D$6:D$52)</f>
        <v>10</v>
      </c>
      <c r="F34" s="80" t="n">
        <v>93.89</v>
      </c>
      <c r="G34" s="81" t="n">
        <f aca="false">RANK(F34,F$6:F$52)</f>
        <v>13</v>
      </c>
      <c r="I34" s="77"/>
    </row>
    <row r="35" customFormat="false" ht="15" hidden="false" customHeight="true" outlineLevel="0" collapsed="false">
      <c r="B35" s="78" t="n">
        <v>30</v>
      </c>
      <c r="C35" s="79" t="s">
        <v>93</v>
      </c>
      <c r="D35" s="80" t="n">
        <v>92.8167023918543</v>
      </c>
      <c r="E35" s="81" t="n">
        <f aca="false">RANK(D35,D$6:D$52)</f>
        <v>22</v>
      </c>
      <c r="F35" s="80" t="n">
        <v>93.56</v>
      </c>
      <c r="G35" s="81" t="n">
        <f aca="false">RANK(F35,F$6:F$52)</f>
        <v>18</v>
      </c>
      <c r="I35" s="77"/>
    </row>
    <row r="36" customFormat="false" ht="15" hidden="false" customHeight="true" outlineLevel="0" collapsed="false">
      <c r="B36" s="82" t="n">
        <v>31</v>
      </c>
      <c r="C36" s="83" t="s">
        <v>94</v>
      </c>
      <c r="D36" s="84" t="n">
        <v>92.5234558970637</v>
      </c>
      <c r="E36" s="85" t="n">
        <f aca="false">RANK(D36,D$6:D$52)</f>
        <v>24</v>
      </c>
      <c r="F36" s="84" t="n">
        <v>93.16</v>
      </c>
      <c r="G36" s="85" t="n">
        <f aca="false">RANK(F36,F$6:F$52)</f>
        <v>25</v>
      </c>
      <c r="I36" s="77"/>
    </row>
    <row r="37" customFormat="false" ht="15" hidden="false" customHeight="true" outlineLevel="0" collapsed="false">
      <c r="B37" s="78" t="n">
        <v>32</v>
      </c>
      <c r="C37" s="79" t="s">
        <v>95</v>
      </c>
      <c r="D37" s="80" t="n">
        <v>95.4909815959236</v>
      </c>
      <c r="E37" s="81" t="n">
        <f aca="false">RANK(D37,D$6:D$52)</f>
        <v>1</v>
      </c>
      <c r="F37" s="80" t="n">
        <v>95.9</v>
      </c>
      <c r="G37" s="81" t="n">
        <f aca="false">RANK(F37,F$6:F$52)</f>
        <v>1</v>
      </c>
      <c r="I37" s="77"/>
    </row>
    <row r="38" customFormat="false" ht="15" hidden="false" customHeight="true" outlineLevel="0" collapsed="false">
      <c r="B38" s="78" t="n">
        <v>33</v>
      </c>
      <c r="C38" s="79" t="s">
        <v>96</v>
      </c>
      <c r="D38" s="80" t="n">
        <v>91.649546114429</v>
      </c>
      <c r="E38" s="81" t="n">
        <f aca="false">RANK(D38,D$6:D$52)</f>
        <v>34</v>
      </c>
      <c r="F38" s="80" t="n">
        <v>92.06</v>
      </c>
      <c r="G38" s="81" t="n">
        <f aca="false">RANK(F38,F$6:F$52)</f>
        <v>37</v>
      </c>
      <c r="I38" s="77"/>
    </row>
    <row r="39" customFormat="false" ht="15" hidden="false" customHeight="true" outlineLevel="0" collapsed="false">
      <c r="B39" s="78" t="n">
        <v>34</v>
      </c>
      <c r="C39" s="79" t="s">
        <v>97</v>
      </c>
      <c r="D39" s="80" t="n">
        <v>91.2937830539105</v>
      </c>
      <c r="E39" s="81" t="n">
        <f aca="false">RANK(D39,D$6:D$52)</f>
        <v>37</v>
      </c>
      <c r="F39" s="80" t="n">
        <v>92.18</v>
      </c>
      <c r="G39" s="81" t="n">
        <f aca="false">RANK(F39,F$6:F$52)</f>
        <v>36</v>
      </c>
      <c r="I39" s="77"/>
    </row>
    <row r="40" customFormat="false" ht="15" hidden="false" customHeight="true" outlineLevel="0" collapsed="false">
      <c r="B40" s="78" t="n">
        <v>35</v>
      </c>
      <c r="C40" s="79" t="s">
        <v>98</v>
      </c>
      <c r="D40" s="80" t="n">
        <v>92.3861331624548</v>
      </c>
      <c r="E40" s="81" t="n">
        <f aca="false">RANK(D40,D$6:D$52)</f>
        <v>27</v>
      </c>
      <c r="F40" s="80" t="n">
        <v>92.58</v>
      </c>
      <c r="G40" s="81" t="n">
        <f aca="false">RANK(F40,F$6:F$52)</f>
        <v>31</v>
      </c>
      <c r="I40" s="77"/>
    </row>
    <row r="41" customFormat="false" ht="15" hidden="false" customHeight="true" outlineLevel="0" collapsed="false">
      <c r="B41" s="82" t="n">
        <v>36</v>
      </c>
      <c r="C41" s="83" t="s">
        <v>99</v>
      </c>
      <c r="D41" s="84" t="n">
        <v>91.5483337436681</v>
      </c>
      <c r="E41" s="85" t="n">
        <f aca="false">RANK(D41,D$6:D$52)</f>
        <v>36</v>
      </c>
      <c r="F41" s="84" t="n">
        <v>92.43</v>
      </c>
      <c r="G41" s="85" t="n">
        <f aca="false">RANK(F41,F$6:F$52)</f>
        <v>32</v>
      </c>
      <c r="I41" s="77"/>
    </row>
    <row r="42" customFormat="false" ht="15" hidden="false" customHeight="true" outlineLevel="0" collapsed="false">
      <c r="B42" s="78" t="n">
        <v>37</v>
      </c>
      <c r="C42" s="79" t="s">
        <v>100</v>
      </c>
      <c r="D42" s="80" t="n">
        <v>92.4765212138244</v>
      </c>
      <c r="E42" s="81" t="n">
        <f aca="false">RANK(D42,D$6:D$52)</f>
        <v>25</v>
      </c>
      <c r="F42" s="80" t="n">
        <v>92.72</v>
      </c>
      <c r="G42" s="81" t="n">
        <f aca="false">RANK(F42,F$6:F$52)</f>
        <v>28</v>
      </c>
      <c r="I42" s="77"/>
    </row>
    <row r="43" customFormat="false" ht="15" hidden="false" customHeight="true" outlineLevel="0" collapsed="false">
      <c r="B43" s="78" t="n">
        <v>38</v>
      </c>
      <c r="C43" s="79" t="s">
        <v>101</v>
      </c>
      <c r="D43" s="80" t="n">
        <v>93.2108983263009</v>
      </c>
      <c r="E43" s="81" t="n">
        <f aca="false">RANK(D43,D$6:D$52)</f>
        <v>15</v>
      </c>
      <c r="F43" s="80" t="n">
        <v>93.74</v>
      </c>
      <c r="G43" s="81" t="n">
        <f aca="false">RANK(F43,F$6:F$52)</f>
        <v>17</v>
      </c>
      <c r="I43" s="77"/>
    </row>
    <row r="44" customFormat="false" ht="15" hidden="false" customHeight="true" outlineLevel="0" collapsed="false">
      <c r="B44" s="78" t="n">
        <v>39</v>
      </c>
      <c r="C44" s="79" t="s">
        <v>102</v>
      </c>
      <c r="D44" s="80" t="n">
        <v>93.3557202437177</v>
      </c>
      <c r="E44" s="81" t="n">
        <f aca="false">RANK(D44,D$6:D$52)</f>
        <v>12</v>
      </c>
      <c r="F44" s="80" t="n">
        <v>94.04</v>
      </c>
      <c r="G44" s="81" t="n">
        <f aca="false">RANK(F44,F$6:F$52)</f>
        <v>10</v>
      </c>
      <c r="I44" s="77"/>
    </row>
    <row r="45" customFormat="false" ht="15" hidden="false" customHeight="true" outlineLevel="0" collapsed="false">
      <c r="B45" s="78" t="n">
        <v>40</v>
      </c>
      <c r="C45" s="79" t="s">
        <v>103</v>
      </c>
      <c r="D45" s="80" t="n">
        <v>92.3268963239465</v>
      </c>
      <c r="E45" s="81" t="n">
        <f aca="false">RANK(D45,D$6:D$52)</f>
        <v>29</v>
      </c>
      <c r="F45" s="80" t="n">
        <v>92.79</v>
      </c>
      <c r="G45" s="81" t="n">
        <f aca="false">RANK(F45,F$6:F$52)</f>
        <v>26</v>
      </c>
      <c r="I45" s="77"/>
    </row>
    <row r="46" customFormat="false" ht="15" hidden="false" customHeight="true" outlineLevel="0" collapsed="false">
      <c r="B46" s="82" t="n">
        <v>41</v>
      </c>
      <c r="C46" s="83" t="s">
        <v>104</v>
      </c>
      <c r="D46" s="84" t="n">
        <v>94.9722050170668</v>
      </c>
      <c r="E46" s="85" t="n">
        <f aca="false">RANK(D46,D$6:D$52)</f>
        <v>2</v>
      </c>
      <c r="F46" s="84" t="n">
        <v>95.53</v>
      </c>
      <c r="G46" s="85" t="n">
        <f aca="false">RANK(F46,F$6:F$52)</f>
        <v>2</v>
      </c>
      <c r="I46" s="77"/>
    </row>
    <row r="47" customFormat="false" ht="15" hidden="false" customHeight="true" outlineLevel="0" collapsed="false">
      <c r="B47" s="78" t="n">
        <v>42</v>
      </c>
      <c r="C47" s="79" t="s">
        <v>105</v>
      </c>
      <c r="D47" s="80" t="n">
        <v>93.2881257130195</v>
      </c>
      <c r="E47" s="81" t="n">
        <f aca="false">RANK(D47,D$6:D$52)</f>
        <v>14</v>
      </c>
      <c r="F47" s="80" t="n">
        <v>93.33</v>
      </c>
      <c r="G47" s="81" t="n">
        <f aca="false">RANK(F47,F$6:F$52)</f>
        <v>22</v>
      </c>
      <c r="I47" s="77"/>
    </row>
    <row r="48" customFormat="false" ht="15" hidden="false" customHeight="true" outlineLevel="0" collapsed="false">
      <c r="B48" s="78" t="n">
        <v>43</v>
      </c>
      <c r="C48" s="79" t="s">
        <v>106</v>
      </c>
      <c r="D48" s="80" t="n">
        <v>91.2912435332075</v>
      </c>
      <c r="E48" s="81" t="n">
        <f aca="false">RANK(D48,D$6:D$52)</f>
        <v>38</v>
      </c>
      <c r="F48" s="80" t="n">
        <v>91.81</v>
      </c>
      <c r="G48" s="81" t="n">
        <f aca="false">RANK(F48,F$6:F$52)</f>
        <v>39</v>
      </c>
      <c r="I48" s="77"/>
    </row>
    <row r="49" customFormat="false" ht="15" hidden="false" customHeight="true" outlineLevel="0" collapsed="false">
      <c r="B49" s="78" t="n">
        <v>44</v>
      </c>
      <c r="C49" s="79" t="s">
        <v>107</v>
      </c>
      <c r="D49" s="80" t="n">
        <v>93.568842199944</v>
      </c>
      <c r="E49" s="81" t="n">
        <f aca="false">RANK(D49,D$6:D$52)</f>
        <v>11</v>
      </c>
      <c r="F49" s="80" t="n">
        <v>94.18</v>
      </c>
      <c r="G49" s="81" t="n">
        <f aca="false">RANK(F49,F$6:F$52)</f>
        <v>7</v>
      </c>
      <c r="I49" s="77"/>
    </row>
    <row r="50" customFormat="false" ht="15" hidden="false" customHeight="true" outlineLevel="0" collapsed="false">
      <c r="B50" s="78" t="n">
        <v>45</v>
      </c>
      <c r="C50" s="79" t="s">
        <v>108</v>
      </c>
      <c r="D50" s="80" t="n">
        <v>92.3282990022625</v>
      </c>
      <c r="E50" s="81" t="n">
        <f aca="false">RANK(D50,D$6:D$52)</f>
        <v>28</v>
      </c>
      <c r="F50" s="80" t="n">
        <v>93.18</v>
      </c>
      <c r="G50" s="81" t="n">
        <f aca="false">RANK(F50,F$6:F$52)</f>
        <v>24</v>
      </c>
      <c r="I50" s="77"/>
    </row>
    <row r="51" customFormat="false" ht="15" hidden="false" customHeight="true" outlineLevel="0" collapsed="false">
      <c r="B51" s="82" t="n">
        <v>46</v>
      </c>
      <c r="C51" s="83" t="s">
        <v>109</v>
      </c>
      <c r="D51" s="84" t="n">
        <v>91.7067374859269</v>
      </c>
      <c r="E51" s="85" t="n">
        <f aca="false">RANK(D51,D$6:D$52)</f>
        <v>33</v>
      </c>
      <c r="F51" s="84" t="n">
        <v>92.4</v>
      </c>
      <c r="G51" s="85" t="n">
        <f aca="false">RANK(F51,F$6:F$52)</f>
        <v>33</v>
      </c>
      <c r="I51" s="77"/>
    </row>
    <row r="52" customFormat="false" ht="15" hidden="false" customHeight="true" outlineLevel="0" collapsed="false">
      <c r="B52" s="96" t="n">
        <v>47</v>
      </c>
      <c r="C52" s="97" t="s">
        <v>110</v>
      </c>
      <c r="D52" s="80" t="n">
        <v>93.9344236447257</v>
      </c>
      <c r="E52" s="81" t="n">
        <f aca="false">RANK(D52,D$6:D$52)</f>
        <v>6</v>
      </c>
      <c r="F52" s="80" t="n">
        <v>94.06</v>
      </c>
      <c r="G52" s="81" t="n">
        <f aca="false">RANK(F52,F$6:F$52)</f>
        <v>9</v>
      </c>
      <c r="I52" s="77"/>
    </row>
    <row r="53" customFormat="false" ht="22.5" hidden="false" customHeight="true" outlineLevel="0" collapsed="false">
      <c r="B53" s="98" t="s">
        <v>111</v>
      </c>
      <c r="C53" s="98"/>
      <c r="D53" s="99" t="n">
        <v>91.4483522107556</v>
      </c>
      <c r="E53" s="100"/>
      <c r="F53" s="99" t="n">
        <v>91.92</v>
      </c>
      <c r="G53" s="100"/>
      <c r="I53" s="77"/>
    </row>
    <row r="54" customFormat="false" ht="14.25" hidden="false" customHeight="false" outlineLevel="0" collapsed="false">
      <c r="B54" s="101" t="s">
        <v>112</v>
      </c>
    </row>
    <row r="55" customFormat="false" ht="13.5" hidden="false" customHeight="true" outlineLevel="0" collapsed="false">
      <c r="B55" s="63" t="s">
        <v>58</v>
      </c>
      <c r="C55" s="102"/>
      <c r="D55" s="102"/>
      <c r="E55" s="102"/>
      <c r="F55" s="102"/>
      <c r="G55" s="102"/>
      <c r="H55" s="102"/>
    </row>
    <row r="56" customFormat="false" ht="14.25" hidden="false" customHeight="false" outlineLevel="0" collapsed="false">
      <c r="B56" s="103"/>
      <c r="C56" s="102"/>
      <c r="D56" s="102"/>
      <c r="E56" s="102"/>
      <c r="F56" s="102"/>
      <c r="G56" s="102"/>
      <c r="H56" s="102"/>
    </row>
    <row r="57" customFormat="false" ht="14.25" hidden="false" customHeight="false" outlineLevel="0" collapsed="false">
      <c r="B57" s="104"/>
      <c r="C57" s="104"/>
      <c r="D57" s="104"/>
      <c r="E57" s="104"/>
      <c r="F57" s="104"/>
      <c r="G57" s="105"/>
      <c r="H57" s="104"/>
    </row>
  </sheetData>
  <mergeCells count="4">
    <mergeCell ref="B3:C5"/>
    <mergeCell ref="E3:E5"/>
    <mergeCell ref="G3:G5"/>
    <mergeCell ref="B53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6875" defaultRowHeight="13.5" zeroHeight="false" outlineLevelRow="0" outlineLevelCol="0"/>
  <cols>
    <col collapsed="false" customWidth="true" hidden="false" outlineLevel="0" max="11" min="11" style="0" width="9.25"/>
  </cols>
  <sheetData>
    <row r="2" customFormat="false" ht="13.5" hidden="false" customHeight="false" outlineLevel="0" collapsed="false">
      <c r="B2" s="106" t="s">
        <v>113</v>
      </c>
      <c r="C2" s="106" t="s">
        <v>114</v>
      </c>
      <c r="D2" s="106" t="s">
        <v>115</v>
      </c>
      <c r="F2" s="107" t="s">
        <v>113</v>
      </c>
      <c r="G2" s="107" t="s">
        <v>114</v>
      </c>
      <c r="H2" s="107" t="s">
        <v>115</v>
      </c>
      <c r="K2" s="106" t="s">
        <v>113</v>
      </c>
      <c r="L2" s="106" t="s">
        <v>116</v>
      </c>
      <c r="M2" s="106" t="s">
        <v>115</v>
      </c>
      <c r="O2" s="107" t="s">
        <v>113</v>
      </c>
      <c r="P2" s="107" t="s">
        <v>116</v>
      </c>
      <c r="Q2" s="107" t="s">
        <v>115</v>
      </c>
    </row>
    <row r="3" customFormat="false" ht="13.5" hidden="false" customHeight="false" outlineLevel="0" collapsed="false">
      <c r="B3" s="0" t="n">
        <v>40</v>
      </c>
      <c r="C3" s="106" t="str">
        <f aca="false">府内状況!B6</f>
        <v>大阪市</v>
      </c>
      <c r="D3" s="108" t="n">
        <v>88.62</v>
      </c>
      <c r="F3" s="0" t="n">
        <v>1</v>
      </c>
      <c r="G3" s="109" t="s">
        <v>53</v>
      </c>
      <c r="H3" s="110" t="n">
        <v>98.73</v>
      </c>
      <c r="K3" s="0" t="n">
        <v>16</v>
      </c>
      <c r="L3" s="106" t="str">
        <f aca="false">全国状況!C6</f>
        <v>北海道</v>
      </c>
      <c r="M3" s="108" t="n">
        <v>93.75</v>
      </c>
      <c r="O3" s="106" t="n">
        <v>1</v>
      </c>
      <c r="P3" s="106" t="s">
        <v>95</v>
      </c>
      <c r="Q3" s="111" t="n">
        <v>95.9</v>
      </c>
    </row>
    <row r="4" customFormat="false" ht="13.5" hidden="false" customHeight="false" outlineLevel="0" collapsed="false">
      <c r="B4" s="0" t="n">
        <v>13</v>
      </c>
      <c r="C4" s="106" t="str">
        <f aca="false">府内状況!B7</f>
        <v>堺市</v>
      </c>
      <c r="D4" s="108" t="n">
        <v>93.76</v>
      </c>
      <c r="F4" s="0" t="n">
        <v>2</v>
      </c>
      <c r="G4" s="109" t="s">
        <v>44</v>
      </c>
      <c r="H4" s="110" t="n">
        <v>98.1</v>
      </c>
      <c r="K4" s="0" t="n">
        <v>41</v>
      </c>
      <c r="L4" s="106" t="str">
        <f aca="false">全国状況!C7</f>
        <v>青森県</v>
      </c>
      <c r="M4" s="108" t="n">
        <v>91.05</v>
      </c>
      <c r="O4" s="106" t="n">
        <v>2</v>
      </c>
      <c r="P4" s="106" t="s">
        <v>104</v>
      </c>
      <c r="Q4" s="111" t="n">
        <v>95.53</v>
      </c>
    </row>
    <row r="5" customFormat="false" ht="13.5" hidden="false" customHeight="false" outlineLevel="0" collapsed="false">
      <c r="B5" s="0" t="n">
        <v>18</v>
      </c>
      <c r="C5" s="106" t="str">
        <f aca="false">府内状況!B8</f>
        <v>岸和田市</v>
      </c>
      <c r="D5" s="108" t="n">
        <v>93.17</v>
      </c>
      <c r="F5" s="0" t="n">
        <v>3</v>
      </c>
      <c r="G5" s="109" t="s">
        <v>43</v>
      </c>
      <c r="H5" s="110" t="n">
        <v>96.57</v>
      </c>
      <c r="K5" s="0" t="n">
        <v>15</v>
      </c>
      <c r="L5" s="106" t="str">
        <f aca="false">全国状況!C8</f>
        <v>岩手県</v>
      </c>
      <c r="M5" s="108" t="n">
        <v>93.78</v>
      </c>
      <c r="O5" s="106" t="n">
        <v>3</v>
      </c>
      <c r="P5" s="106" t="s">
        <v>79</v>
      </c>
      <c r="Q5" s="111" t="n">
        <v>94.8</v>
      </c>
    </row>
    <row r="6" customFormat="false" ht="13.5" hidden="false" customHeight="false" outlineLevel="0" collapsed="false">
      <c r="B6" s="0" t="n">
        <v>29</v>
      </c>
      <c r="C6" s="106" t="str">
        <f aca="false">府内状況!B9</f>
        <v>豊中市</v>
      </c>
      <c r="D6" s="108" t="n">
        <v>91.63</v>
      </c>
      <c r="F6" s="0" t="n">
        <v>4</v>
      </c>
      <c r="G6" s="109" t="s">
        <v>50</v>
      </c>
      <c r="H6" s="110" t="n">
        <v>95.72</v>
      </c>
      <c r="K6" s="0" t="n">
        <v>30</v>
      </c>
      <c r="L6" s="106" t="str">
        <f aca="false">全国状況!C9</f>
        <v>宮城県</v>
      </c>
      <c r="M6" s="108" t="n">
        <v>92.59</v>
      </c>
      <c r="O6" s="106" t="n">
        <v>4</v>
      </c>
      <c r="P6" s="106" t="s">
        <v>83</v>
      </c>
      <c r="Q6" s="111" t="n">
        <v>94.54</v>
      </c>
    </row>
    <row r="7" customFormat="false" ht="13.5" hidden="false" customHeight="false" outlineLevel="0" collapsed="false">
      <c r="B7" s="0" t="n">
        <v>42</v>
      </c>
      <c r="C7" s="106" t="str">
        <f aca="false">府内状況!B10</f>
        <v>池田市</v>
      </c>
      <c r="D7" s="108" t="n">
        <v>87.8</v>
      </c>
      <c r="F7" s="0" t="n">
        <v>5</v>
      </c>
      <c r="G7" s="109" t="s">
        <v>47</v>
      </c>
      <c r="H7" s="110" t="n">
        <v>95.45</v>
      </c>
      <c r="K7" s="0" t="n">
        <v>29</v>
      </c>
      <c r="L7" s="106" t="str">
        <f aca="false">全国状況!C10</f>
        <v>秋田県</v>
      </c>
      <c r="M7" s="108" t="n">
        <v>92.64</v>
      </c>
      <c r="O7" s="106" t="n">
        <v>5</v>
      </c>
      <c r="P7" s="106" t="s">
        <v>88</v>
      </c>
      <c r="Q7" s="111" t="n">
        <v>94.45</v>
      </c>
    </row>
    <row r="8" customFormat="false" ht="13.5" hidden="false" customHeight="false" outlineLevel="0" collapsed="false">
      <c r="B8" s="0" t="n">
        <v>39</v>
      </c>
      <c r="C8" s="106" t="str">
        <f aca="false">府内状況!B11</f>
        <v>吹田市</v>
      </c>
      <c r="D8" s="108" t="n">
        <v>88.82</v>
      </c>
      <c r="F8" s="0" t="n">
        <v>6</v>
      </c>
      <c r="G8" s="109" t="s">
        <v>52</v>
      </c>
      <c r="H8" s="110" t="n">
        <v>95.23</v>
      </c>
      <c r="K8" s="0" t="n">
        <v>12</v>
      </c>
      <c r="L8" s="106" t="str">
        <f aca="false">全国状況!C11</f>
        <v>山形県</v>
      </c>
      <c r="M8" s="108" t="n">
        <v>93.91</v>
      </c>
      <c r="O8" s="106" t="n">
        <v>6</v>
      </c>
      <c r="P8" s="106" t="s">
        <v>78</v>
      </c>
      <c r="Q8" s="111" t="n">
        <v>94.37</v>
      </c>
    </row>
    <row r="9" customFormat="false" ht="13.5" hidden="false" customHeight="false" outlineLevel="0" collapsed="false">
      <c r="B9" s="0" t="n">
        <v>12</v>
      </c>
      <c r="C9" s="106" t="str">
        <f aca="false">府内状況!B12</f>
        <v>泉大津市</v>
      </c>
      <c r="D9" s="108" t="n">
        <v>93.82</v>
      </c>
      <c r="F9" s="0" t="n">
        <v>7</v>
      </c>
      <c r="G9" s="109" t="s">
        <v>42</v>
      </c>
      <c r="H9" s="110" t="n">
        <v>94.92</v>
      </c>
      <c r="K9" s="0" t="n">
        <v>44</v>
      </c>
      <c r="L9" s="106" t="str">
        <f aca="false">全国状況!C12</f>
        <v>福島県</v>
      </c>
      <c r="M9" s="108" t="n">
        <v>90.27</v>
      </c>
      <c r="O9" s="106" t="n">
        <v>7</v>
      </c>
      <c r="P9" s="106" t="s">
        <v>107</v>
      </c>
      <c r="Q9" s="111" t="n">
        <v>94.18</v>
      </c>
    </row>
    <row r="10" customFormat="false" ht="13.5" hidden="false" customHeight="false" outlineLevel="0" collapsed="false">
      <c r="B10" s="0" t="n">
        <v>15</v>
      </c>
      <c r="C10" s="106" t="str">
        <f aca="false">府内状況!B13</f>
        <v>高槻市</v>
      </c>
      <c r="D10" s="108" t="n">
        <v>93.69</v>
      </c>
      <c r="F10" s="0" t="n">
        <v>8</v>
      </c>
      <c r="G10" s="109" t="s">
        <v>28</v>
      </c>
      <c r="H10" s="110" t="n">
        <v>94.76</v>
      </c>
      <c r="K10" s="0" t="n">
        <v>40</v>
      </c>
      <c r="L10" s="106" t="str">
        <f aca="false">全国状況!C13</f>
        <v>茨城県</v>
      </c>
      <c r="M10" s="108" t="n">
        <v>91.29</v>
      </c>
      <c r="O10" s="106" t="n">
        <v>8</v>
      </c>
      <c r="P10" s="106" t="s">
        <v>86</v>
      </c>
      <c r="Q10" s="111" t="n">
        <v>94.16</v>
      </c>
    </row>
    <row r="11" customFormat="false" ht="13.5" hidden="false" customHeight="false" outlineLevel="0" collapsed="false">
      <c r="B11" s="0" t="n">
        <v>22</v>
      </c>
      <c r="C11" s="106" t="str">
        <f aca="false">府内状況!B14</f>
        <v>貝塚市</v>
      </c>
      <c r="D11" s="108" t="n">
        <v>92.51</v>
      </c>
      <c r="F11" s="0" t="n">
        <v>9</v>
      </c>
      <c r="G11" s="109" t="s">
        <v>48</v>
      </c>
      <c r="H11" s="110" t="n">
        <v>94.57</v>
      </c>
      <c r="K11" s="0" t="n">
        <v>46</v>
      </c>
      <c r="L11" s="106" t="str">
        <f aca="false">全国状況!C14</f>
        <v>栃木県</v>
      </c>
      <c r="M11" s="108" t="n">
        <v>89.5</v>
      </c>
      <c r="O11" s="106" t="n">
        <v>9</v>
      </c>
      <c r="P11" s="106" t="s">
        <v>110</v>
      </c>
      <c r="Q11" s="111" t="n">
        <v>94.06</v>
      </c>
    </row>
    <row r="12" customFormat="false" ht="13.5" hidden="false" customHeight="false" outlineLevel="0" collapsed="false">
      <c r="B12" s="0" t="n">
        <v>36</v>
      </c>
      <c r="C12" s="106" t="str">
        <f aca="false">府内状況!B15</f>
        <v>守口市</v>
      </c>
      <c r="D12" s="108" t="n">
        <v>90.54</v>
      </c>
      <c r="F12" s="0" t="n">
        <v>10</v>
      </c>
      <c r="G12" s="109" t="s">
        <v>40</v>
      </c>
      <c r="H12" s="110" t="n">
        <v>94.31</v>
      </c>
      <c r="K12" s="0" t="n">
        <v>34</v>
      </c>
      <c r="L12" s="106" t="str">
        <f aca="false">全国状況!C15</f>
        <v>群馬県</v>
      </c>
      <c r="M12" s="108" t="n">
        <v>92.25</v>
      </c>
      <c r="O12" s="106" t="n">
        <v>10</v>
      </c>
      <c r="P12" s="106" t="s">
        <v>102</v>
      </c>
      <c r="Q12" s="111" t="n">
        <v>94.04</v>
      </c>
    </row>
    <row r="13" customFormat="false" ht="13.5" hidden="false" customHeight="false" outlineLevel="0" collapsed="false">
      <c r="B13" s="0" t="n">
        <v>38</v>
      </c>
      <c r="C13" s="106" t="str">
        <f aca="false">府内状況!B16</f>
        <v>枚方市</v>
      </c>
      <c r="D13" s="108" t="n">
        <v>90.07</v>
      </c>
      <c r="F13" s="0" t="n">
        <v>11</v>
      </c>
      <c r="G13" s="109" t="s">
        <v>25</v>
      </c>
      <c r="H13" s="110" t="n">
        <v>94.16</v>
      </c>
      <c r="K13" s="0" t="n">
        <v>43</v>
      </c>
      <c r="L13" s="106" t="str">
        <f aca="false">全国状況!C16</f>
        <v>埼玉県</v>
      </c>
      <c r="M13" s="108" t="n">
        <v>90.62</v>
      </c>
      <c r="O13" s="106" t="n">
        <v>11</v>
      </c>
      <c r="P13" s="106" t="s">
        <v>89</v>
      </c>
      <c r="Q13" s="111" t="n">
        <v>93.98</v>
      </c>
    </row>
    <row r="14" customFormat="false" ht="13.5" hidden="false" customHeight="false" outlineLevel="0" collapsed="false">
      <c r="B14" s="0" t="n">
        <v>28</v>
      </c>
      <c r="C14" s="106" t="str">
        <f aca="false">府内状況!B17</f>
        <v>茨木市</v>
      </c>
      <c r="D14" s="108" t="n">
        <v>91.71</v>
      </c>
      <c r="F14" s="0" t="n">
        <v>12</v>
      </c>
      <c r="G14" s="109" t="s">
        <v>18</v>
      </c>
      <c r="H14" s="110" t="n">
        <v>93.82</v>
      </c>
      <c r="K14" s="0" t="n">
        <v>45</v>
      </c>
      <c r="L14" s="106" t="str">
        <f aca="false">全国状況!C17</f>
        <v>千葉県</v>
      </c>
      <c r="M14" s="108" t="n">
        <v>89.97</v>
      </c>
      <c r="O14" s="106" t="n">
        <v>12</v>
      </c>
      <c r="P14" s="106" t="s">
        <v>69</v>
      </c>
      <c r="Q14" s="111" t="n">
        <v>93.91</v>
      </c>
    </row>
    <row r="15" customFormat="false" ht="13.5" hidden="false" customHeight="false" outlineLevel="0" collapsed="false">
      <c r="B15" s="0" t="n">
        <v>30</v>
      </c>
      <c r="C15" s="106" t="str">
        <f aca="false">府内状況!B18</f>
        <v>八尾市</v>
      </c>
      <c r="D15" s="108" t="n">
        <v>91.55</v>
      </c>
      <c r="F15" s="0" t="n">
        <v>13</v>
      </c>
      <c r="G15" s="109" t="s">
        <v>13</v>
      </c>
      <c r="H15" s="110" t="n">
        <v>93.76</v>
      </c>
      <c r="K15" s="0" t="n">
        <v>47</v>
      </c>
      <c r="L15" s="106" t="str">
        <f aca="false">全国状況!C18</f>
        <v>東京都</v>
      </c>
      <c r="M15" s="108" t="n">
        <v>87.63</v>
      </c>
      <c r="O15" s="106" t="n">
        <v>13</v>
      </c>
      <c r="P15" s="106" t="s">
        <v>92</v>
      </c>
      <c r="Q15" s="111" t="n">
        <v>93.89</v>
      </c>
    </row>
    <row r="16" customFormat="false" ht="13.5" hidden="false" customHeight="false" outlineLevel="0" collapsed="false">
      <c r="B16" s="0" t="n">
        <v>11</v>
      </c>
      <c r="C16" s="106" t="str">
        <f aca="false">府内状況!B19</f>
        <v>泉佐野市</v>
      </c>
      <c r="D16" s="108" t="n">
        <v>94.16</v>
      </c>
      <c r="F16" s="0" t="n">
        <v>14</v>
      </c>
      <c r="G16" s="109" t="s">
        <v>51</v>
      </c>
      <c r="H16" s="110" t="n">
        <v>93.75</v>
      </c>
      <c r="K16" s="0" t="n">
        <v>27</v>
      </c>
      <c r="L16" s="106" t="str">
        <f aca="false">全国状況!C19</f>
        <v>神奈川県</v>
      </c>
      <c r="M16" s="108" t="n">
        <v>92.76</v>
      </c>
      <c r="O16" s="106" t="n">
        <v>14</v>
      </c>
      <c r="P16" s="106" t="s">
        <v>82</v>
      </c>
      <c r="Q16" s="111" t="n">
        <v>93.81</v>
      </c>
    </row>
    <row r="17" customFormat="false" ht="13.5" hidden="false" customHeight="false" outlineLevel="0" collapsed="false">
      <c r="B17" s="0" t="n">
        <v>24</v>
      </c>
      <c r="C17" s="106" t="str">
        <f aca="false">府内状況!B20</f>
        <v>富田林市</v>
      </c>
      <c r="D17" s="108" t="n">
        <v>92.27</v>
      </c>
      <c r="F17" s="0" t="n">
        <v>15</v>
      </c>
      <c r="G17" s="109" t="s">
        <v>19</v>
      </c>
      <c r="H17" s="110" t="n">
        <v>93.69</v>
      </c>
      <c r="K17" s="0" t="n">
        <v>6</v>
      </c>
      <c r="L17" s="106" t="str">
        <f aca="false">全国状況!C20</f>
        <v>新潟県</v>
      </c>
      <c r="M17" s="108" t="n">
        <v>94.37</v>
      </c>
      <c r="O17" s="106" t="n">
        <v>15</v>
      </c>
      <c r="P17" s="106" t="s">
        <v>66</v>
      </c>
      <c r="Q17" s="111" t="n">
        <v>93.78</v>
      </c>
    </row>
    <row r="18" customFormat="false" ht="13.5" hidden="false" customHeight="false" outlineLevel="0" collapsed="false">
      <c r="B18" s="0" t="n">
        <v>41</v>
      </c>
      <c r="C18" s="106" t="str">
        <f aca="false">府内状況!B21</f>
        <v>寝屋川市</v>
      </c>
      <c r="D18" s="108" t="n">
        <v>88.15</v>
      </c>
      <c r="F18" s="0" t="n">
        <v>16</v>
      </c>
      <c r="G18" s="109" t="s">
        <v>45</v>
      </c>
      <c r="H18" s="110" t="n">
        <v>93.3</v>
      </c>
      <c r="K18" s="0" t="n">
        <v>3</v>
      </c>
      <c r="L18" s="106" t="str">
        <f aca="false">全国状況!C21</f>
        <v>富山県</v>
      </c>
      <c r="M18" s="108" t="n">
        <v>94.8</v>
      </c>
      <c r="O18" s="106" t="n">
        <v>16</v>
      </c>
      <c r="P18" s="106" t="s">
        <v>64</v>
      </c>
      <c r="Q18" s="111" t="n">
        <v>93.75</v>
      </c>
    </row>
    <row r="19" customFormat="false" ht="13.5" hidden="false" customHeight="false" outlineLevel="0" collapsed="false">
      <c r="B19" s="0" t="n">
        <v>8</v>
      </c>
      <c r="C19" s="106" t="str">
        <f aca="false">府内状況!B22</f>
        <v>河内長野市</v>
      </c>
      <c r="D19" s="108" t="n">
        <v>94.76</v>
      </c>
      <c r="F19" s="0" t="n">
        <v>17</v>
      </c>
      <c r="G19" s="109" t="s">
        <v>54</v>
      </c>
      <c r="H19" s="110" t="n">
        <v>93.22</v>
      </c>
      <c r="K19" s="0" t="n">
        <v>19</v>
      </c>
      <c r="L19" s="106" t="str">
        <f aca="false">全国状況!C22</f>
        <v>石川県</v>
      </c>
      <c r="M19" s="108" t="n">
        <v>93.44</v>
      </c>
      <c r="O19" s="106" t="n">
        <v>17</v>
      </c>
      <c r="P19" s="106" t="s">
        <v>101</v>
      </c>
      <c r="Q19" s="111" t="n">
        <v>93.74</v>
      </c>
    </row>
    <row r="20" customFormat="false" ht="13.5" hidden="false" customHeight="false" outlineLevel="0" collapsed="false">
      <c r="B20" s="0" t="n">
        <v>26</v>
      </c>
      <c r="C20" s="106" t="str">
        <f aca="false">府内状況!B23</f>
        <v>松原市</v>
      </c>
      <c r="D20" s="108" t="n">
        <v>91.74</v>
      </c>
      <c r="F20" s="0" t="n">
        <v>18</v>
      </c>
      <c r="G20" s="109" t="s">
        <v>14</v>
      </c>
      <c r="H20" s="110" t="n">
        <v>93.17</v>
      </c>
      <c r="K20" s="0" t="n">
        <v>21</v>
      </c>
      <c r="L20" s="106" t="str">
        <f aca="false">全国状況!C23</f>
        <v>福井県</v>
      </c>
      <c r="M20" s="108" t="n">
        <v>93.39</v>
      </c>
      <c r="O20" s="106" t="n">
        <v>18</v>
      </c>
      <c r="P20" s="106" t="s">
        <v>93</v>
      </c>
      <c r="Q20" s="111" t="n">
        <v>93.56</v>
      </c>
    </row>
    <row r="21" customFormat="false" ht="13.5" hidden="false" customHeight="false" outlineLevel="0" collapsed="false">
      <c r="B21" s="0" t="n">
        <v>43</v>
      </c>
      <c r="C21" s="106" t="str">
        <f aca="false">府内状況!B24</f>
        <v>大東市</v>
      </c>
      <c r="D21" s="108" t="n">
        <v>87.59</v>
      </c>
      <c r="F21" s="0" t="n">
        <v>19</v>
      </c>
      <c r="G21" s="109" t="s">
        <v>31</v>
      </c>
      <c r="H21" s="110" t="n">
        <v>93.11</v>
      </c>
      <c r="K21" s="0" t="n">
        <v>14</v>
      </c>
      <c r="L21" s="106" t="str">
        <f aca="false">全国状況!C24</f>
        <v>山梨県</v>
      </c>
      <c r="M21" s="108" t="n">
        <v>93.81</v>
      </c>
      <c r="O21" s="106" t="n">
        <v>19</v>
      </c>
      <c r="P21" s="106" t="s">
        <v>80</v>
      </c>
      <c r="Q21" s="111" t="n">
        <v>93.44</v>
      </c>
    </row>
    <row r="22" customFormat="false" ht="13.5" hidden="false" customHeight="false" outlineLevel="0" collapsed="false">
      <c r="B22" s="0" t="n">
        <v>19</v>
      </c>
      <c r="C22" s="106" t="str">
        <f aca="false">府内状況!B25</f>
        <v>和泉市</v>
      </c>
      <c r="D22" s="108" t="n">
        <v>93.11</v>
      </c>
      <c r="F22" s="0" t="n">
        <v>20</v>
      </c>
      <c r="G22" s="109" t="s">
        <v>37</v>
      </c>
      <c r="H22" s="110" t="n">
        <v>92.78</v>
      </c>
      <c r="K22" s="0" t="n">
        <v>4</v>
      </c>
      <c r="L22" s="106" t="str">
        <f aca="false">全国状況!C25</f>
        <v>長野県</v>
      </c>
      <c r="M22" s="108" t="n">
        <v>94.54</v>
      </c>
      <c r="O22" s="106" t="n">
        <v>19</v>
      </c>
      <c r="P22" s="106" t="s">
        <v>91</v>
      </c>
      <c r="Q22" s="111" t="n">
        <v>93.44</v>
      </c>
    </row>
    <row r="23" customFormat="false" ht="13.5" hidden="false" customHeight="false" outlineLevel="0" collapsed="false">
      <c r="B23" s="0" t="n">
        <v>34</v>
      </c>
      <c r="C23" s="106" t="str">
        <f aca="false">府内状況!B26</f>
        <v>箕面市</v>
      </c>
      <c r="D23" s="108" t="n">
        <v>90.7</v>
      </c>
      <c r="F23" s="0" t="n">
        <v>21</v>
      </c>
      <c r="G23" s="109" t="s">
        <v>39</v>
      </c>
      <c r="H23" s="110" t="n">
        <v>92.57</v>
      </c>
      <c r="K23" s="0" t="n">
        <v>23</v>
      </c>
      <c r="L23" s="106" t="str">
        <f aca="false">全国状況!C26</f>
        <v>岐阜県</v>
      </c>
      <c r="M23" s="108" t="n">
        <v>93.23</v>
      </c>
      <c r="O23" s="106" t="n">
        <v>21</v>
      </c>
      <c r="P23" s="106" t="s">
        <v>81</v>
      </c>
      <c r="Q23" s="111" t="n">
        <v>93.39</v>
      </c>
    </row>
    <row r="24" customFormat="false" ht="13.5" hidden="false" customHeight="false" outlineLevel="0" collapsed="false">
      <c r="B24" s="0" t="n">
        <v>35</v>
      </c>
      <c r="C24" s="106" t="str">
        <f aca="false">府内状況!B27</f>
        <v>柏原市</v>
      </c>
      <c r="D24" s="108" t="n">
        <v>90.6</v>
      </c>
      <c r="F24" s="0" t="n">
        <v>22</v>
      </c>
      <c r="G24" s="109" t="s">
        <v>20</v>
      </c>
      <c r="H24" s="110" t="n">
        <v>92.51</v>
      </c>
      <c r="K24" s="0" t="n">
        <v>38</v>
      </c>
      <c r="L24" s="106" t="str">
        <f aca="false">全国状況!C27</f>
        <v>静岡県</v>
      </c>
      <c r="M24" s="108" t="n">
        <v>91.98</v>
      </c>
      <c r="O24" s="106" t="n">
        <v>22</v>
      </c>
      <c r="P24" s="106" t="s">
        <v>105</v>
      </c>
      <c r="Q24" s="111" t="n">
        <v>93.33</v>
      </c>
    </row>
    <row r="25" customFormat="false" ht="13.5" hidden="false" customHeight="false" outlineLevel="0" collapsed="false">
      <c r="B25" s="112" t="n">
        <v>32</v>
      </c>
      <c r="C25" s="106" t="str">
        <f aca="false">府内状況!B28</f>
        <v>羽曳野市</v>
      </c>
      <c r="D25" s="108" t="n">
        <v>91.05</v>
      </c>
      <c r="F25" s="0" t="n">
        <v>23</v>
      </c>
      <c r="G25" s="109" t="s">
        <v>46</v>
      </c>
      <c r="H25" s="110" t="n">
        <v>92.49</v>
      </c>
      <c r="K25" s="0" t="n">
        <v>8</v>
      </c>
      <c r="L25" s="106" t="str">
        <f aca="false">全国状況!C28</f>
        <v>愛知県</v>
      </c>
      <c r="M25" s="108" t="n">
        <v>94.16</v>
      </c>
      <c r="O25" s="106" t="n">
        <v>23</v>
      </c>
      <c r="P25" s="106" t="s">
        <v>84</v>
      </c>
      <c r="Q25" s="111" t="n">
        <v>93.23</v>
      </c>
    </row>
    <row r="26" customFormat="false" ht="13.5" hidden="false" customHeight="false" outlineLevel="0" collapsed="false">
      <c r="B26" s="0" t="n">
        <v>25</v>
      </c>
      <c r="C26" s="106" t="str">
        <f aca="false">府内状況!B29</f>
        <v>門真市</v>
      </c>
      <c r="D26" s="108" t="n">
        <v>92.18</v>
      </c>
      <c r="F26" s="0" t="n">
        <v>24</v>
      </c>
      <c r="G26" s="109" t="s">
        <v>26</v>
      </c>
      <c r="H26" s="110" t="n">
        <v>92.27</v>
      </c>
      <c r="K26" s="0" t="n">
        <v>35</v>
      </c>
      <c r="L26" s="106" t="str">
        <f aca="false">全国状況!C29</f>
        <v>三重県</v>
      </c>
      <c r="M26" s="108" t="n">
        <v>92.24</v>
      </c>
      <c r="O26" s="106" t="n">
        <v>24</v>
      </c>
      <c r="P26" s="106" t="s">
        <v>108</v>
      </c>
      <c r="Q26" s="111" t="n">
        <v>93.18</v>
      </c>
    </row>
    <row r="27" customFormat="false" ht="13.5" hidden="false" customHeight="false" outlineLevel="0" collapsed="false">
      <c r="B27" s="0" t="n">
        <v>31</v>
      </c>
      <c r="C27" s="106" t="str">
        <f aca="false">府内状況!B30</f>
        <v>摂津市</v>
      </c>
      <c r="D27" s="108" t="n">
        <v>91.13</v>
      </c>
      <c r="F27" s="0" t="n">
        <v>25</v>
      </c>
      <c r="G27" s="109" t="s">
        <v>35</v>
      </c>
      <c r="H27" s="110" t="n">
        <v>92.18</v>
      </c>
      <c r="K27" s="0" t="n">
        <v>5</v>
      </c>
      <c r="L27" s="106" t="str">
        <f aca="false">全国状況!C30</f>
        <v>滋賀県</v>
      </c>
      <c r="M27" s="108" t="n">
        <v>94.45</v>
      </c>
      <c r="O27" s="106" t="n">
        <v>25</v>
      </c>
      <c r="P27" s="106" t="s">
        <v>94</v>
      </c>
      <c r="Q27" s="111" t="n">
        <v>93.16</v>
      </c>
    </row>
    <row r="28" customFormat="false" ht="13.5" hidden="false" customHeight="false" outlineLevel="0" collapsed="false">
      <c r="B28" s="0" t="n">
        <v>20</v>
      </c>
      <c r="C28" s="106" t="str">
        <f aca="false">府内状況!B31</f>
        <v>高石市</v>
      </c>
      <c r="D28" s="108" t="n">
        <v>92.78</v>
      </c>
      <c r="F28" s="0" t="n">
        <v>26</v>
      </c>
      <c r="G28" s="109" t="s">
        <v>29</v>
      </c>
      <c r="H28" s="110" t="n">
        <v>91.74</v>
      </c>
      <c r="K28" s="0" t="n">
        <v>11</v>
      </c>
      <c r="L28" s="106" t="str">
        <f aca="false">全国状況!C31</f>
        <v>京都府</v>
      </c>
      <c r="M28" s="108" t="n">
        <v>93.98</v>
      </c>
      <c r="O28" s="106" t="n">
        <v>26</v>
      </c>
      <c r="P28" s="106" t="s">
        <v>103</v>
      </c>
      <c r="Q28" s="111" t="n">
        <v>92.79</v>
      </c>
    </row>
    <row r="29" customFormat="false" ht="13.5" hidden="false" customHeight="false" outlineLevel="0" collapsed="false">
      <c r="B29" s="0" t="n">
        <v>37</v>
      </c>
      <c r="C29" s="106" t="str">
        <f aca="false">府内状況!B32</f>
        <v>藤井寺市</v>
      </c>
      <c r="D29" s="108" t="n">
        <v>90.33</v>
      </c>
      <c r="F29" s="0" t="n">
        <v>27</v>
      </c>
      <c r="G29" s="109" t="s">
        <v>41</v>
      </c>
      <c r="H29" s="110" t="n">
        <v>91.73</v>
      </c>
      <c r="K29" s="0" t="n">
        <v>42</v>
      </c>
      <c r="L29" s="106" t="str">
        <f aca="false">全国状況!C32</f>
        <v>大阪府</v>
      </c>
      <c r="M29" s="108" t="n">
        <v>90.94</v>
      </c>
      <c r="O29" s="106" t="n">
        <v>27</v>
      </c>
      <c r="P29" s="106" t="s">
        <v>77</v>
      </c>
      <c r="Q29" s="111" t="n">
        <v>92.76</v>
      </c>
    </row>
    <row r="30" customFormat="false" ht="13.5" hidden="false" customHeight="false" outlineLevel="0" collapsed="false">
      <c r="B30" s="0" t="n">
        <v>21</v>
      </c>
      <c r="C30" s="106" t="str">
        <f aca="false">府内状況!B33</f>
        <v>東大阪市</v>
      </c>
      <c r="D30" s="108" t="n">
        <v>92.57</v>
      </c>
      <c r="F30" s="0" t="n">
        <v>28</v>
      </c>
      <c r="G30" s="109" t="s">
        <v>23</v>
      </c>
      <c r="H30" s="110" t="n">
        <v>91.71</v>
      </c>
      <c r="K30" s="0" t="n">
        <v>19</v>
      </c>
      <c r="L30" s="106" t="str">
        <f aca="false">全国状況!C33</f>
        <v>兵庫県</v>
      </c>
      <c r="M30" s="108" t="n">
        <v>93.44</v>
      </c>
      <c r="O30" s="106" t="n">
        <v>28</v>
      </c>
      <c r="P30" s="106" t="s">
        <v>100</v>
      </c>
      <c r="Q30" s="111" t="n">
        <v>92.72</v>
      </c>
    </row>
    <row r="31" customFormat="false" ht="13.5" hidden="false" customHeight="false" outlineLevel="0" collapsed="false">
      <c r="B31" s="0" t="n">
        <v>10</v>
      </c>
      <c r="C31" s="106" t="str">
        <f aca="false">府内状況!B34</f>
        <v>泉南市</v>
      </c>
      <c r="D31" s="108" t="n">
        <v>94.31</v>
      </c>
      <c r="F31" s="0" t="n">
        <v>29</v>
      </c>
      <c r="G31" s="109" t="s">
        <v>15</v>
      </c>
      <c r="H31" s="110" t="n">
        <v>91.63</v>
      </c>
      <c r="K31" s="0" t="n">
        <v>13</v>
      </c>
      <c r="L31" s="106" t="str">
        <f aca="false">全国状況!C34</f>
        <v>奈良県</v>
      </c>
      <c r="M31" s="108" t="n">
        <v>93.89</v>
      </c>
      <c r="O31" s="106" t="n">
        <v>29</v>
      </c>
      <c r="P31" s="106" t="s">
        <v>68</v>
      </c>
      <c r="Q31" s="111" t="n">
        <v>92.64</v>
      </c>
    </row>
    <row r="32" customFormat="false" ht="13.5" hidden="false" customHeight="false" outlineLevel="0" collapsed="false">
      <c r="B32" s="0" t="n">
        <v>27</v>
      </c>
      <c r="C32" s="106" t="str">
        <f aca="false">府内状況!B35</f>
        <v>四條畷市</v>
      </c>
      <c r="D32" s="108" t="n">
        <v>91.73</v>
      </c>
      <c r="F32" s="0" t="n">
        <v>30</v>
      </c>
      <c r="G32" s="109" t="s">
        <v>24</v>
      </c>
      <c r="H32" s="110" t="n">
        <v>91.55</v>
      </c>
      <c r="K32" s="0" t="n">
        <v>18</v>
      </c>
      <c r="L32" s="106" t="str">
        <f aca="false">全国状況!C35</f>
        <v>和歌山県</v>
      </c>
      <c r="M32" s="108" t="n">
        <v>93.56</v>
      </c>
      <c r="O32" s="106" t="n">
        <v>30</v>
      </c>
      <c r="P32" s="106" t="s">
        <v>67</v>
      </c>
      <c r="Q32" s="111" t="n">
        <v>92.59</v>
      </c>
    </row>
    <row r="33" customFormat="false" ht="13.5" hidden="false" customHeight="false" outlineLevel="0" collapsed="false">
      <c r="B33" s="0" t="n">
        <v>7</v>
      </c>
      <c r="C33" s="106" t="str">
        <f aca="false">府内状況!B36</f>
        <v>交野市</v>
      </c>
      <c r="D33" s="108" t="n">
        <v>94.92</v>
      </c>
      <c r="F33" s="0" t="n">
        <v>31</v>
      </c>
      <c r="G33" s="109" t="s">
        <v>36</v>
      </c>
      <c r="H33" s="110" t="n">
        <v>91.13</v>
      </c>
      <c r="K33" s="0" t="n">
        <v>25</v>
      </c>
      <c r="L33" s="106" t="str">
        <f aca="false">全国状況!C36</f>
        <v>鳥取県</v>
      </c>
      <c r="M33" s="108" t="n">
        <v>93.16</v>
      </c>
      <c r="O33" s="106" t="n">
        <v>31</v>
      </c>
      <c r="P33" s="106" t="s">
        <v>98</v>
      </c>
      <c r="Q33" s="111" t="n">
        <v>92.58</v>
      </c>
    </row>
    <row r="34" customFormat="false" ht="13.5" hidden="false" customHeight="false" outlineLevel="0" collapsed="false">
      <c r="B34" s="0" t="n">
        <v>3</v>
      </c>
      <c r="C34" s="106" t="str">
        <f aca="false">府内状況!B37</f>
        <v>島本町</v>
      </c>
      <c r="D34" s="108" t="n">
        <v>96.57</v>
      </c>
      <c r="F34" s="0" t="n">
        <v>32</v>
      </c>
      <c r="G34" s="109" t="s">
        <v>34</v>
      </c>
      <c r="H34" s="110" t="n">
        <v>91.05</v>
      </c>
      <c r="K34" s="0" t="n">
        <v>1</v>
      </c>
      <c r="L34" s="106" t="str">
        <f aca="false">全国状況!C37</f>
        <v>島根県</v>
      </c>
      <c r="M34" s="108" t="n">
        <v>95.9</v>
      </c>
      <c r="O34" s="106" t="n">
        <v>32</v>
      </c>
      <c r="P34" s="106" t="s">
        <v>99</v>
      </c>
      <c r="Q34" s="111" t="n">
        <v>92.43</v>
      </c>
    </row>
    <row r="35" customFormat="false" ht="13.5" hidden="false" customHeight="false" outlineLevel="0" collapsed="false">
      <c r="B35" s="0" t="n">
        <v>2</v>
      </c>
      <c r="C35" s="106" t="str">
        <f aca="false">府内状況!B38</f>
        <v>豊能町</v>
      </c>
      <c r="D35" s="108" t="n">
        <v>98.1</v>
      </c>
      <c r="F35" s="0" t="n">
        <v>33</v>
      </c>
      <c r="G35" s="109" t="s">
        <v>49</v>
      </c>
      <c r="H35" s="110" t="n">
        <v>91.02</v>
      </c>
      <c r="K35" s="0" t="n">
        <v>37</v>
      </c>
      <c r="L35" s="106" t="str">
        <f aca="false">全国状況!C38</f>
        <v>岡山県</v>
      </c>
      <c r="M35" s="108" t="n">
        <v>92.06</v>
      </c>
      <c r="O35" s="106" t="n">
        <v>33</v>
      </c>
      <c r="P35" s="106" t="s">
        <v>109</v>
      </c>
      <c r="Q35" s="111" t="n">
        <v>92.4</v>
      </c>
    </row>
    <row r="36" customFormat="false" ht="13.5" hidden="false" customHeight="false" outlineLevel="0" collapsed="false">
      <c r="B36" s="0" t="n">
        <v>16</v>
      </c>
      <c r="C36" s="106" t="str">
        <f aca="false">府内状況!B39</f>
        <v>能勢町</v>
      </c>
      <c r="D36" s="108" t="n">
        <v>93.3</v>
      </c>
      <c r="F36" s="0" t="n">
        <v>34</v>
      </c>
      <c r="G36" s="109" t="s">
        <v>32</v>
      </c>
      <c r="H36" s="110" t="n">
        <v>90.7</v>
      </c>
      <c r="K36" s="0" t="n">
        <v>36</v>
      </c>
      <c r="L36" s="106" t="str">
        <f aca="false">全国状況!C39</f>
        <v>広島県</v>
      </c>
      <c r="M36" s="108" t="n">
        <v>92.18</v>
      </c>
      <c r="O36" s="106" t="n">
        <v>34</v>
      </c>
      <c r="P36" s="106" t="s">
        <v>73</v>
      </c>
      <c r="Q36" s="111" t="n">
        <v>92.25</v>
      </c>
    </row>
    <row r="37" customFormat="false" ht="13.5" hidden="false" customHeight="false" outlineLevel="0" collapsed="false">
      <c r="B37" s="0" t="n">
        <v>23</v>
      </c>
      <c r="C37" s="106" t="str">
        <f aca="false">府内状況!B40</f>
        <v>忠岡町</v>
      </c>
      <c r="D37" s="108" t="n">
        <v>92.49</v>
      </c>
      <c r="F37" s="0" t="n">
        <v>35</v>
      </c>
      <c r="G37" s="109" t="s">
        <v>33</v>
      </c>
      <c r="H37" s="110" t="n">
        <v>90.6</v>
      </c>
      <c r="K37" s="0" t="n">
        <v>31</v>
      </c>
      <c r="L37" s="106" t="str">
        <f aca="false">全国状況!C40</f>
        <v>山口県</v>
      </c>
      <c r="M37" s="108" t="n">
        <v>92.58</v>
      </c>
      <c r="O37" s="106" t="n">
        <v>35</v>
      </c>
      <c r="P37" s="106" t="s">
        <v>87</v>
      </c>
      <c r="Q37" s="111" t="n">
        <v>92.24</v>
      </c>
    </row>
    <row r="38" customFormat="false" ht="13.5" hidden="false" customHeight="false" outlineLevel="0" collapsed="false">
      <c r="B38" s="0" t="n">
        <v>5</v>
      </c>
      <c r="C38" s="106" t="str">
        <f aca="false">府内状況!B41</f>
        <v>熊取町</v>
      </c>
      <c r="D38" s="108" t="n">
        <v>95.45</v>
      </c>
      <c r="F38" s="0" t="n">
        <v>36</v>
      </c>
      <c r="G38" s="109" t="s">
        <v>21</v>
      </c>
      <c r="H38" s="110" t="n">
        <v>90.54</v>
      </c>
      <c r="K38" s="0" t="n">
        <v>32</v>
      </c>
      <c r="L38" s="106" t="str">
        <f aca="false">全国状況!C41</f>
        <v>徳島県</v>
      </c>
      <c r="M38" s="108" t="n">
        <v>92.43</v>
      </c>
      <c r="O38" s="106" t="n">
        <v>36</v>
      </c>
      <c r="P38" s="106" t="s">
        <v>97</v>
      </c>
      <c r="Q38" s="111" t="n">
        <v>92.18</v>
      </c>
    </row>
    <row r="39" customFormat="false" ht="13.5" hidden="false" customHeight="false" outlineLevel="0" collapsed="false">
      <c r="B39" s="0" t="n">
        <v>9</v>
      </c>
      <c r="C39" s="106" t="str">
        <f aca="false">府内状況!B42</f>
        <v>田尻町</v>
      </c>
      <c r="D39" s="108" t="n">
        <v>94.57</v>
      </c>
      <c r="F39" s="0" t="n">
        <v>37</v>
      </c>
      <c r="G39" s="109" t="s">
        <v>38</v>
      </c>
      <c r="H39" s="110" t="n">
        <v>90.33</v>
      </c>
      <c r="K39" s="0" t="n">
        <v>28</v>
      </c>
      <c r="L39" s="106" t="str">
        <f aca="false">全国状況!C42</f>
        <v>香川県</v>
      </c>
      <c r="M39" s="108" t="n">
        <v>92.72</v>
      </c>
      <c r="O39" s="106" t="n">
        <v>37</v>
      </c>
      <c r="P39" s="106" t="s">
        <v>96</v>
      </c>
      <c r="Q39" s="111" t="n">
        <v>92.06</v>
      </c>
    </row>
    <row r="40" customFormat="false" ht="13.5" hidden="false" customHeight="false" outlineLevel="0" collapsed="false">
      <c r="B40" s="0" t="n">
        <v>33</v>
      </c>
      <c r="C40" s="106" t="str">
        <f aca="false">府内状況!B43</f>
        <v>阪南市</v>
      </c>
      <c r="D40" s="108" t="n">
        <v>91.02</v>
      </c>
      <c r="F40" s="0" t="n">
        <v>38</v>
      </c>
      <c r="G40" s="109" t="s">
        <v>22</v>
      </c>
      <c r="H40" s="110" t="n">
        <v>90.07</v>
      </c>
      <c r="K40" s="0" t="n">
        <v>17</v>
      </c>
      <c r="L40" s="106" t="str">
        <f aca="false">全国状況!C43</f>
        <v>愛媛県</v>
      </c>
      <c r="M40" s="108" t="n">
        <v>93.74</v>
      </c>
      <c r="O40" s="106" t="n">
        <v>38</v>
      </c>
      <c r="P40" s="106" t="s">
        <v>85</v>
      </c>
      <c r="Q40" s="111" t="n">
        <v>91.98</v>
      </c>
    </row>
    <row r="41" customFormat="false" ht="13.5" hidden="false" customHeight="false" outlineLevel="0" collapsed="false">
      <c r="B41" s="0" t="n">
        <v>4</v>
      </c>
      <c r="C41" s="106" t="str">
        <f aca="false">府内状況!B44</f>
        <v>岬町</v>
      </c>
      <c r="D41" s="108" t="n">
        <v>95.72</v>
      </c>
      <c r="F41" s="0" t="n">
        <v>39</v>
      </c>
      <c r="G41" s="109" t="s">
        <v>17</v>
      </c>
      <c r="H41" s="110" t="n">
        <v>88.82</v>
      </c>
      <c r="K41" s="0" t="n">
        <v>10</v>
      </c>
      <c r="L41" s="106" t="str">
        <f aca="false">全国状況!C44</f>
        <v>高知県</v>
      </c>
      <c r="M41" s="108" t="n">
        <v>94.04</v>
      </c>
      <c r="O41" s="106" t="n">
        <v>39</v>
      </c>
      <c r="P41" s="106" t="s">
        <v>106</v>
      </c>
      <c r="Q41" s="111" t="n">
        <v>91.81</v>
      </c>
    </row>
    <row r="42" customFormat="false" ht="13.5" hidden="false" customHeight="false" outlineLevel="0" collapsed="false">
      <c r="B42" s="0" t="n">
        <v>14</v>
      </c>
      <c r="C42" s="106" t="str">
        <f aca="false">府内状況!B45</f>
        <v>太子町</v>
      </c>
      <c r="D42" s="108" t="n">
        <v>93.75</v>
      </c>
      <c r="F42" s="0" t="n">
        <v>40</v>
      </c>
      <c r="G42" s="109" t="s">
        <v>12</v>
      </c>
      <c r="H42" s="110" t="n">
        <v>88.62</v>
      </c>
      <c r="K42" s="0" t="n">
        <v>26</v>
      </c>
      <c r="L42" s="106" t="str">
        <f aca="false">全国状況!C45</f>
        <v>福岡県</v>
      </c>
      <c r="M42" s="108" t="n">
        <v>92.79</v>
      </c>
      <c r="O42" s="106" t="n">
        <v>40</v>
      </c>
      <c r="P42" s="106" t="s">
        <v>71</v>
      </c>
      <c r="Q42" s="111" t="n">
        <v>91.29</v>
      </c>
    </row>
    <row r="43" customFormat="false" ht="13.5" hidden="false" customHeight="false" outlineLevel="0" collapsed="false">
      <c r="B43" s="0" t="n">
        <v>6</v>
      </c>
      <c r="C43" s="106" t="str">
        <f aca="false">府内状況!B46</f>
        <v>河南町</v>
      </c>
      <c r="D43" s="108" t="n">
        <v>95.23</v>
      </c>
      <c r="F43" s="0" t="n">
        <v>41</v>
      </c>
      <c r="G43" s="109" t="s">
        <v>27</v>
      </c>
      <c r="H43" s="110" t="n">
        <v>88.15</v>
      </c>
      <c r="K43" s="0" t="n">
        <v>2</v>
      </c>
      <c r="L43" s="106" t="str">
        <f aca="false">全国状況!C46</f>
        <v>佐賀県</v>
      </c>
      <c r="M43" s="108" t="n">
        <v>95.53</v>
      </c>
      <c r="O43" s="106" t="n">
        <v>41</v>
      </c>
      <c r="P43" s="106" t="s">
        <v>65</v>
      </c>
      <c r="Q43" s="111" t="n">
        <v>91.05</v>
      </c>
    </row>
    <row r="44" customFormat="false" ht="13.5" hidden="false" customHeight="false" outlineLevel="0" collapsed="false">
      <c r="B44" s="0" t="n">
        <v>1</v>
      </c>
      <c r="C44" s="106" t="str">
        <f aca="false">府内状況!B47</f>
        <v>千早赤阪村</v>
      </c>
      <c r="D44" s="108" t="n">
        <v>98.73</v>
      </c>
      <c r="F44" s="0" t="n">
        <v>42</v>
      </c>
      <c r="G44" s="109" t="s">
        <v>16</v>
      </c>
      <c r="H44" s="110" t="n">
        <v>87.8</v>
      </c>
      <c r="K44" s="0" t="n">
        <v>22</v>
      </c>
      <c r="L44" s="106" t="str">
        <f aca="false">全国状況!C47</f>
        <v>長崎県</v>
      </c>
      <c r="M44" s="108" t="n">
        <v>93.33</v>
      </c>
      <c r="O44" s="106" t="n">
        <v>42</v>
      </c>
      <c r="P44" s="106" t="s">
        <v>90</v>
      </c>
      <c r="Q44" s="111" t="n">
        <v>90.94</v>
      </c>
    </row>
    <row r="45" customFormat="false" ht="13.5" hidden="false" customHeight="false" outlineLevel="0" collapsed="false">
      <c r="B45" s="0" t="n">
        <v>17</v>
      </c>
      <c r="C45" s="106" t="str">
        <f aca="false">府内状況!B48</f>
        <v>大阪狭山市</v>
      </c>
      <c r="D45" s="108" t="n">
        <v>93.22</v>
      </c>
      <c r="F45" s="0" t="n">
        <v>43</v>
      </c>
      <c r="G45" s="109" t="s">
        <v>30</v>
      </c>
      <c r="H45" s="110" t="n">
        <v>87.59</v>
      </c>
      <c r="K45" s="0" t="n">
        <v>39</v>
      </c>
      <c r="L45" s="106" t="str">
        <f aca="false">全国状況!C48</f>
        <v>熊本県</v>
      </c>
      <c r="M45" s="108" t="n">
        <v>91.81</v>
      </c>
      <c r="O45" s="106" t="n">
        <v>43</v>
      </c>
      <c r="P45" s="106" t="s">
        <v>74</v>
      </c>
      <c r="Q45" s="111" t="n">
        <v>90.62</v>
      </c>
    </row>
    <row r="46" customFormat="false" ht="13.5" hidden="false" customHeight="false" outlineLevel="0" collapsed="false">
      <c r="K46" s="0" t="n">
        <v>7</v>
      </c>
      <c r="L46" s="106" t="str">
        <f aca="false">全国状況!C49</f>
        <v>大分県</v>
      </c>
      <c r="M46" s="108" t="n">
        <v>94.18</v>
      </c>
      <c r="O46" s="106" t="n">
        <v>44</v>
      </c>
      <c r="P46" s="106" t="s">
        <v>70</v>
      </c>
      <c r="Q46" s="111" t="n">
        <v>90.27</v>
      </c>
    </row>
    <row r="47" customFormat="false" ht="13.5" hidden="false" customHeight="false" outlineLevel="0" collapsed="false">
      <c r="K47" s="0" t="n">
        <v>24</v>
      </c>
      <c r="L47" s="106" t="str">
        <f aca="false">全国状況!C50</f>
        <v>宮崎県</v>
      </c>
      <c r="M47" s="108" t="n">
        <v>93.18</v>
      </c>
      <c r="O47" s="106" t="n">
        <v>45</v>
      </c>
      <c r="P47" s="106" t="s">
        <v>75</v>
      </c>
      <c r="Q47" s="111" t="n">
        <v>89.97</v>
      </c>
    </row>
    <row r="48" customFormat="false" ht="13.5" hidden="false" customHeight="false" outlineLevel="0" collapsed="false">
      <c r="K48" s="0" t="n">
        <v>33</v>
      </c>
      <c r="L48" s="106" t="str">
        <f aca="false">全国状況!C51</f>
        <v>鹿児島県</v>
      </c>
      <c r="M48" s="108" t="n">
        <v>92.4</v>
      </c>
      <c r="O48" s="106" t="n">
        <v>46</v>
      </c>
      <c r="P48" s="106" t="s">
        <v>72</v>
      </c>
      <c r="Q48" s="111" t="n">
        <v>89.5</v>
      </c>
    </row>
    <row r="49" customFormat="false" ht="13.5" hidden="false" customHeight="false" outlineLevel="0" collapsed="false">
      <c r="K49" s="0" t="n">
        <v>9</v>
      </c>
      <c r="L49" s="106" t="str">
        <f aca="false">全国状況!C52</f>
        <v>沖縄県</v>
      </c>
      <c r="M49" s="108" t="n">
        <v>94.06</v>
      </c>
      <c r="O49" s="106" t="n">
        <v>47</v>
      </c>
      <c r="P49" s="106" t="s">
        <v>76</v>
      </c>
      <c r="Q49" s="111" t="n">
        <v>87.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9:17:12Z</dcterms:created>
  <dc:creator>大阪府庁</dc:creator>
  <dc:description/>
  <dc:language>en-US</dc:language>
  <cp:lastModifiedBy>HOSTNAME</cp:lastModifiedBy>
  <cp:lastPrinted>2018-05-02T02:51:26Z</cp:lastPrinted>
  <dcterms:modified xsi:type="dcterms:W3CDTF">2018-05-02T03:04:27Z</dcterms:modified>
  <cp:revision>0</cp:revision>
  <dc:subject/>
  <dc:title/>
</cp:coreProperties>
</file>