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B$1:$K$56</definedName>
    <definedName function="false" hidden="false" localSheetId="0" name="_xlnm.Print_Area" vbProcedure="false">府内状況!$B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年間平均とあるが、昨年度は年度平均の数値が記載されているため、今年度も年度平均値を記載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0</xdr:colOff>
                <xdr:row>1</xdr:row>
                <xdr:rowOff>0</xdr:rowOff>
              </xdr:from>
              <xdr:to>
                <xdr:col>15</xdr:col>
                <xdr:colOff>7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31">
  <si>
    <t xml:space="preserve">○ 大阪府内市町村別国民健康保険財政状況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度
累積収支　　　　　　</t>
    </r>
  </si>
  <si>
    <t xml:space="preserve">被保険者数
（全被保険者）</t>
  </si>
  <si>
    <t xml:space="preserve">府内
順位</t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度
１人あたり
累積黒字・赤字　　</t>
    </r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３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年度　　　　</t>
    </r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度　　　　</t>
    </r>
  </si>
  <si>
    <t xml:space="preserve">（千円）</t>
  </si>
  <si>
    <t xml:space="preserve">令和５年度年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9.5"/>
        <rFont val="Noto Sans"/>
        <family val="2"/>
      </rPr>
      <t xml:space="preserve">（黒字団体</t>
    </r>
    <r>
      <rPr>
        <sz val="9.5"/>
        <rFont val="Meiryo UI"/>
        <family val="3"/>
        <charset val="128"/>
      </rPr>
      <t xml:space="preserve">+</t>
    </r>
    <r>
      <rPr>
        <sz val="9.5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rFont val="Noto Sans"/>
        <family val="2"/>
      </rPr>
      <t xml:space="preserve">全国計（令和</t>
    </r>
    <r>
      <rPr>
        <sz val="10"/>
        <color rgb="FFFF000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度）
</t>
    </r>
    <r>
      <rPr>
        <sz val="9.5"/>
        <rFont val="Noto Sans"/>
        <family val="2"/>
      </rPr>
      <t xml:space="preserve">（黒字団体＋赤字団体）</t>
    </r>
  </si>
  <si>
    <t xml:space="preserve">　出典：大阪府国民健康保険事業状況。</t>
  </si>
  <si>
    <t xml:space="preserve">　１人あたり累積黒字・赤字：累積収支を年度平均被保険者数で除した数値で、黒字額の高いものから順位付け。</t>
  </si>
  <si>
    <t xml:space="preserve">○ 都道府県別市町村国民健康保険財政状況（令和５年度）</t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t xml:space="preserve">（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  <si>
    <t xml:space="preserve">←同率のため、手入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[$-409]#,##0_);\(#,##0\)"/>
    <numFmt numFmtId="170" formatCode="General"/>
    <numFmt numFmtId="171" formatCode="#,##0;&quot;△ &quot;#,##0"/>
    <numFmt numFmtId="172" formatCode="_ * #,##0_ ;_ * \-#,##0_ ;_ * \-_ ;_ @_ "/>
    <numFmt numFmtId="173" formatCode="0.0%"/>
    <numFmt numFmtId="174" formatCode="#,##0_ "/>
    <numFmt numFmtId="175" formatCode="_ * #,##0_ ;_ * \-#,##0_ ;_ * \・_ ;_ @_ 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993300"/>
      <name val="Meiryo UI"/>
      <family val="3"/>
      <charset val="128"/>
    </font>
    <font>
      <sz val="1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1"/>
      <color rgb="FF0000FF"/>
      <name val="Meiryo UI"/>
      <family val="3"/>
      <charset val="128"/>
    </font>
    <font>
      <sz val="7.5"/>
      <name val="Meiryo UI"/>
      <family val="3"/>
      <charset val="128"/>
    </font>
    <font>
      <sz val="9.5"/>
      <name val="Noto Sans"/>
      <family val="2"/>
    </font>
    <font>
      <sz val="9.5"/>
      <name val="Meiryo UI"/>
      <family val="3"/>
      <charset val="128"/>
    </font>
    <font>
      <sz val="11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7.5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9"/>
      <color rgb="FFFF0000"/>
      <name val="Meiryo UI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FF"/>
      <name val="Meiryo UI"/>
      <family val="3"/>
      <charset val="128"/>
    </font>
    <font>
      <sz val="9"/>
      <color rgb="FFFF0000"/>
      <name val="DejaVu Sans"/>
      <family val="2"/>
    </font>
    <font>
      <sz val="9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2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1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8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8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2" fillId="16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3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2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16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2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2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16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4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8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3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2 4" xfId="57"/>
    <cellStyle name="桁区切り 3" xfId="58"/>
    <cellStyle name="桁区切り 4" xfId="59"/>
    <cellStyle name="標準 2" xfId="60"/>
    <cellStyle name="標準 2 2" xfId="61"/>
    <cellStyle name="標準 2 3" xfId="62"/>
    <cellStyle name="標準 3" xfId="63"/>
    <cellStyle name="標準 4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５年度　市町村国民健康保険財政１人あたりの累積黒字・赤字（大阪府内市町村別）</a:t>
            </a:r>
          </a:p>
        </c:rich>
      </c:tx>
      <c:layout>
        <c:manualLayout>
          <c:xMode val="edge"/>
          <c:yMode val="edge"/>
          <c:x val="0.14309786130913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34672715489"/>
          <c:y val="0.0802905754157905"/>
          <c:w val="0.947634478289047"/>
          <c:h val="0.919454533868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藤井寺市</c:v>
                </c:pt>
                <c:pt idx="1">
                  <c:v>能勢町</c:v>
                </c:pt>
                <c:pt idx="2">
                  <c:v>池田市</c:v>
                </c:pt>
                <c:pt idx="3">
                  <c:v>貝塚市</c:v>
                </c:pt>
                <c:pt idx="4">
                  <c:v>茨木市</c:v>
                </c:pt>
                <c:pt idx="5">
                  <c:v>吹田市</c:v>
                </c:pt>
                <c:pt idx="6">
                  <c:v>阪南市</c:v>
                </c:pt>
                <c:pt idx="7">
                  <c:v>泉佐野市</c:v>
                </c:pt>
                <c:pt idx="8">
                  <c:v>守口市</c:v>
                </c:pt>
                <c:pt idx="9">
                  <c:v>太子町</c:v>
                </c:pt>
                <c:pt idx="10">
                  <c:v>大阪狭山市</c:v>
                </c:pt>
                <c:pt idx="11">
                  <c:v>豊中市</c:v>
                </c:pt>
                <c:pt idx="12">
                  <c:v>摂津市</c:v>
                </c:pt>
                <c:pt idx="13">
                  <c:v>島本町</c:v>
                </c:pt>
                <c:pt idx="14">
                  <c:v>豊能町</c:v>
                </c:pt>
                <c:pt idx="15">
                  <c:v>泉大津市</c:v>
                </c:pt>
                <c:pt idx="16">
                  <c:v>高槻市</c:v>
                </c:pt>
                <c:pt idx="17">
                  <c:v>東大阪市</c:v>
                </c:pt>
                <c:pt idx="18">
                  <c:v>熊取町</c:v>
                </c:pt>
                <c:pt idx="19">
                  <c:v>河南町</c:v>
                </c:pt>
                <c:pt idx="20">
                  <c:v>忠岡町</c:v>
                </c:pt>
                <c:pt idx="21">
                  <c:v>八尾市</c:v>
                </c:pt>
                <c:pt idx="22">
                  <c:v>寝屋川市</c:v>
                </c:pt>
                <c:pt idx="23">
                  <c:v>富田林市</c:v>
                </c:pt>
                <c:pt idx="24">
                  <c:v>門真市</c:v>
                </c:pt>
                <c:pt idx="25">
                  <c:v>箕面市</c:v>
                </c:pt>
                <c:pt idx="26">
                  <c:v>四條畷市</c:v>
                </c:pt>
                <c:pt idx="27">
                  <c:v>千早赤阪村</c:v>
                </c:pt>
                <c:pt idx="28">
                  <c:v>交野市</c:v>
                </c:pt>
                <c:pt idx="29">
                  <c:v>羽曳野市</c:v>
                </c:pt>
                <c:pt idx="30">
                  <c:v>和泉市</c:v>
                </c:pt>
                <c:pt idx="31">
                  <c:v>大東市</c:v>
                </c:pt>
                <c:pt idx="32">
                  <c:v>岸和田市</c:v>
                </c:pt>
                <c:pt idx="33">
                  <c:v>泉南市</c:v>
                </c:pt>
                <c:pt idx="34">
                  <c:v>高石市</c:v>
                </c:pt>
                <c:pt idx="35">
                  <c:v>枚方市</c:v>
                </c:pt>
                <c:pt idx="36">
                  <c:v>柏原市</c:v>
                </c:pt>
                <c:pt idx="37">
                  <c:v>田尻町</c:v>
                </c:pt>
                <c:pt idx="38">
                  <c:v>河内長野市</c:v>
                </c:pt>
                <c:pt idx="39">
                  <c:v>大阪市</c:v>
                </c:pt>
                <c:pt idx="40">
                  <c:v>堺市</c:v>
                </c:pt>
                <c:pt idx="41">
                  <c:v>岬町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46441.7981186686</c:v>
                </c:pt>
                <c:pt idx="1">
                  <c:v>39510.5260628466</c:v>
                </c:pt>
                <c:pt idx="2">
                  <c:v>24154.8708917555</c:v>
                </c:pt>
                <c:pt idx="3">
                  <c:v>20137.8224560036</c:v>
                </c:pt>
                <c:pt idx="4">
                  <c:v>15604.4524830724</c:v>
                </c:pt>
                <c:pt idx="5">
                  <c:v>14550.5411930389</c:v>
                </c:pt>
                <c:pt idx="6">
                  <c:v>13366.2357002893</c:v>
                </c:pt>
                <c:pt idx="7">
                  <c:v>12791.4406779661</c:v>
                </c:pt>
                <c:pt idx="8">
                  <c:v>11575.3933340943</c:v>
                </c:pt>
                <c:pt idx="9">
                  <c:v>9679.59861057507</c:v>
                </c:pt>
                <c:pt idx="10">
                  <c:v>8412.91312704209</c:v>
                </c:pt>
                <c:pt idx="11">
                  <c:v>7854.8872961163</c:v>
                </c:pt>
                <c:pt idx="12">
                  <c:v>4714.71047188106</c:v>
                </c:pt>
                <c:pt idx="13">
                  <c:v>4663.8086503186</c:v>
                </c:pt>
                <c:pt idx="14">
                  <c:v>4442.14181652629</c:v>
                </c:pt>
                <c:pt idx="15">
                  <c:v>4293.24419649543</c:v>
                </c:pt>
                <c:pt idx="16">
                  <c:v>4035.76284942873</c:v>
                </c:pt>
                <c:pt idx="17">
                  <c:v>3831.33257282326</c:v>
                </c:pt>
                <c:pt idx="18">
                  <c:v>2707.00747774481</c:v>
                </c:pt>
                <c:pt idx="19">
                  <c:v>2403.63848305875</c:v>
                </c:pt>
                <c:pt idx="20">
                  <c:v>2299.91705354379</c:v>
                </c:pt>
                <c:pt idx="21">
                  <c:v>2247.87912367602</c:v>
                </c:pt>
                <c:pt idx="22">
                  <c:v>2221.9985168059</c:v>
                </c:pt>
                <c:pt idx="23">
                  <c:v>2047.60040899796</c:v>
                </c:pt>
                <c:pt idx="24">
                  <c:v>2027.56656740123</c:v>
                </c:pt>
                <c:pt idx="25">
                  <c:v>1787.5180166829</c:v>
                </c:pt>
                <c:pt idx="26">
                  <c:v>1778.53515936255</c:v>
                </c:pt>
                <c:pt idx="27">
                  <c:v>1483.48864526233</c:v>
                </c:pt>
                <c:pt idx="28">
                  <c:v>1233.87425103703</c:v>
                </c:pt>
                <c:pt idx="29">
                  <c:v>1216.70888113764</c:v>
                </c:pt>
                <c:pt idx="30">
                  <c:v>1103.74989779828</c:v>
                </c:pt>
                <c:pt idx="31">
                  <c:v>1017.08867835958</c:v>
                </c:pt>
                <c:pt idx="32">
                  <c:v>884.592397755476</c:v>
                </c:pt>
                <c:pt idx="33">
                  <c:v>630.893121693122</c:v>
                </c:pt>
                <c:pt idx="34">
                  <c:v>573.477759009009</c:v>
                </c:pt>
                <c:pt idx="35">
                  <c:v>444.398618522555</c:v>
                </c:pt>
                <c:pt idx="36">
                  <c:v>112.626186530059</c:v>
                </c:pt>
                <c:pt idx="37">
                  <c:v>68.4297043979813</c:v>
                </c:pt>
                <c:pt idx="38">
                  <c:v>49.4429123526886</c:v>
                </c:pt>
                <c:pt idx="39">
                  <c:v>0</c:v>
                </c:pt>
                <c:pt idx="40">
                  <c:v>0</c:v>
                </c:pt>
                <c:pt idx="41">
                  <c:v>-7025.12134958889</c:v>
                </c:pt>
                <c:pt idx="42">
                  <c:v>-38246.4539628016</c:v>
                </c:pt>
              </c:numCache>
            </c:numRef>
          </c:val>
        </c:ser>
        <c:gapWidth val="150"/>
        <c:overlap val="0"/>
        <c:axId val="46690935"/>
        <c:axId val="37210607"/>
      </c:barChart>
      <c:catAx>
        <c:axId val="4669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210607"/>
        <c:crossesAt val="0"/>
        <c:auto val="1"/>
        <c:lblAlgn val="ctr"/>
        <c:lblOffset val="100"/>
        <c:noMultiLvlLbl val="0"/>
      </c:catAx>
      <c:valAx>
        <c:axId val="37210607"/>
        <c:scaling>
          <c:orientation val="minMax"/>
          <c:max val="55000"/>
          <c:min val="-4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46690935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５年度　市町村国民健康保険財政１人あたりの累積黒字・赤字（都道府県別）</a:t>
            </a:r>
          </a:p>
        </c:rich>
      </c:tx>
      <c:layout>
        <c:manualLayout>
          <c:xMode val="edge"/>
          <c:yMode val="edge"/>
          <c:x val="0.16569453445668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83788950487478"/>
          <c:w val="0.942709008425146"/>
          <c:h val="0.9206652647677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L$3:$L$49</c:f>
              <c:strCache>
                <c:ptCount val="47"/>
                <c:pt idx="0">
                  <c:v>山形県</c:v>
                </c:pt>
                <c:pt idx="1">
                  <c:v>岐阜県</c:v>
                </c:pt>
                <c:pt idx="2">
                  <c:v>佐賀県</c:v>
                </c:pt>
                <c:pt idx="3">
                  <c:v>愛媛県</c:v>
                </c:pt>
                <c:pt idx="4">
                  <c:v>和歌山県</c:v>
                </c:pt>
                <c:pt idx="5">
                  <c:v>大分県</c:v>
                </c:pt>
                <c:pt idx="6">
                  <c:v>熊本県</c:v>
                </c:pt>
                <c:pt idx="7">
                  <c:v>徳島県</c:v>
                </c:pt>
                <c:pt idx="8">
                  <c:v>香川県</c:v>
                </c:pt>
                <c:pt idx="9">
                  <c:v>福島県</c:v>
                </c:pt>
                <c:pt idx="10">
                  <c:v>秋田県</c:v>
                </c:pt>
                <c:pt idx="11">
                  <c:v>山口県</c:v>
                </c:pt>
                <c:pt idx="12">
                  <c:v>栃木県</c:v>
                </c:pt>
                <c:pt idx="13">
                  <c:v>青森県</c:v>
                </c:pt>
                <c:pt idx="14">
                  <c:v>福井県</c:v>
                </c:pt>
                <c:pt idx="15">
                  <c:v>島根県</c:v>
                </c:pt>
                <c:pt idx="16">
                  <c:v>三重県</c:v>
                </c:pt>
                <c:pt idx="17">
                  <c:v>静岡県</c:v>
                </c:pt>
                <c:pt idx="18">
                  <c:v>茨城県</c:v>
                </c:pt>
                <c:pt idx="19">
                  <c:v>神奈川県</c:v>
                </c:pt>
                <c:pt idx="20">
                  <c:v>長野県</c:v>
                </c:pt>
                <c:pt idx="21">
                  <c:v>奈良県</c:v>
                </c:pt>
                <c:pt idx="22">
                  <c:v>鳥取県</c:v>
                </c:pt>
                <c:pt idx="23">
                  <c:v>東京都</c:v>
                </c:pt>
                <c:pt idx="24">
                  <c:v>新潟県</c:v>
                </c:pt>
                <c:pt idx="25">
                  <c:v>岩手県</c:v>
                </c:pt>
                <c:pt idx="26">
                  <c:v>愛知県</c:v>
                </c:pt>
                <c:pt idx="27">
                  <c:v>山梨県</c:v>
                </c:pt>
                <c:pt idx="28">
                  <c:v>高知県</c:v>
                </c:pt>
                <c:pt idx="29">
                  <c:v>宮崎県</c:v>
                </c:pt>
                <c:pt idx="30">
                  <c:v>富山県</c:v>
                </c:pt>
                <c:pt idx="31">
                  <c:v>福岡県</c:v>
                </c:pt>
                <c:pt idx="32">
                  <c:v>宮城県</c:v>
                </c:pt>
                <c:pt idx="33">
                  <c:v>埼玉県</c:v>
                </c:pt>
                <c:pt idx="34">
                  <c:v>群馬県</c:v>
                </c:pt>
                <c:pt idx="35">
                  <c:v>岡山県</c:v>
                </c:pt>
                <c:pt idx="36">
                  <c:v>兵庫県</c:v>
                </c:pt>
                <c:pt idx="37">
                  <c:v>京都府</c:v>
                </c:pt>
                <c:pt idx="38">
                  <c:v>滋賀県</c:v>
                </c:pt>
                <c:pt idx="39">
                  <c:v>長崎県</c:v>
                </c:pt>
                <c:pt idx="40">
                  <c:v>広島県</c:v>
                </c:pt>
                <c:pt idx="41">
                  <c:v>北海道</c:v>
                </c:pt>
                <c:pt idx="42">
                  <c:v>千葉県</c:v>
                </c:pt>
                <c:pt idx="43">
                  <c:v>大阪府</c:v>
                </c:pt>
                <c:pt idx="44">
                  <c:v>石川県</c:v>
                </c:pt>
                <c:pt idx="45">
                  <c:v>沖縄県</c:v>
                </c:pt>
                <c:pt idx="46">
                  <c:v>鹿児島県</c:v>
                </c:pt>
              </c:strCache>
            </c:strRef>
          </c:cat>
          <c:val>
            <c:numRef>
              <c:f>作業用!$M$3:$M$49</c:f>
              <c:numCache>
                <c:formatCode>General</c:formatCode>
                <c:ptCount val="47"/>
                <c:pt idx="0">
                  <c:v>28872.3631229756</c:v>
                </c:pt>
                <c:pt idx="1">
                  <c:v>22739.7983808252</c:v>
                </c:pt>
                <c:pt idx="2">
                  <c:v>17889.8701126321</c:v>
                </c:pt>
                <c:pt idx="3">
                  <c:v>17796.8133263099</c:v>
                </c:pt>
                <c:pt idx="4">
                  <c:v>16667.8074259628</c:v>
                </c:pt>
                <c:pt idx="5">
                  <c:v>16505.7955194388</c:v>
                </c:pt>
                <c:pt idx="6">
                  <c:v>15804.2278812443</c:v>
                </c:pt>
                <c:pt idx="7">
                  <c:v>14112.1037232294</c:v>
                </c:pt>
                <c:pt idx="8">
                  <c:v>13717.8934896181</c:v>
                </c:pt>
                <c:pt idx="9">
                  <c:v>13507.7094401173</c:v>
                </c:pt>
                <c:pt idx="10">
                  <c:v>12630.2081435033</c:v>
                </c:pt>
                <c:pt idx="11">
                  <c:v>12103.5247966107</c:v>
                </c:pt>
                <c:pt idx="12">
                  <c:v>11977.9994764106</c:v>
                </c:pt>
                <c:pt idx="13">
                  <c:v>11676.8203444464</c:v>
                </c:pt>
                <c:pt idx="14">
                  <c:v>11516.947905478</c:v>
                </c:pt>
                <c:pt idx="15">
                  <c:v>10696.479717735</c:v>
                </c:pt>
                <c:pt idx="16">
                  <c:v>9995.9820077661</c:v>
                </c:pt>
                <c:pt idx="17">
                  <c:v>9505.9783298584</c:v>
                </c:pt>
                <c:pt idx="18">
                  <c:v>8990.55215417224</c:v>
                </c:pt>
                <c:pt idx="19">
                  <c:v>8951.3912506852</c:v>
                </c:pt>
                <c:pt idx="20">
                  <c:v>8715.38792294417</c:v>
                </c:pt>
                <c:pt idx="21">
                  <c:v>8245.84486502934</c:v>
                </c:pt>
                <c:pt idx="22">
                  <c:v>7763.5785792622</c:v>
                </c:pt>
                <c:pt idx="23">
                  <c:v>7666.22074990068</c:v>
                </c:pt>
                <c:pt idx="24">
                  <c:v>7479.90963204402</c:v>
                </c:pt>
                <c:pt idx="25">
                  <c:v>7452.176850474</c:v>
                </c:pt>
                <c:pt idx="26">
                  <c:v>7140.29652885314</c:v>
                </c:pt>
                <c:pt idx="27">
                  <c:v>7082.07013560168</c:v>
                </c:pt>
                <c:pt idx="28">
                  <c:v>6947.22601775328</c:v>
                </c:pt>
                <c:pt idx="29">
                  <c:v>6898.51292433488</c:v>
                </c:pt>
                <c:pt idx="30">
                  <c:v>6639.12578778969</c:v>
                </c:pt>
                <c:pt idx="31">
                  <c:v>6504.74865092654</c:v>
                </c:pt>
                <c:pt idx="32">
                  <c:v>6371.82779425569</c:v>
                </c:pt>
                <c:pt idx="33">
                  <c:v>6224.79710575257</c:v>
                </c:pt>
                <c:pt idx="34">
                  <c:v>6142.83947243318</c:v>
                </c:pt>
                <c:pt idx="35">
                  <c:v>5493.31704496307</c:v>
                </c:pt>
                <c:pt idx="36">
                  <c:v>5173.03756191142</c:v>
                </c:pt>
                <c:pt idx="37">
                  <c:v>4280.98870270185</c:v>
                </c:pt>
                <c:pt idx="38">
                  <c:v>4203.40073787984</c:v>
                </c:pt>
                <c:pt idx="39">
                  <c:v>4123.28605955306</c:v>
                </c:pt>
                <c:pt idx="40">
                  <c:v>3932.22188107291</c:v>
                </c:pt>
                <c:pt idx="41">
                  <c:v>3905.68328059875</c:v>
                </c:pt>
                <c:pt idx="42">
                  <c:v>3742.97841679972</c:v>
                </c:pt>
                <c:pt idx="43">
                  <c:v>2844.29480757502</c:v>
                </c:pt>
                <c:pt idx="44">
                  <c:v>2838.4501267133</c:v>
                </c:pt>
                <c:pt idx="45">
                  <c:v>2189.42523090696</c:v>
                </c:pt>
                <c:pt idx="46">
                  <c:v>-1171.40184551135</c:v>
                </c:pt>
              </c:numCache>
            </c:numRef>
          </c:val>
        </c:ser>
        <c:gapWidth val="150"/>
        <c:overlap val="0"/>
        <c:axId val="36065890"/>
        <c:axId val="78391469"/>
      </c:barChart>
      <c:catAx>
        <c:axId val="3606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8391469"/>
        <c:crossesAt val="0"/>
        <c:auto val="1"/>
        <c:lblAlgn val="ctr"/>
        <c:lblOffset val="100"/>
        <c:noMultiLvlLbl val="0"/>
      </c:catAx>
      <c:valAx>
        <c:axId val="78391469"/>
        <c:scaling>
          <c:orientation val="minMax"/>
          <c:max val="35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606589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280</xdr:colOff>
      <xdr:row>1</xdr:row>
      <xdr:rowOff>50760</xdr:rowOff>
    </xdr:from>
    <xdr:to>
      <xdr:col>1</xdr:col>
      <xdr:colOff>222480</xdr:colOff>
      <xdr:row>2</xdr:row>
      <xdr:rowOff>151200</xdr:rowOff>
    </xdr:to>
    <xdr:sp>
      <xdr:nvSpPr>
        <xdr:cNvPr id="1" name="テキスト ボックス 1"/>
        <xdr:cNvSpPr/>
      </xdr:nvSpPr>
      <xdr:spPr>
        <a:xfrm>
          <a:off x="431280" y="213480"/>
          <a:ext cx="60408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</xdr:colOff>
      <xdr:row>5</xdr:row>
      <xdr:rowOff>56160</xdr:rowOff>
    </xdr:from>
    <xdr:to>
      <xdr:col>4</xdr:col>
      <xdr:colOff>400320</xdr:colOff>
      <xdr:row>6</xdr:row>
      <xdr:rowOff>126720</xdr:rowOff>
    </xdr:to>
    <xdr:sp>
      <xdr:nvSpPr>
        <xdr:cNvPr id="2" name="線吹き出し 1 (枠付き) 2"/>
        <xdr:cNvSpPr/>
      </xdr:nvSpPr>
      <xdr:spPr>
        <a:xfrm>
          <a:off x="1647720" y="869040"/>
          <a:ext cx="2003760" cy="232920"/>
        </a:xfrm>
        <a:prstGeom prst="borderCallout1">
          <a:avLst>
            <a:gd name="adj1" fmla="val 18750"/>
            <a:gd name="adj2" fmla="val -8333"/>
            <a:gd name="adj3" fmla="val 114777"/>
            <a:gd name="adj4" fmla="val -242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藤井寺市　１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46,442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840</xdr:colOff>
      <xdr:row>27</xdr:row>
      <xdr:rowOff>133560</xdr:rowOff>
    </xdr:from>
    <xdr:to>
      <xdr:col>9</xdr:col>
      <xdr:colOff>354600</xdr:colOff>
      <xdr:row>29</xdr:row>
      <xdr:rowOff>102240</xdr:rowOff>
    </xdr:to>
    <xdr:sp>
      <xdr:nvSpPr>
        <xdr:cNvPr id="3" name="線吹き出し 1 (枠付き) 3"/>
        <xdr:cNvSpPr/>
      </xdr:nvSpPr>
      <xdr:spPr>
        <a:xfrm>
          <a:off x="5903280" y="4522680"/>
          <a:ext cx="1766520" cy="29376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38,24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18</xdr:row>
      <xdr:rowOff>115200</xdr:rowOff>
    </xdr:from>
    <xdr:to>
      <xdr:col>10</xdr:col>
      <xdr:colOff>302040</xdr:colOff>
      <xdr:row>18</xdr:row>
      <xdr:rowOff>115200</xdr:rowOff>
    </xdr:to>
    <xdr:sp>
      <xdr:nvSpPr>
        <xdr:cNvPr id="4" name="直線コネクタ 4"/>
        <xdr:cNvSpPr/>
      </xdr:nvSpPr>
      <xdr:spPr>
        <a:xfrm>
          <a:off x="1064520" y="3041280"/>
          <a:ext cx="736560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960</xdr:colOff>
      <xdr:row>25</xdr:row>
      <xdr:rowOff>153720</xdr:rowOff>
    </xdr:from>
    <xdr:to>
      <xdr:col>6</xdr:col>
      <xdr:colOff>257760</xdr:colOff>
      <xdr:row>27</xdr:row>
      <xdr:rowOff>26280</xdr:rowOff>
    </xdr:to>
    <xdr:sp>
      <xdr:nvSpPr>
        <xdr:cNvPr id="5" name="線吹き出し 1 (枠付き) 7"/>
        <xdr:cNvSpPr/>
      </xdr:nvSpPr>
      <xdr:spPr>
        <a:xfrm>
          <a:off x="2964240" y="4217760"/>
          <a:ext cx="2170440" cy="197640"/>
        </a:xfrm>
        <a:prstGeom prst="borderCallout1">
          <a:avLst>
            <a:gd name="adj1" fmla="val 18750"/>
            <a:gd name="adj2" fmla="val -8333"/>
            <a:gd name="adj3" fmla="val -448282"/>
            <a:gd name="adj4" fmla="val 580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内平均　１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2,84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160</xdr:colOff>
      <xdr:row>20</xdr:row>
      <xdr:rowOff>58320</xdr:rowOff>
    </xdr:from>
    <xdr:to>
      <xdr:col>10</xdr:col>
      <xdr:colOff>320760</xdr:colOff>
      <xdr:row>20</xdr:row>
      <xdr:rowOff>58320</xdr:rowOff>
    </xdr:to>
    <xdr:sp>
      <xdr:nvSpPr>
        <xdr:cNvPr id="6" name="直線コネクタ 6"/>
        <xdr:cNvSpPr/>
      </xdr:nvSpPr>
      <xdr:spPr>
        <a:xfrm>
          <a:off x="1058040" y="3309480"/>
          <a:ext cx="7390800" cy="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100080</xdr:rowOff>
    </xdr:from>
    <xdr:to>
      <xdr:col>9</xdr:col>
      <xdr:colOff>487800</xdr:colOff>
      <xdr:row>17</xdr:row>
      <xdr:rowOff>7920</xdr:rowOff>
    </xdr:to>
    <xdr:sp>
      <xdr:nvSpPr>
        <xdr:cNvPr id="7" name="線吹き出し 1 (枠付き) 8"/>
        <xdr:cNvSpPr/>
      </xdr:nvSpPr>
      <xdr:spPr>
        <a:xfrm>
          <a:off x="5113800" y="2538360"/>
          <a:ext cx="2689200" cy="232920"/>
        </a:xfrm>
        <a:prstGeom prst="borderCallout1">
          <a:avLst>
            <a:gd name="adj1" fmla="val 18750"/>
            <a:gd name="adj2" fmla="val -8333"/>
            <a:gd name="adj3" fmla="val 191009"/>
            <a:gd name="adj4" fmla="val -41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（令和５年度）　１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7,64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0</xdr:colOff>
      <xdr:row>7</xdr:row>
      <xdr:rowOff>158760</xdr:rowOff>
    </xdr:from>
    <xdr:to>
      <xdr:col>4</xdr:col>
      <xdr:colOff>339840</xdr:colOff>
      <xdr:row>9</xdr:row>
      <xdr:rowOff>31680</xdr:rowOff>
    </xdr:to>
    <xdr:sp>
      <xdr:nvSpPr>
        <xdr:cNvPr id="9" name="線吹き出し 1 (枠付き) 1"/>
        <xdr:cNvSpPr/>
      </xdr:nvSpPr>
      <xdr:spPr>
        <a:xfrm>
          <a:off x="1830960" y="1296720"/>
          <a:ext cx="1760040" cy="198000"/>
        </a:xfrm>
        <a:prstGeom prst="borderCallout1">
          <a:avLst>
            <a:gd name="adj1" fmla="val 18750"/>
            <a:gd name="adj2" fmla="val -8333"/>
            <a:gd name="adj3" fmla="val 236004"/>
            <a:gd name="adj4" fmla="val -42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eiryo UI"/>
            </a:rPr>
            <a:t>山形県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28,872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720</xdr:colOff>
      <xdr:row>23</xdr:row>
      <xdr:rowOff>61920</xdr:rowOff>
    </xdr:from>
    <xdr:to>
      <xdr:col>10</xdr:col>
      <xdr:colOff>333360</xdr:colOff>
      <xdr:row>24</xdr:row>
      <xdr:rowOff>102960</xdr:rowOff>
    </xdr:to>
    <xdr:sp>
      <xdr:nvSpPr>
        <xdr:cNvPr id="10" name="線吹き出し 1 (枠付き) 2"/>
        <xdr:cNvSpPr/>
      </xdr:nvSpPr>
      <xdr:spPr>
        <a:xfrm>
          <a:off x="6701040" y="3800880"/>
          <a:ext cx="1760400" cy="203400"/>
        </a:xfrm>
        <a:prstGeom prst="borderCallout1">
          <a:avLst>
            <a:gd name="adj1" fmla="val 18750"/>
            <a:gd name="adj2" fmla="val -8333"/>
            <a:gd name="adj3" fmla="val 253078"/>
            <a:gd name="adj4" fmla="val 610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2,84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280</xdr:colOff>
      <xdr:row>32</xdr:row>
      <xdr:rowOff>28440</xdr:rowOff>
    </xdr:from>
    <xdr:to>
      <xdr:col>9</xdr:col>
      <xdr:colOff>800280</xdr:colOff>
      <xdr:row>33</xdr:row>
      <xdr:rowOff>69120</xdr:rowOff>
    </xdr:to>
    <xdr:sp>
      <xdr:nvSpPr>
        <xdr:cNvPr id="11" name="線吹き出し 1 (枠付き) 4"/>
        <xdr:cNvSpPr/>
      </xdr:nvSpPr>
      <xdr:spPr>
        <a:xfrm>
          <a:off x="6363720" y="5230440"/>
          <a:ext cx="1751760" cy="203040"/>
        </a:xfrm>
        <a:prstGeom prst="borderCallout1">
          <a:avLst>
            <a:gd name="adj1" fmla="val 18750"/>
            <a:gd name="adj2" fmla="val -8333"/>
            <a:gd name="adj3" fmla="val -80023"/>
            <a:gd name="adj4" fmla="val 107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Meiryo UI"/>
            </a:rPr>
            <a:t>鹿児島県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1,17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1</xdr:row>
      <xdr:rowOff>160920</xdr:rowOff>
    </xdr:from>
    <xdr:to>
      <xdr:col>1</xdr:col>
      <xdr:colOff>276480</xdr:colOff>
      <xdr:row>3</xdr:row>
      <xdr:rowOff>109800</xdr:rowOff>
    </xdr:to>
    <xdr:sp>
      <xdr:nvSpPr>
        <xdr:cNvPr id="12" name="テキスト ボックス 1"/>
        <xdr:cNvSpPr/>
      </xdr:nvSpPr>
      <xdr:spPr>
        <a:xfrm>
          <a:off x="466560" y="323640"/>
          <a:ext cx="6228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760</xdr:colOff>
      <xdr:row>23</xdr:row>
      <xdr:rowOff>1080</xdr:rowOff>
    </xdr:from>
    <xdr:to>
      <xdr:col>10</xdr:col>
      <xdr:colOff>199800</xdr:colOff>
      <xdr:row>23</xdr:row>
      <xdr:rowOff>6480</xdr:rowOff>
    </xdr:to>
    <xdr:sp>
      <xdr:nvSpPr>
        <xdr:cNvPr id="13" name="直線コネクタ 6"/>
        <xdr:cNvSpPr/>
      </xdr:nvSpPr>
      <xdr:spPr>
        <a:xfrm flipV="1">
          <a:off x="1016640" y="3740040"/>
          <a:ext cx="7311240" cy="54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3280</xdr:colOff>
      <xdr:row>17</xdr:row>
      <xdr:rowOff>90000</xdr:rowOff>
    </xdr:from>
    <xdr:to>
      <xdr:col>7</xdr:col>
      <xdr:colOff>153360</xdr:colOff>
      <xdr:row>18</xdr:row>
      <xdr:rowOff>124920</xdr:rowOff>
    </xdr:to>
    <xdr:sp>
      <xdr:nvSpPr>
        <xdr:cNvPr id="14" name="線吹き出し 1 (枠付き) 7"/>
        <xdr:cNvSpPr/>
      </xdr:nvSpPr>
      <xdr:spPr>
        <a:xfrm>
          <a:off x="4024440" y="2853360"/>
          <a:ext cx="1818360" cy="197640"/>
        </a:xfrm>
        <a:prstGeom prst="borderCallout1">
          <a:avLst>
            <a:gd name="adj1" fmla="val 18750"/>
            <a:gd name="adj2" fmla="val -8333"/>
            <a:gd name="adj3" fmla="val 458523"/>
            <a:gd name="adj4" fmla="val 20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ff0000"/>
              </a:solidFill>
              <a:latin typeface="Meiryo UI"/>
            </a:rPr>
            <a:t>7,643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6"/>
    <col collapsed="false" customWidth="true" hidden="false" outlineLevel="0" max="7" min="3" style="1" width="15.66"/>
    <col collapsed="false" customWidth="true" hidden="true" outlineLevel="0" max="8" min="8" style="1" width="17.77"/>
    <col collapsed="false" customWidth="true" hidden="true" outlineLevel="0" max="9" min="9" style="1" width="4.77"/>
    <col collapsed="false" customWidth="true" hidden="false" outlineLevel="0" max="10" min="10" style="1" width="15.66"/>
    <col collapsed="false" customWidth="true" hidden="false" outlineLevel="0" max="11" min="11" style="1" width="6.66"/>
    <col collapsed="false" customWidth="true" hidden="false" outlineLevel="0" max="12" min="12" style="1" width="1.44"/>
    <col collapsed="false" customWidth="false" hidden="false" outlineLevel="0" max="13" min="13" style="1" width="8.99"/>
    <col collapsed="false" customWidth="true" hidden="false" outlineLevel="0" max="14" min="14" style="1" width="18.1"/>
    <col collapsed="false" customWidth="true" hidden="false" outlineLevel="0" max="15" min="15" style="1" width="13.77"/>
    <col collapsed="false" customWidth="true" hidden="false" outlineLevel="0" max="16" min="16" style="1" width="14.77"/>
    <col collapsed="false" customWidth="true" hidden="false" outlineLevel="0" max="17" min="17" style="1" width="19.33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B1" s="2" t="s">
        <v>0</v>
      </c>
      <c r="C1" s="3"/>
      <c r="D1" s="3"/>
      <c r="E1" s="3"/>
      <c r="F1" s="3"/>
      <c r="G1" s="4"/>
      <c r="H1" s="5"/>
      <c r="I1" s="3"/>
      <c r="J1" s="3"/>
    </row>
    <row r="2" customFormat="false" ht="16.2" hidden="false" customHeight="false" outlineLevel="0" collapsed="false">
      <c r="B2" s="6"/>
      <c r="C2" s="3"/>
      <c r="D2" s="3"/>
      <c r="E2" s="3"/>
      <c r="F2" s="3"/>
      <c r="G2" s="3"/>
      <c r="H2" s="3"/>
      <c r="I2" s="3"/>
      <c r="J2" s="3"/>
    </row>
    <row r="3" customFormat="false" ht="24.9" hidden="false" customHeight="true" outlineLevel="0" collapsed="false">
      <c r="B3" s="7" t="s">
        <v>1</v>
      </c>
      <c r="C3" s="7"/>
      <c r="D3" s="8" t="s">
        <v>2</v>
      </c>
      <c r="E3" s="8"/>
      <c r="F3" s="8"/>
      <c r="G3" s="9" t="s">
        <v>3</v>
      </c>
      <c r="H3" s="10" t="s">
        <v>4</v>
      </c>
      <c r="I3" s="11" t="s">
        <v>5</v>
      </c>
      <c r="J3" s="12" t="s">
        <v>6</v>
      </c>
      <c r="K3" s="13" t="s">
        <v>5</v>
      </c>
      <c r="M3" s="14"/>
    </row>
    <row r="4" customFormat="false" ht="24.9" hidden="false" customHeight="true" outlineLevel="0" collapsed="false">
      <c r="B4" s="7"/>
      <c r="C4" s="7"/>
      <c r="D4" s="7" t="s">
        <v>7</v>
      </c>
      <c r="E4" s="15" t="s">
        <v>8</v>
      </c>
      <c r="F4" s="15" t="s">
        <v>9</v>
      </c>
      <c r="G4" s="9"/>
      <c r="H4" s="10"/>
      <c r="I4" s="11"/>
      <c r="J4" s="12"/>
      <c r="K4" s="13"/>
      <c r="M4" s="14"/>
    </row>
    <row r="5" customFormat="false" ht="15" hidden="false" customHeight="false" outlineLevel="0" collapsed="false">
      <c r="B5" s="7"/>
      <c r="C5" s="7"/>
      <c r="D5" s="7"/>
      <c r="E5" s="15"/>
      <c r="F5" s="15"/>
      <c r="G5" s="16" t="s">
        <v>10</v>
      </c>
      <c r="H5" s="17" t="s">
        <v>11</v>
      </c>
      <c r="I5" s="11"/>
      <c r="J5" s="18" t="s">
        <v>12</v>
      </c>
      <c r="K5" s="13"/>
    </row>
    <row r="6" customFormat="false" ht="15.9" hidden="false" customHeight="true" outlineLevel="0" collapsed="false">
      <c r="A6" s="1" t="n">
        <f aca="false">K6</f>
        <v>40</v>
      </c>
      <c r="B6" s="19" t="n">
        <v>1</v>
      </c>
      <c r="C6" s="20" t="s">
        <v>13</v>
      </c>
      <c r="D6" s="21" t="n">
        <v>2388254.619</v>
      </c>
      <c r="E6" s="21" t="n">
        <v>4112486.029</v>
      </c>
      <c r="F6" s="22" t="n">
        <v>-3339096.766</v>
      </c>
      <c r="G6" s="23" t="n">
        <v>0</v>
      </c>
      <c r="H6" s="24" t="n">
        <v>565236</v>
      </c>
      <c r="I6" s="25" t="n">
        <f aca="false">RANK(G6,G$6:G$48,1)</f>
        <v>3</v>
      </c>
      <c r="J6" s="26" t="n">
        <f aca="false">G6/H6*1000</f>
        <v>0</v>
      </c>
      <c r="K6" s="27" t="n">
        <f aca="false">RANK(J6,$J$6:$J$48)</f>
        <v>40</v>
      </c>
      <c r="N6" s="28"/>
      <c r="P6" s="28"/>
    </row>
    <row r="7" customFormat="false" ht="15.9" hidden="false" customHeight="true" outlineLevel="0" collapsed="false">
      <c r="A7" s="1" t="n">
        <f aca="false">K7</f>
        <v>40</v>
      </c>
      <c r="B7" s="29" t="n">
        <v>2</v>
      </c>
      <c r="C7" s="30" t="s">
        <v>14</v>
      </c>
      <c r="D7" s="21" t="n">
        <v>-161021.911</v>
      </c>
      <c r="E7" s="21" t="n">
        <v>140754.706</v>
      </c>
      <c r="F7" s="22" t="n">
        <v>-1126092.676</v>
      </c>
      <c r="G7" s="31" t="n">
        <v>0</v>
      </c>
      <c r="H7" s="32" t="n">
        <v>151599</v>
      </c>
      <c r="I7" s="33" t="n">
        <f aca="false">RANK(G7,G$6:G$48,1)</f>
        <v>3</v>
      </c>
      <c r="J7" s="34" t="n">
        <f aca="false">G7/H7*1000</f>
        <v>0</v>
      </c>
      <c r="K7" s="27" t="n">
        <f aca="false">RANK(J7,$J$6:$J$48)</f>
        <v>40</v>
      </c>
      <c r="N7" s="28"/>
      <c r="P7" s="28"/>
    </row>
    <row r="8" customFormat="false" ht="15.9" hidden="false" customHeight="true" outlineLevel="0" collapsed="false">
      <c r="A8" s="1" t="n">
        <f aca="false">K8</f>
        <v>33</v>
      </c>
      <c r="B8" s="29" t="n">
        <v>3</v>
      </c>
      <c r="C8" s="30" t="s">
        <v>15</v>
      </c>
      <c r="D8" s="21" t="n">
        <v>220564.828</v>
      </c>
      <c r="E8" s="21" t="n">
        <v>189902.739</v>
      </c>
      <c r="F8" s="22" t="n">
        <v>-132104.543</v>
      </c>
      <c r="G8" s="31" t="n">
        <v>32790.071</v>
      </c>
      <c r="H8" s="32" t="n">
        <v>37068</v>
      </c>
      <c r="I8" s="33" t="n">
        <f aca="false">RANK(G8,G$6:G$48,1)</f>
        <v>22</v>
      </c>
      <c r="J8" s="34" t="n">
        <f aca="false">G8/H8*1000</f>
        <v>884.592397755476</v>
      </c>
      <c r="K8" s="27" t="n">
        <f aca="false">RANK(J8,$J$6:$J$48)</f>
        <v>33</v>
      </c>
      <c r="N8" s="28"/>
      <c r="P8" s="28"/>
    </row>
    <row r="9" customFormat="false" ht="15.9" hidden="false" customHeight="true" outlineLevel="0" collapsed="false">
      <c r="A9" s="1" t="n">
        <f aca="false">K9</f>
        <v>12</v>
      </c>
      <c r="B9" s="29" t="n">
        <v>4</v>
      </c>
      <c r="C9" s="30" t="s">
        <v>16</v>
      </c>
      <c r="D9" s="21" t="n">
        <v>-326870.053</v>
      </c>
      <c r="E9" s="21" t="n">
        <v>-259566.753</v>
      </c>
      <c r="F9" s="22" t="n">
        <v>-377077.942</v>
      </c>
      <c r="G9" s="31" t="n">
        <v>544665.74</v>
      </c>
      <c r="H9" s="32" t="n">
        <v>69341</v>
      </c>
      <c r="I9" s="33" t="n">
        <f aca="false">RANK(G9,G$6:G$48,1)</f>
        <v>40</v>
      </c>
      <c r="J9" s="34" t="n">
        <f aca="false">G9/H9*1000</f>
        <v>7854.8872961163</v>
      </c>
      <c r="K9" s="27" t="n">
        <f aca="false">RANK(J9,$J$6:$J$48)</f>
        <v>12</v>
      </c>
      <c r="N9" s="28"/>
      <c r="P9" s="28"/>
    </row>
    <row r="10" customFormat="false" ht="15.9" hidden="false" customHeight="true" outlineLevel="0" collapsed="false">
      <c r="A10" s="1" t="n">
        <f aca="false">K10</f>
        <v>3</v>
      </c>
      <c r="B10" s="35" t="n">
        <v>5</v>
      </c>
      <c r="C10" s="36" t="s">
        <v>17</v>
      </c>
      <c r="D10" s="37" t="n">
        <v>127612.352</v>
      </c>
      <c r="E10" s="37" t="n">
        <v>7286.075</v>
      </c>
      <c r="F10" s="38" t="n">
        <v>-107831.202</v>
      </c>
      <c r="G10" s="39" t="n">
        <v>430681.348</v>
      </c>
      <c r="H10" s="40" t="n">
        <v>17830</v>
      </c>
      <c r="I10" s="41" t="n">
        <f aca="false">RANK(G10,G$6:G$48,1)</f>
        <v>39</v>
      </c>
      <c r="J10" s="42" t="n">
        <f aca="false">G10/H10*1000</f>
        <v>24154.8708917555</v>
      </c>
      <c r="K10" s="27" t="n">
        <f aca="false">RANK(J10,$J$6:$J$48)</f>
        <v>3</v>
      </c>
      <c r="N10" s="28"/>
      <c r="P10" s="28"/>
    </row>
    <row r="11" customFormat="false" ht="15.9" hidden="false" customHeight="true" outlineLevel="0" collapsed="false">
      <c r="A11" s="1" t="n">
        <f aca="false">K11</f>
        <v>6</v>
      </c>
      <c r="B11" s="43" t="n">
        <v>6</v>
      </c>
      <c r="C11" s="44" t="s">
        <v>18</v>
      </c>
      <c r="D11" s="45" t="n">
        <v>490751.285</v>
      </c>
      <c r="E11" s="45" t="n">
        <v>51277.877</v>
      </c>
      <c r="F11" s="22" t="n">
        <v>-653326.216</v>
      </c>
      <c r="G11" s="46" t="n">
        <v>867881.58</v>
      </c>
      <c r="H11" s="47" t="n">
        <v>59646</v>
      </c>
      <c r="I11" s="48" t="n">
        <f aca="false">RANK(G11,G$6:G$48,1)</f>
        <v>43</v>
      </c>
      <c r="J11" s="49" t="n">
        <f aca="false">G11/H11*1000</f>
        <v>14550.5411930389</v>
      </c>
      <c r="K11" s="50" t="n">
        <f aca="false">RANK(J11,$J$6:$J$48)</f>
        <v>6</v>
      </c>
      <c r="N11" s="28"/>
      <c r="P11" s="28"/>
    </row>
    <row r="12" customFormat="false" ht="15.9" hidden="false" customHeight="true" outlineLevel="0" collapsed="false">
      <c r="A12" s="1" t="n">
        <f aca="false">K12</f>
        <v>16</v>
      </c>
      <c r="B12" s="29" t="n">
        <v>7</v>
      </c>
      <c r="C12" s="30" t="s">
        <v>19</v>
      </c>
      <c r="D12" s="21" t="n">
        <v>41498.674</v>
      </c>
      <c r="E12" s="21" t="n">
        <v>93005.703</v>
      </c>
      <c r="F12" s="22" t="n">
        <v>-10516.636</v>
      </c>
      <c r="G12" s="31" t="n">
        <v>57331.983</v>
      </c>
      <c r="H12" s="51" t="n">
        <v>13354</v>
      </c>
      <c r="I12" s="33" t="n">
        <f aca="false">RANK(G12,G$6:G$48,1)</f>
        <v>27</v>
      </c>
      <c r="J12" s="34" t="n">
        <f aca="false">G12/H12*1000</f>
        <v>4293.24419649543</v>
      </c>
      <c r="K12" s="27" t="n">
        <f aca="false">RANK(J12,$J$6:$J$48)</f>
        <v>16</v>
      </c>
      <c r="N12" s="28"/>
      <c r="P12" s="28"/>
    </row>
    <row r="13" customFormat="false" ht="15.9" hidden="false" customHeight="true" outlineLevel="0" collapsed="false">
      <c r="A13" s="1" t="n">
        <f aca="false">K13</f>
        <v>17</v>
      </c>
      <c r="B13" s="29" t="n">
        <v>8</v>
      </c>
      <c r="C13" s="30" t="s">
        <v>20</v>
      </c>
      <c r="D13" s="21" t="n">
        <v>-264921.932</v>
      </c>
      <c r="E13" s="21" t="n">
        <v>62608.205</v>
      </c>
      <c r="F13" s="22" t="n">
        <v>-361227.765</v>
      </c>
      <c r="G13" s="31" t="n">
        <v>245140.307</v>
      </c>
      <c r="H13" s="51" t="n">
        <v>60742</v>
      </c>
      <c r="I13" s="33" t="n">
        <f aca="false">RANK(G13,G$6:G$48,1)</f>
        <v>35</v>
      </c>
      <c r="J13" s="34" t="n">
        <f aca="false">G13/H13*1000</f>
        <v>4035.76284942873</v>
      </c>
      <c r="K13" s="27" t="n">
        <f aca="false">RANK(J13,$J$6:$J$48)</f>
        <v>17</v>
      </c>
      <c r="N13" s="28"/>
      <c r="P13" s="28"/>
    </row>
    <row r="14" customFormat="false" ht="15.9" hidden="false" customHeight="true" outlineLevel="0" collapsed="false">
      <c r="A14" s="1" t="n">
        <f aca="false">K14</f>
        <v>4</v>
      </c>
      <c r="B14" s="29" t="n">
        <v>9</v>
      </c>
      <c r="C14" s="30" t="s">
        <v>21</v>
      </c>
      <c r="D14" s="21" t="n">
        <v>16198.058</v>
      </c>
      <c r="E14" s="21" t="n">
        <v>52537.195</v>
      </c>
      <c r="F14" s="22" t="n">
        <v>25864.989</v>
      </c>
      <c r="G14" s="31" t="n">
        <v>310102.328</v>
      </c>
      <c r="H14" s="51" t="n">
        <v>15399</v>
      </c>
      <c r="I14" s="33" t="n">
        <f aca="false">RANK(G14,G$6:G$48,1)</f>
        <v>37</v>
      </c>
      <c r="J14" s="34" t="n">
        <f aca="false">G14/H14*1000</f>
        <v>20137.8224560036</v>
      </c>
      <c r="K14" s="27" t="n">
        <f aca="false">RANK(J14,$J$6:$J$48)</f>
        <v>4</v>
      </c>
      <c r="N14" s="28"/>
      <c r="P14" s="28"/>
    </row>
    <row r="15" customFormat="false" ht="15.9" hidden="false" customHeight="true" outlineLevel="0" collapsed="false">
      <c r="A15" s="1" t="n">
        <f aca="false">K15</f>
        <v>9</v>
      </c>
      <c r="B15" s="35" t="n">
        <v>10</v>
      </c>
      <c r="C15" s="36" t="s">
        <v>22</v>
      </c>
      <c r="D15" s="37" t="n">
        <v>50652.461</v>
      </c>
      <c r="E15" s="37" t="n">
        <v>-47465.629</v>
      </c>
      <c r="F15" s="38" t="n">
        <v>-140686.803</v>
      </c>
      <c r="G15" s="39" t="n">
        <v>304236.063</v>
      </c>
      <c r="H15" s="52" t="n">
        <v>26283</v>
      </c>
      <c r="I15" s="41" t="n">
        <f aca="false">RANK(G15,G$6:G$48,1)</f>
        <v>36</v>
      </c>
      <c r="J15" s="42" t="n">
        <f aca="false">G15/H15*1000</f>
        <v>11575.3933340943</v>
      </c>
      <c r="K15" s="53" t="n">
        <f aca="false">RANK(J15,$J$6:$J$48)</f>
        <v>9</v>
      </c>
      <c r="N15" s="28"/>
      <c r="P15" s="28"/>
    </row>
    <row r="16" customFormat="false" ht="15.9" hidden="false" customHeight="true" outlineLevel="0" collapsed="false">
      <c r="A16" s="1" t="n">
        <f aca="false">K16</f>
        <v>36</v>
      </c>
      <c r="B16" s="43" t="n">
        <v>11</v>
      </c>
      <c r="C16" s="44" t="s">
        <v>23</v>
      </c>
      <c r="D16" s="45" t="n">
        <v>-267224.75</v>
      </c>
      <c r="E16" s="45" t="n">
        <v>-65931.532</v>
      </c>
      <c r="F16" s="22" t="n">
        <v>-389021.17</v>
      </c>
      <c r="G16" s="46" t="n">
        <v>31396.318</v>
      </c>
      <c r="H16" s="47" t="n">
        <v>70649</v>
      </c>
      <c r="I16" s="48" t="n">
        <f aca="false">RANK(G16,G$6:G$48,1)</f>
        <v>21</v>
      </c>
      <c r="J16" s="49" t="n">
        <f aca="false">G16/H16*1000</f>
        <v>444.398618522555</v>
      </c>
      <c r="K16" s="27" t="n">
        <f aca="false">RANK(J16,$J$6:$J$48)</f>
        <v>36</v>
      </c>
      <c r="N16" s="28"/>
      <c r="P16" s="28"/>
    </row>
    <row r="17" customFormat="false" ht="15.9" hidden="false" customHeight="true" outlineLevel="0" collapsed="false">
      <c r="A17" s="1" t="n">
        <f aca="false">K17</f>
        <v>5</v>
      </c>
      <c r="B17" s="29" t="n">
        <v>12</v>
      </c>
      <c r="C17" s="30" t="s">
        <v>24</v>
      </c>
      <c r="D17" s="21" t="n">
        <v>86855.116</v>
      </c>
      <c r="E17" s="21" t="n">
        <v>24594.376</v>
      </c>
      <c r="F17" s="22" t="n">
        <v>-445281.829</v>
      </c>
      <c r="G17" s="31" t="n">
        <v>716728.107</v>
      </c>
      <c r="H17" s="51" t="n">
        <v>45931</v>
      </c>
      <c r="I17" s="33" t="n">
        <f aca="false">RANK(G17,G$6:G$48,1)</f>
        <v>42</v>
      </c>
      <c r="J17" s="34" t="n">
        <f aca="false">G17/H17*1000</f>
        <v>15604.4524830724</v>
      </c>
      <c r="K17" s="27" t="n">
        <f aca="false">RANK(J17,$J$6:$J$48)</f>
        <v>5</v>
      </c>
      <c r="N17" s="28"/>
      <c r="P17" s="28"/>
    </row>
    <row r="18" customFormat="false" ht="15.9" hidden="false" customHeight="true" outlineLevel="0" collapsed="false">
      <c r="A18" s="1" t="n">
        <f aca="false">K18</f>
        <v>22</v>
      </c>
      <c r="B18" s="29" t="n">
        <v>13</v>
      </c>
      <c r="C18" s="30" t="s">
        <v>25</v>
      </c>
      <c r="D18" s="21" t="n">
        <v>-88892.918</v>
      </c>
      <c r="E18" s="21" t="n">
        <v>-592813.643</v>
      </c>
      <c r="F18" s="22" t="n">
        <v>-218981.947</v>
      </c>
      <c r="G18" s="31" t="n">
        <v>114814.922</v>
      </c>
      <c r="H18" s="51" t="n">
        <v>51077</v>
      </c>
      <c r="I18" s="33" t="n">
        <f aca="false">RANK(G18,G$6:G$48,1)</f>
        <v>32</v>
      </c>
      <c r="J18" s="34" t="n">
        <f aca="false">G18/H18*1000</f>
        <v>2247.87912367602</v>
      </c>
      <c r="K18" s="27" t="n">
        <f aca="false">RANK(J18,$J$6:$J$48)</f>
        <v>22</v>
      </c>
      <c r="N18" s="28"/>
      <c r="P18" s="28"/>
    </row>
    <row r="19" customFormat="false" ht="15.9" hidden="false" customHeight="true" outlineLevel="0" collapsed="false">
      <c r="A19" s="1" t="n">
        <f aca="false">K19</f>
        <v>8</v>
      </c>
      <c r="B19" s="29" t="n">
        <v>14</v>
      </c>
      <c r="C19" s="30" t="s">
        <v>26</v>
      </c>
      <c r="D19" s="21" t="n">
        <v>8291.875</v>
      </c>
      <c r="E19" s="21" t="n">
        <v>-127335.926</v>
      </c>
      <c r="F19" s="22" t="n">
        <v>-322035.334</v>
      </c>
      <c r="G19" s="31" t="n">
        <v>236974.23</v>
      </c>
      <c r="H19" s="51" t="n">
        <v>18526</v>
      </c>
      <c r="I19" s="33" t="n">
        <f aca="false">RANK(G19,G$6:G$48,1)</f>
        <v>34</v>
      </c>
      <c r="J19" s="34" t="n">
        <f aca="false">G19/H19*1000</f>
        <v>12791.4406779661</v>
      </c>
      <c r="K19" s="27" t="n">
        <f aca="false">RANK(J19,$J$6:$J$48)</f>
        <v>8</v>
      </c>
      <c r="N19" s="28"/>
      <c r="P19" s="28"/>
    </row>
    <row r="20" customFormat="false" ht="15.9" hidden="false" customHeight="true" outlineLevel="0" collapsed="false">
      <c r="A20" s="1" t="n">
        <f aca="false">K20</f>
        <v>24</v>
      </c>
      <c r="B20" s="35" t="n">
        <v>15</v>
      </c>
      <c r="C20" s="36" t="s">
        <v>27</v>
      </c>
      <c r="D20" s="37" t="n">
        <v>61035.291</v>
      </c>
      <c r="E20" s="37" t="n">
        <v>7175.615</v>
      </c>
      <c r="F20" s="38" t="n">
        <v>-224755.417</v>
      </c>
      <c r="G20" s="39" t="n">
        <v>45057.447</v>
      </c>
      <c r="H20" s="52" t="n">
        <v>22005</v>
      </c>
      <c r="I20" s="41" t="n">
        <f aca="false">RANK(G20,G$6:G$48,1)</f>
        <v>25</v>
      </c>
      <c r="J20" s="42" t="n">
        <f aca="false">G20/H20*1000</f>
        <v>2047.60040899796</v>
      </c>
      <c r="K20" s="27" t="n">
        <f aca="false">RANK(J20,$J$6:$J$48)</f>
        <v>24</v>
      </c>
      <c r="N20" s="28"/>
      <c r="P20" s="28"/>
    </row>
    <row r="21" customFormat="false" ht="15.9" hidden="false" customHeight="true" outlineLevel="0" collapsed="false">
      <c r="A21" s="1" t="n">
        <f aca="false">K21</f>
        <v>23</v>
      </c>
      <c r="B21" s="43" t="n">
        <v>16</v>
      </c>
      <c r="C21" s="44" t="s">
        <v>28</v>
      </c>
      <c r="D21" s="45" t="n">
        <v>-184282.708</v>
      </c>
      <c r="E21" s="45" t="n">
        <v>-97278.95</v>
      </c>
      <c r="F21" s="22" t="n">
        <v>-487192.18</v>
      </c>
      <c r="G21" s="46" t="n">
        <v>101871.966</v>
      </c>
      <c r="H21" s="47" t="n">
        <v>45847</v>
      </c>
      <c r="I21" s="48" t="n">
        <f aca="false">RANK(G21,G$6:G$48,1)</f>
        <v>30</v>
      </c>
      <c r="J21" s="49" t="n">
        <f aca="false">G21/H21*1000</f>
        <v>2221.9985168059</v>
      </c>
      <c r="K21" s="50" t="n">
        <f aca="false">RANK(J21,$J$6:$J$48)</f>
        <v>23</v>
      </c>
      <c r="N21" s="28"/>
      <c r="P21" s="28"/>
    </row>
    <row r="22" customFormat="false" ht="15.9" hidden="false" customHeight="true" outlineLevel="0" collapsed="false">
      <c r="A22" s="1" t="n">
        <f aca="false">K22</f>
        <v>39</v>
      </c>
      <c r="B22" s="29" t="n">
        <v>17</v>
      </c>
      <c r="C22" s="30" t="s">
        <v>29</v>
      </c>
      <c r="D22" s="21" t="n">
        <v>21593.413</v>
      </c>
      <c r="E22" s="21" t="n">
        <v>-102749.636</v>
      </c>
      <c r="F22" s="22" t="n">
        <v>-250395.594</v>
      </c>
      <c r="G22" s="31" t="n">
        <v>1036.274</v>
      </c>
      <c r="H22" s="51" t="n">
        <v>20959</v>
      </c>
      <c r="I22" s="33" t="n">
        <f aca="false">RANK(G22,G$6:G$48,1)</f>
        <v>6</v>
      </c>
      <c r="J22" s="34" t="n">
        <f aca="false">G22/H22*1000</f>
        <v>49.4429123526886</v>
      </c>
      <c r="K22" s="27" t="n">
        <f aca="false">RANK(J22,$J$6:$J$48)</f>
        <v>39</v>
      </c>
      <c r="N22" s="28"/>
      <c r="P22" s="28"/>
    </row>
    <row r="23" customFormat="false" ht="15.9" hidden="false" customHeight="true" outlineLevel="0" collapsed="false">
      <c r="A23" s="1" t="n">
        <f aca="false">K23</f>
        <v>43</v>
      </c>
      <c r="B23" s="29" t="n">
        <v>18</v>
      </c>
      <c r="C23" s="30" t="s">
        <v>30</v>
      </c>
      <c r="D23" s="21" t="n">
        <v>257641.475</v>
      </c>
      <c r="E23" s="21" t="n">
        <v>332312.869</v>
      </c>
      <c r="F23" s="22" t="n">
        <v>112969.129</v>
      </c>
      <c r="G23" s="31" t="n">
        <v>-913019.349</v>
      </c>
      <c r="H23" s="51" t="n">
        <v>23872</v>
      </c>
      <c r="I23" s="33" t="n">
        <f aca="false">RANK(G23,G$6:G$48,1)</f>
        <v>1</v>
      </c>
      <c r="J23" s="34" t="n">
        <f aca="false">G23/H23*1000</f>
        <v>-38246.4539628016</v>
      </c>
      <c r="K23" s="27" t="n">
        <f aca="false">RANK(J23,$J$6:$J$48)</f>
        <v>43</v>
      </c>
      <c r="N23" s="28"/>
      <c r="P23" s="28"/>
    </row>
    <row r="24" customFormat="false" ht="15.9" hidden="false" customHeight="true" outlineLevel="0" collapsed="false">
      <c r="A24" s="1" t="n">
        <f aca="false">K24</f>
        <v>32</v>
      </c>
      <c r="B24" s="29" t="n">
        <v>19</v>
      </c>
      <c r="C24" s="30" t="s">
        <v>31</v>
      </c>
      <c r="D24" s="21" t="n">
        <v>363052.103</v>
      </c>
      <c r="E24" s="21" t="n">
        <v>257736.92</v>
      </c>
      <c r="F24" s="22" t="n">
        <v>-592944.797</v>
      </c>
      <c r="G24" s="31" t="n">
        <v>23833.439</v>
      </c>
      <c r="H24" s="51" t="n">
        <v>23433</v>
      </c>
      <c r="I24" s="33" t="n">
        <f aca="false">RANK(G24,G$6:G$48,1)</f>
        <v>17</v>
      </c>
      <c r="J24" s="34" t="n">
        <f aca="false">G24/H24*1000</f>
        <v>1017.08867835958</v>
      </c>
      <c r="K24" s="27" t="n">
        <f aca="false">RANK(J24,$J$6:$J$48)</f>
        <v>32</v>
      </c>
      <c r="N24" s="28"/>
      <c r="P24" s="28"/>
    </row>
    <row r="25" customFormat="false" ht="15.9" hidden="false" customHeight="true" outlineLevel="0" collapsed="false">
      <c r="A25" s="1" t="n">
        <f aca="false">K25</f>
        <v>31</v>
      </c>
      <c r="B25" s="35" t="n">
        <v>20</v>
      </c>
      <c r="C25" s="36" t="s">
        <v>32</v>
      </c>
      <c r="D25" s="37" t="n">
        <v>-105810.453</v>
      </c>
      <c r="E25" s="37" t="n">
        <v>-260711.81</v>
      </c>
      <c r="F25" s="38" t="n">
        <v>-800368.219</v>
      </c>
      <c r="G25" s="39" t="n">
        <v>37799.019</v>
      </c>
      <c r="H25" s="52" t="n">
        <v>34246</v>
      </c>
      <c r="I25" s="41" t="n">
        <f aca="false">RANK(G25,G$6:G$48,1)</f>
        <v>23</v>
      </c>
      <c r="J25" s="42" t="n">
        <f aca="false">G25/H25*1000</f>
        <v>1103.74989779828</v>
      </c>
      <c r="K25" s="53" t="n">
        <f aca="false">RANK(J25,$J$6:$J$48)</f>
        <v>31</v>
      </c>
      <c r="N25" s="28"/>
      <c r="P25" s="28"/>
    </row>
    <row r="26" customFormat="false" ht="15.9" hidden="false" customHeight="true" outlineLevel="0" collapsed="false">
      <c r="A26" s="1" t="n">
        <f aca="false">K26</f>
        <v>26</v>
      </c>
      <c r="B26" s="43" t="n">
        <v>21</v>
      </c>
      <c r="C26" s="44" t="s">
        <v>33</v>
      </c>
      <c r="D26" s="45" t="n">
        <v>203112.676</v>
      </c>
      <c r="E26" s="45" t="n">
        <v>-50678.88</v>
      </c>
      <c r="F26" s="22" t="n">
        <v>29087.942</v>
      </c>
      <c r="G26" s="46" t="n">
        <v>42215.813</v>
      </c>
      <c r="H26" s="47" t="n">
        <v>23617</v>
      </c>
      <c r="I26" s="48" t="n">
        <f aca="false">RANK(G26,G$6:G$48,1)</f>
        <v>24</v>
      </c>
      <c r="J26" s="49" t="n">
        <f aca="false">G26/H26*1000</f>
        <v>1787.5180166829</v>
      </c>
      <c r="K26" s="27" t="n">
        <f aca="false">RANK(J26,$J$6:$J$48)</f>
        <v>26</v>
      </c>
      <c r="N26" s="28"/>
      <c r="P26" s="28"/>
    </row>
    <row r="27" customFormat="false" ht="15.9" hidden="false" customHeight="true" outlineLevel="0" collapsed="false">
      <c r="A27" s="1" t="n">
        <f aca="false">K27</f>
        <v>37</v>
      </c>
      <c r="B27" s="29" t="n">
        <v>22</v>
      </c>
      <c r="C27" s="30" t="s">
        <v>34</v>
      </c>
      <c r="D27" s="21" t="n">
        <v>140127.162</v>
      </c>
      <c r="E27" s="21" t="n">
        <v>72258.733</v>
      </c>
      <c r="F27" s="22" t="n">
        <v>-86004.955</v>
      </c>
      <c r="G27" s="31" t="n">
        <v>1495</v>
      </c>
      <c r="H27" s="51" t="n">
        <v>13274</v>
      </c>
      <c r="I27" s="33" t="n">
        <f aca="false">RANK(G27,G$6:G$48,1)</f>
        <v>7</v>
      </c>
      <c r="J27" s="34" t="n">
        <f aca="false">G27/H27*1000</f>
        <v>112.626186530059</v>
      </c>
      <c r="K27" s="27" t="n">
        <f aca="false">RANK(J27,$J$6:$J$48)</f>
        <v>37</v>
      </c>
      <c r="N27" s="28"/>
      <c r="P27" s="28"/>
    </row>
    <row r="28" customFormat="false" ht="15.9" hidden="false" customHeight="true" outlineLevel="0" collapsed="false">
      <c r="A28" s="1" t="n">
        <f aca="false">K28</f>
        <v>30</v>
      </c>
      <c r="B28" s="29" t="n">
        <v>23</v>
      </c>
      <c r="C28" s="30" t="s">
        <v>35</v>
      </c>
      <c r="D28" s="21" t="n">
        <v>70797.413</v>
      </c>
      <c r="E28" s="21" t="n">
        <v>29223.166</v>
      </c>
      <c r="F28" s="22" t="n">
        <v>-179607.813</v>
      </c>
      <c r="G28" s="31" t="n">
        <v>27208.044</v>
      </c>
      <c r="H28" s="51" t="n">
        <v>22362</v>
      </c>
      <c r="I28" s="33" t="n">
        <f aca="false">RANK(G28,G$6:G$48,1)</f>
        <v>20</v>
      </c>
      <c r="J28" s="34" t="n">
        <f aca="false">G28/H28*1000</f>
        <v>1216.70888113764</v>
      </c>
      <c r="K28" s="27" t="n">
        <f aca="false">RANK(J28,$J$6:$J$48)</f>
        <v>30</v>
      </c>
      <c r="N28" s="28"/>
      <c r="P28" s="28"/>
    </row>
    <row r="29" customFormat="false" ht="15.9" hidden="false" customHeight="true" outlineLevel="0" collapsed="false">
      <c r="A29" s="1" t="n">
        <f aca="false">K29</f>
        <v>25</v>
      </c>
      <c r="B29" s="29" t="n">
        <v>24</v>
      </c>
      <c r="C29" s="30" t="s">
        <v>36</v>
      </c>
      <c r="D29" s="21" t="n">
        <v>177734.092</v>
      </c>
      <c r="E29" s="21" t="n">
        <v>101479.268</v>
      </c>
      <c r="F29" s="22" t="n">
        <v>-78934.448</v>
      </c>
      <c r="G29" s="31" t="n">
        <v>51064.264</v>
      </c>
      <c r="H29" s="51" t="n">
        <v>25185</v>
      </c>
      <c r="I29" s="33" t="n">
        <f aca="false">RANK(G29,G$6:G$48,1)</f>
        <v>26</v>
      </c>
      <c r="J29" s="34" t="n">
        <f aca="false">G29/H29*1000</f>
        <v>2027.56656740123</v>
      </c>
      <c r="K29" s="27" t="n">
        <f aca="false">RANK(J29,$J$6:$J$48)</f>
        <v>25</v>
      </c>
      <c r="N29" s="28"/>
      <c r="P29" s="28"/>
    </row>
    <row r="30" customFormat="false" ht="15.9" hidden="false" customHeight="true" outlineLevel="0" collapsed="false">
      <c r="A30" s="1" t="n">
        <f aca="false">K30</f>
        <v>13</v>
      </c>
      <c r="B30" s="35" t="n">
        <v>25</v>
      </c>
      <c r="C30" s="36" t="s">
        <v>37</v>
      </c>
      <c r="D30" s="37" t="n">
        <v>373.154</v>
      </c>
      <c r="E30" s="37" t="n">
        <v>-38819.479</v>
      </c>
      <c r="F30" s="38" t="n">
        <v>-37811.019</v>
      </c>
      <c r="G30" s="39" t="n">
        <v>72936.571</v>
      </c>
      <c r="H30" s="52" t="n">
        <v>15470</v>
      </c>
      <c r="I30" s="41" t="n">
        <f aca="false">RANK(G30,G$6:G$48,1)</f>
        <v>28</v>
      </c>
      <c r="J30" s="42" t="n">
        <f aca="false">G30/H30*1000</f>
        <v>4714.71047188106</v>
      </c>
      <c r="K30" s="27" t="n">
        <f aca="false">RANK(J30,$J$6:$J$48)</f>
        <v>13</v>
      </c>
      <c r="N30" s="28"/>
      <c r="P30" s="28"/>
    </row>
    <row r="31" customFormat="false" ht="15.9" hidden="false" customHeight="true" outlineLevel="0" collapsed="false">
      <c r="A31" s="1" t="n">
        <f aca="false">K31</f>
        <v>35</v>
      </c>
      <c r="B31" s="43" t="n">
        <v>26</v>
      </c>
      <c r="C31" s="44" t="s">
        <v>38</v>
      </c>
      <c r="D31" s="45" t="n">
        <v>79527.543</v>
      </c>
      <c r="E31" s="45" t="n">
        <v>31870.605</v>
      </c>
      <c r="F31" s="22" t="n">
        <v>-56495.977</v>
      </c>
      <c r="G31" s="46" t="n">
        <v>6110.979</v>
      </c>
      <c r="H31" s="47" t="n">
        <v>10656</v>
      </c>
      <c r="I31" s="48" t="n">
        <f aca="false">RANK(G31,G$6:G$48,1)</f>
        <v>9</v>
      </c>
      <c r="J31" s="49" t="n">
        <f aca="false">G31/H31*1000</f>
        <v>573.477759009009</v>
      </c>
      <c r="K31" s="50" t="n">
        <f aca="false">RANK(J31,$J$6:$J$48)</f>
        <v>35</v>
      </c>
      <c r="N31" s="28"/>
      <c r="P31" s="28"/>
    </row>
    <row r="32" customFormat="false" ht="15.9" hidden="false" customHeight="true" outlineLevel="0" collapsed="false">
      <c r="A32" s="1" t="n">
        <f aca="false">K32</f>
        <v>1</v>
      </c>
      <c r="B32" s="29" t="n">
        <v>27</v>
      </c>
      <c r="C32" s="30" t="s">
        <v>39</v>
      </c>
      <c r="D32" s="21" t="n">
        <v>118552.42</v>
      </c>
      <c r="E32" s="21" t="n">
        <v>193157.773</v>
      </c>
      <c r="F32" s="22" t="n">
        <v>20303.167</v>
      </c>
      <c r="G32" s="31" t="n">
        <v>577643.085</v>
      </c>
      <c r="H32" s="51" t="n">
        <v>12438</v>
      </c>
      <c r="I32" s="33" t="n">
        <f aca="false">RANK(G32,G$6:G$48,1)</f>
        <v>41</v>
      </c>
      <c r="J32" s="34" t="n">
        <f aca="false">G32/H32*1000</f>
        <v>46441.7981186686</v>
      </c>
      <c r="K32" s="27" t="n">
        <f aca="false">RANK(J32,$J$6:$J$48)</f>
        <v>1</v>
      </c>
      <c r="N32" s="28"/>
      <c r="P32" s="28"/>
    </row>
    <row r="33" customFormat="false" ht="15.9" hidden="false" customHeight="true" outlineLevel="0" collapsed="false">
      <c r="A33" s="1" t="n">
        <f aca="false">K33</f>
        <v>18</v>
      </c>
      <c r="B33" s="29" t="n">
        <v>28</v>
      </c>
      <c r="C33" s="30" t="s">
        <v>40</v>
      </c>
      <c r="D33" s="21" t="n">
        <v>692144.276</v>
      </c>
      <c r="E33" s="21" t="n">
        <v>862092.275</v>
      </c>
      <c r="F33" s="22" t="n">
        <v>-902768.398</v>
      </c>
      <c r="G33" s="31" t="n">
        <v>361045.625</v>
      </c>
      <c r="H33" s="51" t="n">
        <v>94235</v>
      </c>
      <c r="I33" s="33" t="n">
        <f aca="false">RANK(G33,G$6:G$48,1)</f>
        <v>38</v>
      </c>
      <c r="J33" s="34" t="n">
        <f aca="false">G33/H33*1000</f>
        <v>3831.33257282326</v>
      </c>
      <c r="K33" s="27" t="n">
        <f aca="false">RANK(J33,$J$6:$J$48)</f>
        <v>18</v>
      </c>
      <c r="N33" s="28"/>
      <c r="P33" s="28"/>
    </row>
    <row r="34" customFormat="false" ht="15.9" hidden="false" customHeight="true" outlineLevel="0" collapsed="false">
      <c r="A34" s="1" t="n">
        <f aca="false">K34</f>
        <v>34</v>
      </c>
      <c r="B34" s="29" t="n">
        <v>29</v>
      </c>
      <c r="C34" s="30" t="s">
        <v>41</v>
      </c>
      <c r="D34" s="21" t="n">
        <v>-9261.661</v>
      </c>
      <c r="E34" s="21" t="n">
        <v>-16703.975</v>
      </c>
      <c r="F34" s="22" t="n">
        <v>40595.322</v>
      </c>
      <c r="G34" s="31" t="n">
        <v>9539.104</v>
      </c>
      <c r="H34" s="51" t="n">
        <v>15120</v>
      </c>
      <c r="I34" s="33" t="n">
        <f aca="false">RANK(G34,G$6:G$48,1)</f>
        <v>12</v>
      </c>
      <c r="J34" s="34" t="n">
        <f aca="false">G34/H34*1000</f>
        <v>630.893121693122</v>
      </c>
      <c r="K34" s="27" t="n">
        <f aca="false">RANK(J34,$J$6:$J$48)</f>
        <v>34</v>
      </c>
      <c r="N34" s="28"/>
      <c r="P34" s="28"/>
    </row>
    <row r="35" customFormat="false" ht="15.9" hidden="false" customHeight="true" outlineLevel="0" collapsed="false">
      <c r="A35" s="1" t="n">
        <f aca="false">K35</f>
        <v>27</v>
      </c>
      <c r="B35" s="35" t="n">
        <v>30</v>
      </c>
      <c r="C35" s="36" t="s">
        <v>42</v>
      </c>
      <c r="D35" s="37" t="n">
        <v>-64813.264</v>
      </c>
      <c r="E35" s="37" t="n">
        <v>-107124.438</v>
      </c>
      <c r="F35" s="38" t="n">
        <v>-146620.965</v>
      </c>
      <c r="G35" s="39" t="n">
        <v>17856.493</v>
      </c>
      <c r="H35" s="52" t="n">
        <v>10040</v>
      </c>
      <c r="I35" s="41" t="n">
        <f aca="false">RANK(G35,G$6:G$48,1)</f>
        <v>14</v>
      </c>
      <c r="J35" s="42" t="n">
        <f aca="false">G35/H35*1000</f>
        <v>1778.53515936255</v>
      </c>
      <c r="K35" s="53" t="n">
        <f aca="false">RANK(J35,$J$6:$J$48)</f>
        <v>27</v>
      </c>
      <c r="N35" s="28"/>
      <c r="P35" s="28"/>
    </row>
    <row r="36" customFormat="false" ht="15.9" hidden="false" customHeight="true" outlineLevel="0" collapsed="false">
      <c r="A36" s="1" t="n">
        <f aca="false">K36</f>
        <v>29</v>
      </c>
      <c r="B36" s="43" t="n">
        <v>31</v>
      </c>
      <c r="C36" s="44" t="s">
        <v>43</v>
      </c>
      <c r="D36" s="45" t="n">
        <v>73729.315</v>
      </c>
      <c r="E36" s="45" t="n">
        <v>-36924.611</v>
      </c>
      <c r="F36" s="22" t="n">
        <v>-287949.092</v>
      </c>
      <c r="G36" s="46" t="n">
        <v>16062.575</v>
      </c>
      <c r="H36" s="47" t="n">
        <v>13018</v>
      </c>
      <c r="I36" s="48" t="n">
        <f aca="false">RANK(G36,G$6:G$48,1)</f>
        <v>13</v>
      </c>
      <c r="J36" s="49" t="n">
        <f aca="false">G36/H36*1000</f>
        <v>1233.87425103703</v>
      </c>
      <c r="K36" s="27" t="n">
        <f aca="false">RANK(J36,$J$6:$J$48)</f>
        <v>29</v>
      </c>
      <c r="N36" s="28"/>
      <c r="P36" s="28"/>
    </row>
    <row r="37" customFormat="false" ht="15.9" hidden="false" customHeight="true" outlineLevel="0" collapsed="false">
      <c r="A37" s="1" t="n">
        <f aca="false">K37</f>
        <v>14</v>
      </c>
      <c r="B37" s="29" t="n">
        <v>32</v>
      </c>
      <c r="C37" s="30" t="s">
        <v>44</v>
      </c>
      <c r="D37" s="21" t="n">
        <v>5453.26</v>
      </c>
      <c r="E37" s="21" t="n">
        <v>-48943.116</v>
      </c>
      <c r="F37" s="22" t="n">
        <v>-36826.034</v>
      </c>
      <c r="G37" s="31" t="n">
        <v>24153.865</v>
      </c>
      <c r="H37" s="51" t="n">
        <v>5179</v>
      </c>
      <c r="I37" s="33" t="n">
        <f aca="false">RANK(G37,G$6:G$48,1)</f>
        <v>18</v>
      </c>
      <c r="J37" s="34" t="n">
        <f aca="false">G37/H37*1000</f>
        <v>4663.8086503186</v>
      </c>
      <c r="K37" s="27" t="n">
        <f aca="false">RANK(J37,$J$6:$J$48)</f>
        <v>14</v>
      </c>
      <c r="N37" s="28"/>
      <c r="P37" s="28"/>
    </row>
    <row r="38" customFormat="false" ht="15.9" hidden="false" customHeight="true" outlineLevel="0" collapsed="false">
      <c r="A38" s="1" t="n">
        <f aca="false">K38</f>
        <v>15</v>
      </c>
      <c r="B38" s="29" t="n">
        <v>33</v>
      </c>
      <c r="C38" s="30" t="s">
        <v>45</v>
      </c>
      <c r="D38" s="21" t="n">
        <v>-16405.109</v>
      </c>
      <c r="E38" s="21" t="n">
        <v>-37446.964</v>
      </c>
      <c r="F38" s="22" t="n">
        <v>-32096.938</v>
      </c>
      <c r="G38" s="31" t="n">
        <v>19514.329</v>
      </c>
      <c r="H38" s="51" t="n">
        <v>4393</v>
      </c>
      <c r="I38" s="33" t="n">
        <f aca="false">RANK(G38,G$6:G$48,1)</f>
        <v>15</v>
      </c>
      <c r="J38" s="34" t="n">
        <f aca="false">G38/H38*1000</f>
        <v>4442.14181652629</v>
      </c>
      <c r="K38" s="27" t="n">
        <f aca="false">RANK(J38,$J$6:$J$48)</f>
        <v>15</v>
      </c>
      <c r="N38" s="28"/>
      <c r="P38" s="28"/>
    </row>
    <row r="39" customFormat="false" ht="15.9" hidden="false" customHeight="true" outlineLevel="0" collapsed="false">
      <c r="A39" s="1" t="n">
        <f aca="false">K39</f>
        <v>2</v>
      </c>
      <c r="B39" s="29" t="n">
        <v>34</v>
      </c>
      <c r="C39" s="30" t="s">
        <v>46</v>
      </c>
      <c r="D39" s="21" t="n">
        <v>-9601.276</v>
      </c>
      <c r="E39" s="21" t="n">
        <v>-46333.443</v>
      </c>
      <c r="F39" s="22" t="n">
        <v>-57561.039</v>
      </c>
      <c r="G39" s="31" t="n">
        <v>106875.973</v>
      </c>
      <c r="H39" s="51" t="n">
        <v>2705</v>
      </c>
      <c r="I39" s="33" t="n">
        <f aca="false">RANK(G39,G$6:G$48,1)</f>
        <v>31</v>
      </c>
      <c r="J39" s="34" t="n">
        <f aca="false">G39/H39*1000</f>
        <v>39510.5260628466</v>
      </c>
      <c r="K39" s="27" t="n">
        <f aca="false">RANK(J39,$J$6:$J$48)</f>
        <v>2</v>
      </c>
      <c r="N39" s="28"/>
      <c r="P39" s="28"/>
    </row>
    <row r="40" customFormat="false" ht="15.9" hidden="false" customHeight="true" outlineLevel="0" collapsed="false">
      <c r="A40" s="1" t="n">
        <f aca="false">K40</f>
        <v>21</v>
      </c>
      <c r="B40" s="29" t="n">
        <v>35</v>
      </c>
      <c r="C40" s="30" t="s">
        <v>47</v>
      </c>
      <c r="D40" s="21" t="n">
        <v>9219.207</v>
      </c>
      <c r="E40" s="21" t="n">
        <v>3444.648</v>
      </c>
      <c r="F40" s="38" t="n">
        <v>-23914.85</v>
      </c>
      <c r="G40" s="31" t="n">
        <v>7431.032</v>
      </c>
      <c r="H40" s="51" t="n">
        <v>3231</v>
      </c>
      <c r="I40" s="33" t="n">
        <f aca="false">RANK(G40,G$6:G$48,1)</f>
        <v>10</v>
      </c>
      <c r="J40" s="34" t="n">
        <f aca="false">G40/H40*1000</f>
        <v>2299.91705354379</v>
      </c>
      <c r="K40" s="27" t="n">
        <f aca="false">RANK(J40,$J$6:$J$48)</f>
        <v>21</v>
      </c>
      <c r="N40" s="28"/>
      <c r="P40" s="28"/>
    </row>
    <row r="41" customFormat="false" ht="15.9" hidden="false" customHeight="true" outlineLevel="0" collapsed="false">
      <c r="A41" s="1" t="n">
        <f aca="false">K41</f>
        <v>19</v>
      </c>
      <c r="B41" s="43" t="n">
        <v>36</v>
      </c>
      <c r="C41" s="44" t="s">
        <v>48</v>
      </c>
      <c r="D41" s="45" t="n">
        <v>9011.018</v>
      </c>
      <c r="E41" s="45" t="n">
        <v>12447.27</v>
      </c>
      <c r="F41" s="22" t="n">
        <v>-32438.58</v>
      </c>
      <c r="G41" s="46" t="n">
        <v>22806.538</v>
      </c>
      <c r="H41" s="47" t="n">
        <v>8425</v>
      </c>
      <c r="I41" s="48" t="n">
        <f aca="false">RANK(G41,G$6:G$48,1)</f>
        <v>16</v>
      </c>
      <c r="J41" s="49" t="n">
        <f aca="false">G41/H41*1000</f>
        <v>2707.00747774481</v>
      </c>
      <c r="K41" s="50" t="n">
        <f aca="false">RANK(J41,$J$6:$J$48)</f>
        <v>19</v>
      </c>
      <c r="N41" s="28"/>
      <c r="P41" s="28"/>
    </row>
    <row r="42" customFormat="false" ht="15.9" hidden="false" customHeight="true" outlineLevel="0" collapsed="false">
      <c r="A42" s="1" t="n">
        <f aca="false">K42</f>
        <v>38</v>
      </c>
      <c r="B42" s="29" t="n">
        <v>37</v>
      </c>
      <c r="C42" s="30" t="s">
        <v>49</v>
      </c>
      <c r="D42" s="21" t="n">
        <v>-779.545</v>
      </c>
      <c r="E42" s="21" t="n">
        <v>2041.202</v>
      </c>
      <c r="F42" s="22" t="n">
        <v>-20904.559</v>
      </c>
      <c r="G42" s="31" t="n">
        <v>94.912</v>
      </c>
      <c r="H42" s="51" t="n">
        <v>1387</v>
      </c>
      <c r="I42" s="33" t="n">
        <f aca="false">RANK(G42,G$6:G$48,1)</f>
        <v>5</v>
      </c>
      <c r="J42" s="34" t="n">
        <f aca="false">G42/H42*1000</f>
        <v>68.4297043979813</v>
      </c>
      <c r="K42" s="27" t="n">
        <f aca="false">RANK(J42,$J$6:$J$48)</f>
        <v>38</v>
      </c>
      <c r="N42" s="28"/>
      <c r="P42" s="28"/>
    </row>
    <row r="43" customFormat="false" ht="15.9" hidden="false" customHeight="true" outlineLevel="0" collapsed="false">
      <c r="A43" s="1" t="n">
        <f aca="false">K43</f>
        <v>7</v>
      </c>
      <c r="B43" s="29" t="n">
        <v>38</v>
      </c>
      <c r="C43" s="30" t="s">
        <v>50</v>
      </c>
      <c r="D43" s="21" t="n">
        <v>100747.992</v>
      </c>
      <c r="E43" s="21" t="n">
        <v>45864.992</v>
      </c>
      <c r="F43" s="22" t="n">
        <v>-41179.743</v>
      </c>
      <c r="G43" s="31" t="n">
        <v>143245.948</v>
      </c>
      <c r="H43" s="51" t="n">
        <v>10717</v>
      </c>
      <c r="I43" s="33" t="n">
        <f aca="false">RANK(G43,G$6:G$48,1)</f>
        <v>33</v>
      </c>
      <c r="J43" s="34" t="n">
        <f aca="false">G43/H43*1000</f>
        <v>13366.2357002893</v>
      </c>
      <c r="K43" s="27" t="n">
        <f aca="false">RANK(J43,$J$6:$J$48)</f>
        <v>7</v>
      </c>
      <c r="N43" s="28"/>
      <c r="P43" s="28"/>
    </row>
    <row r="44" customFormat="false" ht="15.9" hidden="false" customHeight="true" outlineLevel="0" collapsed="false">
      <c r="A44" s="1" t="n">
        <f aca="false">K44</f>
        <v>42</v>
      </c>
      <c r="B44" s="29" t="n">
        <v>39</v>
      </c>
      <c r="C44" s="30" t="s">
        <v>51</v>
      </c>
      <c r="D44" s="21" t="n">
        <v>-80739.65</v>
      </c>
      <c r="E44" s="21" t="n">
        <v>-39320.224</v>
      </c>
      <c r="F44" s="22" t="n">
        <v>-25283.862</v>
      </c>
      <c r="G44" s="31" t="n">
        <v>-24777.603</v>
      </c>
      <c r="H44" s="51" t="n">
        <v>3527</v>
      </c>
      <c r="I44" s="33" t="n">
        <f aca="false">RANK(G44,G$6:G$48,1)</f>
        <v>2</v>
      </c>
      <c r="J44" s="34" t="n">
        <f aca="false">G44/H44*1000</f>
        <v>-7025.12134958889</v>
      </c>
      <c r="K44" s="27" t="n">
        <f aca="false">RANK(J44,$J$6:$J$48)</f>
        <v>42</v>
      </c>
      <c r="N44" s="28"/>
      <c r="P44" s="28"/>
    </row>
    <row r="45" customFormat="false" ht="15.9" hidden="false" customHeight="true" outlineLevel="0" collapsed="false">
      <c r="A45" s="1" t="n">
        <f aca="false">K45</f>
        <v>10</v>
      </c>
      <c r="B45" s="35" t="n">
        <v>40</v>
      </c>
      <c r="C45" s="36" t="s">
        <v>52</v>
      </c>
      <c r="D45" s="37" t="n">
        <v>4063.888</v>
      </c>
      <c r="E45" s="37" t="n">
        <v>7615.779</v>
      </c>
      <c r="F45" s="38" t="n">
        <v>-9884.722</v>
      </c>
      <c r="G45" s="39" t="n">
        <v>25079.84</v>
      </c>
      <c r="H45" s="52" t="n">
        <v>2591</v>
      </c>
      <c r="I45" s="41" t="n">
        <f aca="false">RANK(G45,G$6:G$48,1)</f>
        <v>19</v>
      </c>
      <c r="J45" s="42" t="n">
        <f aca="false">G45/H45*1000</f>
        <v>9679.59861057507</v>
      </c>
      <c r="K45" s="53" t="n">
        <f aca="false">RANK(J45,$J$6:$J$48)</f>
        <v>10</v>
      </c>
      <c r="N45" s="28"/>
      <c r="P45" s="28"/>
    </row>
    <row r="46" customFormat="false" ht="15.9" hidden="false" customHeight="true" outlineLevel="0" collapsed="false">
      <c r="A46" s="1" t="n">
        <f aca="false">K46</f>
        <v>20</v>
      </c>
      <c r="B46" s="29" t="n">
        <v>41</v>
      </c>
      <c r="C46" s="30" t="s">
        <v>53</v>
      </c>
      <c r="D46" s="21" t="n">
        <v>-34529.701</v>
      </c>
      <c r="E46" s="21" t="n">
        <v>-31086.229</v>
      </c>
      <c r="F46" s="22" t="n">
        <v>1912.398</v>
      </c>
      <c r="G46" s="31" t="n">
        <v>7732.505</v>
      </c>
      <c r="H46" s="51" t="n">
        <v>3217</v>
      </c>
      <c r="I46" s="33" t="n">
        <f aca="false">RANK(G46,G$6:G$48,1)</f>
        <v>11</v>
      </c>
      <c r="J46" s="34" t="n">
        <f aca="false">G46/H46*1000</f>
        <v>2403.63848305875</v>
      </c>
      <c r="K46" s="27" t="n">
        <f aca="false">RANK(J46,$J$6:$J$48)</f>
        <v>20</v>
      </c>
      <c r="N46" s="28"/>
      <c r="P46" s="28"/>
    </row>
    <row r="47" customFormat="false" ht="15.9" hidden="false" customHeight="true" outlineLevel="0" collapsed="false">
      <c r="A47" s="1" t="n">
        <f aca="false">K47</f>
        <v>28</v>
      </c>
      <c r="B47" s="29" t="n">
        <v>42</v>
      </c>
      <c r="C47" s="30" t="s">
        <v>54</v>
      </c>
      <c r="D47" s="21" t="n">
        <v>-47409.072</v>
      </c>
      <c r="E47" s="21" t="n">
        <v>-26523.99</v>
      </c>
      <c r="F47" s="22" t="n">
        <v>-17917.265</v>
      </c>
      <c r="G47" s="31" t="n">
        <v>1894.415</v>
      </c>
      <c r="H47" s="51" t="n">
        <v>1277</v>
      </c>
      <c r="I47" s="33" t="n">
        <f aca="false">RANK(G47,G$6:G$48,1)</f>
        <v>8</v>
      </c>
      <c r="J47" s="34" t="n">
        <f aca="false">G47/H47*1000</f>
        <v>1483.48864526233</v>
      </c>
      <c r="K47" s="27" t="n">
        <f aca="false">RANK(J47,$J$6:$J$48)</f>
        <v>28</v>
      </c>
      <c r="N47" s="28"/>
      <c r="P47" s="28"/>
    </row>
    <row r="48" customFormat="false" ht="15.9" hidden="false" customHeight="true" outlineLevel="0" collapsed="false">
      <c r="A48" s="1" t="n">
        <f aca="false">K48</f>
        <v>11</v>
      </c>
      <c r="B48" s="54" t="n">
        <v>43</v>
      </c>
      <c r="C48" s="55" t="s">
        <v>55</v>
      </c>
      <c r="D48" s="56" t="n">
        <v>-19661.34</v>
      </c>
      <c r="E48" s="56" t="n">
        <v>-9624.926</v>
      </c>
      <c r="F48" s="57" t="n">
        <v>-89117.894</v>
      </c>
      <c r="G48" s="58" t="n">
        <v>87544.774</v>
      </c>
      <c r="H48" s="59" t="n">
        <v>10406</v>
      </c>
      <c r="I48" s="60" t="n">
        <f aca="false">RANK(G48,G$6:G$48,1)</f>
        <v>29</v>
      </c>
      <c r="J48" s="61" t="n">
        <f aca="false">G48/H48*1000</f>
        <v>8412.91312704209</v>
      </c>
      <c r="K48" s="62" t="n">
        <f aca="false">RANK(J48,$J$6:$J$48)</f>
        <v>11</v>
      </c>
      <c r="N48" s="28"/>
      <c r="P48" s="28"/>
    </row>
    <row r="49" customFormat="false" ht="15" hidden="false" customHeight="false" outlineLevel="0" collapsed="false">
      <c r="B49" s="63"/>
      <c r="C49" s="64"/>
      <c r="D49" s="65"/>
      <c r="E49" s="65"/>
      <c r="F49" s="65"/>
      <c r="G49" s="65"/>
      <c r="H49" s="65"/>
      <c r="I49" s="65"/>
      <c r="J49" s="65"/>
    </row>
    <row r="50" customFormat="false" ht="30" hidden="false" customHeight="true" outlineLevel="0" collapsed="false">
      <c r="B50" s="9" t="s">
        <v>56</v>
      </c>
      <c r="C50" s="9"/>
      <c r="D50" s="66" t="n">
        <f aca="false">SUM(D6:D48)</f>
        <v>4136369.623</v>
      </c>
      <c r="E50" s="66" t="n">
        <f aca="false">SUM(E6:E48)</f>
        <v>4649789.866</v>
      </c>
      <c r="F50" s="67" t="n">
        <f aca="false">SUM(F6:F48)</f>
        <v>-11911522.242</v>
      </c>
      <c r="G50" s="68" t="n">
        <f aca="false">SUM(G6:G48)</f>
        <v>4794095.874</v>
      </c>
      <c r="H50" s="69" t="n">
        <f aca="false">SUM(H6:H48)</f>
        <v>1685513</v>
      </c>
      <c r="I50" s="70"/>
      <c r="J50" s="67" t="n">
        <f aca="false">G50/H50*1000</f>
        <v>2844.2948075749</v>
      </c>
    </row>
    <row r="51" customFormat="false" ht="21" hidden="false" customHeight="true" outlineLevel="0" collapsed="false">
      <c r="B51" s="71"/>
      <c r="C51" s="72" t="s">
        <v>57</v>
      </c>
      <c r="D51" s="73"/>
      <c r="E51" s="73"/>
      <c r="F51" s="73"/>
      <c r="G51" s="74" t="n">
        <f aca="false">SUMIF(G6:G48,"&lt;0")</f>
        <v>-937796.952</v>
      </c>
      <c r="H51" s="75"/>
      <c r="I51" s="75"/>
      <c r="J51" s="76"/>
    </row>
    <row r="52" customFormat="false" ht="21" hidden="false" customHeight="true" outlineLevel="0" collapsed="false">
      <c r="B52" s="77"/>
      <c r="C52" s="78" t="s">
        <v>58</v>
      </c>
      <c r="D52" s="79" t="n">
        <f aca="false">COUNTIF(D6:D48,"&lt;0")</f>
        <v>16</v>
      </c>
      <c r="E52" s="79" t="n">
        <f aca="false">COUNTIF(E6:E48,"&lt;0")</f>
        <v>20</v>
      </c>
      <c r="F52" s="79" t="n">
        <f aca="false">COUNTIF(F6:F48,"&lt;0")</f>
        <v>37</v>
      </c>
      <c r="G52" s="80" t="n">
        <f aca="false">COUNTIF(G6:G48,"&lt;0")</f>
        <v>2</v>
      </c>
      <c r="H52" s="81"/>
      <c r="I52" s="81"/>
      <c r="J52" s="82"/>
    </row>
    <row r="53" customFormat="false" ht="30" hidden="false" customHeight="true" outlineLevel="0" collapsed="false">
      <c r="B53" s="83" t="s">
        <v>59</v>
      </c>
      <c r="C53" s="83"/>
      <c r="D53" s="84"/>
      <c r="E53" s="84"/>
      <c r="F53" s="84"/>
      <c r="G53" s="85" t="n">
        <f aca="false">全国状況!D53</f>
        <v>182002834.099001</v>
      </c>
      <c r="H53" s="86"/>
      <c r="I53" s="86"/>
      <c r="J53" s="87" t="n">
        <f aca="false">全国状況!F53</f>
        <v>7642.60711047857</v>
      </c>
    </row>
    <row r="54" customFormat="false" ht="21" hidden="false" customHeight="true" outlineLevel="0" collapsed="false">
      <c r="B54" s="88"/>
      <c r="C54" s="89" t="s">
        <v>57</v>
      </c>
      <c r="D54" s="82"/>
      <c r="E54" s="82"/>
      <c r="F54" s="82"/>
      <c r="G54" s="80" t="n">
        <f aca="false">SUMIF(全国状況!D6:D52,"&lt;0")</f>
        <v>-397214.165999979</v>
      </c>
      <c r="H54" s="90"/>
      <c r="I54" s="90"/>
      <c r="J54" s="82"/>
    </row>
    <row r="55" customFormat="false" ht="15" hidden="false" customHeight="false" outlineLevel="0" collapsed="false">
      <c r="B55" s="91" t="s">
        <v>60</v>
      </c>
    </row>
    <row r="56" customFormat="false" ht="15" hidden="false" customHeight="false" outlineLevel="0" collapsed="false">
      <c r="B56" s="91" t="s">
        <v>61</v>
      </c>
    </row>
    <row r="58" customFormat="false" ht="15" hidden="false" customHeight="false" outlineLevel="0" collapsed="false">
      <c r="E58" s="92"/>
      <c r="F58" s="93"/>
    </row>
    <row r="59" customFormat="false" ht="15" hidden="false" customHeight="false" outlineLevel="0" collapsed="false">
      <c r="E59" s="92"/>
      <c r="F59" s="93"/>
      <c r="K59" s="94"/>
    </row>
    <row r="60" customFormat="false" ht="15" hidden="false" customHeight="false" outlineLevel="0" collapsed="false">
      <c r="E60" s="92"/>
      <c r="F60" s="93"/>
    </row>
    <row r="61" customFormat="false" ht="15" hidden="false" customHeight="false" outlineLevel="0" collapsed="false">
      <c r="E61" s="92"/>
      <c r="F61" s="93"/>
    </row>
    <row r="62" customFormat="false" ht="15" hidden="false" customHeight="false" outlineLevel="0" collapsed="false">
      <c r="E62" s="95"/>
      <c r="F62" s="93"/>
    </row>
    <row r="63" customFormat="false" ht="15" hidden="false" customHeight="false" outlineLevel="0" collapsed="false">
      <c r="E63" s="96"/>
      <c r="F63" s="93"/>
    </row>
    <row r="64" customFormat="false" ht="15" hidden="false" customHeight="false" outlineLevel="0" collapsed="false">
      <c r="E64" s="96"/>
      <c r="F64" s="93"/>
    </row>
    <row r="65" customFormat="false" ht="15" hidden="false" customHeight="false" outlineLevel="0" collapsed="false">
      <c r="E65" s="96"/>
      <c r="F65" s="93"/>
    </row>
    <row r="66" customFormat="false" ht="15" hidden="false" customHeight="false" outlineLevel="0" collapsed="false">
      <c r="E66" s="96"/>
      <c r="F66" s="93"/>
    </row>
    <row r="67" customFormat="false" ht="15" hidden="false" customHeight="false" outlineLevel="0" collapsed="false">
      <c r="E67" s="97"/>
      <c r="F67" s="93"/>
    </row>
    <row r="68" customFormat="false" ht="15" hidden="false" customHeight="false" outlineLevel="0" collapsed="false">
      <c r="E68" s="96"/>
      <c r="F68" s="93"/>
    </row>
    <row r="69" customFormat="false" ht="15" hidden="false" customHeight="false" outlineLevel="0" collapsed="false">
      <c r="E69" s="96"/>
      <c r="F69" s="93"/>
    </row>
    <row r="70" customFormat="false" ht="15" hidden="false" customHeight="false" outlineLevel="0" collapsed="false">
      <c r="E70" s="96"/>
      <c r="F70" s="93"/>
    </row>
    <row r="71" customFormat="false" ht="15" hidden="false" customHeight="false" outlineLevel="0" collapsed="false">
      <c r="E71" s="96"/>
      <c r="F71" s="93"/>
    </row>
    <row r="72" customFormat="false" ht="15" hidden="false" customHeight="false" outlineLevel="0" collapsed="false">
      <c r="E72" s="97"/>
      <c r="F72" s="93"/>
    </row>
    <row r="73" customFormat="false" ht="15" hidden="false" customHeight="false" outlineLevel="0" collapsed="false">
      <c r="E73" s="96"/>
      <c r="F73" s="93"/>
    </row>
    <row r="74" customFormat="false" ht="15" hidden="false" customHeight="false" outlineLevel="0" collapsed="false">
      <c r="E74" s="96"/>
      <c r="F74" s="93"/>
    </row>
    <row r="75" customFormat="false" ht="15" hidden="false" customHeight="false" outlineLevel="0" collapsed="false">
      <c r="E75" s="96"/>
      <c r="F75" s="93"/>
    </row>
    <row r="76" customFormat="false" ht="15" hidden="false" customHeight="false" outlineLevel="0" collapsed="false">
      <c r="E76" s="96"/>
      <c r="F76" s="93"/>
    </row>
    <row r="77" customFormat="false" ht="15" hidden="false" customHeight="false" outlineLevel="0" collapsed="false">
      <c r="E77" s="97"/>
      <c r="F77" s="93"/>
    </row>
    <row r="78" customFormat="false" ht="15" hidden="false" customHeight="false" outlineLevel="0" collapsed="false">
      <c r="E78" s="96"/>
      <c r="F78" s="93"/>
    </row>
    <row r="79" customFormat="false" ht="15" hidden="false" customHeight="false" outlineLevel="0" collapsed="false">
      <c r="E79" s="96"/>
      <c r="F79" s="93"/>
    </row>
    <row r="80" customFormat="false" ht="15" hidden="false" customHeight="false" outlineLevel="0" collapsed="false">
      <c r="E80" s="96"/>
      <c r="F80" s="93"/>
    </row>
    <row r="81" customFormat="false" ht="15" hidden="false" customHeight="false" outlineLevel="0" collapsed="false">
      <c r="E81" s="96"/>
      <c r="F81" s="93"/>
    </row>
    <row r="82" customFormat="false" ht="15" hidden="false" customHeight="false" outlineLevel="0" collapsed="false">
      <c r="E82" s="97"/>
      <c r="F82" s="93"/>
    </row>
    <row r="83" customFormat="false" ht="15" hidden="false" customHeight="false" outlineLevel="0" collapsed="false">
      <c r="E83" s="96"/>
      <c r="F83" s="93"/>
    </row>
    <row r="84" customFormat="false" ht="15" hidden="false" customHeight="false" outlineLevel="0" collapsed="false">
      <c r="E84" s="96"/>
      <c r="F84" s="93"/>
    </row>
    <row r="85" customFormat="false" ht="15" hidden="false" customHeight="false" outlineLevel="0" collapsed="false">
      <c r="E85" s="96"/>
      <c r="F85" s="93"/>
    </row>
    <row r="86" customFormat="false" ht="15" hidden="false" customHeight="false" outlineLevel="0" collapsed="false">
      <c r="E86" s="96"/>
      <c r="F86" s="93"/>
    </row>
    <row r="87" customFormat="false" ht="15" hidden="false" customHeight="false" outlineLevel="0" collapsed="false">
      <c r="E87" s="97"/>
      <c r="F87" s="93"/>
    </row>
    <row r="88" customFormat="false" ht="15" hidden="false" customHeight="false" outlineLevel="0" collapsed="false">
      <c r="E88" s="96"/>
      <c r="F88" s="93"/>
    </row>
    <row r="89" customFormat="false" ht="15" hidden="false" customHeight="false" outlineLevel="0" collapsed="false">
      <c r="E89" s="96"/>
      <c r="F89" s="93"/>
    </row>
    <row r="90" customFormat="false" ht="15" hidden="false" customHeight="false" outlineLevel="0" collapsed="false">
      <c r="E90" s="96"/>
      <c r="F90" s="93"/>
    </row>
    <row r="91" customFormat="false" ht="15" hidden="false" customHeight="false" outlineLevel="0" collapsed="false">
      <c r="E91" s="96"/>
      <c r="F91" s="93"/>
    </row>
    <row r="92" customFormat="false" ht="15" hidden="false" customHeight="false" outlineLevel="0" collapsed="false">
      <c r="E92" s="97"/>
      <c r="F92" s="93"/>
    </row>
    <row r="93" customFormat="false" ht="15" hidden="false" customHeight="false" outlineLevel="0" collapsed="false">
      <c r="E93" s="96"/>
      <c r="F93" s="93"/>
    </row>
    <row r="94" customFormat="false" ht="15" hidden="false" customHeight="false" outlineLevel="0" collapsed="false">
      <c r="E94" s="96"/>
      <c r="F94" s="93"/>
    </row>
    <row r="95" customFormat="false" ht="15" hidden="false" customHeight="false" outlineLevel="0" collapsed="false">
      <c r="E95" s="96"/>
      <c r="F95" s="93"/>
    </row>
    <row r="96" customFormat="false" ht="15" hidden="false" customHeight="false" outlineLevel="0" collapsed="false">
      <c r="E96" s="96"/>
      <c r="F96" s="93"/>
    </row>
    <row r="97" customFormat="false" ht="15" hidden="false" customHeight="false" outlineLevel="0" collapsed="false">
      <c r="E97" s="97"/>
      <c r="F97" s="93"/>
    </row>
    <row r="98" customFormat="false" ht="15" hidden="false" customHeight="false" outlineLevel="0" collapsed="false">
      <c r="E98" s="96"/>
      <c r="F98" s="93"/>
    </row>
    <row r="99" customFormat="false" ht="15" hidden="false" customHeight="false" outlineLevel="0" collapsed="false">
      <c r="E99" s="96"/>
      <c r="F99" s="93"/>
    </row>
    <row r="100" customFormat="false" ht="15" hidden="false" customHeight="false" outlineLevel="0" collapsed="false">
      <c r="E100" s="96"/>
      <c r="F100" s="93"/>
    </row>
    <row r="123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2">
    <mergeCell ref="B3:C5"/>
    <mergeCell ref="D3:F3"/>
    <mergeCell ref="G3:G4"/>
    <mergeCell ref="H3:H4"/>
    <mergeCell ref="I3:I5"/>
    <mergeCell ref="J3:J4"/>
    <mergeCell ref="K3:K5"/>
    <mergeCell ref="D4:D5"/>
    <mergeCell ref="E4:E5"/>
    <mergeCell ref="F4:F5"/>
    <mergeCell ref="B50:C50"/>
    <mergeCell ref="B53:C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8" activeCellId="0" sqref="M3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6"/>
    <col collapsed="false" customWidth="true" hidden="false" outlineLevel="0" max="3" min="3" style="1" width="15.66"/>
    <col collapsed="false" customWidth="true" hidden="false" outlineLevel="0" max="6" min="4" style="1" width="12.66"/>
    <col collapsed="false" customWidth="true" hidden="false" outlineLevel="0" max="7" min="7" style="1" width="6.66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9.66"/>
    <col collapsed="false" customWidth="false" hidden="false" outlineLevel="0" max="12" min="12" style="1" width="8.99"/>
    <col collapsed="false" customWidth="true" hidden="false" outlineLevel="0" max="13" min="13" style="1" width="18.33"/>
    <col collapsed="false" customWidth="false" hidden="false" outlineLevel="0" max="14" min="14" style="1" width="8.99"/>
    <col collapsed="false" customWidth="true" hidden="false" outlineLevel="0" max="15" min="15" style="1" width="10.4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98" t="s">
        <v>62</v>
      </c>
    </row>
    <row r="2" customFormat="false" ht="16.5" hidden="false" customHeight="true" outlineLevel="0" collapsed="false">
      <c r="J2" s="94"/>
    </row>
    <row r="3" customFormat="false" ht="16.5" hidden="false" customHeight="true" outlineLevel="0" collapsed="false">
      <c r="B3" s="7" t="s">
        <v>63</v>
      </c>
      <c r="C3" s="7"/>
      <c r="D3" s="99" t="s">
        <v>64</v>
      </c>
      <c r="E3" s="9" t="s">
        <v>65</v>
      </c>
      <c r="F3" s="100" t="s">
        <v>66</v>
      </c>
      <c r="G3" s="101" t="s">
        <v>67</v>
      </c>
      <c r="H3" s="7" t="s">
        <v>68</v>
      </c>
      <c r="I3" s="7"/>
      <c r="J3" s="7"/>
      <c r="K3" s="7"/>
    </row>
    <row r="4" customFormat="false" ht="16.5" hidden="false" customHeight="true" outlineLevel="0" collapsed="false">
      <c r="B4" s="7"/>
      <c r="C4" s="7"/>
      <c r="D4" s="99"/>
      <c r="E4" s="9"/>
      <c r="F4" s="102" t="s">
        <v>69</v>
      </c>
      <c r="G4" s="101"/>
      <c r="H4" s="103" t="s">
        <v>70</v>
      </c>
      <c r="I4" s="104" t="s">
        <v>71</v>
      </c>
      <c r="J4" s="105" t="s">
        <v>72</v>
      </c>
      <c r="K4" s="106" t="s">
        <v>71</v>
      </c>
      <c r="L4" s="14"/>
    </row>
    <row r="5" customFormat="false" ht="16.8" hidden="false" customHeight="true" outlineLevel="0" collapsed="false">
      <c r="B5" s="7"/>
      <c r="C5" s="7"/>
      <c r="D5" s="16" t="s">
        <v>10</v>
      </c>
      <c r="E5" s="107" t="s">
        <v>73</v>
      </c>
      <c r="F5" s="108" t="s">
        <v>12</v>
      </c>
      <c r="G5" s="101"/>
      <c r="H5" s="103"/>
      <c r="I5" s="109" t="s">
        <v>74</v>
      </c>
      <c r="J5" s="105"/>
      <c r="K5" s="110" t="s">
        <v>75</v>
      </c>
      <c r="L5" s="14"/>
    </row>
    <row r="6" customFormat="false" ht="16.5" hidden="false" customHeight="true" outlineLevel="0" collapsed="false">
      <c r="A6" s="1" t="n">
        <f aca="false">G6</f>
        <v>42</v>
      </c>
      <c r="B6" s="72" t="n">
        <v>1</v>
      </c>
      <c r="C6" s="111" t="s">
        <v>76</v>
      </c>
      <c r="D6" s="112" t="n">
        <v>3873492.63900006</v>
      </c>
      <c r="E6" s="113" t="n">
        <v>991758</v>
      </c>
      <c r="F6" s="114" t="n">
        <f aca="false">D6/E6*1000</f>
        <v>3905.68328059875</v>
      </c>
      <c r="G6" s="115" t="n">
        <f aca="false">RANK(F6,$F$6:$F$52)</f>
        <v>42</v>
      </c>
      <c r="H6" s="116" t="n">
        <v>155</v>
      </c>
      <c r="I6" s="117" t="n">
        <f aca="false">H6/($H6+$J6)</f>
        <v>0.987261146496815</v>
      </c>
      <c r="J6" s="118" t="n">
        <v>2</v>
      </c>
      <c r="K6" s="117" t="n">
        <f aca="false">J6/($H6+$J6)</f>
        <v>0.0127388535031847</v>
      </c>
      <c r="L6" s="119"/>
      <c r="M6" s="120"/>
      <c r="N6" s="119"/>
      <c r="P6" s="28"/>
    </row>
    <row r="7" customFormat="false" ht="16.5" hidden="false" customHeight="true" outlineLevel="0" collapsed="false">
      <c r="A7" s="1" t="n">
        <f aca="false">G7</f>
        <v>14</v>
      </c>
      <c r="B7" s="121" t="n">
        <v>2</v>
      </c>
      <c r="C7" s="122" t="s">
        <v>77</v>
      </c>
      <c r="D7" s="123" t="n">
        <v>3115434.05200002</v>
      </c>
      <c r="E7" s="124" t="n">
        <v>266805</v>
      </c>
      <c r="F7" s="125" t="n">
        <f aca="false">D7/E7*1000</f>
        <v>11676.8203444464</v>
      </c>
      <c r="G7" s="126" t="n">
        <f aca="false">RANK(F7,$F$6:$F$52)</f>
        <v>14</v>
      </c>
      <c r="H7" s="127" t="n">
        <v>40</v>
      </c>
      <c r="I7" s="128" t="n">
        <f aca="false">H7/($H7+$J7)</f>
        <v>1</v>
      </c>
      <c r="J7" s="129" t="n">
        <v>0</v>
      </c>
      <c r="K7" s="128" t="n">
        <f aca="false">J7/($H7+$J7)</f>
        <v>0</v>
      </c>
      <c r="L7" s="119"/>
      <c r="M7" s="120"/>
      <c r="N7" s="119"/>
      <c r="P7" s="28"/>
    </row>
    <row r="8" customFormat="false" ht="16.5" hidden="false" customHeight="true" outlineLevel="0" collapsed="false">
      <c r="A8" s="1" t="n">
        <f aca="false">G8</f>
        <v>26</v>
      </c>
      <c r="B8" s="121" t="n">
        <v>3</v>
      </c>
      <c r="C8" s="122" t="s">
        <v>78</v>
      </c>
      <c r="D8" s="123" t="n">
        <v>1752826.51699999</v>
      </c>
      <c r="E8" s="124" t="n">
        <v>235210</v>
      </c>
      <c r="F8" s="125" t="n">
        <f aca="false">D8/E8*1000</f>
        <v>7452.176850474</v>
      </c>
      <c r="G8" s="126" t="n">
        <f aca="false">RANK(F8,$F$6:$F$52)</f>
        <v>26</v>
      </c>
      <c r="H8" s="127" t="n">
        <v>32</v>
      </c>
      <c r="I8" s="128" t="n">
        <f aca="false">H8/($H8+$J8)</f>
        <v>0.96969696969697</v>
      </c>
      <c r="J8" s="129" t="n">
        <v>1</v>
      </c>
      <c r="K8" s="128" t="n">
        <f aca="false">J8/($H8+$J8)</f>
        <v>0.0303030303030303</v>
      </c>
      <c r="L8" s="119"/>
      <c r="M8" s="120"/>
      <c r="N8" s="119"/>
      <c r="P8" s="28"/>
    </row>
    <row r="9" customFormat="false" ht="16.5" hidden="false" customHeight="true" outlineLevel="0" collapsed="false">
      <c r="A9" s="1" t="n">
        <f aca="false">G9</f>
        <v>33</v>
      </c>
      <c r="B9" s="121" t="n">
        <v>4</v>
      </c>
      <c r="C9" s="122" t="s">
        <v>79</v>
      </c>
      <c r="D9" s="123" t="n">
        <v>2702534.29700002</v>
      </c>
      <c r="E9" s="124" t="n">
        <v>424138</v>
      </c>
      <c r="F9" s="125" t="n">
        <f aca="false">D9/E9*1000</f>
        <v>6371.82779425569</v>
      </c>
      <c r="G9" s="126" t="n">
        <f aca="false">RANK(F9,$F$6:$F$52)</f>
        <v>33</v>
      </c>
      <c r="H9" s="127" t="n">
        <v>35</v>
      </c>
      <c r="I9" s="128" t="n">
        <f aca="false">H9/($H9+$J9)</f>
        <v>1</v>
      </c>
      <c r="J9" s="129" t="n">
        <v>0</v>
      </c>
      <c r="K9" s="128" t="n">
        <f aca="false">J9/($H9+$J9)</f>
        <v>0</v>
      </c>
      <c r="L9" s="119"/>
      <c r="M9" s="120"/>
      <c r="N9" s="119"/>
      <c r="P9" s="28"/>
    </row>
    <row r="10" customFormat="false" ht="16.5" hidden="false" customHeight="true" outlineLevel="0" collapsed="false">
      <c r="A10" s="1" t="n">
        <f aca="false">G10</f>
        <v>11</v>
      </c>
      <c r="B10" s="121" t="n">
        <v>5</v>
      </c>
      <c r="C10" s="122" t="s">
        <v>80</v>
      </c>
      <c r="D10" s="123" t="n">
        <v>2342562.59499998</v>
      </c>
      <c r="E10" s="124" t="n">
        <v>185473</v>
      </c>
      <c r="F10" s="125" t="n">
        <f aca="false">D10/E10*1000</f>
        <v>12630.2081435033</v>
      </c>
      <c r="G10" s="126" t="n">
        <f aca="false">RANK(F10,$F$6:$F$52)</f>
        <v>11</v>
      </c>
      <c r="H10" s="127" t="n">
        <v>25</v>
      </c>
      <c r="I10" s="128" t="n">
        <f aca="false">H10/($H10+$J10)</f>
        <v>1</v>
      </c>
      <c r="J10" s="129" t="n">
        <v>0</v>
      </c>
      <c r="K10" s="128" t="n">
        <f aca="false">J10/($H10+$J10)</f>
        <v>0</v>
      </c>
      <c r="L10" s="119"/>
      <c r="M10" s="120"/>
      <c r="N10" s="119"/>
      <c r="P10" s="28"/>
    </row>
    <row r="11" customFormat="false" ht="16.5" hidden="false" customHeight="true" outlineLevel="0" collapsed="false">
      <c r="A11" s="1" t="n">
        <f aca="false">G11</f>
        <v>1</v>
      </c>
      <c r="B11" s="130" t="n">
        <v>6</v>
      </c>
      <c r="C11" s="131" t="s">
        <v>81</v>
      </c>
      <c r="D11" s="132" t="n">
        <v>5731250.69700003</v>
      </c>
      <c r="E11" s="133" t="n">
        <v>198503</v>
      </c>
      <c r="F11" s="134" t="n">
        <f aca="false">D11/E11*1000</f>
        <v>28872.3631229756</v>
      </c>
      <c r="G11" s="135" t="n">
        <f aca="false">RANK(F11,$F$6:$F$52)</f>
        <v>1</v>
      </c>
      <c r="H11" s="136" t="n">
        <v>32</v>
      </c>
      <c r="I11" s="137" t="n">
        <f aca="false">H11/($H11+$J11)</f>
        <v>1</v>
      </c>
      <c r="J11" s="138" t="n">
        <v>0</v>
      </c>
      <c r="K11" s="137" t="n">
        <f aca="false">J11/($H11+$J11)</f>
        <v>0</v>
      </c>
      <c r="L11" s="119"/>
      <c r="M11" s="120"/>
      <c r="N11" s="119"/>
      <c r="P11" s="28"/>
    </row>
    <row r="12" customFormat="false" ht="16.5" hidden="false" customHeight="true" outlineLevel="0" collapsed="false">
      <c r="A12" s="1" t="n">
        <f aca="false">G12</f>
        <v>10</v>
      </c>
      <c r="B12" s="121" t="n">
        <v>7</v>
      </c>
      <c r="C12" s="122" t="s">
        <v>82</v>
      </c>
      <c r="D12" s="123" t="n">
        <v>4935690.014</v>
      </c>
      <c r="E12" s="124" t="n">
        <v>365398</v>
      </c>
      <c r="F12" s="125" t="n">
        <f aca="false">D12/E12*1000</f>
        <v>13507.7094401173</v>
      </c>
      <c r="G12" s="126" t="n">
        <f aca="false">RANK(F12,$F$6:$F$52)</f>
        <v>10</v>
      </c>
      <c r="H12" s="127" t="n">
        <v>59</v>
      </c>
      <c r="I12" s="128" t="n">
        <f aca="false">H12/($H12+$J12)</f>
        <v>1</v>
      </c>
      <c r="J12" s="129" t="n">
        <v>0</v>
      </c>
      <c r="K12" s="128" t="n">
        <f aca="false">J12/($H12+$J12)</f>
        <v>0</v>
      </c>
      <c r="L12" s="119"/>
      <c r="M12" s="120"/>
      <c r="N12" s="119"/>
      <c r="P12" s="28"/>
    </row>
    <row r="13" customFormat="false" ht="16.5" hidden="false" customHeight="true" outlineLevel="0" collapsed="false">
      <c r="A13" s="1" t="n">
        <f aca="false">G13</f>
        <v>19</v>
      </c>
      <c r="B13" s="121" t="n">
        <v>8</v>
      </c>
      <c r="C13" s="122" t="s">
        <v>83</v>
      </c>
      <c r="D13" s="123" t="n">
        <v>5370110.74500001</v>
      </c>
      <c r="E13" s="124" t="n">
        <v>597306</v>
      </c>
      <c r="F13" s="125" t="n">
        <f aca="false">D13/E13*1000</f>
        <v>8990.55215417224</v>
      </c>
      <c r="G13" s="126" t="n">
        <f aca="false">RANK(F13,$F$6:$F$52)</f>
        <v>19</v>
      </c>
      <c r="H13" s="127" t="n">
        <v>44</v>
      </c>
      <c r="I13" s="128" t="n">
        <f aca="false">H13/($H13+$J13)</f>
        <v>1</v>
      </c>
      <c r="J13" s="129" t="n">
        <v>0</v>
      </c>
      <c r="K13" s="128" t="n">
        <f aca="false">J13/($H13+$J13)</f>
        <v>0</v>
      </c>
      <c r="L13" s="119"/>
      <c r="M13" s="120"/>
      <c r="N13" s="119"/>
      <c r="P13" s="28"/>
    </row>
    <row r="14" customFormat="false" ht="16.5" hidden="false" customHeight="true" outlineLevel="0" collapsed="false">
      <c r="A14" s="1" t="n">
        <f aca="false">G14</f>
        <v>13</v>
      </c>
      <c r="B14" s="121" t="n">
        <v>9</v>
      </c>
      <c r="C14" s="122" t="s">
        <v>84</v>
      </c>
      <c r="D14" s="123" t="n">
        <v>4735478.13699999</v>
      </c>
      <c r="E14" s="124" t="n">
        <v>395348</v>
      </c>
      <c r="F14" s="125" t="n">
        <f aca="false">D14/E14*1000</f>
        <v>11977.9994764106</v>
      </c>
      <c r="G14" s="126" t="n">
        <f aca="false">RANK(F14,$F$6:$F$52)</f>
        <v>13</v>
      </c>
      <c r="H14" s="127" t="n">
        <v>25</v>
      </c>
      <c r="I14" s="128" t="n">
        <f aca="false">H14/($H14+$J14)</f>
        <v>1</v>
      </c>
      <c r="J14" s="129" t="n">
        <v>0</v>
      </c>
      <c r="K14" s="128" t="n">
        <f aca="false">J14/($H14+$J14)</f>
        <v>0</v>
      </c>
      <c r="L14" s="119"/>
      <c r="M14" s="120"/>
      <c r="N14" s="119"/>
      <c r="P14" s="28"/>
    </row>
    <row r="15" customFormat="false" ht="16.5" hidden="false" customHeight="true" outlineLevel="0" collapsed="false">
      <c r="A15" s="1" t="n">
        <f aca="false">G15</f>
        <v>35</v>
      </c>
      <c r="B15" s="121" t="n">
        <v>10</v>
      </c>
      <c r="C15" s="122" t="s">
        <v>85</v>
      </c>
      <c r="D15" s="123" t="n">
        <v>2416304.33500001</v>
      </c>
      <c r="E15" s="124" t="n">
        <v>393353</v>
      </c>
      <c r="F15" s="125" t="n">
        <f aca="false">D15/E15*1000</f>
        <v>6142.83947243318</v>
      </c>
      <c r="G15" s="126" t="n">
        <f aca="false">RANK(F15,$F$6:$F$52)</f>
        <v>35</v>
      </c>
      <c r="H15" s="127" t="n">
        <v>35</v>
      </c>
      <c r="I15" s="128" t="n">
        <f aca="false">H15/($H15+$J15)</f>
        <v>1</v>
      </c>
      <c r="J15" s="129" t="n">
        <v>0</v>
      </c>
      <c r="K15" s="128" t="n">
        <f aca="false">J15/($H15+$J15)</f>
        <v>0</v>
      </c>
      <c r="L15" s="119"/>
      <c r="M15" s="120"/>
      <c r="N15" s="119"/>
      <c r="P15" s="28"/>
    </row>
    <row r="16" customFormat="false" ht="16.5" hidden="false" customHeight="true" outlineLevel="0" collapsed="false">
      <c r="A16" s="1" t="n">
        <f aca="false">G16</f>
        <v>34</v>
      </c>
      <c r="B16" s="130" t="n">
        <v>11</v>
      </c>
      <c r="C16" s="131" t="s">
        <v>86</v>
      </c>
      <c r="D16" s="132" t="n">
        <v>8616326.80500007</v>
      </c>
      <c r="E16" s="133" t="n">
        <v>1384194</v>
      </c>
      <c r="F16" s="134" t="n">
        <f aca="false">D16/E16*1000</f>
        <v>6224.79710575257</v>
      </c>
      <c r="G16" s="135" t="n">
        <f aca="false">RANK(F16,$F$6:$F$52)</f>
        <v>34</v>
      </c>
      <c r="H16" s="136" t="n">
        <v>63</v>
      </c>
      <c r="I16" s="137" t="n">
        <f aca="false">H16/($H16+$J16)</f>
        <v>1</v>
      </c>
      <c r="J16" s="138" t="n">
        <v>0</v>
      </c>
      <c r="K16" s="137" t="n">
        <f aca="false">J16/($H16+$J16)</f>
        <v>0</v>
      </c>
      <c r="L16" s="119"/>
      <c r="M16" s="120"/>
      <c r="N16" s="119"/>
      <c r="P16" s="28"/>
    </row>
    <row r="17" customFormat="false" ht="16.5" hidden="false" customHeight="true" outlineLevel="0" collapsed="false">
      <c r="A17" s="1" t="n">
        <f aca="false">G17</f>
        <v>43</v>
      </c>
      <c r="B17" s="121" t="n">
        <v>12</v>
      </c>
      <c r="C17" s="122" t="s">
        <v>87</v>
      </c>
      <c r="D17" s="123" t="n">
        <v>4443390.7390002</v>
      </c>
      <c r="E17" s="124" t="n">
        <v>1187127</v>
      </c>
      <c r="F17" s="125" t="n">
        <f aca="false">D17/E17*1000</f>
        <v>3742.97841679972</v>
      </c>
      <c r="G17" s="126" t="n">
        <f aca="false">RANK(F17,$F$6:$F$52)</f>
        <v>43</v>
      </c>
      <c r="H17" s="127" t="n">
        <v>53</v>
      </c>
      <c r="I17" s="128" t="n">
        <f aca="false">H17/($H17+$J17)</f>
        <v>0.981481481481482</v>
      </c>
      <c r="J17" s="129" t="n">
        <v>1</v>
      </c>
      <c r="K17" s="128" t="n">
        <f aca="false">J17/($H17+$J17)</f>
        <v>0.0185185185185185</v>
      </c>
      <c r="L17" s="119"/>
      <c r="M17" s="120"/>
      <c r="N17" s="119"/>
      <c r="P17" s="28"/>
    </row>
    <row r="18" customFormat="false" ht="16.5" hidden="false" customHeight="true" outlineLevel="0" collapsed="false">
      <c r="A18" s="1" t="n">
        <f aca="false">G18</f>
        <v>24</v>
      </c>
      <c r="B18" s="121" t="n">
        <v>13</v>
      </c>
      <c r="C18" s="122" t="s">
        <v>88</v>
      </c>
      <c r="D18" s="123" t="n">
        <v>19854461.47</v>
      </c>
      <c r="E18" s="124" t="n">
        <v>2589863</v>
      </c>
      <c r="F18" s="125" t="n">
        <f aca="false">D18/E18*1000</f>
        <v>7666.22074990068</v>
      </c>
      <c r="G18" s="126" t="n">
        <f aca="false">RANK(F18,$F$6:$F$52)</f>
        <v>24</v>
      </c>
      <c r="H18" s="127" t="n">
        <v>62</v>
      </c>
      <c r="I18" s="128" t="n">
        <f aca="false">H18/($H18+$J18)</f>
        <v>1</v>
      </c>
      <c r="J18" s="129" t="n">
        <v>0</v>
      </c>
      <c r="K18" s="128" t="n">
        <f aca="false">J18/($H18+$J18)</f>
        <v>0</v>
      </c>
      <c r="L18" s="119"/>
      <c r="M18" s="120"/>
      <c r="N18" s="119"/>
      <c r="P18" s="28"/>
    </row>
    <row r="19" customFormat="false" ht="16.5" hidden="false" customHeight="true" outlineLevel="0" collapsed="false">
      <c r="A19" s="1" t="n">
        <f aca="false">G19</f>
        <v>20</v>
      </c>
      <c r="B19" s="121" t="n">
        <v>14</v>
      </c>
      <c r="C19" s="122" t="s">
        <v>89</v>
      </c>
      <c r="D19" s="123" t="n">
        <v>14338284.7970001</v>
      </c>
      <c r="E19" s="124" t="n">
        <v>1601794</v>
      </c>
      <c r="F19" s="125" t="n">
        <f aca="false">D19/E19*1000</f>
        <v>8951.3912506852</v>
      </c>
      <c r="G19" s="126" t="n">
        <f aca="false">RANK(F19,$F$6:$F$52)</f>
        <v>20</v>
      </c>
      <c r="H19" s="127" t="n">
        <v>33</v>
      </c>
      <c r="I19" s="128" t="n">
        <f aca="false">H19/($H19+$J19)</f>
        <v>1</v>
      </c>
      <c r="J19" s="129" t="n">
        <v>0</v>
      </c>
      <c r="K19" s="128" t="n">
        <f aca="false">J19/($H19+$J19)</f>
        <v>0</v>
      </c>
      <c r="L19" s="119"/>
      <c r="M19" s="120"/>
      <c r="N19" s="119"/>
      <c r="P19" s="28"/>
    </row>
    <row r="20" customFormat="false" ht="16.5" hidden="false" customHeight="true" outlineLevel="0" collapsed="false">
      <c r="A20" s="1" t="n">
        <f aca="false">G20</f>
        <v>25</v>
      </c>
      <c r="B20" s="121" t="n">
        <v>15</v>
      </c>
      <c r="C20" s="122" t="s">
        <v>90</v>
      </c>
      <c r="D20" s="123" t="n">
        <v>3024643.57800001</v>
      </c>
      <c r="E20" s="124" t="n">
        <v>404369</v>
      </c>
      <c r="F20" s="125" t="n">
        <f aca="false">D20/E20*1000</f>
        <v>7479.90963204402</v>
      </c>
      <c r="G20" s="126" t="n">
        <f aca="false">RANK(F20,$F$6:$F$52)</f>
        <v>25</v>
      </c>
      <c r="H20" s="127" t="n">
        <v>30</v>
      </c>
      <c r="I20" s="128" t="n">
        <f aca="false">H20/($H20+$J20)</f>
        <v>1</v>
      </c>
      <c r="J20" s="129" t="n">
        <v>0</v>
      </c>
      <c r="K20" s="128" t="n">
        <f aca="false">J20/($H20+$J20)</f>
        <v>0</v>
      </c>
      <c r="L20" s="119"/>
      <c r="M20" s="120"/>
      <c r="N20" s="119"/>
      <c r="P20" s="28"/>
    </row>
    <row r="21" customFormat="false" ht="16.5" hidden="false" customHeight="true" outlineLevel="0" collapsed="false">
      <c r="A21" s="1" t="n">
        <f aca="false">G21</f>
        <v>31</v>
      </c>
      <c r="B21" s="130" t="n">
        <v>16</v>
      </c>
      <c r="C21" s="131" t="s">
        <v>91</v>
      </c>
      <c r="D21" s="132" t="n">
        <v>1104006.94899997</v>
      </c>
      <c r="E21" s="133" t="n">
        <v>166288</v>
      </c>
      <c r="F21" s="134" t="n">
        <f aca="false">D21/E21*1000</f>
        <v>6639.12578778969</v>
      </c>
      <c r="G21" s="135" t="n">
        <f aca="false">RANK(F21,$F$6:$F$52)</f>
        <v>31</v>
      </c>
      <c r="H21" s="136" t="n">
        <v>15</v>
      </c>
      <c r="I21" s="137" t="n">
        <f aca="false">H21/($H21+$J21)</f>
        <v>1</v>
      </c>
      <c r="J21" s="138" t="n">
        <v>0</v>
      </c>
      <c r="K21" s="137" t="n">
        <f aca="false">J21/($H21+$J21)</f>
        <v>0</v>
      </c>
      <c r="L21" s="119"/>
      <c r="M21" s="120"/>
      <c r="N21" s="119"/>
      <c r="P21" s="28"/>
    </row>
    <row r="22" customFormat="false" ht="16.5" hidden="false" customHeight="true" outlineLevel="0" collapsed="false">
      <c r="A22" s="1" t="n">
        <f aca="false">G22</f>
        <v>45</v>
      </c>
      <c r="B22" s="121" t="n">
        <v>17</v>
      </c>
      <c r="C22" s="122" t="s">
        <v>92</v>
      </c>
      <c r="D22" s="123" t="n">
        <v>548814.332000017</v>
      </c>
      <c r="E22" s="124" t="n">
        <v>193350</v>
      </c>
      <c r="F22" s="125" t="n">
        <f aca="false">D22/E22*1000</f>
        <v>2838.4501267133</v>
      </c>
      <c r="G22" s="126" t="n">
        <f aca="false">RANK(F22,$F$6:$F$52)</f>
        <v>45</v>
      </c>
      <c r="H22" s="127" t="n">
        <v>19</v>
      </c>
      <c r="I22" s="128" t="n">
        <f aca="false">H22/($H22+$J22)</f>
        <v>1</v>
      </c>
      <c r="J22" s="129" t="n">
        <v>0</v>
      </c>
      <c r="K22" s="128" t="n">
        <f aca="false">J22/($H22+$J22)</f>
        <v>0</v>
      </c>
      <c r="L22" s="119"/>
      <c r="M22" s="120"/>
      <c r="N22" s="119"/>
      <c r="P22" s="28"/>
    </row>
    <row r="23" customFormat="false" ht="16.5" hidden="false" customHeight="true" outlineLevel="0" collapsed="false">
      <c r="A23" s="1" t="n">
        <f aca="false">G23</f>
        <v>15</v>
      </c>
      <c r="B23" s="121" t="n">
        <v>18</v>
      </c>
      <c r="C23" s="122" t="s">
        <v>93</v>
      </c>
      <c r="D23" s="123" t="n">
        <v>1458229.876</v>
      </c>
      <c r="E23" s="124" t="n">
        <v>126616</v>
      </c>
      <c r="F23" s="125" t="n">
        <f aca="false">D23/E23*1000</f>
        <v>11516.947905478</v>
      </c>
      <c r="G23" s="126" t="n">
        <f aca="false">RANK(F23,$F$6:$F$52)</f>
        <v>15</v>
      </c>
      <c r="H23" s="127" t="n">
        <v>17</v>
      </c>
      <c r="I23" s="128" t="n">
        <f aca="false">H23/($H23+$J23)</f>
        <v>1</v>
      </c>
      <c r="J23" s="129" t="n">
        <v>0</v>
      </c>
      <c r="K23" s="128" t="n">
        <f aca="false">J23/($H23+$J23)</f>
        <v>0</v>
      </c>
      <c r="L23" s="119"/>
      <c r="M23" s="120"/>
      <c r="N23" s="119"/>
      <c r="P23" s="28"/>
    </row>
    <row r="24" customFormat="false" ht="16.5" hidden="false" customHeight="true" outlineLevel="0" collapsed="false">
      <c r="A24" s="1" t="n">
        <f aca="false">G24</f>
        <v>28</v>
      </c>
      <c r="B24" s="121" t="n">
        <v>19</v>
      </c>
      <c r="C24" s="122" t="s">
        <v>94</v>
      </c>
      <c r="D24" s="123" t="n">
        <v>1216366.792</v>
      </c>
      <c r="E24" s="124" t="n">
        <v>171753</v>
      </c>
      <c r="F24" s="125" t="n">
        <f aca="false">D24/E24*1000</f>
        <v>7082.07013560168</v>
      </c>
      <c r="G24" s="126" t="n">
        <f aca="false">RANK(F24,$F$6:$F$52)</f>
        <v>28</v>
      </c>
      <c r="H24" s="127" t="n">
        <v>27</v>
      </c>
      <c r="I24" s="128" t="n">
        <f aca="false">H24/($H24+$J24)</f>
        <v>1</v>
      </c>
      <c r="J24" s="129" t="n">
        <v>0</v>
      </c>
      <c r="K24" s="128" t="n">
        <f aca="false">J24/($H24+$J24)</f>
        <v>0</v>
      </c>
      <c r="L24" s="119"/>
      <c r="M24" s="120"/>
      <c r="N24" s="119"/>
      <c r="P24" s="28"/>
    </row>
    <row r="25" customFormat="false" ht="16.5" hidden="false" customHeight="true" outlineLevel="0" collapsed="false">
      <c r="A25" s="1" t="n">
        <f aca="false">G25</f>
        <v>21</v>
      </c>
      <c r="B25" s="121" t="n">
        <v>20</v>
      </c>
      <c r="C25" s="122" t="s">
        <v>95</v>
      </c>
      <c r="D25" s="123" t="n">
        <v>3454675.18799999</v>
      </c>
      <c r="E25" s="124" t="n">
        <v>396388</v>
      </c>
      <c r="F25" s="125" t="n">
        <f aca="false">D25/E25*1000</f>
        <v>8715.38792294417</v>
      </c>
      <c r="G25" s="126" t="n">
        <f aca="false">RANK(F25,$F$6:$F$52)</f>
        <v>21</v>
      </c>
      <c r="H25" s="127" t="n">
        <v>77</v>
      </c>
      <c r="I25" s="128" t="n">
        <f aca="false">H25/($H25+$J25)</f>
        <v>1</v>
      </c>
      <c r="J25" s="129" t="n">
        <v>0</v>
      </c>
      <c r="K25" s="128" t="n">
        <f aca="false">J25/($H25+$J25)</f>
        <v>0</v>
      </c>
      <c r="L25" s="119"/>
      <c r="M25" s="120"/>
      <c r="N25" s="119"/>
      <c r="P25" s="28"/>
    </row>
    <row r="26" customFormat="false" ht="16.5" hidden="false" customHeight="true" outlineLevel="0" collapsed="false">
      <c r="A26" s="1" t="n">
        <f aca="false">G26</f>
        <v>2</v>
      </c>
      <c r="B26" s="130" t="n">
        <v>21</v>
      </c>
      <c r="C26" s="131" t="s">
        <v>96</v>
      </c>
      <c r="D26" s="132" t="n">
        <v>8479807.255</v>
      </c>
      <c r="E26" s="133" t="n">
        <v>372906</v>
      </c>
      <c r="F26" s="134" t="n">
        <f aca="false">D26/E26*1000</f>
        <v>22739.7983808252</v>
      </c>
      <c r="G26" s="135" t="n">
        <f aca="false">RANK(F26,$F$6:$F$52)</f>
        <v>2</v>
      </c>
      <c r="H26" s="136" t="n">
        <v>41</v>
      </c>
      <c r="I26" s="137" t="n">
        <f aca="false">H26/($H26+$J26)</f>
        <v>0.976190476190476</v>
      </c>
      <c r="J26" s="138" t="n">
        <v>1</v>
      </c>
      <c r="K26" s="137" t="n">
        <f aca="false">J26/($H26+$J26)</f>
        <v>0.0238095238095238</v>
      </c>
      <c r="L26" s="119"/>
      <c r="M26" s="120"/>
      <c r="N26" s="119"/>
      <c r="P26" s="28"/>
    </row>
    <row r="27" customFormat="false" ht="16.5" hidden="false" customHeight="true" outlineLevel="0" collapsed="false">
      <c r="A27" s="1" t="n">
        <f aca="false">G27</f>
        <v>18</v>
      </c>
      <c r="B27" s="121" t="n">
        <v>22</v>
      </c>
      <c r="C27" s="122" t="s">
        <v>97</v>
      </c>
      <c r="D27" s="123" t="n">
        <v>6601939.97399998</v>
      </c>
      <c r="E27" s="124" t="n">
        <v>694504</v>
      </c>
      <c r="F27" s="125" t="n">
        <f aca="false">D27/E27*1000</f>
        <v>9505.9783298584</v>
      </c>
      <c r="G27" s="126" t="n">
        <f aca="false">RANK(F27,$F$6:$F$52)</f>
        <v>18</v>
      </c>
      <c r="H27" s="127" t="n">
        <v>35</v>
      </c>
      <c r="I27" s="128" t="n">
        <f aca="false">H27/($H27+$J27)</f>
        <v>1</v>
      </c>
      <c r="J27" s="129" t="n">
        <v>0</v>
      </c>
      <c r="K27" s="128" t="n">
        <f aca="false">J27/($H27+$J27)</f>
        <v>0</v>
      </c>
      <c r="L27" s="119"/>
      <c r="M27" s="120"/>
      <c r="N27" s="119"/>
      <c r="P27" s="28"/>
    </row>
    <row r="28" customFormat="false" ht="16.5" hidden="false" customHeight="true" outlineLevel="0" collapsed="false">
      <c r="A28" s="1" t="n">
        <f aca="false">G28</f>
        <v>27</v>
      </c>
      <c r="B28" s="121" t="n">
        <v>23</v>
      </c>
      <c r="C28" s="122" t="s">
        <v>98</v>
      </c>
      <c r="D28" s="123" t="n">
        <v>9211025.36399972</v>
      </c>
      <c r="E28" s="124" t="n">
        <v>1290006</v>
      </c>
      <c r="F28" s="125" t="n">
        <f aca="false">D28/E28*1000</f>
        <v>7140.29652885314</v>
      </c>
      <c r="G28" s="126" t="n">
        <f aca="false">RANK(F28,$F$6:$F$52)</f>
        <v>27</v>
      </c>
      <c r="H28" s="127" t="n">
        <v>52</v>
      </c>
      <c r="I28" s="128" t="n">
        <f aca="false">H28/($H28+$J28)</f>
        <v>0.962962962962963</v>
      </c>
      <c r="J28" s="129" t="n">
        <v>2</v>
      </c>
      <c r="K28" s="128" t="n">
        <f aca="false">J28/($H28+$J28)</f>
        <v>0.037037037037037</v>
      </c>
      <c r="L28" s="119"/>
      <c r="M28" s="120"/>
      <c r="N28" s="119"/>
      <c r="P28" s="28"/>
    </row>
    <row r="29" customFormat="false" ht="16.5" hidden="false" customHeight="true" outlineLevel="0" collapsed="false">
      <c r="A29" s="1" t="n">
        <f aca="false">G29</f>
        <v>17</v>
      </c>
      <c r="B29" s="121" t="n">
        <v>24</v>
      </c>
      <c r="C29" s="122" t="s">
        <v>99</v>
      </c>
      <c r="D29" s="123" t="n">
        <v>3181761.05699998</v>
      </c>
      <c r="E29" s="124" t="n">
        <v>318304</v>
      </c>
      <c r="F29" s="125" t="n">
        <f aca="false">D29/E29*1000</f>
        <v>9995.9820077661</v>
      </c>
      <c r="G29" s="126" t="n">
        <f aca="false">RANK(F29,$F$6:$F$52)</f>
        <v>17</v>
      </c>
      <c r="H29" s="127" t="n">
        <v>29</v>
      </c>
      <c r="I29" s="128" t="n">
        <f aca="false">H29/($H29+$J29)</f>
        <v>1</v>
      </c>
      <c r="J29" s="129" t="n">
        <v>0</v>
      </c>
      <c r="K29" s="128" t="n">
        <f aca="false">J29/($H29+$J29)</f>
        <v>0</v>
      </c>
      <c r="L29" s="119"/>
      <c r="M29" s="120"/>
      <c r="N29" s="119"/>
      <c r="P29" s="28"/>
    </row>
    <row r="30" customFormat="false" ht="16.5" hidden="false" customHeight="true" outlineLevel="0" collapsed="false">
      <c r="A30" s="1" t="n">
        <f aca="false">G30</f>
        <v>39</v>
      </c>
      <c r="B30" s="121" t="n">
        <v>25</v>
      </c>
      <c r="C30" s="122" t="s">
        <v>100</v>
      </c>
      <c r="D30" s="123" t="n">
        <v>1045894.375</v>
      </c>
      <c r="E30" s="124" t="n">
        <v>248821</v>
      </c>
      <c r="F30" s="125" t="n">
        <f aca="false">D30/E30*1000</f>
        <v>4203.40073787984</v>
      </c>
      <c r="G30" s="126" t="n">
        <f aca="false">RANK(F30,$F$6:$F$52)</f>
        <v>39</v>
      </c>
      <c r="H30" s="127" t="n">
        <v>19</v>
      </c>
      <c r="I30" s="139" t="n">
        <f aca="false">H30/($H30+$J30)</f>
        <v>1</v>
      </c>
      <c r="J30" s="129" t="n">
        <v>0</v>
      </c>
      <c r="K30" s="128" t="n">
        <f aca="false">J30/($H30+$J30)</f>
        <v>0</v>
      </c>
      <c r="L30" s="119"/>
      <c r="M30" s="120"/>
      <c r="N30" s="119"/>
      <c r="P30" s="28"/>
    </row>
    <row r="31" customFormat="false" ht="16.5" hidden="false" customHeight="true" outlineLevel="0" collapsed="false">
      <c r="A31" s="1" t="n">
        <f aca="false">G31</f>
        <v>38</v>
      </c>
      <c r="B31" s="130" t="n">
        <v>26</v>
      </c>
      <c r="C31" s="131" t="s">
        <v>101</v>
      </c>
      <c r="D31" s="132" t="n">
        <v>2059913.30099997</v>
      </c>
      <c r="E31" s="133" t="n">
        <v>481177</v>
      </c>
      <c r="F31" s="134" t="n">
        <f aca="false">D31/E31*1000</f>
        <v>4280.98870270185</v>
      </c>
      <c r="G31" s="135" t="n">
        <f aca="false">RANK(F31,$F$6:$F$52)</f>
        <v>38</v>
      </c>
      <c r="H31" s="136" t="n">
        <v>26</v>
      </c>
      <c r="I31" s="137" t="n">
        <f aca="false">H31/($H31+$J31)</f>
        <v>1</v>
      </c>
      <c r="J31" s="138" t="n">
        <v>0</v>
      </c>
      <c r="K31" s="140" t="n">
        <f aca="false">J31/($H31+$J31)</f>
        <v>0</v>
      </c>
      <c r="L31" s="119"/>
      <c r="M31" s="120"/>
      <c r="N31" s="119"/>
      <c r="P31" s="28"/>
    </row>
    <row r="32" customFormat="false" ht="16.5" hidden="false" customHeight="true" outlineLevel="0" collapsed="false">
      <c r="A32" s="1" t="n">
        <f aca="false">G32</f>
        <v>44</v>
      </c>
      <c r="B32" s="141" t="n">
        <v>27</v>
      </c>
      <c r="C32" s="142" t="s">
        <v>102</v>
      </c>
      <c r="D32" s="143" t="n">
        <v>4794095.87400019</v>
      </c>
      <c r="E32" s="144" t="n">
        <v>1685513</v>
      </c>
      <c r="F32" s="145" t="n">
        <f aca="false">D32/E32*1000</f>
        <v>2844.29480757502</v>
      </c>
      <c r="G32" s="146" t="n">
        <f aca="false">RANK(F32,$F$6:$F$52)</f>
        <v>44</v>
      </c>
      <c r="H32" s="147" t="n">
        <v>41</v>
      </c>
      <c r="I32" s="148" t="n">
        <f aca="false">H32/($H32+$J32)</f>
        <v>0.953488372093023</v>
      </c>
      <c r="J32" s="149" t="n">
        <v>2</v>
      </c>
      <c r="K32" s="150" t="n">
        <f aca="false">J32/($H32+$J32)</f>
        <v>0.0465116279069767</v>
      </c>
      <c r="L32" s="119"/>
      <c r="M32" s="120"/>
      <c r="N32" s="119"/>
      <c r="P32" s="28"/>
    </row>
    <row r="33" customFormat="false" ht="16.5" hidden="false" customHeight="true" outlineLevel="0" collapsed="false">
      <c r="A33" s="1" t="n">
        <f aca="false">G33</f>
        <v>37</v>
      </c>
      <c r="B33" s="121" t="n">
        <v>28</v>
      </c>
      <c r="C33" s="122" t="s">
        <v>103</v>
      </c>
      <c r="D33" s="123" t="n">
        <v>5225383.5290004</v>
      </c>
      <c r="E33" s="124" t="n">
        <v>1010119</v>
      </c>
      <c r="F33" s="125" t="n">
        <f aca="false">D33/E33*1000</f>
        <v>5173.03756191142</v>
      </c>
      <c r="G33" s="126" t="n">
        <f aca="false">RANK(F33,$F$6:$F$52)</f>
        <v>37</v>
      </c>
      <c r="H33" s="127" t="n">
        <v>41</v>
      </c>
      <c r="I33" s="128" t="n">
        <f aca="false">H33/($H33+$J33)</f>
        <v>1</v>
      </c>
      <c r="J33" s="129" t="n">
        <v>0</v>
      </c>
      <c r="K33" s="128" t="n">
        <f aca="false">J33/($H33+$J33)</f>
        <v>0</v>
      </c>
      <c r="L33" s="119"/>
      <c r="M33" s="120"/>
      <c r="N33" s="119"/>
      <c r="P33" s="28"/>
    </row>
    <row r="34" customFormat="false" ht="16.5" hidden="false" customHeight="true" outlineLevel="0" collapsed="false">
      <c r="A34" s="1" t="n">
        <f aca="false">G34</f>
        <v>22</v>
      </c>
      <c r="B34" s="121" t="n">
        <v>29</v>
      </c>
      <c r="C34" s="122" t="s">
        <v>104</v>
      </c>
      <c r="D34" s="123" t="n">
        <v>2198449.43700007</v>
      </c>
      <c r="E34" s="124" t="n">
        <v>266613</v>
      </c>
      <c r="F34" s="125" t="n">
        <f aca="false">D34/E34*1000</f>
        <v>8245.84486502934</v>
      </c>
      <c r="G34" s="126" t="n">
        <f aca="false">RANK(F34,$F$6:$F$52)</f>
        <v>22</v>
      </c>
      <c r="H34" s="127" t="n">
        <v>38</v>
      </c>
      <c r="I34" s="128" t="n">
        <f aca="false">H34/($H34+$J34)</f>
        <v>0.974358974358974</v>
      </c>
      <c r="J34" s="129" t="n">
        <v>1</v>
      </c>
      <c r="K34" s="128" t="n">
        <f aca="false">J34/($H34+$J34)</f>
        <v>0.0256410256410256</v>
      </c>
      <c r="L34" s="119"/>
      <c r="M34" s="120"/>
      <c r="N34" s="119"/>
      <c r="P34" s="28"/>
    </row>
    <row r="35" customFormat="false" ht="16.5" hidden="false" customHeight="true" outlineLevel="0" collapsed="false">
      <c r="A35" s="1" t="n">
        <f aca="false">G35</f>
        <v>5</v>
      </c>
      <c r="B35" s="121" t="n">
        <v>30</v>
      </c>
      <c r="C35" s="151" t="s">
        <v>105</v>
      </c>
      <c r="D35" s="152" t="n">
        <v>3559826.971</v>
      </c>
      <c r="E35" s="153" t="n">
        <v>213575</v>
      </c>
      <c r="F35" s="154" t="n">
        <f aca="false">D35/E35*1000</f>
        <v>16667.8074259628</v>
      </c>
      <c r="G35" s="155" t="n">
        <f aca="false">RANK(F35,$F$6:$F$52)</f>
        <v>5</v>
      </c>
      <c r="H35" s="156" t="n">
        <v>30</v>
      </c>
      <c r="I35" s="139" t="n">
        <f aca="false">H35/($H35+$J35)</f>
        <v>1</v>
      </c>
      <c r="J35" s="157" t="n">
        <v>0</v>
      </c>
      <c r="K35" s="139" t="n">
        <f aca="false">J35/($H35+$J35)</f>
        <v>0</v>
      </c>
      <c r="L35" s="119"/>
      <c r="M35" s="120"/>
      <c r="N35" s="119"/>
      <c r="P35" s="28"/>
    </row>
    <row r="36" customFormat="false" ht="16.5" hidden="false" customHeight="true" outlineLevel="0" collapsed="false">
      <c r="A36" s="1" t="n">
        <f aca="false">G36</f>
        <v>23</v>
      </c>
      <c r="B36" s="121" t="n">
        <v>31</v>
      </c>
      <c r="C36" s="122" t="s">
        <v>106</v>
      </c>
      <c r="D36" s="123" t="n">
        <v>806992.938999988</v>
      </c>
      <c r="E36" s="124" t="n">
        <v>103946</v>
      </c>
      <c r="F36" s="125" t="n">
        <f aca="false">D36/E36*1000</f>
        <v>7763.5785792622</v>
      </c>
      <c r="G36" s="126" t="n">
        <f aca="false">RANK(F36,$F$6:$F$52)</f>
        <v>23</v>
      </c>
      <c r="H36" s="127" t="n">
        <v>19</v>
      </c>
      <c r="I36" s="128" t="n">
        <f aca="false">H36/($H36+$J36)</f>
        <v>1</v>
      </c>
      <c r="J36" s="129" t="n">
        <v>0</v>
      </c>
      <c r="K36" s="128" t="n">
        <f aca="false">J36/($H36+$J36)</f>
        <v>0</v>
      </c>
      <c r="L36" s="119"/>
      <c r="M36" s="120"/>
      <c r="N36" s="119"/>
      <c r="P36" s="28"/>
    </row>
    <row r="37" customFormat="false" ht="16.5" hidden="false" customHeight="true" outlineLevel="0" collapsed="false">
      <c r="A37" s="1" t="n">
        <f aca="false">G37</f>
        <v>16</v>
      </c>
      <c r="B37" s="121" t="n">
        <v>32</v>
      </c>
      <c r="C37" s="122" t="s">
        <v>107</v>
      </c>
      <c r="D37" s="123" t="n">
        <v>1211130.30899999</v>
      </c>
      <c r="E37" s="124" t="n">
        <v>113227</v>
      </c>
      <c r="F37" s="125" t="n">
        <f aca="false">D37/E37*1000</f>
        <v>10696.479717735</v>
      </c>
      <c r="G37" s="126" t="n">
        <f aca="false">RANK(F37,$F$6:$F$52)</f>
        <v>16</v>
      </c>
      <c r="H37" s="127" t="n">
        <v>19</v>
      </c>
      <c r="I37" s="128" t="n">
        <f aca="false">H37/($H37+$J37)</f>
        <v>1</v>
      </c>
      <c r="J37" s="129" t="n">
        <v>0</v>
      </c>
      <c r="K37" s="128" t="n">
        <f aca="false">J37/($H37+$J37)</f>
        <v>0</v>
      </c>
      <c r="L37" s="119"/>
      <c r="M37" s="120"/>
      <c r="N37" s="119"/>
      <c r="P37" s="28"/>
    </row>
    <row r="38" customFormat="false" ht="16.5" hidden="false" customHeight="true" outlineLevel="0" collapsed="false">
      <c r="A38" s="1" t="n">
        <f aca="false">G38</f>
        <v>36</v>
      </c>
      <c r="B38" s="121" t="n">
        <v>33</v>
      </c>
      <c r="C38" s="122" t="s">
        <v>108</v>
      </c>
      <c r="D38" s="123" t="n">
        <v>1828703.27100003</v>
      </c>
      <c r="E38" s="124" t="n">
        <v>332896</v>
      </c>
      <c r="F38" s="125" t="n">
        <f aca="false">D38/E38*1000</f>
        <v>5493.31704496307</v>
      </c>
      <c r="G38" s="126" t="n">
        <f aca="false">RANK(F38,$F$6:$F$52)</f>
        <v>36</v>
      </c>
      <c r="H38" s="127" t="n">
        <v>27</v>
      </c>
      <c r="I38" s="128" t="n">
        <f aca="false">H38/($H38+$J38)</f>
        <v>1</v>
      </c>
      <c r="J38" s="129" t="n">
        <v>0</v>
      </c>
      <c r="K38" s="128" t="n">
        <f aca="false">J38/($H38+$J38)</f>
        <v>0</v>
      </c>
      <c r="L38" s="119"/>
      <c r="M38" s="120"/>
      <c r="N38" s="119"/>
      <c r="P38" s="28"/>
    </row>
    <row r="39" customFormat="false" ht="16.5" hidden="false" customHeight="true" outlineLevel="0" collapsed="false">
      <c r="A39" s="1" t="n">
        <f aca="false">G39</f>
        <v>41</v>
      </c>
      <c r="B39" s="121" t="n">
        <v>34</v>
      </c>
      <c r="C39" s="122" t="s">
        <v>109</v>
      </c>
      <c r="D39" s="123" t="n">
        <v>1873680.13299996</v>
      </c>
      <c r="E39" s="124" t="n">
        <v>476494</v>
      </c>
      <c r="F39" s="125" t="n">
        <f aca="false">D39/E39*1000</f>
        <v>3932.22188107291</v>
      </c>
      <c r="G39" s="126" t="n">
        <f aca="false">RANK(F39,$F$6:$F$52)</f>
        <v>41</v>
      </c>
      <c r="H39" s="127" t="n">
        <v>22</v>
      </c>
      <c r="I39" s="128" t="n">
        <f aca="false">H39/($H39+$J39)</f>
        <v>0.956521739130435</v>
      </c>
      <c r="J39" s="129" t="n">
        <v>1</v>
      </c>
      <c r="K39" s="128" t="n">
        <f aca="false">J39/($H39+$J39)</f>
        <v>0.0434782608695652</v>
      </c>
      <c r="L39" s="119"/>
      <c r="M39" s="120"/>
      <c r="N39" s="119"/>
      <c r="P39" s="28"/>
    </row>
    <row r="40" customFormat="false" ht="16.5" hidden="false" customHeight="true" outlineLevel="0" collapsed="false">
      <c r="A40" s="1" t="n">
        <f aca="false">G40</f>
        <v>12</v>
      </c>
      <c r="B40" s="121" t="n">
        <v>35</v>
      </c>
      <c r="C40" s="151" t="s">
        <v>110</v>
      </c>
      <c r="D40" s="152" t="n">
        <v>3011163.31299999</v>
      </c>
      <c r="E40" s="153" t="n">
        <v>248784</v>
      </c>
      <c r="F40" s="154" t="n">
        <f aca="false">D40/E40*1000</f>
        <v>12103.5247966107</v>
      </c>
      <c r="G40" s="155" t="n">
        <f aca="false">RANK(F40,$F$6:$F$52)</f>
        <v>12</v>
      </c>
      <c r="H40" s="156" t="n">
        <v>19</v>
      </c>
      <c r="I40" s="139" t="n">
        <f aca="false">H40/($H40+$J40)</f>
        <v>1</v>
      </c>
      <c r="J40" s="157" t="n">
        <v>0</v>
      </c>
      <c r="K40" s="139" t="n">
        <f aca="false">J40/($H40+$J40)</f>
        <v>0</v>
      </c>
      <c r="L40" s="119"/>
      <c r="M40" s="120"/>
      <c r="N40" s="119"/>
      <c r="P40" s="28"/>
    </row>
    <row r="41" customFormat="false" ht="16.5" hidden="false" customHeight="true" outlineLevel="0" collapsed="false">
      <c r="A41" s="1" t="n">
        <f aca="false">G41</f>
        <v>8</v>
      </c>
      <c r="B41" s="121" t="n">
        <v>36</v>
      </c>
      <c r="C41" s="122" t="s">
        <v>111</v>
      </c>
      <c r="D41" s="123" t="n">
        <v>1932666.71699999</v>
      </c>
      <c r="E41" s="124" t="n">
        <v>136951</v>
      </c>
      <c r="F41" s="125" t="n">
        <f aca="false">D41/E41*1000</f>
        <v>14112.1037232294</v>
      </c>
      <c r="G41" s="126" t="n">
        <f aca="false">RANK(F41,$F$6:$F$52)</f>
        <v>8</v>
      </c>
      <c r="H41" s="127" t="n">
        <v>24</v>
      </c>
      <c r="I41" s="128" t="n">
        <f aca="false">H41/($H41+$J41)</f>
        <v>1</v>
      </c>
      <c r="J41" s="129" t="n">
        <v>0</v>
      </c>
      <c r="K41" s="128" t="n">
        <f aca="false">J41/($H41+$J41)</f>
        <v>0</v>
      </c>
      <c r="L41" s="119"/>
      <c r="M41" s="120"/>
      <c r="N41" s="119"/>
      <c r="P41" s="28"/>
    </row>
    <row r="42" customFormat="false" ht="16.5" hidden="false" customHeight="true" outlineLevel="0" collapsed="false">
      <c r="A42" s="1" t="n">
        <f aca="false">G42</f>
        <v>9</v>
      </c>
      <c r="B42" s="121" t="n">
        <v>37</v>
      </c>
      <c r="C42" s="122" t="s">
        <v>112</v>
      </c>
      <c r="D42" s="123" t="n">
        <v>2371096.73600002</v>
      </c>
      <c r="E42" s="124" t="n">
        <v>172847</v>
      </c>
      <c r="F42" s="125" t="n">
        <f aca="false">D42/E42*1000</f>
        <v>13717.8934896181</v>
      </c>
      <c r="G42" s="126" t="n">
        <f aca="false">RANK(F42,$F$6:$F$52)</f>
        <v>9</v>
      </c>
      <c r="H42" s="127" t="n">
        <v>17</v>
      </c>
      <c r="I42" s="128" t="n">
        <f aca="false">H42/($H42+$J42)</f>
        <v>1</v>
      </c>
      <c r="J42" s="129" t="n">
        <v>0</v>
      </c>
      <c r="K42" s="128" t="n">
        <f aca="false">J42/($H42+$J42)</f>
        <v>0</v>
      </c>
      <c r="L42" s="119"/>
      <c r="M42" s="120"/>
      <c r="N42" s="119"/>
      <c r="P42" s="28"/>
    </row>
    <row r="43" customFormat="false" ht="16.5" hidden="false" customHeight="true" outlineLevel="0" collapsed="false">
      <c r="A43" s="1" t="n">
        <f aca="false">G43</f>
        <v>4</v>
      </c>
      <c r="B43" s="121" t="n">
        <v>38</v>
      </c>
      <c r="C43" s="122" t="s">
        <v>113</v>
      </c>
      <c r="D43" s="123" t="n">
        <v>4797522.56200001</v>
      </c>
      <c r="E43" s="124" t="n">
        <v>269572</v>
      </c>
      <c r="F43" s="125" t="n">
        <f aca="false">D43/E43*1000</f>
        <v>17796.8133263099</v>
      </c>
      <c r="G43" s="126" t="n">
        <f aca="false">RANK(F43,$F$6:$F$52)</f>
        <v>4</v>
      </c>
      <c r="H43" s="127" t="n">
        <v>20</v>
      </c>
      <c r="I43" s="128" t="n">
        <f aca="false">H43/($H43+$J43)</f>
        <v>1</v>
      </c>
      <c r="J43" s="129" t="n">
        <v>0</v>
      </c>
      <c r="K43" s="128" t="n">
        <f aca="false">J43/($H43+$J43)</f>
        <v>0</v>
      </c>
      <c r="L43" s="119"/>
      <c r="M43" s="120"/>
      <c r="N43" s="119"/>
      <c r="P43" s="28"/>
    </row>
    <row r="44" customFormat="false" ht="16.5" hidden="false" customHeight="true" outlineLevel="0" collapsed="false">
      <c r="A44" s="1" t="n">
        <f aca="false">G44</f>
        <v>29</v>
      </c>
      <c r="B44" s="121" t="n">
        <v>39</v>
      </c>
      <c r="C44" s="122" t="s">
        <v>114</v>
      </c>
      <c r="D44" s="123" t="n">
        <v>1021346.433</v>
      </c>
      <c r="E44" s="124" t="n">
        <v>147015</v>
      </c>
      <c r="F44" s="125" t="n">
        <f aca="false">D44/E44*1000</f>
        <v>6947.22601775328</v>
      </c>
      <c r="G44" s="126" t="n">
        <f aca="false">RANK(F44,$F$6:$F$52)</f>
        <v>29</v>
      </c>
      <c r="H44" s="127" t="n">
        <v>33</v>
      </c>
      <c r="I44" s="128" t="n">
        <f aca="false">H44/($H44+$J44)</f>
        <v>0.970588235294118</v>
      </c>
      <c r="J44" s="129" t="n">
        <v>1</v>
      </c>
      <c r="K44" s="128" t="n">
        <f aca="false">J44/($H44+$J44)</f>
        <v>0.0294117647058824</v>
      </c>
      <c r="L44" s="119"/>
      <c r="M44" s="120"/>
      <c r="N44" s="119"/>
      <c r="P44" s="28"/>
    </row>
    <row r="45" customFormat="false" ht="16.5" hidden="false" customHeight="true" outlineLevel="0" collapsed="false">
      <c r="A45" s="1" t="n">
        <f aca="false">G45</f>
        <v>32</v>
      </c>
      <c r="B45" s="121" t="n">
        <v>40</v>
      </c>
      <c r="C45" s="151" t="s">
        <v>115</v>
      </c>
      <c r="D45" s="152" t="n">
        <v>6428454.45399982</v>
      </c>
      <c r="E45" s="153" t="n">
        <v>988271</v>
      </c>
      <c r="F45" s="154" t="n">
        <f aca="false">D45/E45*1000</f>
        <v>6504.74865092654</v>
      </c>
      <c r="G45" s="155" t="n">
        <f aca="false">RANK(F45,$F$6:$F$52)</f>
        <v>32</v>
      </c>
      <c r="H45" s="156" t="n">
        <v>53</v>
      </c>
      <c r="I45" s="139" t="n">
        <f aca="false">H45/($H45+$J45)</f>
        <v>0.883333333333333</v>
      </c>
      <c r="J45" s="157" t="n">
        <v>7</v>
      </c>
      <c r="K45" s="139" t="n">
        <f aca="false">J45/($H45+$J45)</f>
        <v>0.116666666666667</v>
      </c>
      <c r="L45" s="119"/>
      <c r="M45" s="120"/>
      <c r="N45" s="119"/>
      <c r="P45" s="28"/>
    </row>
    <row r="46" customFormat="false" ht="16.5" hidden="false" customHeight="true" outlineLevel="0" collapsed="false">
      <c r="A46" s="1" t="n">
        <f aca="false">G46</f>
        <v>3</v>
      </c>
      <c r="B46" s="121" t="n">
        <v>41</v>
      </c>
      <c r="C46" s="122" t="s">
        <v>116</v>
      </c>
      <c r="D46" s="123" t="n">
        <v>2803432.09600002</v>
      </c>
      <c r="E46" s="124" t="n">
        <v>156705</v>
      </c>
      <c r="F46" s="125" t="n">
        <f aca="false">D46/E46*1000</f>
        <v>17889.8701126321</v>
      </c>
      <c r="G46" s="126" t="n">
        <f aca="false">RANK(F46,$F$6:$F$52)</f>
        <v>3</v>
      </c>
      <c r="H46" s="127" t="n">
        <v>20</v>
      </c>
      <c r="I46" s="128" t="n">
        <f aca="false">H46/($H46+$J46)</f>
        <v>1</v>
      </c>
      <c r="J46" s="129" t="n">
        <v>0</v>
      </c>
      <c r="K46" s="128" t="n">
        <f aca="false">J46/($H46+$J46)</f>
        <v>0</v>
      </c>
      <c r="L46" s="119"/>
      <c r="M46" s="120"/>
      <c r="N46" s="119"/>
      <c r="P46" s="28"/>
    </row>
    <row r="47" customFormat="false" ht="16.5" hidden="false" customHeight="true" outlineLevel="0" collapsed="false">
      <c r="A47" s="1" t="n">
        <f aca="false">G47</f>
        <v>40</v>
      </c>
      <c r="B47" s="121" t="n">
        <v>42</v>
      </c>
      <c r="C47" s="122" t="s">
        <v>117</v>
      </c>
      <c r="D47" s="123" t="n">
        <v>1177169.30699998</v>
      </c>
      <c r="E47" s="124" t="n">
        <v>285493</v>
      </c>
      <c r="F47" s="125" t="n">
        <f aca="false">D47/E47*1000</f>
        <v>4123.28605955306</v>
      </c>
      <c r="G47" s="126" t="n">
        <f aca="false">RANK(F47,$F$6:$F$52)</f>
        <v>40</v>
      </c>
      <c r="H47" s="127" t="n">
        <v>21</v>
      </c>
      <c r="I47" s="128" t="n">
        <f aca="false">H47/($H47+$J47)</f>
        <v>1</v>
      </c>
      <c r="J47" s="129" t="n">
        <v>0</v>
      </c>
      <c r="K47" s="128" t="n">
        <f aca="false">J47/($H47+$J47)</f>
        <v>0</v>
      </c>
      <c r="L47" s="119"/>
      <c r="M47" s="120"/>
      <c r="N47" s="119"/>
      <c r="P47" s="28"/>
    </row>
    <row r="48" customFormat="false" ht="16.5" hidden="false" customHeight="true" outlineLevel="0" collapsed="false">
      <c r="A48" s="1" t="n">
        <f aca="false">G48</f>
        <v>7</v>
      </c>
      <c r="B48" s="121" t="n">
        <v>43</v>
      </c>
      <c r="C48" s="122" t="s">
        <v>118</v>
      </c>
      <c r="D48" s="123" t="n">
        <v>5770439.68399993</v>
      </c>
      <c r="E48" s="124" t="n">
        <v>365120</v>
      </c>
      <c r="F48" s="125" t="n">
        <f aca="false">D48/E48*1000</f>
        <v>15804.2278812443</v>
      </c>
      <c r="G48" s="126" t="n">
        <f aca="false">RANK(F48,$F$6:$F$52)</f>
        <v>7</v>
      </c>
      <c r="H48" s="127" t="n">
        <v>44</v>
      </c>
      <c r="I48" s="128" t="n">
        <f aca="false">H48/($H48+$J48)</f>
        <v>0.977777777777778</v>
      </c>
      <c r="J48" s="129" t="n">
        <v>1</v>
      </c>
      <c r="K48" s="128" t="n">
        <f aca="false">J48/($H48+$J48)</f>
        <v>0.0222222222222222</v>
      </c>
      <c r="L48" s="119"/>
      <c r="M48" s="120"/>
      <c r="N48" s="119"/>
      <c r="P48" s="28"/>
    </row>
    <row r="49" customFormat="false" ht="16.5" hidden="false" customHeight="true" outlineLevel="0" collapsed="false">
      <c r="A49" s="1" t="n">
        <f aca="false">G49</f>
        <v>6</v>
      </c>
      <c r="B49" s="121" t="n">
        <v>44</v>
      </c>
      <c r="C49" s="122" t="s">
        <v>119</v>
      </c>
      <c r="D49" s="123" t="n">
        <v>3566720.84800001</v>
      </c>
      <c r="E49" s="124" t="n">
        <v>216089</v>
      </c>
      <c r="F49" s="125" t="n">
        <f aca="false">D49/E49*1000</f>
        <v>16505.7955194388</v>
      </c>
      <c r="G49" s="126" t="n">
        <f aca="false">RANK(F49,$F$6:$F$52)</f>
        <v>6</v>
      </c>
      <c r="H49" s="127" t="n">
        <v>18</v>
      </c>
      <c r="I49" s="128" t="n">
        <f aca="false">H49/($H49+$J49)</f>
        <v>1</v>
      </c>
      <c r="J49" s="129" t="n">
        <v>0</v>
      </c>
      <c r="K49" s="128" t="n">
        <f aca="false">J49/($H49+$J49)</f>
        <v>0</v>
      </c>
      <c r="L49" s="119"/>
      <c r="M49" s="120"/>
      <c r="N49" s="119"/>
      <c r="P49" s="28"/>
    </row>
    <row r="50" customFormat="false" ht="16.5" hidden="false" customHeight="true" outlineLevel="0" collapsed="false">
      <c r="A50" s="1" t="n">
        <f aca="false">G50</f>
        <v>30</v>
      </c>
      <c r="B50" s="121" t="n">
        <v>45</v>
      </c>
      <c r="C50" s="151" t="s">
        <v>120</v>
      </c>
      <c r="D50" s="152" t="n">
        <v>1584471.14400001</v>
      </c>
      <c r="E50" s="153" t="n">
        <v>229683</v>
      </c>
      <c r="F50" s="154" t="n">
        <f aca="false">D50/E50*1000</f>
        <v>6898.51292433488</v>
      </c>
      <c r="G50" s="155" t="n">
        <f aca="false">RANK(F50,$F$6:$F$52)</f>
        <v>30</v>
      </c>
      <c r="H50" s="156" t="n">
        <v>26</v>
      </c>
      <c r="I50" s="139" t="n">
        <f aca="false">H50/($H50+$J50)</f>
        <v>1</v>
      </c>
      <c r="J50" s="157" t="n">
        <v>0</v>
      </c>
      <c r="K50" s="139" t="n">
        <f aca="false">J50/($H50+$J50)</f>
        <v>0</v>
      </c>
      <c r="L50" s="119"/>
      <c r="M50" s="120"/>
      <c r="N50" s="119"/>
      <c r="P50" s="28"/>
    </row>
    <row r="51" customFormat="false" ht="16.5" hidden="false" customHeight="true" outlineLevel="0" collapsed="false">
      <c r="A51" s="1" t="n">
        <f aca="false">G51</f>
        <v>47</v>
      </c>
      <c r="B51" s="121" t="n">
        <v>46</v>
      </c>
      <c r="C51" s="122" t="s">
        <v>121</v>
      </c>
      <c r="D51" s="123" t="n">
        <v>-397214.165999979</v>
      </c>
      <c r="E51" s="124" t="n">
        <v>339093</v>
      </c>
      <c r="F51" s="125" t="n">
        <f aca="false">D51/E51*1000</f>
        <v>-1171.40184551135</v>
      </c>
      <c r="G51" s="126" t="n">
        <f aca="false">RANK(F51,$F$6:$F$52)</f>
        <v>47</v>
      </c>
      <c r="H51" s="127" t="n">
        <v>42</v>
      </c>
      <c r="I51" s="128" t="n">
        <f aca="false">H51/($H51+$J51)</f>
        <v>0.976744186046512</v>
      </c>
      <c r="J51" s="129" t="n">
        <v>1</v>
      </c>
      <c r="K51" s="128" t="n">
        <f aca="false">J51/($H51+$J51)</f>
        <v>0.0232558139534884</v>
      </c>
      <c r="L51" s="119"/>
      <c r="M51" s="120"/>
      <c r="N51" s="119"/>
      <c r="P51" s="28"/>
    </row>
    <row r="52" customFormat="false" ht="16.5" hidden="false" customHeight="true" outlineLevel="0" collapsed="false">
      <c r="A52" s="1" t="n">
        <f aca="false">G52</f>
        <v>46</v>
      </c>
      <c r="B52" s="158" t="n">
        <v>47</v>
      </c>
      <c r="C52" s="159" t="s">
        <v>122</v>
      </c>
      <c r="D52" s="160" t="n">
        <v>822076.628000021</v>
      </c>
      <c r="E52" s="161" t="n">
        <v>375476</v>
      </c>
      <c r="F52" s="162" t="n">
        <f aca="false">D52/E52*1000</f>
        <v>2189.42523090696</v>
      </c>
      <c r="G52" s="163" t="n">
        <f aca="false">RANK(F52,$F$6:$F$52)</f>
        <v>46</v>
      </c>
      <c r="H52" s="164" t="n">
        <v>34</v>
      </c>
      <c r="I52" s="128" t="n">
        <f aca="false">H52/($H52+$J52)</f>
        <v>0.829268292682927</v>
      </c>
      <c r="J52" s="165" t="n">
        <v>7</v>
      </c>
      <c r="K52" s="166" t="n">
        <f aca="false">J52/($H52+$J52)</f>
        <v>0.170731707317073</v>
      </c>
      <c r="L52" s="119"/>
      <c r="M52" s="120"/>
      <c r="N52" s="119"/>
      <c r="P52" s="28"/>
    </row>
    <row r="53" customFormat="false" ht="16.5" hidden="false" customHeight="true" outlineLevel="0" collapsed="false">
      <c r="B53" s="167" t="s">
        <v>123</v>
      </c>
      <c r="C53" s="167"/>
      <c r="D53" s="168" t="n">
        <f aca="false">SUM(D6:D52)</f>
        <v>182002834.099001</v>
      </c>
      <c r="E53" s="168" t="n">
        <f aca="false">SUM(E6:E52)</f>
        <v>23814234</v>
      </c>
      <c r="F53" s="169" t="n">
        <f aca="false">D53/E53*1000</f>
        <v>7642.60711047857</v>
      </c>
      <c r="G53" s="170"/>
      <c r="H53" s="171" t="n">
        <f aca="false">SUM(H6:H52)</f>
        <v>1688</v>
      </c>
      <c r="I53" s="172" t="n">
        <f aca="false">H53/($H53+$J53)</f>
        <v>0.983682983682984</v>
      </c>
      <c r="J53" s="173" t="n">
        <f aca="false">SUM(J6:J52)</f>
        <v>28</v>
      </c>
      <c r="K53" s="172" t="n">
        <f aca="false">J53/($H53+$J53)</f>
        <v>0.0163170163170163</v>
      </c>
      <c r="L53" s="119"/>
      <c r="M53" s="119"/>
      <c r="N53" s="119"/>
    </row>
    <row r="54" customFormat="false" ht="16.5" hidden="false" customHeight="true" outlineLevel="0" collapsed="false">
      <c r="B54" s="174" t="s">
        <v>124</v>
      </c>
      <c r="L54" s="119"/>
      <c r="M54" s="119"/>
      <c r="N54" s="119"/>
    </row>
    <row r="55" customFormat="false" ht="16.5" hidden="false" customHeight="true" outlineLevel="0" collapsed="false">
      <c r="B55" s="175" t="s">
        <v>125</v>
      </c>
      <c r="L55" s="119"/>
      <c r="M55" s="119"/>
      <c r="N55" s="119"/>
    </row>
    <row r="56" customFormat="false" ht="16.5" hidden="false" customHeight="true" outlineLevel="0" collapsed="false">
      <c r="B56" s="91" t="s">
        <v>61</v>
      </c>
      <c r="L56" s="119"/>
      <c r="M56" s="119"/>
      <c r="N56" s="119"/>
    </row>
    <row r="57" customFormat="false" ht="15" hidden="false" customHeight="false" outlineLevel="0" collapsed="false">
      <c r="C57" s="176"/>
      <c r="D57" s="176"/>
      <c r="E57" s="176"/>
      <c r="F57" s="176"/>
      <c r="G57" s="176"/>
      <c r="H57" s="176"/>
      <c r="I57" s="176"/>
      <c r="J57" s="176"/>
      <c r="K57" s="176"/>
    </row>
  </sheetData>
  <sheetProtection sheet="true"/>
  <mergeCells count="8">
    <mergeCell ref="B3:C5"/>
    <mergeCell ref="D3:D4"/>
    <mergeCell ref="E3:E4"/>
    <mergeCell ref="G3:G5"/>
    <mergeCell ref="H3:K3"/>
    <mergeCell ref="H4:H5"/>
    <mergeCell ref="J4:J5"/>
    <mergeCell ref="B53:C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2" zeroHeight="false" outlineLevelRow="0" outlineLevelCol="0"/>
  <cols>
    <col collapsed="false" customWidth="false" hidden="false" outlineLevel="0" max="6" min="6" style="177" width="8.99"/>
    <col collapsed="false" customWidth="true" hidden="false" outlineLevel="0" max="7" min="7" style="177" width="11.99"/>
    <col collapsed="false" customWidth="true" hidden="false" outlineLevel="0" max="8" min="8" style="0" width="12.22"/>
  </cols>
  <sheetData>
    <row r="2" customFormat="false" ht="13.2" hidden="false" customHeight="false" outlineLevel="0" collapsed="false">
      <c r="B2" s="178" t="s">
        <v>126</v>
      </c>
      <c r="C2" s="178" t="s">
        <v>127</v>
      </c>
      <c r="D2" s="178" t="s">
        <v>128</v>
      </c>
      <c r="F2" s="179" t="s">
        <v>126</v>
      </c>
      <c r="G2" s="179" t="s">
        <v>127</v>
      </c>
      <c r="H2" s="179" t="s">
        <v>128</v>
      </c>
      <c r="K2" s="179" t="s">
        <v>126</v>
      </c>
      <c r="L2" s="179" t="s">
        <v>129</v>
      </c>
      <c r="M2" s="179" t="s">
        <v>128</v>
      </c>
      <c r="N2" s="179"/>
    </row>
    <row r="3" customFormat="false" ht="13.2" hidden="false" customHeight="false" outlineLevel="0" collapsed="false">
      <c r="B3" s="180" t="n">
        <f aca="false">+府内状況!K6</f>
        <v>40</v>
      </c>
      <c r="C3" s="180" t="str">
        <f aca="false">府内状況!C6</f>
        <v>大阪市</v>
      </c>
      <c r="D3" s="181" t="n">
        <f aca="false">+府内状況!J6</f>
        <v>0</v>
      </c>
      <c r="F3" s="182" t="n">
        <v>1</v>
      </c>
      <c r="G3" s="182" t="str">
        <f aca="false">VLOOKUP(作業用!F3,府内状況!$A$6:$K$48,COLUMN(府内状況!$C$6),0)</f>
        <v>藤井寺市</v>
      </c>
      <c r="H3" s="183" t="n">
        <f aca="false">VLOOKUP(作業用!F3,府内状況!$A$6:$K$48,COLUMN(府内状況!$J$6),0)</f>
        <v>46441.7981186686</v>
      </c>
      <c r="K3" s="184" t="n">
        <v>1</v>
      </c>
      <c r="L3" s="182" t="str">
        <f aca="false">VLOOKUP(K3,全国状況!$A$6:$K$52,COLUMN(全国状況!$C$6),0)</f>
        <v>山形県</v>
      </c>
      <c r="M3" s="185" t="n">
        <f aca="false">VLOOKUP(K3,全国状況!$A$6:$K$52,COLUMN(全国状況!$F$6),0)</f>
        <v>28872.3631229756</v>
      </c>
    </row>
    <row r="4" customFormat="false" ht="13.2" hidden="false" customHeight="false" outlineLevel="0" collapsed="false">
      <c r="B4" s="180" t="n">
        <f aca="false">+府内状況!K7</f>
        <v>40</v>
      </c>
      <c r="C4" s="180" t="str">
        <f aca="false">府内状況!C7</f>
        <v>堺市</v>
      </c>
      <c r="D4" s="181" t="n">
        <f aca="false">+府内状況!J7</f>
        <v>0</v>
      </c>
      <c r="F4" s="182" t="n">
        <v>2</v>
      </c>
      <c r="G4" s="182" t="str">
        <f aca="false">VLOOKUP(作業用!F4,府内状況!$A$6:$K$48,COLUMN(府内状況!$C$6),0)</f>
        <v>能勢町</v>
      </c>
      <c r="H4" s="183" t="n">
        <f aca="false">VLOOKUP(作業用!F4,府内状況!$A$6:$K$48,COLUMN(府内状況!$J$6),0)</f>
        <v>39510.5260628466</v>
      </c>
      <c r="K4" s="184" t="n">
        <v>2</v>
      </c>
      <c r="L4" s="182" t="str">
        <f aca="false">VLOOKUP(K4,全国状況!$A$6:$K$52,COLUMN(全国状況!$C$6),0)</f>
        <v>岐阜県</v>
      </c>
      <c r="M4" s="185" t="n">
        <f aca="false">VLOOKUP(K4,全国状況!$A$6:$K$52,COLUMN(全国状況!$F$6),0)</f>
        <v>22739.7983808252</v>
      </c>
    </row>
    <row r="5" customFormat="false" ht="13.2" hidden="false" customHeight="false" outlineLevel="0" collapsed="false">
      <c r="B5" s="180" t="n">
        <f aca="false">+府内状況!K8</f>
        <v>33</v>
      </c>
      <c r="C5" s="180" t="str">
        <f aca="false">府内状況!C8</f>
        <v>岸和田市</v>
      </c>
      <c r="D5" s="181" t="n">
        <f aca="false">+府内状況!J8</f>
        <v>884.592397755476</v>
      </c>
      <c r="F5" s="182" t="n">
        <v>3</v>
      </c>
      <c r="G5" s="182" t="str">
        <f aca="false">VLOOKUP(作業用!F5,府内状況!$A$6:$K$48,COLUMN(府内状況!$C$6),0)</f>
        <v>池田市</v>
      </c>
      <c r="H5" s="183" t="n">
        <f aca="false">VLOOKUP(作業用!F5,府内状況!$A$6:$K$48,COLUMN(府内状況!$J$6),0)</f>
        <v>24154.8708917555</v>
      </c>
      <c r="K5" s="184" t="n">
        <v>3</v>
      </c>
      <c r="L5" s="182" t="str">
        <f aca="false">VLOOKUP(K5,全国状況!$A$6:$K$52,COLUMN(全国状況!$C$6),0)</f>
        <v>佐賀県</v>
      </c>
      <c r="M5" s="185" t="n">
        <f aca="false">VLOOKUP(K5,全国状況!$A$6:$K$52,COLUMN(全国状況!$F$6),0)</f>
        <v>17889.8701126321</v>
      </c>
    </row>
    <row r="6" customFormat="false" ht="13.2" hidden="false" customHeight="false" outlineLevel="0" collapsed="false">
      <c r="B6" s="180" t="n">
        <f aca="false">+府内状況!K9</f>
        <v>12</v>
      </c>
      <c r="C6" s="180" t="str">
        <f aca="false">府内状況!C9</f>
        <v>豊中市</v>
      </c>
      <c r="D6" s="181" t="n">
        <f aca="false">+府内状況!J9</f>
        <v>7854.8872961163</v>
      </c>
      <c r="F6" s="182" t="n">
        <v>4</v>
      </c>
      <c r="G6" s="182" t="str">
        <f aca="false">VLOOKUP(作業用!F6,府内状況!$A$6:$K$48,COLUMN(府内状況!$C$6),0)</f>
        <v>貝塚市</v>
      </c>
      <c r="H6" s="183" t="n">
        <f aca="false">VLOOKUP(作業用!F6,府内状況!$A$6:$K$48,COLUMN(府内状況!$J$6),0)</f>
        <v>20137.8224560036</v>
      </c>
      <c r="K6" s="184" t="n">
        <v>4</v>
      </c>
      <c r="L6" s="182" t="str">
        <f aca="false">VLOOKUP(K6,全国状況!$A$6:$K$52,COLUMN(全国状況!$C$6),0)</f>
        <v>愛媛県</v>
      </c>
      <c r="M6" s="185" t="n">
        <f aca="false">VLOOKUP(K6,全国状況!$A$6:$K$52,COLUMN(全国状況!$F$6),0)</f>
        <v>17796.8133263099</v>
      </c>
    </row>
    <row r="7" customFormat="false" ht="13.2" hidden="false" customHeight="false" outlineLevel="0" collapsed="false">
      <c r="B7" s="180" t="n">
        <f aca="false">+府内状況!K10</f>
        <v>3</v>
      </c>
      <c r="C7" s="180" t="str">
        <f aca="false">府内状況!C10</f>
        <v>池田市</v>
      </c>
      <c r="D7" s="181" t="n">
        <f aca="false">+府内状況!J10</f>
        <v>24154.8708917555</v>
      </c>
      <c r="F7" s="182" t="n">
        <v>5</v>
      </c>
      <c r="G7" s="182" t="str">
        <f aca="false">VLOOKUP(作業用!F7,府内状況!$A$6:$K$48,COLUMN(府内状況!$C$6),0)</f>
        <v>茨木市</v>
      </c>
      <c r="H7" s="183" t="n">
        <f aca="false">VLOOKUP(作業用!F7,府内状況!$A$6:$K$48,COLUMN(府内状況!$J$6),0)</f>
        <v>15604.4524830724</v>
      </c>
      <c r="K7" s="184" t="n">
        <v>5</v>
      </c>
      <c r="L7" s="182" t="str">
        <f aca="false">VLOOKUP(K7,全国状況!$A$6:$K$52,COLUMN(全国状況!$C$6),0)</f>
        <v>和歌山県</v>
      </c>
      <c r="M7" s="185" t="n">
        <f aca="false">VLOOKUP(K7,全国状況!$A$6:$K$52,COLUMN(全国状況!$F$6),0)</f>
        <v>16667.8074259628</v>
      </c>
    </row>
    <row r="8" customFormat="false" ht="13.2" hidden="false" customHeight="false" outlineLevel="0" collapsed="false">
      <c r="B8" s="180" t="n">
        <f aca="false">+府内状況!K11</f>
        <v>6</v>
      </c>
      <c r="C8" s="180" t="str">
        <f aca="false">府内状況!C11</f>
        <v>吹田市</v>
      </c>
      <c r="D8" s="181" t="n">
        <f aca="false">+府内状況!J11</f>
        <v>14550.5411930389</v>
      </c>
      <c r="F8" s="182" t="n">
        <v>6</v>
      </c>
      <c r="G8" s="182" t="str">
        <f aca="false">VLOOKUP(作業用!F8,府内状況!$A$6:$K$48,COLUMN(府内状況!$C$6),0)</f>
        <v>吹田市</v>
      </c>
      <c r="H8" s="183" t="n">
        <f aca="false">VLOOKUP(作業用!F8,府内状況!$A$6:$K$48,COLUMN(府内状況!$J$6),0)</f>
        <v>14550.5411930389</v>
      </c>
      <c r="K8" s="184" t="n">
        <v>6</v>
      </c>
      <c r="L8" s="182" t="str">
        <f aca="false">VLOOKUP(K8,全国状況!$A$6:$K$52,COLUMN(全国状況!$C$6),0)</f>
        <v>大分県</v>
      </c>
      <c r="M8" s="185" t="n">
        <f aca="false">VLOOKUP(K8,全国状況!$A$6:$K$52,COLUMN(全国状況!$F$6),0)</f>
        <v>16505.7955194388</v>
      </c>
    </row>
    <row r="9" customFormat="false" ht="13.2" hidden="false" customHeight="false" outlineLevel="0" collapsed="false">
      <c r="B9" s="180" t="n">
        <f aca="false">+府内状況!K12</f>
        <v>16</v>
      </c>
      <c r="C9" s="180" t="str">
        <f aca="false">府内状況!C12</f>
        <v>泉大津市</v>
      </c>
      <c r="D9" s="181" t="n">
        <f aca="false">+府内状況!J12</f>
        <v>4293.24419649543</v>
      </c>
      <c r="F9" s="182" t="n">
        <v>7</v>
      </c>
      <c r="G9" s="182" t="str">
        <f aca="false">VLOOKUP(作業用!F9,府内状況!$A$6:$K$48,COLUMN(府内状況!$C$6),0)</f>
        <v>阪南市</v>
      </c>
      <c r="H9" s="183" t="n">
        <f aca="false">VLOOKUP(作業用!F9,府内状況!$A$6:$K$48,COLUMN(府内状況!$J$6),0)</f>
        <v>13366.2357002893</v>
      </c>
      <c r="K9" s="184" t="n">
        <v>7</v>
      </c>
      <c r="L9" s="182" t="str">
        <f aca="false">VLOOKUP(K9,全国状況!$A$6:$K$52,COLUMN(全国状況!$C$6),0)</f>
        <v>熊本県</v>
      </c>
      <c r="M9" s="185" t="n">
        <f aca="false">VLOOKUP(K9,全国状況!$A$6:$K$52,COLUMN(全国状況!$F$6),0)</f>
        <v>15804.2278812443</v>
      </c>
    </row>
    <row r="10" customFormat="false" ht="13.2" hidden="false" customHeight="false" outlineLevel="0" collapsed="false">
      <c r="B10" s="180" t="n">
        <f aca="false">+府内状況!K13</f>
        <v>17</v>
      </c>
      <c r="C10" s="180" t="str">
        <f aca="false">府内状況!C13</f>
        <v>高槻市</v>
      </c>
      <c r="D10" s="181" t="n">
        <f aca="false">+府内状況!J13</f>
        <v>4035.76284942873</v>
      </c>
      <c r="F10" s="182" t="n">
        <v>8</v>
      </c>
      <c r="G10" s="182" t="str">
        <f aca="false">VLOOKUP(作業用!F10,府内状況!$A$6:$K$48,COLUMN(府内状況!$C$6),0)</f>
        <v>泉佐野市</v>
      </c>
      <c r="H10" s="183" t="n">
        <f aca="false">VLOOKUP(作業用!F10,府内状況!$A$6:$K$48,COLUMN(府内状況!$J$6),0)</f>
        <v>12791.4406779661</v>
      </c>
      <c r="K10" s="184" t="n">
        <v>8</v>
      </c>
      <c r="L10" s="182" t="str">
        <f aca="false">VLOOKUP(K10,全国状況!$A$6:$K$52,COLUMN(全国状況!$C$6),0)</f>
        <v>徳島県</v>
      </c>
      <c r="M10" s="185" t="n">
        <f aca="false">VLOOKUP(K10,全国状況!$A$6:$K$52,COLUMN(全国状況!$F$6),0)</f>
        <v>14112.1037232294</v>
      </c>
    </row>
    <row r="11" customFormat="false" ht="13.2" hidden="false" customHeight="false" outlineLevel="0" collapsed="false">
      <c r="B11" s="180" t="n">
        <f aca="false">+府内状況!K14</f>
        <v>4</v>
      </c>
      <c r="C11" s="180" t="str">
        <f aca="false">府内状況!C14</f>
        <v>貝塚市</v>
      </c>
      <c r="D11" s="181" t="n">
        <f aca="false">+府内状況!J14</f>
        <v>20137.8224560036</v>
      </c>
      <c r="F11" s="182" t="n">
        <v>9</v>
      </c>
      <c r="G11" s="182" t="str">
        <f aca="false">VLOOKUP(作業用!F11,府内状況!$A$6:$K$48,COLUMN(府内状況!$C$6),0)</f>
        <v>守口市</v>
      </c>
      <c r="H11" s="183" t="n">
        <f aca="false">VLOOKUP(作業用!F11,府内状況!$A$6:$K$48,COLUMN(府内状況!$J$6),0)</f>
        <v>11575.3933340943</v>
      </c>
      <c r="K11" s="184" t="n">
        <v>9</v>
      </c>
      <c r="L11" s="182" t="str">
        <f aca="false">VLOOKUP(K11,全国状況!$A$6:$K$52,COLUMN(全国状況!$C$6),0)</f>
        <v>香川県</v>
      </c>
      <c r="M11" s="185" t="n">
        <f aca="false">VLOOKUP(K11,全国状況!$A$6:$K$52,COLUMN(全国状況!$F$6),0)</f>
        <v>13717.8934896181</v>
      </c>
    </row>
    <row r="12" customFormat="false" ht="13.2" hidden="false" customHeight="false" outlineLevel="0" collapsed="false">
      <c r="B12" s="180" t="n">
        <f aca="false">+府内状況!K15</f>
        <v>9</v>
      </c>
      <c r="C12" s="180" t="str">
        <f aca="false">府内状況!C15</f>
        <v>守口市</v>
      </c>
      <c r="D12" s="181" t="n">
        <f aca="false">+府内状況!J15</f>
        <v>11575.3933340943</v>
      </c>
      <c r="F12" s="182" t="n">
        <v>10</v>
      </c>
      <c r="G12" s="182" t="str">
        <f aca="false">VLOOKUP(作業用!F12,府内状況!$A$6:$K$48,COLUMN(府内状況!$C$6),0)</f>
        <v>太子町</v>
      </c>
      <c r="H12" s="183" t="n">
        <f aca="false">VLOOKUP(作業用!F12,府内状況!$A$6:$K$48,COLUMN(府内状況!$J$6),0)</f>
        <v>9679.59861057507</v>
      </c>
      <c r="K12" s="184" t="n">
        <v>10</v>
      </c>
      <c r="L12" s="182" t="str">
        <f aca="false">VLOOKUP(K12,全国状況!$A$6:$K$52,COLUMN(全国状況!$C$6),0)</f>
        <v>福島県</v>
      </c>
      <c r="M12" s="185" t="n">
        <f aca="false">VLOOKUP(K12,全国状況!$A$6:$K$52,COLUMN(全国状況!$F$6),0)</f>
        <v>13507.7094401173</v>
      </c>
    </row>
    <row r="13" customFormat="false" ht="13.2" hidden="false" customHeight="false" outlineLevel="0" collapsed="false">
      <c r="B13" s="180" t="n">
        <f aca="false">+府内状況!K16</f>
        <v>36</v>
      </c>
      <c r="C13" s="180" t="str">
        <f aca="false">府内状況!C16</f>
        <v>枚方市</v>
      </c>
      <c r="D13" s="181" t="n">
        <f aca="false">+府内状況!J16</f>
        <v>444.398618522555</v>
      </c>
      <c r="F13" s="182" t="n">
        <v>11</v>
      </c>
      <c r="G13" s="182" t="str">
        <f aca="false">VLOOKUP(作業用!F13,府内状況!$A$6:$K$48,COLUMN(府内状況!$C$6),0)</f>
        <v>大阪狭山市</v>
      </c>
      <c r="H13" s="183" t="n">
        <f aca="false">VLOOKUP(作業用!F13,府内状況!$A$6:$K$48,COLUMN(府内状況!$J$6),0)</f>
        <v>8412.91312704209</v>
      </c>
      <c r="K13" s="184" t="n">
        <v>11</v>
      </c>
      <c r="L13" s="182" t="str">
        <f aca="false">VLOOKUP(K13,全国状況!$A$6:$K$52,COLUMN(全国状況!$C$6),0)</f>
        <v>秋田県</v>
      </c>
      <c r="M13" s="185" t="n">
        <f aca="false">VLOOKUP(K13,全国状況!$A$6:$K$52,COLUMN(全国状況!$F$6),0)</f>
        <v>12630.2081435033</v>
      </c>
    </row>
    <row r="14" customFormat="false" ht="13.2" hidden="false" customHeight="false" outlineLevel="0" collapsed="false">
      <c r="B14" s="180" t="n">
        <f aca="false">+府内状況!K17</f>
        <v>5</v>
      </c>
      <c r="C14" s="180" t="str">
        <f aca="false">府内状況!C17</f>
        <v>茨木市</v>
      </c>
      <c r="D14" s="181" t="n">
        <f aca="false">+府内状況!J17</f>
        <v>15604.4524830724</v>
      </c>
      <c r="F14" s="182" t="n">
        <v>12</v>
      </c>
      <c r="G14" s="182" t="str">
        <f aca="false">VLOOKUP(作業用!F14,府内状況!$A$6:$K$48,COLUMN(府内状況!$C$6),0)</f>
        <v>豊中市</v>
      </c>
      <c r="H14" s="183" t="n">
        <f aca="false">VLOOKUP(作業用!F14,府内状況!$A$6:$K$48,COLUMN(府内状況!$J$6),0)</f>
        <v>7854.8872961163</v>
      </c>
      <c r="K14" s="184" t="n">
        <v>12</v>
      </c>
      <c r="L14" s="182" t="str">
        <f aca="false">VLOOKUP(K14,全国状況!$A$6:$K$52,COLUMN(全国状況!$C$6),0)</f>
        <v>山口県</v>
      </c>
      <c r="M14" s="185" t="n">
        <f aca="false">VLOOKUP(K14,全国状況!$A$6:$K$52,COLUMN(全国状況!$F$6),0)</f>
        <v>12103.5247966107</v>
      </c>
    </row>
    <row r="15" customFormat="false" ht="13.2" hidden="false" customHeight="false" outlineLevel="0" collapsed="false">
      <c r="B15" s="180" t="n">
        <f aca="false">+府内状況!K18</f>
        <v>22</v>
      </c>
      <c r="C15" s="180" t="str">
        <f aca="false">府内状況!C18</f>
        <v>八尾市</v>
      </c>
      <c r="D15" s="181" t="n">
        <f aca="false">+府内状況!J18</f>
        <v>2247.87912367602</v>
      </c>
      <c r="F15" s="182" t="n">
        <v>13</v>
      </c>
      <c r="G15" s="182" t="str">
        <f aca="false">VLOOKUP(作業用!F15,府内状況!$A$6:$K$48,COLUMN(府内状況!$C$6),0)</f>
        <v>摂津市</v>
      </c>
      <c r="H15" s="183" t="n">
        <f aca="false">VLOOKUP(作業用!F15,府内状況!$A$6:$K$48,COLUMN(府内状況!$J$6),0)</f>
        <v>4714.71047188106</v>
      </c>
      <c r="K15" s="184" t="n">
        <v>13</v>
      </c>
      <c r="L15" s="182" t="str">
        <f aca="false">VLOOKUP(K15,全国状況!$A$6:$K$52,COLUMN(全国状況!$C$6),0)</f>
        <v>栃木県</v>
      </c>
      <c r="M15" s="185" t="n">
        <f aca="false">VLOOKUP(K15,全国状況!$A$6:$K$52,COLUMN(全国状況!$F$6),0)</f>
        <v>11977.9994764106</v>
      </c>
    </row>
    <row r="16" customFormat="false" ht="13.2" hidden="false" customHeight="false" outlineLevel="0" collapsed="false">
      <c r="B16" s="180" t="n">
        <f aca="false">+府内状況!K19</f>
        <v>8</v>
      </c>
      <c r="C16" s="180" t="str">
        <f aca="false">府内状況!C19</f>
        <v>泉佐野市</v>
      </c>
      <c r="D16" s="181" t="n">
        <f aca="false">+府内状況!J19</f>
        <v>12791.4406779661</v>
      </c>
      <c r="F16" s="182" t="n">
        <v>14</v>
      </c>
      <c r="G16" s="182" t="str">
        <f aca="false">VLOOKUP(作業用!F16,府内状況!$A$6:$K$48,COLUMN(府内状況!$C$6),0)</f>
        <v>島本町</v>
      </c>
      <c r="H16" s="183" t="n">
        <f aca="false">VLOOKUP(作業用!F16,府内状況!$A$6:$K$48,COLUMN(府内状況!$J$6),0)</f>
        <v>4663.8086503186</v>
      </c>
      <c r="K16" s="184" t="n">
        <v>14</v>
      </c>
      <c r="L16" s="182" t="str">
        <f aca="false">VLOOKUP(K16,全国状況!$A$6:$K$52,COLUMN(全国状況!$C$6),0)</f>
        <v>青森県</v>
      </c>
      <c r="M16" s="185" t="n">
        <f aca="false">VLOOKUP(K16,全国状況!$A$6:$K$52,COLUMN(全国状況!$F$6),0)</f>
        <v>11676.8203444464</v>
      </c>
    </row>
    <row r="17" customFormat="false" ht="13.2" hidden="false" customHeight="false" outlineLevel="0" collapsed="false">
      <c r="B17" s="180" t="n">
        <f aca="false">+府内状況!K20</f>
        <v>24</v>
      </c>
      <c r="C17" s="180" t="str">
        <f aca="false">府内状況!C20</f>
        <v>富田林市</v>
      </c>
      <c r="D17" s="181" t="n">
        <f aca="false">+府内状況!J20</f>
        <v>2047.60040899796</v>
      </c>
      <c r="F17" s="182" t="n">
        <v>15</v>
      </c>
      <c r="G17" s="182" t="str">
        <f aca="false">VLOOKUP(作業用!F17,府内状況!$A$6:$K$48,COLUMN(府内状況!$C$6),0)</f>
        <v>豊能町</v>
      </c>
      <c r="H17" s="183" t="n">
        <f aca="false">VLOOKUP(作業用!F17,府内状況!$A$6:$K$48,COLUMN(府内状況!$J$6),0)</f>
        <v>4442.14181652629</v>
      </c>
      <c r="K17" s="184" t="n">
        <v>15</v>
      </c>
      <c r="L17" s="182" t="str">
        <f aca="false">VLOOKUP(K17,全国状況!$A$6:$K$52,COLUMN(全国状況!$C$6),0)</f>
        <v>福井県</v>
      </c>
      <c r="M17" s="185" t="n">
        <f aca="false">VLOOKUP(K17,全国状況!$A$6:$K$52,COLUMN(全国状況!$F$6),0)</f>
        <v>11516.947905478</v>
      </c>
    </row>
    <row r="18" customFormat="false" ht="13.2" hidden="false" customHeight="false" outlineLevel="0" collapsed="false">
      <c r="B18" s="180" t="n">
        <f aca="false">+府内状況!K21</f>
        <v>23</v>
      </c>
      <c r="C18" s="180" t="str">
        <f aca="false">府内状況!C21</f>
        <v>寝屋川市</v>
      </c>
      <c r="D18" s="181" t="n">
        <f aca="false">+府内状況!J21</f>
        <v>2221.9985168059</v>
      </c>
      <c r="F18" s="182" t="n">
        <v>16</v>
      </c>
      <c r="G18" s="182" t="str">
        <f aca="false">VLOOKUP(作業用!F18,府内状況!$A$6:$K$48,COLUMN(府内状況!$C$6),0)</f>
        <v>泉大津市</v>
      </c>
      <c r="H18" s="183" t="n">
        <f aca="false">VLOOKUP(作業用!F18,府内状況!$A$6:$K$48,COLUMN(府内状況!$J$6),0)</f>
        <v>4293.24419649543</v>
      </c>
      <c r="K18" s="184" t="n">
        <v>16</v>
      </c>
      <c r="L18" s="182" t="str">
        <f aca="false">VLOOKUP(K18,全国状況!$A$6:$K$52,COLUMN(全国状況!$C$6),0)</f>
        <v>島根県</v>
      </c>
      <c r="M18" s="185" t="n">
        <f aca="false">VLOOKUP(K18,全国状況!$A$6:$K$52,COLUMN(全国状況!$F$6),0)</f>
        <v>10696.479717735</v>
      </c>
    </row>
    <row r="19" customFormat="false" ht="13.2" hidden="false" customHeight="false" outlineLevel="0" collapsed="false">
      <c r="B19" s="180" t="n">
        <f aca="false">+府内状況!K22</f>
        <v>39</v>
      </c>
      <c r="C19" s="180" t="str">
        <f aca="false">府内状況!C22</f>
        <v>河内長野市</v>
      </c>
      <c r="D19" s="181" t="n">
        <f aca="false">+府内状況!J22</f>
        <v>49.4429123526886</v>
      </c>
      <c r="F19" s="182" t="n">
        <v>17</v>
      </c>
      <c r="G19" s="182" t="str">
        <f aca="false">VLOOKUP(作業用!F19,府内状況!$A$6:$K$48,COLUMN(府内状況!$C$6),0)</f>
        <v>高槻市</v>
      </c>
      <c r="H19" s="183" t="n">
        <f aca="false">VLOOKUP(作業用!F19,府内状況!$A$6:$K$48,COLUMN(府内状況!$J$6),0)</f>
        <v>4035.76284942873</v>
      </c>
      <c r="K19" s="184" t="n">
        <v>17</v>
      </c>
      <c r="L19" s="182" t="str">
        <f aca="false">VLOOKUP(K19,全国状況!$A$6:$K$52,COLUMN(全国状況!$C$6),0)</f>
        <v>三重県</v>
      </c>
      <c r="M19" s="185" t="n">
        <f aca="false">VLOOKUP(K19,全国状況!$A$6:$K$52,COLUMN(全国状況!$F$6),0)</f>
        <v>9995.9820077661</v>
      </c>
    </row>
    <row r="20" customFormat="false" ht="13.2" hidden="false" customHeight="false" outlineLevel="0" collapsed="false">
      <c r="B20" s="180" t="n">
        <f aca="false">+府内状況!K23</f>
        <v>43</v>
      </c>
      <c r="C20" s="180" t="str">
        <f aca="false">府内状況!C23</f>
        <v>松原市</v>
      </c>
      <c r="D20" s="181" t="n">
        <f aca="false">+府内状況!J23</f>
        <v>-38246.4539628016</v>
      </c>
      <c r="F20" s="182" t="n">
        <v>18</v>
      </c>
      <c r="G20" s="182" t="str">
        <f aca="false">VLOOKUP(作業用!F20,府内状況!$A$6:$K$48,COLUMN(府内状況!$C$6),0)</f>
        <v>東大阪市</v>
      </c>
      <c r="H20" s="183" t="n">
        <f aca="false">VLOOKUP(作業用!F20,府内状況!$A$6:$K$48,COLUMN(府内状況!$J$6),0)</f>
        <v>3831.33257282326</v>
      </c>
      <c r="K20" s="184" t="n">
        <v>18</v>
      </c>
      <c r="L20" s="182" t="str">
        <f aca="false">VLOOKUP(K20,全国状況!$A$6:$K$52,COLUMN(全国状況!$C$6),0)</f>
        <v>静岡県</v>
      </c>
      <c r="M20" s="185" t="n">
        <f aca="false">VLOOKUP(K20,全国状況!$A$6:$K$52,COLUMN(全国状況!$F$6),0)</f>
        <v>9505.9783298584</v>
      </c>
    </row>
    <row r="21" customFormat="false" ht="13.2" hidden="false" customHeight="false" outlineLevel="0" collapsed="false">
      <c r="B21" s="180" t="n">
        <f aca="false">+府内状況!K24</f>
        <v>32</v>
      </c>
      <c r="C21" s="180" t="str">
        <f aca="false">府内状況!C24</f>
        <v>大東市</v>
      </c>
      <c r="D21" s="181" t="n">
        <f aca="false">+府内状況!J24</f>
        <v>1017.08867835958</v>
      </c>
      <c r="F21" s="182" t="n">
        <v>19</v>
      </c>
      <c r="G21" s="182" t="str">
        <f aca="false">VLOOKUP(作業用!F21,府内状況!$A$6:$K$48,COLUMN(府内状況!$C$6),0)</f>
        <v>熊取町</v>
      </c>
      <c r="H21" s="183" t="n">
        <f aca="false">VLOOKUP(作業用!F21,府内状況!$A$6:$K$48,COLUMN(府内状況!$J$6),0)</f>
        <v>2707.00747774481</v>
      </c>
      <c r="K21" s="184" t="n">
        <v>19</v>
      </c>
      <c r="L21" s="182" t="str">
        <f aca="false">VLOOKUP(K21,全国状況!$A$6:$K$52,COLUMN(全国状況!$C$6),0)</f>
        <v>茨城県</v>
      </c>
      <c r="M21" s="185" t="n">
        <f aca="false">VLOOKUP(K21,全国状況!$A$6:$K$52,COLUMN(全国状況!$F$6),0)</f>
        <v>8990.55215417224</v>
      </c>
    </row>
    <row r="22" customFormat="false" ht="13.2" hidden="false" customHeight="false" outlineLevel="0" collapsed="false">
      <c r="B22" s="180" t="n">
        <f aca="false">+府内状況!K25</f>
        <v>31</v>
      </c>
      <c r="C22" s="180" t="str">
        <f aca="false">府内状況!C25</f>
        <v>和泉市</v>
      </c>
      <c r="D22" s="181" t="n">
        <f aca="false">+府内状況!J25</f>
        <v>1103.74989779828</v>
      </c>
      <c r="F22" s="182" t="n">
        <v>20</v>
      </c>
      <c r="G22" s="182" t="str">
        <f aca="false">VLOOKUP(作業用!F22,府内状況!$A$6:$K$48,COLUMN(府内状況!$C$6),0)</f>
        <v>河南町</v>
      </c>
      <c r="H22" s="183" t="n">
        <f aca="false">VLOOKUP(作業用!F22,府内状況!$A$6:$K$48,COLUMN(府内状況!$J$6),0)</f>
        <v>2403.63848305875</v>
      </c>
      <c r="K22" s="184" t="n">
        <v>20</v>
      </c>
      <c r="L22" s="182" t="str">
        <f aca="false">VLOOKUP(K22,全国状況!$A$6:$K$52,COLUMN(全国状況!$C$6),0)</f>
        <v>神奈川県</v>
      </c>
      <c r="M22" s="185" t="n">
        <f aca="false">VLOOKUP(K22,全国状況!$A$6:$K$52,COLUMN(全国状況!$F$6),0)</f>
        <v>8951.3912506852</v>
      </c>
    </row>
    <row r="23" customFormat="false" ht="13.2" hidden="false" customHeight="false" outlineLevel="0" collapsed="false">
      <c r="B23" s="180" t="n">
        <f aca="false">+府内状況!K26</f>
        <v>26</v>
      </c>
      <c r="C23" s="180" t="str">
        <f aca="false">府内状況!C26</f>
        <v>箕面市</v>
      </c>
      <c r="D23" s="181" t="n">
        <f aca="false">+府内状況!J26</f>
        <v>1787.5180166829</v>
      </c>
      <c r="F23" s="182" t="n">
        <v>21</v>
      </c>
      <c r="G23" s="182" t="str">
        <f aca="false">VLOOKUP(作業用!F23,府内状況!$A$6:$K$48,COLUMN(府内状況!$C$6),0)</f>
        <v>忠岡町</v>
      </c>
      <c r="H23" s="183" t="n">
        <f aca="false">VLOOKUP(作業用!F23,府内状況!$A$6:$K$48,COLUMN(府内状況!$J$6),0)</f>
        <v>2299.91705354379</v>
      </c>
      <c r="K23" s="184" t="n">
        <v>21</v>
      </c>
      <c r="L23" s="182" t="str">
        <f aca="false">VLOOKUP(K23,全国状況!$A$6:$K$52,COLUMN(全国状況!$C$6),0)</f>
        <v>長野県</v>
      </c>
      <c r="M23" s="185" t="n">
        <f aca="false">VLOOKUP(K23,全国状況!$A$6:$K$52,COLUMN(全国状況!$F$6),0)</f>
        <v>8715.38792294417</v>
      </c>
    </row>
    <row r="24" customFormat="false" ht="13.2" hidden="false" customHeight="false" outlineLevel="0" collapsed="false">
      <c r="B24" s="180" t="n">
        <f aca="false">+府内状況!K27</f>
        <v>37</v>
      </c>
      <c r="C24" s="180" t="str">
        <f aca="false">府内状況!C27</f>
        <v>柏原市</v>
      </c>
      <c r="D24" s="181" t="n">
        <f aca="false">+府内状況!J27</f>
        <v>112.626186530059</v>
      </c>
      <c r="F24" s="182" t="n">
        <v>22</v>
      </c>
      <c r="G24" s="182" t="str">
        <f aca="false">VLOOKUP(作業用!F24,府内状況!$A$6:$K$48,COLUMN(府内状況!$C$6),0)</f>
        <v>八尾市</v>
      </c>
      <c r="H24" s="183" t="n">
        <f aca="false">VLOOKUP(作業用!F24,府内状況!$A$6:$K$48,COLUMN(府内状況!$J$6),0)</f>
        <v>2247.87912367602</v>
      </c>
      <c r="K24" s="184" t="n">
        <v>22</v>
      </c>
      <c r="L24" s="182" t="str">
        <f aca="false">VLOOKUP(K24,全国状況!$A$6:$K$52,COLUMN(全国状況!$C$6),0)</f>
        <v>奈良県</v>
      </c>
      <c r="M24" s="185" t="n">
        <f aca="false">VLOOKUP(K24,全国状況!$A$6:$K$52,COLUMN(全国状況!$F$6),0)</f>
        <v>8245.84486502934</v>
      </c>
    </row>
    <row r="25" customFormat="false" ht="13.2" hidden="false" customHeight="false" outlineLevel="0" collapsed="false">
      <c r="B25" s="180" t="n">
        <f aca="false">+府内状況!K28</f>
        <v>30</v>
      </c>
      <c r="C25" s="180" t="str">
        <f aca="false">府内状況!C28</f>
        <v>羽曳野市</v>
      </c>
      <c r="D25" s="181" t="n">
        <f aca="false">+府内状況!J28</f>
        <v>1216.70888113764</v>
      </c>
      <c r="F25" s="182" t="n">
        <v>23</v>
      </c>
      <c r="G25" s="182" t="str">
        <f aca="false">VLOOKUP(作業用!F25,府内状況!$A$6:$K$48,COLUMN(府内状況!$C$6),0)</f>
        <v>寝屋川市</v>
      </c>
      <c r="H25" s="183" t="n">
        <f aca="false">VLOOKUP(作業用!F25,府内状況!$A$6:$K$48,COLUMN(府内状況!$J$6),0)</f>
        <v>2221.9985168059</v>
      </c>
      <c r="K25" s="184" t="n">
        <v>23</v>
      </c>
      <c r="L25" s="182" t="str">
        <f aca="false">VLOOKUP(K25,全国状況!$A$6:$K$52,COLUMN(全国状況!$C$6),0)</f>
        <v>鳥取県</v>
      </c>
      <c r="M25" s="185" t="n">
        <f aca="false">VLOOKUP(K25,全国状況!$A$6:$K$52,COLUMN(全国状況!$F$6),0)</f>
        <v>7763.5785792622</v>
      </c>
    </row>
    <row r="26" customFormat="false" ht="13.2" hidden="false" customHeight="false" outlineLevel="0" collapsed="false">
      <c r="B26" s="180" t="n">
        <f aca="false">+府内状況!K29</f>
        <v>25</v>
      </c>
      <c r="C26" s="180" t="str">
        <f aca="false">府内状況!C29</f>
        <v>門真市</v>
      </c>
      <c r="D26" s="181" t="n">
        <f aca="false">+府内状況!J29</f>
        <v>2027.56656740123</v>
      </c>
      <c r="F26" s="182" t="n">
        <v>24</v>
      </c>
      <c r="G26" s="182" t="str">
        <f aca="false">VLOOKUP(作業用!F26,府内状況!$A$6:$K$48,COLUMN(府内状況!$C$6),0)</f>
        <v>富田林市</v>
      </c>
      <c r="H26" s="183" t="n">
        <f aca="false">VLOOKUP(作業用!F26,府内状況!$A$6:$K$48,COLUMN(府内状況!$J$6),0)</f>
        <v>2047.60040899796</v>
      </c>
      <c r="K26" s="184" t="n">
        <v>24</v>
      </c>
      <c r="L26" s="182" t="str">
        <f aca="false">VLOOKUP(K26,全国状況!$A$6:$K$52,COLUMN(全国状況!$C$6),0)</f>
        <v>東京都</v>
      </c>
      <c r="M26" s="185" t="n">
        <f aca="false">VLOOKUP(K26,全国状況!$A$6:$K$52,COLUMN(全国状況!$F$6),0)</f>
        <v>7666.22074990068</v>
      </c>
    </row>
    <row r="27" customFormat="false" ht="13.2" hidden="false" customHeight="false" outlineLevel="0" collapsed="false">
      <c r="B27" s="180" t="n">
        <f aca="false">+府内状況!K30</f>
        <v>13</v>
      </c>
      <c r="C27" s="180" t="str">
        <f aca="false">府内状況!C30</f>
        <v>摂津市</v>
      </c>
      <c r="D27" s="181" t="n">
        <f aca="false">+府内状況!J30</f>
        <v>4714.71047188106</v>
      </c>
      <c r="F27" s="182" t="n">
        <v>25</v>
      </c>
      <c r="G27" s="182" t="str">
        <f aca="false">VLOOKUP(作業用!F27,府内状況!$A$6:$K$48,COLUMN(府内状況!$C$6),0)</f>
        <v>門真市</v>
      </c>
      <c r="H27" s="183" t="n">
        <f aca="false">VLOOKUP(作業用!F27,府内状況!$A$6:$K$48,COLUMN(府内状況!$J$6),0)</f>
        <v>2027.56656740123</v>
      </c>
      <c r="K27" s="184" t="n">
        <v>25</v>
      </c>
      <c r="L27" s="182" t="str">
        <f aca="false">VLOOKUP(K27,全国状況!$A$6:$K$52,COLUMN(全国状況!$C$6),0)</f>
        <v>新潟県</v>
      </c>
      <c r="M27" s="185" t="n">
        <f aca="false">VLOOKUP(K27,全国状況!$A$6:$K$52,COLUMN(全国状況!$F$6),0)</f>
        <v>7479.90963204402</v>
      </c>
    </row>
    <row r="28" customFormat="false" ht="13.2" hidden="false" customHeight="false" outlineLevel="0" collapsed="false">
      <c r="B28" s="180" t="n">
        <f aca="false">+府内状況!K31</f>
        <v>35</v>
      </c>
      <c r="C28" s="180" t="str">
        <f aca="false">府内状況!C31</f>
        <v>高石市</v>
      </c>
      <c r="D28" s="181" t="n">
        <f aca="false">+府内状況!J31</f>
        <v>573.477759009009</v>
      </c>
      <c r="F28" s="182" t="n">
        <v>26</v>
      </c>
      <c r="G28" s="182" t="str">
        <f aca="false">VLOOKUP(作業用!F28,府内状況!$A$6:$K$48,COLUMN(府内状況!$C$6),0)</f>
        <v>箕面市</v>
      </c>
      <c r="H28" s="183" t="n">
        <f aca="false">VLOOKUP(作業用!F28,府内状況!$A$6:$K$48,COLUMN(府内状況!$J$6),0)</f>
        <v>1787.5180166829</v>
      </c>
      <c r="K28" s="184" t="n">
        <v>26</v>
      </c>
      <c r="L28" s="182" t="str">
        <f aca="false">VLOOKUP(K28,全国状況!$A$6:$K$52,COLUMN(全国状況!$C$6),0)</f>
        <v>岩手県</v>
      </c>
      <c r="M28" s="185" t="n">
        <f aca="false">VLOOKUP(K28,全国状況!$A$6:$K$52,COLUMN(全国状況!$F$6),0)</f>
        <v>7452.176850474</v>
      </c>
    </row>
    <row r="29" customFormat="false" ht="13.2" hidden="false" customHeight="false" outlineLevel="0" collapsed="false">
      <c r="B29" s="180" t="n">
        <f aca="false">+府内状況!K32</f>
        <v>1</v>
      </c>
      <c r="C29" s="180" t="str">
        <f aca="false">府内状況!C32</f>
        <v>藤井寺市</v>
      </c>
      <c r="D29" s="181" t="n">
        <f aca="false">+府内状況!J32</f>
        <v>46441.7981186686</v>
      </c>
      <c r="F29" s="182" t="n">
        <v>27</v>
      </c>
      <c r="G29" s="182" t="str">
        <f aca="false">VLOOKUP(作業用!F29,府内状況!$A$6:$K$48,COLUMN(府内状況!$C$6),0)</f>
        <v>四條畷市</v>
      </c>
      <c r="H29" s="183" t="n">
        <f aca="false">VLOOKUP(作業用!F29,府内状況!$A$6:$K$48,COLUMN(府内状況!$J$6),0)</f>
        <v>1778.53515936255</v>
      </c>
      <c r="K29" s="184" t="n">
        <v>27</v>
      </c>
      <c r="L29" s="182" t="str">
        <f aca="false">VLOOKUP(K29,全国状況!$A$6:$K$52,COLUMN(全国状況!$C$6),0)</f>
        <v>愛知県</v>
      </c>
      <c r="M29" s="185" t="n">
        <f aca="false">VLOOKUP(K29,全国状況!$A$6:$K$52,COLUMN(全国状況!$F$6),0)</f>
        <v>7140.29652885314</v>
      </c>
    </row>
    <row r="30" customFormat="false" ht="13.2" hidden="false" customHeight="false" outlineLevel="0" collapsed="false">
      <c r="B30" s="180" t="n">
        <f aca="false">+府内状況!K33</f>
        <v>18</v>
      </c>
      <c r="C30" s="180" t="str">
        <f aca="false">府内状況!C33</f>
        <v>東大阪市</v>
      </c>
      <c r="D30" s="181" t="n">
        <f aca="false">+府内状況!J33</f>
        <v>3831.33257282326</v>
      </c>
      <c r="F30" s="182" t="n">
        <v>28</v>
      </c>
      <c r="G30" s="182" t="str">
        <f aca="false">VLOOKUP(作業用!F30,府内状況!$A$6:$K$48,COLUMN(府内状況!$C$6),0)</f>
        <v>千早赤阪村</v>
      </c>
      <c r="H30" s="183" t="n">
        <f aca="false">VLOOKUP(作業用!F30,府内状況!$A$6:$K$48,COLUMN(府内状況!$J$6),0)</f>
        <v>1483.48864526233</v>
      </c>
      <c r="K30" s="184" t="n">
        <v>28</v>
      </c>
      <c r="L30" s="182" t="str">
        <f aca="false">VLOOKUP(K30,全国状況!$A$6:$K$52,COLUMN(全国状況!$C$6),0)</f>
        <v>山梨県</v>
      </c>
      <c r="M30" s="185" t="n">
        <f aca="false">VLOOKUP(K30,全国状況!$A$6:$K$52,COLUMN(全国状況!$F$6),0)</f>
        <v>7082.07013560168</v>
      </c>
    </row>
    <row r="31" customFormat="false" ht="13.2" hidden="false" customHeight="false" outlineLevel="0" collapsed="false">
      <c r="B31" s="180" t="n">
        <f aca="false">+府内状況!K34</f>
        <v>34</v>
      </c>
      <c r="C31" s="180" t="str">
        <f aca="false">府内状況!C34</f>
        <v>泉南市</v>
      </c>
      <c r="D31" s="181" t="n">
        <f aca="false">+府内状況!J34</f>
        <v>630.893121693122</v>
      </c>
      <c r="F31" s="182" t="n">
        <v>29</v>
      </c>
      <c r="G31" s="182" t="str">
        <f aca="false">VLOOKUP(作業用!F31,府内状況!$A$6:$K$48,COLUMN(府内状況!$C$6),0)</f>
        <v>交野市</v>
      </c>
      <c r="H31" s="183" t="n">
        <f aca="false">VLOOKUP(作業用!F31,府内状況!$A$6:$K$48,COLUMN(府内状況!$J$6),0)</f>
        <v>1233.87425103703</v>
      </c>
      <c r="K31" s="184" t="n">
        <v>29</v>
      </c>
      <c r="L31" s="182" t="str">
        <f aca="false">VLOOKUP(K31,全国状況!$A$6:$K$52,COLUMN(全国状況!$C$6),0)</f>
        <v>高知県</v>
      </c>
      <c r="M31" s="185" t="n">
        <f aca="false">VLOOKUP(K31,全国状況!$A$6:$K$52,COLUMN(全国状況!$F$6),0)</f>
        <v>6947.22601775328</v>
      </c>
    </row>
    <row r="32" customFormat="false" ht="13.2" hidden="false" customHeight="false" outlineLevel="0" collapsed="false">
      <c r="B32" s="180" t="n">
        <f aca="false">+府内状況!K35</f>
        <v>27</v>
      </c>
      <c r="C32" s="180" t="str">
        <f aca="false">府内状況!C35</f>
        <v>四條畷市</v>
      </c>
      <c r="D32" s="181" t="n">
        <f aca="false">+府内状況!J35</f>
        <v>1778.53515936255</v>
      </c>
      <c r="F32" s="182" t="n">
        <v>30</v>
      </c>
      <c r="G32" s="182" t="str">
        <f aca="false">VLOOKUP(作業用!F32,府内状況!$A$6:$K$48,COLUMN(府内状況!$C$6),0)</f>
        <v>羽曳野市</v>
      </c>
      <c r="H32" s="183" t="n">
        <f aca="false">VLOOKUP(作業用!F32,府内状況!$A$6:$K$48,COLUMN(府内状況!$J$6),0)</f>
        <v>1216.70888113764</v>
      </c>
      <c r="K32" s="184" t="n">
        <v>30</v>
      </c>
      <c r="L32" s="182" t="str">
        <f aca="false">VLOOKUP(K32,全国状況!$A$6:$K$52,COLUMN(全国状況!$C$6),0)</f>
        <v>宮崎県</v>
      </c>
      <c r="M32" s="185" t="n">
        <f aca="false">VLOOKUP(K32,全国状況!$A$6:$K$52,COLUMN(全国状況!$F$6),0)</f>
        <v>6898.51292433488</v>
      </c>
    </row>
    <row r="33" customFormat="false" ht="13.2" hidden="false" customHeight="false" outlineLevel="0" collapsed="false">
      <c r="B33" s="180" t="n">
        <f aca="false">+府内状況!K36</f>
        <v>29</v>
      </c>
      <c r="C33" s="180" t="str">
        <f aca="false">府内状況!C36</f>
        <v>交野市</v>
      </c>
      <c r="D33" s="181" t="n">
        <f aca="false">+府内状況!J36</f>
        <v>1233.87425103703</v>
      </c>
      <c r="F33" s="182" t="n">
        <v>31</v>
      </c>
      <c r="G33" s="182" t="str">
        <f aca="false">VLOOKUP(作業用!F33,府内状況!$A$6:$K$48,COLUMN(府内状況!$C$6),0)</f>
        <v>和泉市</v>
      </c>
      <c r="H33" s="183" t="n">
        <f aca="false">VLOOKUP(作業用!F33,府内状況!$A$6:$K$48,COLUMN(府内状況!$J$6),0)</f>
        <v>1103.74989779828</v>
      </c>
      <c r="K33" s="184" t="n">
        <v>31</v>
      </c>
      <c r="L33" s="182" t="str">
        <f aca="false">VLOOKUP(K33,全国状況!$A$6:$K$52,COLUMN(全国状況!$C$6),0)</f>
        <v>富山県</v>
      </c>
      <c r="M33" s="185" t="n">
        <f aca="false">VLOOKUP(K33,全国状況!$A$6:$K$52,COLUMN(全国状況!$F$6),0)</f>
        <v>6639.12578778969</v>
      </c>
    </row>
    <row r="34" customFormat="false" ht="13.2" hidden="false" customHeight="false" outlineLevel="0" collapsed="false">
      <c r="B34" s="180" t="n">
        <f aca="false">+府内状況!K37</f>
        <v>14</v>
      </c>
      <c r="C34" s="180" t="str">
        <f aca="false">府内状況!C37</f>
        <v>島本町</v>
      </c>
      <c r="D34" s="181" t="n">
        <f aca="false">+府内状況!J37</f>
        <v>4663.8086503186</v>
      </c>
      <c r="F34" s="182" t="n">
        <v>32</v>
      </c>
      <c r="G34" s="182" t="str">
        <f aca="false">VLOOKUP(作業用!F34,府内状況!$A$6:$K$48,COLUMN(府内状況!$C$6),0)</f>
        <v>大東市</v>
      </c>
      <c r="H34" s="183" t="n">
        <f aca="false">VLOOKUP(作業用!F34,府内状況!$A$6:$K$48,COLUMN(府内状況!$J$6),0)</f>
        <v>1017.08867835958</v>
      </c>
      <c r="K34" s="184" t="n">
        <v>32</v>
      </c>
      <c r="L34" s="182" t="str">
        <f aca="false">VLOOKUP(K34,全国状況!$A$6:$K$52,COLUMN(全国状況!$C$6),0)</f>
        <v>福岡県</v>
      </c>
      <c r="M34" s="185" t="n">
        <f aca="false">VLOOKUP(K34,全国状況!$A$6:$K$52,COLUMN(全国状況!$F$6),0)</f>
        <v>6504.74865092654</v>
      </c>
    </row>
    <row r="35" customFormat="false" ht="13.2" hidden="false" customHeight="false" outlineLevel="0" collapsed="false">
      <c r="B35" s="180" t="n">
        <f aca="false">+府内状況!K38</f>
        <v>15</v>
      </c>
      <c r="C35" s="180" t="str">
        <f aca="false">府内状況!C38</f>
        <v>豊能町</v>
      </c>
      <c r="D35" s="181" t="n">
        <f aca="false">+府内状況!J38</f>
        <v>4442.14181652629</v>
      </c>
      <c r="F35" s="182" t="n">
        <v>33</v>
      </c>
      <c r="G35" s="182" t="str">
        <f aca="false">VLOOKUP(作業用!F35,府内状況!$A$6:$K$48,COLUMN(府内状況!$C$6),0)</f>
        <v>岸和田市</v>
      </c>
      <c r="H35" s="183" t="n">
        <f aca="false">VLOOKUP(作業用!F35,府内状況!$A$6:$K$48,COLUMN(府内状況!$J$6),0)</f>
        <v>884.592397755476</v>
      </c>
      <c r="K35" s="184" t="n">
        <v>33</v>
      </c>
      <c r="L35" s="182" t="str">
        <f aca="false">VLOOKUP(K35,全国状況!$A$6:$K$52,COLUMN(全国状況!$C$6),0)</f>
        <v>宮城県</v>
      </c>
      <c r="M35" s="185" t="n">
        <f aca="false">VLOOKUP(K35,全国状況!$A$6:$K$52,COLUMN(全国状況!$F$6),0)</f>
        <v>6371.82779425569</v>
      </c>
    </row>
    <row r="36" customFormat="false" ht="13.2" hidden="false" customHeight="false" outlineLevel="0" collapsed="false">
      <c r="B36" s="180" t="n">
        <f aca="false">+府内状況!K39</f>
        <v>2</v>
      </c>
      <c r="C36" s="180" t="str">
        <f aca="false">府内状況!C39</f>
        <v>能勢町</v>
      </c>
      <c r="D36" s="181" t="n">
        <f aca="false">+府内状況!J39</f>
        <v>39510.5260628466</v>
      </c>
      <c r="F36" s="182" t="n">
        <v>34</v>
      </c>
      <c r="G36" s="182" t="str">
        <f aca="false">VLOOKUP(作業用!F36,府内状況!$A$6:$K$48,COLUMN(府内状況!$C$6),0)</f>
        <v>泉南市</v>
      </c>
      <c r="H36" s="183" t="n">
        <f aca="false">VLOOKUP(作業用!F36,府内状況!$A$6:$K$48,COLUMN(府内状況!$J$6),0)</f>
        <v>630.893121693122</v>
      </c>
      <c r="K36" s="184" t="n">
        <v>34</v>
      </c>
      <c r="L36" s="182" t="str">
        <f aca="false">VLOOKUP(K36,全国状況!$A$6:$K$52,COLUMN(全国状況!$C$6),0)</f>
        <v>埼玉県</v>
      </c>
      <c r="M36" s="185" t="n">
        <f aca="false">VLOOKUP(K36,全国状況!$A$6:$K$52,COLUMN(全国状況!$F$6),0)</f>
        <v>6224.79710575257</v>
      </c>
    </row>
    <row r="37" customFormat="false" ht="13.2" hidden="false" customHeight="false" outlineLevel="0" collapsed="false">
      <c r="B37" s="180" t="n">
        <f aca="false">+府内状況!K40</f>
        <v>21</v>
      </c>
      <c r="C37" s="180" t="str">
        <f aca="false">府内状況!C40</f>
        <v>忠岡町</v>
      </c>
      <c r="D37" s="181" t="n">
        <f aca="false">+府内状況!J40</f>
        <v>2299.91705354379</v>
      </c>
      <c r="F37" s="182" t="n">
        <v>35</v>
      </c>
      <c r="G37" s="182" t="str">
        <f aca="false">VLOOKUP(作業用!F37,府内状況!$A$6:$K$48,COLUMN(府内状況!$C$6),0)</f>
        <v>高石市</v>
      </c>
      <c r="H37" s="183" t="n">
        <f aca="false">VLOOKUP(作業用!F37,府内状況!$A$6:$K$48,COLUMN(府内状況!$J$6),0)</f>
        <v>573.477759009009</v>
      </c>
      <c r="K37" s="184" t="n">
        <v>35</v>
      </c>
      <c r="L37" s="182" t="str">
        <f aca="false">VLOOKUP(K37,全国状況!$A$6:$K$52,COLUMN(全国状況!$C$6),0)</f>
        <v>群馬県</v>
      </c>
      <c r="M37" s="185" t="n">
        <f aca="false">VLOOKUP(K37,全国状況!$A$6:$K$52,COLUMN(全国状況!$F$6),0)</f>
        <v>6142.83947243318</v>
      </c>
    </row>
    <row r="38" customFormat="false" ht="13.2" hidden="false" customHeight="false" outlineLevel="0" collapsed="false">
      <c r="B38" s="180" t="n">
        <f aca="false">+府内状況!K41</f>
        <v>19</v>
      </c>
      <c r="C38" s="180" t="str">
        <f aca="false">府内状況!C41</f>
        <v>熊取町</v>
      </c>
      <c r="D38" s="181" t="n">
        <f aca="false">+府内状況!J41</f>
        <v>2707.00747774481</v>
      </c>
      <c r="F38" s="182" t="n">
        <v>36</v>
      </c>
      <c r="G38" s="182" t="str">
        <f aca="false">VLOOKUP(作業用!F38,府内状況!$A$6:$K$48,COLUMN(府内状況!$C$6),0)</f>
        <v>枚方市</v>
      </c>
      <c r="H38" s="183" t="n">
        <f aca="false">VLOOKUP(作業用!F38,府内状況!$A$6:$K$48,COLUMN(府内状況!$J$6),0)</f>
        <v>444.398618522555</v>
      </c>
      <c r="K38" s="184" t="n">
        <v>36</v>
      </c>
      <c r="L38" s="182" t="str">
        <f aca="false">VLOOKUP(K38,全国状況!$A$6:$K$52,COLUMN(全国状況!$C$6),0)</f>
        <v>岡山県</v>
      </c>
      <c r="M38" s="185" t="n">
        <f aca="false">VLOOKUP(K38,全国状況!$A$6:$K$52,COLUMN(全国状況!$F$6),0)</f>
        <v>5493.31704496307</v>
      </c>
    </row>
    <row r="39" customFormat="false" ht="13.2" hidden="false" customHeight="false" outlineLevel="0" collapsed="false">
      <c r="B39" s="180" t="n">
        <f aca="false">+府内状況!K42</f>
        <v>38</v>
      </c>
      <c r="C39" s="180" t="str">
        <f aca="false">府内状況!C42</f>
        <v>田尻町</v>
      </c>
      <c r="D39" s="181" t="n">
        <f aca="false">+府内状況!J42</f>
        <v>68.4297043979813</v>
      </c>
      <c r="F39" s="182" t="n">
        <v>37</v>
      </c>
      <c r="G39" s="182" t="str">
        <f aca="false">VLOOKUP(作業用!F39,府内状況!$A$6:$K$48,COLUMN(府内状況!$C$6),0)</f>
        <v>柏原市</v>
      </c>
      <c r="H39" s="183" t="n">
        <f aca="false">VLOOKUP(作業用!F39,府内状況!$A$6:$K$48,COLUMN(府内状況!$J$6),0)</f>
        <v>112.626186530059</v>
      </c>
      <c r="K39" s="184" t="n">
        <v>37</v>
      </c>
      <c r="L39" s="182" t="str">
        <f aca="false">VLOOKUP(K39,全国状況!$A$6:$K$52,COLUMN(全国状況!$C$6),0)</f>
        <v>兵庫県</v>
      </c>
      <c r="M39" s="185" t="n">
        <f aca="false">VLOOKUP(K39,全国状況!$A$6:$K$52,COLUMN(全国状況!$F$6),0)</f>
        <v>5173.03756191142</v>
      </c>
    </row>
    <row r="40" customFormat="false" ht="13.2" hidden="false" customHeight="false" outlineLevel="0" collapsed="false">
      <c r="B40" s="180" t="n">
        <f aca="false">+府内状況!K43</f>
        <v>7</v>
      </c>
      <c r="C40" s="180" t="str">
        <f aca="false">府内状況!C43</f>
        <v>阪南市</v>
      </c>
      <c r="D40" s="181" t="n">
        <f aca="false">+府内状況!J43</f>
        <v>13366.2357002893</v>
      </c>
      <c r="F40" s="182" t="n">
        <v>38</v>
      </c>
      <c r="G40" s="182" t="str">
        <f aca="false">VLOOKUP(作業用!F40,府内状況!$A$6:$K$48,COLUMN(府内状況!$C$6),0)</f>
        <v>田尻町</v>
      </c>
      <c r="H40" s="183" t="n">
        <f aca="false">VLOOKUP(作業用!F40,府内状況!$A$6:$K$48,COLUMN(府内状況!$J$6),0)</f>
        <v>68.4297043979813</v>
      </c>
      <c r="K40" s="184" t="n">
        <v>38</v>
      </c>
      <c r="L40" s="182" t="str">
        <f aca="false">VLOOKUP(K40,全国状況!$A$6:$K$52,COLUMN(全国状況!$C$6),0)</f>
        <v>京都府</v>
      </c>
      <c r="M40" s="185" t="n">
        <f aca="false">VLOOKUP(K40,全国状況!$A$6:$K$52,COLUMN(全国状況!$F$6),0)</f>
        <v>4280.98870270185</v>
      </c>
    </row>
    <row r="41" customFormat="false" ht="13.2" hidden="false" customHeight="false" outlineLevel="0" collapsed="false">
      <c r="B41" s="180" t="n">
        <f aca="false">+府内状況!K44</f>
        <v>42</v>
      </c>
      <c r="C41" s="180" t="str">
        <f aca="false">府内状況!C44</f>
        <v>岬町</v>
      </c>
      <c r="D41" s="181" t="n">
        <f aca="false">+府内状況!J44</f>
        <v>-7025.12134958889</v>
      </c>
      <c r="F41" s="182" t="n">
        <v>39</v>
      </c>
      <c r="G41" s="182" t="str">
        <f aca="false">VLOOKUP(作業用!F41,府内状況!$A$6:$K$48,COLUMN(府内状況!$C$6),0)</f>
        <v>河内長野市</v>
      </c>
      <c r="H41" s="183" t="n">
        <f aca="false">VLOOKUP(作業用!F41,府内状況!$A$6:$K$48,COLUMN(府内状況!$J$6),0)</f>
        <v>49.4429123526886</v>
      </c>
      <c r="K41" s="184" t="n">
        <v>39</v>
      </c>
      <c r="L41" s="182" t="str">
        <f aca="false">VLOOKUP(K41,全国状況!$A$6:$K$52,COLUMN(全国状況!$C$6),0)</f>
        <v>滋賀県</v>
      </c>
      <c r="M41" s="185" t="n">
        <f aca="false">VLOOKUP(K41,全国状況!$A$6:$K$52,COLUMN(全国状況!$F$6),0)</f>
        <v>4203.40073787984</v>
      </c>
    </row>
    <row r="42" customFormat="false" ht="13.2" hidden="false" customHeight="false" outlineLevel="0" collapsed="false">
      <c r="B42" s="180" t="n">
        <f aca="false">+府内状況!K45</f>
        <v>10</v>
      </c>
      <c r="C42" s="180" t="str">
        <f aca="false">府内状況!C45</f>
        <v>太子町</v>
      </c>
      <c r="D42" s="181" t="n">
        <f aca="false">+府内状況!J45</f>
        <v>9679.59861057507</v>
      </c>
      <c r="F42" s="182" t="n">
        <v>40</v>
      </c>
      <c r="G42" s="182" t="str">
        <f aca="false">VLOOKUP(作業用!F42,府内状況!$A$6:$K$48,COLUMN(府内状況!$C$6),0)</f>
        <v>大阪市</v>
      </c>
      <c r="H42" s="183" t="n">
        <f aca="false">VLOOKUP(作業用!F42,府内状況!$A$6:$K$48,COLUMN(府内状況!$J$6),0)</f>
        <v>0</v>
      </c>
      <c r="K42" s="184" t="n">
        <v>40</v>
      </c>
      <c r="L42" s="182" t="str">
        <f aca="false">VLOOKUP(K42,全国状況!$A$6:$K$52,COLUMN(全国状況!$C$6),0)</f>
        <v>長崎県</v>
      </c>
      <c r="M42" s="185" t="n">
        <f aca="false">VLOOKUP(K42,全国状況!$A$6:$K$52,COLUMN(全国状況!$F$6),0)</f>
        <v>4123.28605955306</v>
      </c>
    </row>
    <row r="43" customFormat="false" ht="13.2" hidden="false" customHeight="false" outlineLevel="0" collapsed="false">
      <c r="B43" s="180" t="n">
        <f aca="false">+府内状況!K46</f>
        <v>20</v>
      </c>
      <c r="C43" s="180" t="str">
        <f aca="false">府内状況!C46</f>
        <v>河南町</v>
      </c>
      <c r="D43" s="181" t="n">
        <f aca="false">+府内状況!J46</f>
        <v>2403.63848305875</v>
      </c>
      <c r="F43" s="182" t="n">
        <v>41</v>
      </c>
      <c r="G43" s="186" t="s">
        <v>14</v>
      </c>
      <c r="H43" s="187" t="n">
        <v>0</v>
      </c>
      <c r="I43" s="188" t="s">
        <v>130</v>
      </c>
      <c r="K43" s="184" t="n">
        <v>41</v>
      </c>
      <c r="L43" s="182" t="str">
        <f aca="false">VLOOKUP(K43,全国状況!$A$6:$K$52,COLUMN(全国状況!$C$6),0)</f>
        <v>広島県</v>
      </c>
      <c r="M43" s="185" t="n">
        <f aca="false">VLOOKUP(K43,全国状況!$A$6:$K$52,COLUMN(全国状況!$F$6),0)</f>
        <v>3932.22188107291</v>
      </c>
    </row>
    <row r="44" customFormat="false" ht="13.2" hidden="false" customHeight="false" outlineLevel="0" collapsed="false">
      <c r="B44" s="180" t="n">
        <f aca="false">+府内状況!K47</f>
        <v>28</v>
      </c>
      <c r="C44" s="180" t="str">
        <f aca="false">府内状況!C47</f>
        <v>千早赤阪村</v>
      </c>
      <c r="D44" s="181" t="n">
        <f aca="false">+府内状況!J47</f>
        <v>1483.48864526233</v>
      </c>
      <c r="F44" s="182" t="n">
        <v>42</v>
      </c>
      <c r="G44" s="182" t="str">
        <f aca="false">VLOOKUP(作業用!F44,府内状況!$A$6:$K$48,COLUMN(府内状況!$C$6),0)</f>
        <v>岬町</v>
      </c>
      <c r="H44" s="183" t="n">
        <f aca="false">VLOOKUP(作業用!F44,府内状況!$A$6:$K$48,COLUMN(府内状況!$J$6),0)</f>
        <v>-7025.12134958889</v>
      </c>
      <c r="K44" s="184" t="n">
        <v>42</v>
      </c>
      <c r="L44" s="182" t="str">
        <f aca="false">VLOOKUP(K44,全国状況!$A$6:$K$52,COLUMN(全国状況!$C$6),0)</f>
        <v>北海道</v>
      </c>
      <c r="M44" s="185" t="n">
        <f aca="false">VLOOKUP(K44,全国状況!$A$6:$K$52,COLUMN(全国状況!$F$6),0)</f>
        <v>3905.68328059875</v>
      </c>
    </row>
    <row r="45" customFormat="false" ht="13.2" hidden="false" customHeight="false" outlineLevel="0" collapsed="false">
      <c r="B45" s="180" t="n">
        <f aca="false">+府内状況!K48</f>
        <v>11</v>
      </c>
      <c r="C45" s="180" t="str">
        <f aca="false">府内状況!C48</f>
        <v>大阪狭山市</v>
      </c>
      <c r="D45" s="181" t="n">
        <f aca="false">+府内状況!J48</f>
        <v>8412.91312704209</v>
      </c>
      <c r="F45" s="182" t="n">
        <v>43</v>
      </c>
      <c r="G45" s="182" t="str">
        <f aca="false">VLOOKUP(作業用!F45,府内状況!$A$6:$K$48,COLUMN(府内状況!$C$6),0)</f>
        <v>松原市</v>
      </c>
      <c r="H45" s="183" t="n">
        <f aca="false">VLOOKUP(作業用!F45,府内状況!$A$6:$K$48,COLUMN(府内状況!$J$6),0)</f>
        <v>-38246.4539628016</v>
      </c>
      <c r="K45" s="184" t="n">
        <v>43</v>
      </c>
      <c r="L45" s="182" t="str">
        <f aca="false">VLOOKUP(K45,全国状況!$A$6:$K$52,COLUMN(全国状況!$C$6),0)</f>
        <v>千葉県</v>
      </c>
      <c r="M45" s="185" t="n">
        <f aca="false">VLOOKUP(K45,全国状況!$A$6:$K$52,COLUMN(全国状況!$F$6),0)</f>
        <v>3742.97841679972</v>
      </c>
    </row>
    <row r="46" customFormat="false" ht="13.2" hidden="false" customHeight="false" outlineLevel="0" collapsed="false">
      <c r="H46" s="183"/>
      <c r="K46" s="184" t="n">
        <v>44</v>
      </c>
      <c r="L46" s="182" t="str">
        <f aca="false">VLOOKUP(K46,全国状況!$A$6:$K$52,COLUMN(全国状況!$C$6),0)</f>
        <v>大阪府</v>
      </c>
      <c r="M46" s="185" t="n">
        <f aca="false">VLOOKUP(K46,全国状況!$A$6:$K$52,COLUMN(全国状況!$F$6),0)</f>
        <v>2844.29480757502</v>
      </c>
    </row>
    <row r="47" customFormat="false" ht="13.2" hidden="false" customHeight="false" outlineLevel="0" collapsed="false">
      <c r="K47" s="184" t="n">
        <v>45</v>
      </c>
      <c r="L47" s="182" t="str">
        <f aca="false">VLOOKUP(K47,全国状況!$A$6:$K$52,COLUMN(全国状況!$C$6),0)</f>
        <v>石川県</v>
      </c>
      <c r="M47" s="185" t="n">
        <f aca="false">VLOOKUP(K47,全国状況!$A$6:$K$52,COLUMN(全国状況!$F$6),0)</f>
        <v>2838.4501267133</v>
      </c>
    </row>
    <row r="48" customFormat="false" ht="13.2" hidden="false" customHeight="false" outlineLevel="0" collapsed="false">
      <c r="K48" s="184" t="n">
        <v>46</v>
      </c>
      <c r="L48" s="182" t="str">
        <f aca="false">VLOOKUP(K48,全国状況!$A$6:$K$52,COLUMN(全国状況!$C$6),0)</f>
        <v>沖縄県</v>
      </c>
      <c r="M48" s="185" t="n">
        <f aca="false">VLOOKUP(K48,全国状況!$A$6:$K$52,COLUMN(全国状況!$F$6),0)</f>
        <v>2189.42523090696</v>
      </c>
    </row>
    <row r="49" customFormat="false" ht="13.2" hidden="false" customHeight="false" outlineLevel="0" collapsed="false">
      <c r="K49" s="184" t="n">
        <v>47</v>
      </c>
      <c r="L49" s="182" t="str">
        <f aca="false">VLOOKUP(K49,全国状況!$A$6:$K$52,COLUMN(全国状況!$C$6),0)</f>
        <v>鹿児島県</v>
      </c>
      <c r="M49" s="185" t="n">
        <f aca="false">VLOOKUP(K49,全国状況!$A$6:$K$52,COLUMN(全国状況!$F$6),0)</f>
        <v>-1171.40184551135</v>
      </c>
    </row>
    <row r="53" customFormat="false" ht="13.2" hidden="false" customHeight="false" outlineLevel="0" collapsed="false">
      <c r="D5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加藤　誠大</cp:lastModifiedBy>
  <cp:lastPrinted>2025-09-02T02:22:53Z</cp:lastPrinted>
  <dcterms:modified xsi:type="dcterms:W3CDTF">2025-09-04T02:33:45Z</dcterms:modified>
  <cp:revision>0</cp:revision>
  <dc:subject/>
  <dc:title/>
</cp:coreProperties>
</file>