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J$56</definedName>
    <definedName function="false" hidden="false" localSheetId="0" name="_xlnm.Print_Area" vbProcedure="false">府内状況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1">
  <si>
    <t xml:space="preserve">○ 大阪府内市町村別国民健康保険財政状況</t>
  </si>
  <si>
    <t xml:space="preserve">市町村名</t>
  </si>
  <si>
    <t xml:space="preserve">単年度収支（千円）</t>
  </si>
  <si>
    <t xml:space="preserve">令和２年度
累積収支　　　　　　</t>
  </si>
  <si>
    <t xml:space="preserve">被保険者数
（全被保険者）</t>
  </si>
  <si>
    <t xml:space="preserve">府内
順位</t>
  </si>
  <si>
    <t xml:space="preserve">令和２年度
１人あたり
累積黒字・赤字　　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令和２年度　　　　</t>
  </si>
  <si>
    <t xml:space="preserve">（千円）</t>
  </si>
  <si>
    <t xml:space="preserve">令和２年度年平均</t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9.5"/>
        <rFont val="Noto Sans"/>
        <family val="2"/>
      </rPr>
      <t xml:space="preserve">（黒字団体</t>
    </r>
    <r>
      <rPr>
        <sz val="9.5"/>
        <rFont val="Meiryo UI"/>
        <family val="3"/>
        <charset val="128"/>
      </rPr>
      <t xml:space="preserve">+</t>
    </r>
    <r>
      <rPr>
        <sz val="9.5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rFont val="Noto Sans"/>
        <family val="2"/>
      </rPr>
      <t xml:space="preserve">全国計（令和２年度）
</t>
    </r>
    <r>
      <rPr>
        <sz val="9.5"/>
        <rFont val="Noto Sans"/>
        <family val="2"/>
      </rPr>
      <t xml:space="preserve">（黒字団体＋赤字団体）</t>
    </r>
  </si>
  <si>
    <t xml:space="preserve">　出典：大阪府国民健康保険事業状況。</t>
  </si>
  <si>
    <t xml:space="preserve">　１人あたり累積黒字・赤字：累積収支を年度平均被保険者数で除した数値で、黒字額の高いものから順位付け。</t>
  </si>
  <si>
    <t xml:space="preserve">○ 都道府県別市町村国民健康保険財政状況（令和２年度）</t>
  </si>
  <si>
    <t xml:space="preserve">都道府県名</t>
  </si>
  <si>
    <t xml:space="preserve">累積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t xml:space="preserve">（人）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t xml:space="preserve">順位</t>
  </si>
  <si>
    <t xml:space="preserve">市町村</t>
  </si>
  <si>
    <t xml:space="preserve">額</t>
  </si>
  <si>
    <t xml:space="preserve">都道府県</t>
  </si>
  <si>
    <t xml:space="preserve">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#,##0"/>
    <numFmt numFmtId="168" formatCode="#,##0;&quot;▲ &quot;#,##0"/>
    <numFmt numFmtId="169" formatCode="[$-409]#,##0_);\(#,##0\)"/>
    <numFmt numFmtId="170" formatCode="General"/>
    <numFmt numFmtId="171" formatCode="#,##0;&quot;△ &quot;#,##0"/>
    <numFmt numFmtId="172" formatCode="_ * #,##0_ ;_ * \-#,##0_ ;_ * \-_ ;_ @_ "/>
    <numFmt numFmtId="173" formatCode="0.0%"/>
    <numFmt numFmtId="174" formatCode="#,##0_ "/>
    <numFmt numFmtId="175" formatCode="_ * #,##0_ ;_ * \-#,##0_ ;_ * \・_ ;_ @_ 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0"/>
      <name val="Noto Sans"/>
      <family val="2"/>
    </font>
    <font>
      <b val="true"/>
      <sz val="11"/>
      <color rgb="FF993300"/>
      <name val="Meiryo UI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sz val="11"/>
      <color rgb="FF0000FF"/>
      <name val="Meiryo UI"/>
      <family val="3"/>
      <charset val="128"/>
    </font>
    <font>
      <sz val="7.5"/>
      <name val="Meiryo UI"/>
      <family val="3"/>
      <charset val="128"/>
    </font>
    <font>
      <sz val="9.5"/>
      <name val="Noto Sans"/>
      <family val="2"/>
    </font>
    <font>
      <sz val="9.5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7.5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7.5"/>
      <name val="ＭＳ 明朝"/>
      <family val="1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FF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0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1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8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8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0" fillId="16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8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3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0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16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8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0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6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0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16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1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0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1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28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8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1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9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1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2 3" xfId="56"/>
    <cellStyle name="桁区切り 2 4" xfId="57"/>
    <cellStyle name="桁区切り 3" xfId="58"/>
    <cellStyle name="桁区切り 4" xfId="59"/>
    <cellStyle name="標準 2" xfId="60"/>
    <cellStyle name="標準 2 2" xfId="61"/>
    <cellStyle name="標準 2 3" xfId="62"/>
    <cellStyle name="標準 3" xfId="63"/>
    <cellStyle name="標準 4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２年度　市町村国民健康保険財政１人あたりの累積黒字・赤字（大阪府内市町村別）</a:t>
            </a:r>
          </a:p>
        </c:rich>
      </c:tx>
      <c:layout>
        <c:manualLayout>
          <c:xMode val="edge"/>
          <c:yMode val="edge"/>
          <c:x val="0.13091380427738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32317995247"/>
          <c:y val="0.0747467023513669"/>
          <c:w val="0.946165478505077"/>
          <c:h val="0.91990059262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能勢町</c:v>
                </c:pt>
                <c:pt idx="1">
                  <c:v>藤井寺市</c:v>
                </c:pt>
                <c:pt idx="2">
                  <c:v>泉佐野市</c:v>
                </c:pt>
                <c:pt idx="3">
                  <c:v>大東市</c:v>
                </c:pt>
                <c:pt idx="4">
                  <c:v>大阪狭山市</c:v>
                </c:pt>
                <c:pt idx="5">
                  <c:v>貝塚市</c:v>
                </c:pt>
                <c:pt idx="6">
                  <c:v>守口市</c:v>
                </c:pt>
                <c:pt idx="7">
                  <c:v>茨木市</c:v>
                </c:pt>
                <c:pt idx="8">
                  <c:v>池田市</c:v>
                </c:pt>
                <c:pt idx="9">
                  <c:v>豊中市</c:v>
                </c:pt>
                <c:pt idx="10">
                  <c:v>八尾市</c:v>
                </c:pt>
                <c:pt idx="11">
                  <c:v>河南町</c:v>
                </c:pt>
                <c:pt idx="12">
                  <c:v>熊取町</c:v>
                </c:pt>
                <c:pt idx="13">
                  <c:v>吹田市</c:v>
                </c:pt>
                <c:pt idx="14">
                  <c:v>交野市</c:v>
                </c:pt>
                <c:pt idx="15">
                  <c:v>箕面市</c:v>
                </c:pt>
                <c:pt idx="16">
                  <c:v>豊能町</c:v>
                </c:pt>
                <c:pt idx="17">
                  <c:v>東大阪市</c:v>
                </c:pt>
                <c:pt idx="18">
                  <c:v>富田林市</c:v>
                </c:pt>
                <c:pt idx="19">
                  <c:v>寝屋川市</c:v>
                </c:pt>
                <c:pt idx="20">
                  <c:v>高槻市</c:v>
                </c:pt>
                <c:pt idx="21">
                  <c:v>柏原市</c:v>
                </c:pt>
                <c:pt idx="22">
                  <c:v>枚方市</c:v>
                </c:pt>
                <c:pt idx="23">
                  <c:v>四條畷市</c:v>
                </c:pt>
                <c:pt idx="24">
                  <c:v>羽曳野市</c:v>
                </c:pt>
                <c:pt idx="25">
                  <c:v>島本町</c:v>
                </c:pt>
                <c:pt idx="26">
                  <c:v>和泉市</c:v>
                </c:pt>
                <c:pt idx="27">
                  <c:v>岸和田市</c:v>
                </c:pt>
                <c:pt idx="28">
                  <c:v>忠岡町</c:v>
                </c:pt>
                <c:pt idx="29">
                  <c:v>泉大津市</c:v>
                </c:pt>
                <c:pt idx="30">
                  <c:v>泉南市</c:v>
                </c:pt>
                <c:pt idx="31">
                  <c:v>堺市</c:v>
                </c:pt>
                <c:pt idx="32">
                  <c:v>大阪市</c:v>
                </c:pt>
                <c:pt idx="33">
                  <c:v>田尻町</c:v>
                </c:pt>
                <c:pt idx="34">
                  <c:v>太子町</c:v>
                </c:pt>
                <c:pt idx="35">
                  <c:v>摂津市</c:v>
                </c:pt>
                <c:pt idx="36">
                  <c:v>阪南市</c:v>
                </c:pt>
                <c:pt idx="37">
                  <c:v>千早赤阪村</c:v>
                </c:pt>
                <c:pt idx="38">
                  <c:v>河内長野市</c:v>
                </c:pt>
                <c:pt idx="39">
                  <c:v>門真市</c:v>
                </c:pt>
                <c:pt idx="40">
                  <c:v>岬町</c:v>
                </c:pt>
                <c:pt idx="41">
                  <c:v>高石市</c:v>
                </c:pt>
                <c:pt idx="42">
                  <c:v>松原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48870.3073691015</c:v>
                </c:pt>
                <c:pt idx="1">
                  <c:v>41440.9997912753</c:v>
                </c:pt>
                <c:pt idx="2">
                  <c:v>32744.7448812053</c:v>
                </c:pt>
                <c:pt idx="3">
                  <c:v>28542.1427522127</c:v>
                </c:pt>
                <c:pt idx="4">
                  <c:v>28070.6715358932</c:v>
                </c:pt>
                <c:pt idx="5">
                  <c:v>27532.1586707497</c:v>
                </c:pt>
                <c:pt idx="6">
                  <c:v>20794.5254265038</c:v>
                </c:pt>
                <c:pt idx="7">
                  <c:v>20121.0534742971</c:v>
                </c:pt>
                <c:pt idx="8">
                  <c:v>20050.3786885246</c:v>
                </c:pt>
                <c:pt idx="9">
                  <c:v>19262.0563488212</c:v>
                </c:pt>
                <c:pt idx="10">
                  <c:v>18378.5128069487</c:v>
                </c:pt>
                <c:pt idx="11">
                  <c:v>16904.5620357634</c:v>
                </c:pt>
                <c:pt idx="12">
                  <c:v>15018.2542408159</c:v>
                </c:pt>
                <c:pt idx="13">
                  <c:v>14850.4403360835</c:v>
                </c:pt>
                <c:pt idx="14">
                  <c:v>14090.1086465393</c:v>
                </c:pt>
                <c:pt idx="15">
                  <c:v>13398.5465754427</c:v>
                </c:pt>
                <c:pt idx="16">
                  <c:v>12815.8457321848</c:v>
                </c:pt>
                <c:pt idx="17">
                  <c:v>12394.7064109017</c:v>
                </c:pt>
                <c:pt idx="18">
                  <c:v>12379.2482048336</c:v>
                </c:pt>
                <c:pt idx="19">
                  <c:v>11755.5687321733</c:v>
                </c:pt>
                <c:pt idx="20">
                  <c:v>11565.1535810308</c:v>
                </c:pt>
                <c:pt idx="21">
                  <c:v>10039.6199894166</c:v>
                </c:pt>
                <c:pt idx="22">
                  <c:v>9313.30243016518</c:v>
                </c:pt>
                <c:pt idx="23">
                  <c:v>8325.05239764082</c:v>
                </c:pt>
                <c:pt idx="24">
                  <c:v>7662.45153803792</c:v>
                </c:pt>
                <c:pt idx="25">
                  <c:v>7465.21152542373</c:v>
                </c:pt>
                <c:pt idx="26">
                  <c:v>7227.43815724879</c:v>
                </c:pt>
                <c:pt idx="27">
                  <c:v>7135.79201056454</c:v>
                </c:pt>
                <c:pt idx="28">
                  <c:v>6023.12735720142</c:v>
                </c:pt>
                <c:pt idx="29">
                  <c:v>5784.75843357741</c:v>
                </c:pt>
                <c:pt idx="30">
                  <c:v>5407.94404558405</c:v>
                </c:pt>
                <c:pt idx="31">
                  <c:v>5086.45361724108</c:v>
                </c:pt>
                <c:pt idx="32">
                  <c:v>5011.67568539282</c:v>
                </c:pt>
                <c:pt idx="33">
                  <c:v>4756.38676844784</c:v>
                </c:pt>
                <c:pt idx="34">
                  <c:v>4686.85695276114</c:v>
                </c:pt>
                <c:pt idx="35">
                  <c:v>3487.81018621148</c:v>
                </c:pt>
                <c:pt idx="36">
                  <c:v>3094.19943132454</c:v>
                </c:pt>
                <c:pt idx="37">
                  <c:v>1778.65838113448</c:v>
                </c:pt>
                <c:pt idx="38">
                  <c:v>674.888967556537</c:v>
                </c:pt>
                <c:pt idx="39">
                  <c:v>331.596853825462</c:v>
                </c:pt>
                <c:pt idx="40">
                  <c:v>0</c:v>
                </c:pt>
                <c:pt idx="41">
                  <c:v>-4024.51545704525</c:v>
                </c:pt>
                <c:pt idx="42">
                  <c:v>-57718.6722951172</c:v>
                </c:pt>
              </c:numCache>
            </c:numRef>
          </c:val>
        </c:ser>
        <c:gapWidth val="150"/>
        <c:overlap val="0"/>
        <c:axId val="33846182"/>
        <c:axId val="34385099"/>
      </c:barChart>
      <c:catAx>
        <c:axId val="33846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4385099"/>
        <c:crossesAt val="0"/>
        <c:auto val="1"/>
        <c:lblAlgn val="ctr"/>
        <c:lblOffset val="100"/>
        <c:noMultiLvlLbl val="0"/>
      </c:catAx>
      <c:valAx>
        <c:axId val="34385099"/>
        <c:scaling>
          <c:orientation val="minMax"/>
          <c:max val="50000"/>
          <c:min val="-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3846182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２年度　市町村国民健康保険財政１人あたりの累積黒字・赤字（都道府県別）</a:t>
            </a:r>
          </a:p>
        </c:rich>
      </c:tx>
      <c:layout>
        <c:manualLayout>
          <c:xMode val="edge"/>
          <c:yMode val="edge"/>
          <c:x val="0.17399006264852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4683516958"/>
          <c:y val="0.0744918116357612"/>
          <c:w val="0.944437243465111"/>
          <c:h val="0.923787676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3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山形県</c:v>
                </c:pt>
                <c:pt idx="1">
                  <c:v>岐阜県</c:v>
                </c:pt>
                <c:pt idx="2">
                  <c:v>和歌山県</c:v>
                </c:pt>
                <c:pt idx="3">
                  <c:v>愛媛県</c:v>
                </c:pt>
                <c:pt idx="4">
                  <c:v>大分県</c:v>
                </c:pt>
                <c:pt idx="5">
                  <c:v>福島県</c:v>
                </c:pt>
                <c:pt idx="6">
                  <c:v>熊本県</c:v>
                </c:pt>
                <c:pt idx="7">
                  <c:v>秋田県</c:v>
                </c:pt>
                <c:pt idx="8">
                  <c:v>山口県</c:v>
                </c:pt>
                <c:pt idx="9">
                  <c:v>徳島県</c:v>
                </c:pt>
                <c:pt idx="10">
                  <c:v>佐賀県</c:v>
                </c:pt>
                <c:pt idx="11">
                  <c:v>岡山県</c:v>
                </c:pt>
                <c:pt idx="12">
                  <c:v>静岡県</c:v>
                </c:pt>
                <c:pt idx="13">
                  <c:v>茨城県</c:v>
                </c:pt>
                <c:pt idx="14">
                  <c:v>長野県</c:v>
                </c:pt>
                <c:pt idx="15">
                  <c:v>福井県</c:v>
                </c:pt>
                <c:pt idx="16">
                  <c:v>山梨県</c:v>
                </c:pt>
                <c:pt idx="17">
                  <c:v>奈良県</c:v>
                </c:pt>
                <c:pt idx="18">
                  <c:v>青森県</c:v>
                </c:pt>
                <c:pt idx="19">
                  <c:v>埼玉県</c:v>
                </c:pt>
                <c:pt idx="20">
                  <c:v>京都府</c:v>
                </c:pt>
                <c:pt idx="21">
                  <c:v>神奈川県</c:v>
                </c:pt>
                <c:pt idx="22">
                  <c:v>群馬県</c:v>
                </c:pt>
                <c:pt idx="23">
                  <c:v>福岡県</c:v>
                </c:pt>
                <c:pt idx="24">
                  <c:v>栃木県</c:v>
                </c:pt>
                <c:pt idx="25">
                  <c:v>愛知県</c:v>
                </c:pt>
                <c:pt idx="26">
                  <c:v>三重県</c:v>
                </c:pt>
                <c:pt idx="27">
                  <c:v>宮城県</c:v>
                </c:pt>
                <c:pt idx="28">
                  <c:v>東京都</c:v>
                </c:pt>
                <c:pt idx="29">
                  <c:v>富山県</c:v>
                </c:pt>
                <c:pt idx="30">
                  <c:v>新潟県</c:v>
                </c:pt>
                <c:pt idx="31">
                  <c:v>大阪府</c:v>
                </c:pt>
                <c:pt idx="32">
                  <c:v>香川県</c:v>
                </c:pt>
                <c:pt idx="33">
                  <c:v>島根県</c:v>
                </c:pt>
                <c:pt idx="34">
                  <c:v>広島県</c:v>
                </c:pt>
                <c:pt idx="35">
                  <c:v>北海道</c:v>
                </c:pt>
                <c:pt idx="36">
                  <c:v>千葉県</c:v>
                </c:pt>
                <c:pt idx="37">
                  <c:v>滋賀県</c:v>
                </c:pt>
                <c:pt idx="38">
                  <c:v>鳥取県</c:v>
                </c:pt>
                <c:pt idx="39">
                  <c:v>宮崎県</c:v>
                </c:pt>
                <c:pt idx="40">
                  <c:v>岩手県</c:v>
                </c:pt>
                <c:pt idx="41">
                  <c:v>長崎県</c:v>
                </c:pt>
                <c:pt idx="42">
                  <c:v>兵庫県</c:v>
                </c:pt>
                <c:pt idx="43">
                  <c:v>石川県</c:v>
                </c:pt>
                <c:pt idx="44">
                  <c:v>高知県</c:v>
                </c:pt>
                <c:pt idx="45">
                  <c:v>沖縄県</c:v>
                </c:pt>
                <c:pt idx="46">
                  <c:v>鹿児島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26879.524640765</c:v>
                </c:pt>
                <c:pt idx="1">
                  <c:v>26747.876920317</c:v>
                </c:pt>
                <c:pt idx="2">
                  <c:v>26532.6016126748</c:v>
                </c:pt>
                <c:pt idx="3">
                  <c:v>22914.234022914</c:v>
                </c:pt>
                <c:pt idx="4">
                  <c:v>18634.8094437182</c:v>
                </c:pt>
                <c:pt idx="5">
                  <c:v>17872.6670872682</c:v>
                </c:pt>
                <c:pt idx="6">
                  <c:v>17439.1630753332</c:v>
                </c:pt>
                <c:pt idx="7">
                  <c:v>15841.1006989845</c:v>
                </c:pt>
                <c:pt idx="8">
                  <c:v>15093.552112726</c:v>
                </c:pt>
                <c:pt idx="9">
                  <c:v>15045.1424084727</c:v>
                </c:pt>
                <c:pt idx="10">
                  <c:v>14505.819423528</c:v>
                </c:pt>
                <c:pt idx="11">
                  <c:v>14478.098555195</c:v>
                </c:pt>
                <c:pt idx="12">
                  <c:v>13076.1064235559</c:v>
                </c:pt>
                <c:pt idx="13">
                  <c:v>13007.269950933</c:v>
                </c:pt>
                <c:pt idx="14">
                  <c:v>12839.8553647109</c:v>
                </c:pt>
                <c:pt idx="15">
                  <c:v>12749.7513978313</c:v>
                </c:pt>
                <c:pt idx="16">
                  <c:v>12326.6998488049</c:v>
                </c:pt>
                <c:pt idx="17">
                  <c:v>11787.3102591196</c:v>
                </c:pt>
                <c:pt idx="18">
                  <c:v>10801.4835267858</c:v>
                </c:pt>
                <c:pt idx="19">
                  <c:v>10643.1184580215</c:v>
                </c:pt>
                <c:pt idx="20">
                  <c:v>10446.8797682243</c:v>
                </c:pt>
                <c:pt idx="21">
                  <c:v>10202.5467814541</c:v>
                </c:pt>
                <c:pt idx="22">
                  <c:v>10160.5292767271</c:v>
                </c:pt>
                <c:pt idx="23">
                  <c:v>9944.63148448471</c:v>
                </c:pt>
                <c:pt idx="24">
                  <c:v>9857.41163383521</c:v>
                </c:pt>
                <c:pt idx="25">
                  <c:v>9798.57593642115</c:v>
                </c:pt>
                <c:pt idx="26">
                  <c:v>9744.68547649056</c:v>
                </c:pt>
                <c:pt idx="27">
                  <c:v>9389.42791370652</c:v>
                </c:pt>
                <c:pt idx="28">
                  <c:v>9331.9896202654</c:v>
                </c:pt>
                <c:pt idx="29">
                  <c:v>9044.99348556503</c:v>
                </c:pt>
                <c:pt idx="30">
                  <c:v>9021.70376753514</c:v>
                </c:pt>
                <c:pt idx="31">
                  <c:v>9007.20983686688</c:v>
                </c:pt>
                <c:pt idx="32">
                  <c:v>8686.34101035955</c:v>
                </c:pt>
                <c:pt idx="33">
                  <c:v>8092.31988440752</c:v>
                </c:pt>
                <c:pt idx="34">
                  <c:v>7956.50251142614</c:v>
                </c:pt>
                <c:pt idx="35">
                  <c:v>7930.79987178391</c:v>
                </c:pt>
                <c:pt idx="36">
                  <c:v>7759.94090248766</c:v>
                </c:pt>
                <c:pt idx="37">
                  <c:v>6929.40067850623</c:v>
                </c:pt>
                <c:pt idx="38">
                  <c:v>6615.39615754081</c:v>
                </c:pt>
                <c:pt idx="39">
                  <c:v>6496.44153804393</c:v>
                </c:pt>
                <c:pt idx="40">
                  <c:v>6323.22921756857</c:v>
                </c:pt>
                <c:pt idx="41">
                  <c:v>6247.30976328101</c:v>
                </c:pt>
                <c:pt idx="42">
                  <c:v>6078.21089067559</c:v>
                </c:pt>
                <c:pt idx="43">
                  <c:v>3610.90511550795</c:v>
                </c:pt>
                <c:pt idx="44">
                  <c:v>3209.95724189664</c:v>
                </c:pt>
                <c:pt idx="45">
                  <c:v>1129.88651414499</c:v>
                </c:pt>
                <c:pt idx="46">
                  <c:v>-3656.5817282077</c:v>
                </c:pt>
              </c:numCache>
            </c:numRef>
          </c:val>
        </c:ser>
        <c:gapWidth val="150"/>
        <c:overlap val="0"/>
        <c:axId val="92439467"/>
        <c:axId val="93504566"/>
      </c:barChart>
      <c:catAx>
        <c:axId val="9243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3504566"/>
        <c:crossesAt val="0"/>
        <c:auto val="1"/>
        <c:lblAlgn val="ctr"/>
        <c:lblOffset val="100"/>
        <c:noMultiLvlLbl val="0"/>
      </c:catAx>
      <c:valAx>
        <c:axId val="93504566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2439467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120</xdr:colOff>
      <xdr:row>1</xdr:row>
      <xdr:rowOff>47880</xdr:rowOff>
    </xdr:from>
    <xdr:to>
      <xdr:col>1</xdr:col>
      <xdr:colOff>203760</xdr:colOff>
      <xdr:row>2</xdr:row>
      <xdr:rowOff>128520</xdr:rowOff>
    </xdr:to>
    <xdr:sp>
      <xdr:nvSpPr>
        <xdr:cNvPr id="1" name="テキスト ボックス 1"/>
        <xdr:cNvSpPr/>
      </xdr:nvSpPr>
      <xdr:spPr>
        <a:xfrm>
          <a:off x="429120" y="210600"/>
          <a:ext cx="587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4</xdr:row>
      <xdr:rowOff>125640</xdr:rowOff>
    </xdr:from>
    <xdr:to>
      <xdr:col>4</xdr:col>
      <xdr:colOff>388080</xdr:colOff>
      <xdr:row>6</xdr:row>
      <xdr:rowOff>2520</xdr:rowOff>
    </xdr:to>
    <xdr:sp>
      <xdr:nvSpPr>
        <xdr:cNvPr id="2" name="線吹き出し 1 (枠付き) 2"/>
        <xdr:cNvSpPr/>
      </xdr:nvSpPr>
      <xdr:spPr>
        <a:xfrm>
          <a:off x="1635120" y="775800"/>
          <a:ext cx="2004120" cy="201960"/>
        </a:xfrm>
        <a:prstGeom prst="borderCallout1">
          <a:avLst>
            <a:gd name="adj1" fmla="val 18750"/>
            <a:gd name="adj2" fmla="val -8333"/>
            <a:gd name="adj3" fmla="val 114777"/>
            <a:gd name="adj4" fmla="val -2427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能勢町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8,87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26</xdr:row>
      <xdr:rowOff>23760</xdr:rowOff>
    </xdr:from>
    <xdr:to>
      <xdr:col>9</xdr:col>
      <xdr:colOff>360720</xdr:colOff>
      <xdr:row>27</xdr:row>
      <xdr:rowOff>156240</xdr:rowOff>
    </xdr:to>
    <xdr:sp>
      <xdr:nvSpPr>
        <xdr:cNvPr id="3" name="線吹き出し 1 (枠付き) 3"/>
        <xdr:cNvSpPr/>
      </xdr:nvSpPr>
      <xdr:spPr>
        <a:xfrm>
          <a:off x="5909760" y="4250160"/>
          <a:ext cx="1766160" cy="295200"/>
        </a:xfrm>
        <a:prstGeom prst="borderCallout1">
          <a:avLst>
            <a:gd name="adj1" fmla="val 18750"/>
            <a:gd name="adj2" fmla="val -8333"/>
            <a:gd name="adj3" fmla="val 1647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57,71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13</xdr:row>
      <xdr:rowOff>16920</xdr:rowOff>
    </xdr:from>
    <xdr:to>
      <xdr:col>10</xdr:col>
      <xdr:colOff>287280</xdr:colOff>
      <xdr:row>13</xdr:row>
      <xdr:rowOff>16920</xdr:rowOff>
    </xdr:to>
    <xdr:sp>
      <xdr:nvSpPr>
        <xdr:cNvPr id="4" name="直線コネクタ 4"/>
        <xdr:cNvSpPr/>
      </xdr:nvSpPr>
      <xdr:spPr>
        <a:xfrm>
          <a:off x="1033200" y="2130120"/>
          <a:ext cx="73821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1680</xdr:colOff>
      <xdr:row>19</xdr:row>
      <xdr:rowOff>151560</xdr:rowOff>
    </xdr:from>
    <xdr:to>
      <xdr:col>6</xdr:col>
      <xdr:colOff>307800</xdr:colOff>
      <xdr:row>21</xdr:row>
      <xdr:rowOff>25560</xdr:rowOff>
    </xdr:to>
    <xdr:sp>
      <xdr:nvSpPr>
        <xdr:cNvPr id="5" name="線吹き出し 1 (枠付き) 7"/>
        <xdr:cNvSpPr/>
      </xdr:nvSpPr>
      <xdr:spPr>
        <a:xfrm>
          <a:off x="3009960" y="3240360"/>
          <a:ext cx="2174760" cy="199080"/>
        </a:xfrm>
        <a:prstGeom prst="borderCallout1">
          <a:avLst>
            <a:gd name="adj1" fmla="val 18750"/>
            <a:gd name="adj2" fmla="val -8333"/>
            <a:gd name="adj3" fmla="val -562523"/>
            <a:gd name="adj4" fmla="val 1868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内平均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9,007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12</xdr:row>
      <xdr:rowOff>93240</xdr:rowOff>
    </xdr:from>
    <xdr:to>
      <xdr:col>10</xdr:col>
      <xdr:colOff>287280</xdr:colOff>
      <xdr:row>12</xdr:row>
      <xdr:rowOff>93240</xdr:rowOff>
    </xdr:to>
    <xdr:sp>
      <xdr:nvSpPr>
        <xdr:cNvPr id="6" name="直線コネクタ 6"/>
        <xdr:cNvSpPr/>
      </xdr:nvSpPr>
      <xdr:spPr>
        <a:xfrm>
          <a:off x="1035360" y="2044080"/>
          <a:ext cx="7380000" cy="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9</xdr:row>
      <xdr:rowOff>113400</xdr:rowOff>
    </xdr:from>
    <xdr:to>
      <xdr:col>9</xdr:col>
      <xdr:colOff>754560</xdr:colOff>
      <xdr:row>11</xdr:row>
      <xdr:rowOff>27000</xdr:rowOff>
    </xdr:to>
    <xdr:sp>
      <xdr:nvSpPr>
        <xdr:cNvPr id="7" name="線吹き出し 1 (枠付き) 8"/>
        <xdr:cNvSpPr/>
      </xdr:nvSpPr>
      <xdr:spPr>
        <a:xfrm>
          <a:off x="5370120" y="1576440"/>
          <a:ext cx="2699640" cy="238680"/>
        </a:xfrm>
        <a:prstGeom prst="borderCallout1">
          <a:avLst>
            <a:gd name="adj1" fmla="val 18750"/>
            <a:gd name="adj2" fmla="val -8333"/>
            <a:gd name="adj3" fmla="val 191009"/>
            <a:gd name="adj4" fmla="val -413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（令和２年度）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0,37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920</xdr:colOff>
      <xdr:row>11</xdr:row>
      <xdr:rowOff>156960</xdr:rowOff>
    </xdr:from>
    <xdr:to>
      <xdr:col>4</xdr:col>
      <xdr:colOff>354600</xdr:colOff>
      <xdr:row>13</xdr:row>
      <xdr:rowOff>29520</xdr:rowOff>
    </xdr:to>
    <xdr:sp>
      <xdr:nvSpPr>
        <xdr:cNvPr id="9" name="線吹き出し 1 (枠付き) 1"/>
        <xdr:cNvSpPr/>
      </xdr:nvSpPr>
      <xdr:spPr>
        <a:xfrm>
          <a:off x="1849680" y="1945080"/>
          <a:ext cx="1756080" cy="197640"/>
        </a:xfrm>
        <a:prstGeom prst="borderCallout1">
          <a:avLst>
            <a:gd name="adj1" fmla="val 18750"/>
            <a:gd name="adj2" fmla="val -8333"/>
            <a:gd name="adj3" fmla="val 236004"/>
            <a:gd name="adj4" fmla="val -424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山形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6,88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760</xdr:colOff>
      <xdr:row>20</xdr:row>
      <xdr:rowOff>86400</xdr:rowOff>
    </xdr:from>
    <xdr:to>
      <xdr:col>9</xdr:col>
      <xdr:colOff>164880</xdr:colOff>
      <xdr:row>21</xdr:row>
      <xdr:rowOff>123120</xdr:rowOff>
    </xdr:to>
    <xdr:sp>
      <xdr:nvSpPr>
        <xdr:cNvPr id="10" name="線吹き出し 1 (枠付き) 2"/>
        <xdr:cNvSpPr/>
      </xdr:nvSpPr>
      <xdr:spPr>
        <a:xfrm>
          <a:off x="5722200" y="3337560"/>
          <a:ext cx="1757880" cy="199440"/>
        </a:xfrm>
        <a:prstGeom prst="borderCallout1">
          <a:avLst>
            <a:gd name="adj1" fmla="val 18750"/>
            <a:gd name="adj2" fmla="val -8333"/>
            <a:gd name="adj3" fmla="val 246449"/>
            <a:gd name="adj4" fmla="val 1305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9,007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32</xdr:row>
      <xdr:rowOff>129960</xdr:rowOff>
    </xdr:from>
    <xdr:to>
      <xdr:col>10</xdr:col>
      <xdr:colOff>33480</xdr:colOff>
      <xdr:row>34</xdr:row>
      <xdr:rowOff>2520</xdr:rowOff>
    </xdr:to>
    <xdr:sp>
      <xdr:nvSpPr>
        <xdr:cNvPr id="11" name="線吹き出し 1 (枠付き) 4"/>
        <xdr:cNvSpPr/>
      </xdr:nvSpPr>
      <xdr:spPr>
        <a:xfrm>
          <a:off x="6403320" y="5331960"/>
          <a:ext cx="1758240" cy="197640"/>
        </a:xfrm>
        <a:prstGeom prst="borderCallout1">
          <a:avLst>
            <a:gd name="adj1" fmla="val 18750"/>
            <a:gd name="adj2" fmla="val -8333"/>
            <a:gd name="adj3" fmla="val -80023"/>
            <a:gd name="adj4" fmla="val 10770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鹿児島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,657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1</xdr:row>
      <xdr:rowOff>148320</xdr:rowOff>
    </xdr:from>
    <xdr:to>
      <xdr:col>1</xdr:col>
      <xdr:colOff>289080</xdr:colOff>
      <xdr:row>3</xdr:row>
      <xdr:rowOff>71640</xdr:rowOff>
    </xdr:to>
    <xdr:sp>
      <xdr:nvSpPr>
        <xdr:cNvPr id="12" name="テキスト ボックス 1"/>
        <xdr:cNvSpPr/>
      </xdr:nvSpPr>
      <xdr:spPr>
        <a:xfrm>
          <a:off x="466560" y="311040"/>
          <a:ext cx="635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6000</xdr:colOff>
      <xdr:row>22</xdr:row>
      <xdr:rowOff>82080</xdr:rowOff>
    </xdr:from>
    <xdr:to>
      <xdr:col>10</xdr:col>
      <xdr:colOff>233280</xdr:colOff>
      <xdr:row>22</xdr:row>
      <xdr:rowOff>82080</xdr:rowOff>
    </xdr:to>
    <xdr:sp>
      <xdr:nvSpPr>
        <xdr:cNvPr id="13" name="直線コネクタ 6"/>
        <xdr:cNvSpPr/>
      </xdr:nvSpPr>
      <xdr:spPr>
        <a:xfrm>
          <a:off x="1028880" y="3658320"/>
          <a:ext cx="733248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0</xdr:colOff>
      <xdr:row>16</xdr:row>
      <xdr:rowOff>126720</xdr:rowOff>
    </xdr:from>
    <xdr:to>
      <xdr:col>7</xdr:col>
      <xdr:colOff>84600</xdr:colOff>
      <xdr:row>18</xdr:row>
      <xdr:rowOff>4680</xdr:rowOff>
    </xdr:to>
    <xdr:sp>
      <xdr:nvSpPr>
        <xdr:cNvPr id="14" name="線吹き出し 1 (枠付き) 7"/>
        <xdr:cNvSpPr/>
      </xdr:nvSpPr>
      <xdr:spPr>
        <a:xfrm>
          <a:off x="3949560" y="2727720"/>
          <a:ext cx="1824480" cy="203040"/>
        </a:xfrm>
        <a:prstGeom prst="borderCallout1">
          <a:avLst>
            <a:gd name="adj1" fmla="val 18750"/>
            <a:gd name="adj2" fmla="val -8333"/>
            <a:gd name="adj3" fmla="val 458523"/>
            <a:gd name="adj4" fmla="val 200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0,37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5.62"/>
    <col collapsed="false" customWidth="true" hidden="true" outlineLevel="0" max="7" min="7" style="1" width="15.62"/>
    <col collapsed="false" customWidth="true" hidden="true" outlineLevel="0" max="8" min="8" style="1" width="6.62"/>
    <col collapsed="false" customWidth="true" hidden="false" outlineLevel="0" max="9" min="9" style="1" width="15.62"/>
    <col collapsed="false" customWidth="true" hidden="false" outlineLevel="0" max="10" min="10" style="1" width="6.62"/>
    <col collapsed="false" customWidth="true" hidden="false" outlineLevel="0" max="11" min="11" style="1" width="1.49"/>
    <col collapsed="false" customWidth="false" hidden="false" outlineLevel="0" max="12" min="12" style="1" width="8.99"/>
    <col collapsed="false" customWidth="true" hidden="false" outlineLevel="0" max="13" min="13" style="1" width="18.12"/>
    <col collapsed="false" customWidth="true" hidden="false" outlineLevel="0" max="14" min="14" style="1" width="13.75"/>
    <col collapsed="false" customWidth="true" hidden="false" outlineLevel="0" max="15" min="15" style="1" width="14.74"/>
    <col collapsed="false" customWidth="true" hidden="false" outlineLevel="0" max="16" min="16" style="1" width="19.37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3"/>
      <c r="I1" s="3"/>
    </row>
    <row r="2" customFormat="false" ht="16.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10" t="s">
        <v>4</v>
      </c>
      <c r="H3" s="11" t="s">
        <v>5</v>
      </c>
      <c r="I3" s="12" t="s">
        <v>6</v>
      </c>
      <c r="J3" s="13" t="s">
        <v>5</v>
      </c>
      <c r="L3" s="14"/>
    </row>
    <row r="4" customFormat="false" ht="24.95" hidden="false" customHeight="true" outlineLevel="0" collapsed="false">
      <c r="A4" s="7"/>
      <c r="B4" s="7"/>
      <c r="C4" s="7" t="s">
        <v>7</v>
      </c>
      <c r="D4" s="15" t="s">
        <v>8</v>
      </c>
      <c r="E4" s="15" t="s">
        <v>9</v>
      </c>
      <c r="F4" s="9"/>
      <c r="G4" s="10"/>
      <c r="H4" s="11"/>
      <c r="I4" s="12"/>
      <c r="J4" s="13"/>
      <c r="L4" s="14"/>
    </row>
    <row r="5" customFormat="false" ht="15.75" hidden="false" customHeight="false" outlineLevel="0" collapsed="false">
      <c r="A5" s="7"/>
      <c r="B5" s="7"/>
      <c r="C5" s="7"/>
      <c r="D5" s="7"/>
      <c r="E5" s="7"/>
      <c r="F5" s="16" t="s">
        <v>10</v>
      </c>
      <c r="G5" s="17" t="s">
        <v>11</v>
      </c>
      <c r="H5" s="11"/>
      <c r="I5" s="18" t="s">
        <v>12</v>
      </c>
      <c r="J5" s="13"/>
    </row>
    <row r="6" customFormat="false" ht="15.95" hidden="false" customHeight="true" outlineLevel="0" collapsed="false">
      <c r="A6" s="19" t="n">
        <v>1</v>
      </c>
      <c r="B6" s="20" t="s">
        <v>13</v>
      </c>
      <c r="C6" s="21" t="n">
        <v>635217.603</v>
      </c>
      <c r="D6" s="21" t="n">
        <v>1670830.465</v>
      </c>
      <c r="E6" s="22" t="n">
        <v>3080970.299</v>
      </c>
      <c r="F6" s="23" t="n">
        <v>3080596.857</v>
      </c>
      <c r="G6" s="24" t="n">
        <v>614684</v>
      </c>
      <c r="H6" s="25" t="n">
        <f aca="false">RANK(F6,F$6:F$48,1)</f>
        <v>43</v>
      </c>
      <c r="I6" s="26" t="n">
        <f aca="false">F6/G6*1000</f>
        <v>5011.67568539282</v>
      </c>
      <c r="J6" s="27" t="n">
        <f aca="false">RANK(I6,$I$6:$I$48)</f>
        <v>33</v>
      </c>
      <c r="M6" s="28"/>
      <c r="O6" s="28"/>
    </row>
    <row r="7" customFormat="false" ht="15.95" hidden="false" customHeight="true" outlineLevel="0" collapsed="false">
      <c r="A7" s="29" t="n">
        <v>2</v>
      </c>
      <c r="B7" s="30" t="s">
        <v>14</v>
      </c>
      <c r="C7" s="21" t="n">
        <v>118674.713</v>
      </c>
      <c r="D7" s="21" t="n">
        <v>562873.126</v>
      </c>
      <c r="E7" s="22" t="n">
        <v>886064.068</v>
      </c>
      <c r="F7" s="31" t="n">
        <v>886238.246</v>
      </c>
      <c r="G7" s="32" t="n">
        <v>174235</v>
      </c>
      <c r="H7" s="33" t="n">
        <f aca="false">RANK(F7,F$6:F$48,1)</f>
        <v>37</v>
      </c>
      <c r="I7" s="34" t="n">
        <f aca="false">F7/G7*1000</f>
        <v>5086.45361724108</v>
      </c>
      <c r="J7" s="27" t="n">
        <f aca="false">RANK(I7,$I$6:$I$48)</f>
        <v>32</v>
      </c>
      <c r="M7" s="28"/>
      <c r="O7" s="28"/>
    </row>
    <row r="8" customFormat="false" ht="15.95" hidden="false" customHeight="true" outlineLevel="0" collapsed="false">
      <c r="A8" s="29" t="n">
        <v>3</v>
      </c>
      <c r="B8" s="30" t="s">
        <v>15</v>
      </c>
      <c r="C8" s="21" t="n">
        <v>120086.57</v>
      </c>
      <c r="D8" s="21" t="n">
        <v>247430.813</v>
      </c>
      <c r="E8" s="22" t="n">
        <v>437113.049</v>
      </c>
      <c r="F8" s="31" t="n">
        <v>302600.396</v>
      </c>
      <c r="G8" s="32" t="n">
        <v>42406</v>
      </c>
      <c r="H8" s="33" t="n">
        <f aca="false">RANK(F8,F$6:F$48,1)</f>
        <v>25</v>
      </c>
      <c r="I8" s="34" t="n">
        <f aca="false">F8/G8*1000</f>
        <v>7135.79201056454</v>
      </c>
      <c r="J8" s="27" t="n">
        <f aca="false">RANK(I8,$I$6:$I$48)</f>
        <v>28</v>
      </c>
      <c r="M8" s="28"/>
      <c r="O8" s="28"/>
    </row>
    <row r="9" customFormat="false" ht="15.95" hidden="false" customHeight="true" outlineLevel="0" collapsed="false">
      <c r="A9" s="29" t="n">
        <v>4</v>
      </c>
      <c r="B9" s="30" t="s">
        <v>16</v>
      </c>
      <c r="C9" s="21" t="n">
        <v>2577.695</v>
      </c>
      <c r="D9" s="21" t="n">
        <v>132462.083</v>
      </c>
      <c r="E9" s="22" t="n">
        <v>66347.617</v>
      </c>
      <c r="F9" s="31" t="n">
        <v>1508180.488</v>
      </c>
      <c r="G9" s="32" t="n">
        <v>78298</v>
      </c>
      <c r="H9" s="33" t="n">
        <f aca="false">RANK(F9,F$6:F$48,1)</f>
        <v>42</v>
      </c>
      <c r="I9" s="34" t="n">
        <f aca="false">F9/G9*1000</f>
        <v>19262.0563488212</v>
      </c>
      <c r="J9" s="27" t="n">
        <f aca="false">RANK(I9,$I$6:$I$48)</f>
        <v>10</v>
      </c>
      <c r="M9" s="28"/>
      <c r="O9" s="28"/>
    </row>
    <row r="10" customFormat="false" ht="15.95" hidden="false" customHeight="true" outlineLevel="0" collapsed="false">
      <c r="A10" s="35" t="n">
        <v>5</v>
      </c>
      <c r="B10" s="36" t="s">
        <v>17</v>
      </c>
      <c r="C10" s="37" t="n">
        <v>10317.316</v>
      </c>
      <c r="D10" s="37" t="n">
        <v>121073.702</v>
      </c>
      <c r="E10" s="38" t="n">
        <v>197461.17</v>
      </c>
      <c r="F10" s="39" t="n">
        <v>403614.123</v>
      </c>
      <c r="G10" s="40" t="n">
        <v>20130</v>
      </c>
      <c r="H10" s="41" t="n">
        <f aca="false">RANK(F10,F$6:F$48,1)</f>
        <v>28</v>
      </c>
      <c r="I10" s="42" t="n">
        <f aca="false">F10/G10*1000</f>
        <v>20050.3786885246</v>
      </c>
      <c r="J10" s="27" t="n">
        <f aca="false">RANK(I10,$I$6:$I$48)</f>
        <v>9</v>
      </c>
      <c r="M10" s="28"/>
      <c r="O10" s="28"/>
    </row>
    <row r="11" customFormat="false" ht="15.95" hidden="false" customHeight="true" outlineLevel="0" collapsed="false">
      <c r="A11" s="43" t="n">
        <v>6</v>
      </c>
      <c r="B11" s="44" t="s">
        <v>18</v>
      </c>
      <c r="C11" s="45" t="n">
        <v>615084.072</v>
      </c>
      <c r="D11" s="45" t="n">
        <v>744321.057</v>
      </c>
      <c r="E11" s="22" t="n">
        <v>837341.288</v>
      </c>
      <c r="F11" s="46" t="n">
        <v>979178.634</v>
      </c>
      <c r="G11" s="47" t="n">
        <v>65936</v>
      </c>
      <c r="H11" s="48" t="n">
        <f aca="false">RANK(F11,F$6:F$48,1)</f>
        <v>38</v>
      </c>
      <c r="I11" s="49" t="n">
        <f aca="false">F11/G11*1000</f>
        <v>14850.4403360835</v>
      </c>
      <c r="J11" s="50" t="n">
        <f aca="false">RANK(I11,$I$6:$I$48)</f>
        <v>14</v>
      </c>
      <c r="M11" s="28"/>
      <c r="O11" s="28"/>
    </row>
    <row r="12" customFormat="false" ht="15.95" hidden="false" customHeight="true" outlineLevel="0" collapsed="false">
      <c r="A12" s="29" t="n">
        <v>7</v>
      </c>
      <c r="B12" s="30" t="s">
        <v>19</v>
      </c>
      <c r="C12" s="21" t="n">
        <v>113399.892</v>
      </c>
      <c r="D12" s="21" t="n">
        <v>14634.148</v>
      </c>
      <c r="E12" s="22" t="n">
        <v>96261.344</v>
      </c>
      <c r="F12" s="31" t="n">
        <v>88483.665</v>
      </c>
      <c r="G12" s="51" t="n">
        <v>15296</v>
      </c>
      <c r="H12" s="33" t="n">
        <f aca="false">RANK(F12,F$6:F$48,1)</f>
        <v>15</v>
      </c>
      <c r="I12" s="34" t="n">
        <f aca="false">F12/G12*1000</f>
        <v>5784.75843357741</v>
      </c>
      <c r="J12" s="27" t="n">
        <f aca="false">RANK(I12,$I$6:$I$48)</f>
        <v>30</v>
      </c>
      <c r="M12" s="28"/>
      <c r="O12" s="28"/>
    </row>
    <row r="13" customFormat="false" ht="15.95" hidden="false" customHeight="true" outlineLevel="0" collapsed="false">
      <c r="A13" s="29" t="n">
        <v>8</v>
      </c>
      <c r="B13" s="30" t="s">
        <v>20</v>
      </c>
      <c r="C13" s="21" t="n">
        <v>-544390.484</v>
      </c>
      <c r="D13" s="21" t="n">
        <v>-200512.912</v>
      </c>
      <c r="E13" s="22" t="n">
        <v>355305.553</v>
      </c>
      <c r="F13" s="31" t="n">
        <v>808681.799</v>
      </c>
      <c r="G13" s="51" t="n">
        <v>69924</v>
      </c>
      <c r="H13" s="33" t="n">
        <f aca="false">RANK(F13,F$6:F$48,1)</f>
        <v>36</v>
      </c>
      <c r="I13" s="34" t="n">
        <f aca="false">F13/G13*1000</f>
        <v>11565.1535810308</v>
      </c>
      <c r="J13" s="27" t="n">
        <f aca="false">RANK(I13,$I$6:$I$48)</f>
        <v>21</v>
      </c>
      <c r="M13" s="28"/>
      <c r="O13" s="28"/>
    </row>
    <row r="14" customFormat="false" ht="15.95" hidden="false" customHeight="true" outlineLevel="0" collapsed="false">
      <c r="A14" s="29" t="n">
        <v>9</v>
      </c>
      <c r="B14" s="30" t="s">
        <v>21</v>
      </c>
      <c r="C14" s="21" t="n">
        <v>129905.297</v>
      </c>
      <c r="D14" s="21" t="n">
        <v>184148.669</v>
      </c>
      <c r="E14" s="22" t="n">
        <v>267996.373</v>
      </c>
      <c r="F14" s="31" t="n">
        <v>485502.086</v>
      </c>
      <c r="G14" s="51" t="n">
        <v>17634</v>
      </c>
      <c r="H14" s="33" t="n">
        <f aca="false">RANK(F14,F$6:F$48,1)</f>
        <v>29</v>
      </c>
      <c r="I14" s="34" t="n">
        <f aca="false">F14/G14*1000</f>
        <v>27532.1586707497</v>
      </c>
      <c r="J14" s="27" t="n">
        <f aca="false">RANK(I14,$I$6:$I$48)</f>
        <v>6</v>
      </c>
      <c r="M14" s="28"/>
      <c r="O14" s="28"/>
    </row>
    <row r="15" customFormat="false" ht="15.95" hidden="false" customHeight="true" outlineLevel="0" collapsed="false">
      <c r="A15" s="35" t="n">
        <v>10</v>
      </c>
      <c r="B15" s="36" t="s">
        <v>22</v>
      </c>
      <c r="C15" s="37" t="n">
        <v>171797.221</v>
      </c>
      <c r="D15" s="37" t="n">
        <v>317817.747</v>
      </c>
      <c r="E15" s="38" t="n">
        <v>302549.218</v>
      </c>
      <c r="F15" s="39" t="n">
        <v>635044.012</v>
      </c>
      <c r="G15" s="52" t="n">
        <v>30539</v>
      </c>
      <c r="H15" s="41" t="n">
        <f aca="false">RANK(F15,F$6:F$48,1)</f>
        <v>32</v>
      </c>
      <c r="I15" s="42" t="n">
        <f aca="false">F15/G15*1000</f>
        <v>20794.5254265038</v>
      </c>
      <c r="J15" s="53" t="n">
        <f aca="false">RANK(I15,$I$6:$I$48)</f>
        <v>7</v>
      </c>
      <c r="M15" s="28"/>
      <c r="O15" s="28"/>
    </row>
    <row r="16" customFormat="false" ht="15.95" hidden="false" customHeight="true" outlineLevel="0" collapsed="false">
      <c r="A16" s="43" t="n">
        <v>11</v>
      </c>
      <c r="B16" s="44" t="s">
        <v>23</v>
      </c>
      <c r="C16" s="45" t="n">
        <v>173481.601</v>
      </c>
      <c r="D16" s="45" t="n">
        <v>334291.24</v>
      </c>
      <c r="E16" s="22" t="n">
        <v>412274.561</v>
      </c>
      <c r="F16" s="46" t="n">
        <v>753828.012</v>
      </c>
      <c r="G16" s="47" t="n">
        <v>80941</v>
      </c>
      <c r="H16" s="48" t="n">
        <f aca="false">RANK(F16,F$6:F$48,1)</f>
        <v>34</v>
      </c>
      <c r="I16" s="49" t="n">
        <f aca="false">F16/G16*1000</f>
        <v>9313.30243016518</v>
      </c>
      <c r="J16" s="27" t="n">
        <f aca="false">RANK(I16,$I$6:$I$48)</f>
        <v>23</v>
      </c>
      <c r="M16" s="28"/>
      <c r="O16" s="28"/>
    </row>
    <row r="17" customFormat="false" ht="15.95" hidden="false" customHeight="true" outlineLevel="0" collapsed="false">
      <c r="A17" s="29" t="n">
        <v>12</v>
      </c>
      <c r="B17" s="30" t="s">
        <v>24</v>
      </c>
      <c r="C17" s="21" t="n">
        <v>60757.631</v>
      </c>
      <c r="D17" s="21" t="n">
        <v>23788.847</v>
      </c>
      <c r="E17" s="22" t="n">
        <v>91383.113</v>
      </c>
      <c r="F17" s="31" t="n">
        <v>1050560.444</v>
      </c>
      <c r="G17" s="51" t="n">
        <v>52212</v>
      </c>
      <c r="H17" s="33" t="n">
        <f aca="false">RANK(F17,F$6:F$48,1)</f>
        <v>39</v>
      </c>
      <c r="I17" s="34" t="n">
        <f aca="false">F17/G17*1000</f>
        <v>20121.0534742971</v>
      </c>
      <c r="J17" s="27" t="n">
        <f aca="false">RANK(I17,$I$6:$I$48)</f>
        <v>8</v>
      </c>
      <c r="M17" s="28"/>
      <c r="O17" s="28"/>
    </row>
    <row r="18" customFormat="false" ht="15.95" hidden="false" customHeight="true" outlineLevel="0" collapsed="false">
      <c r="A18" s="29" t="n">
        <v>13</v>
      </c>
      <c r="B18" s="30" t="s">
        <v>25</v>
      </c>
      <c r="C18" s="21" t="n">
        <v>196065.189</v>
      </c>
      <c r="D18" s="21" t="n">
        <v>79979.587</v>
      </c>
      <c r="E18" s="22" t="n">
        <v>877094.258</v>
      </c>
      <c r="F18" s="31" t="n">
        <v>1076999.229</v>
      </c>
      <c r="G18" s="51" t="n">
        <v>58601</v>
      </c>
      <c r="H18" s="33" t="n">
        <f aca="false">RANK(F18,F$6:F$48,1)</f>
        <v>40</v>
      </c>
      <c r="I18" s="34" t="n">
        <f aca="false">F18/G18*1000</f>
        <v>18378.5128069487</v>
      </c>
      <c r="J18" s="27" t="n">
        <f aca="false">RANK(I18,$I$6:$I$48)</f>
        <v>11</v>
      </c>
      <c r="M18" s="28"/>
      <c r="O18" s="28"/>
    </row>
    <row r="19" customFormat="false" ht="15.95" hidden="false" customHeight="true" outlineLevel="0" collapsed="false">
      <c r="A19" s="29" t="n">
        <v>14</v>
      </c>
      <c r="B19" s="30" t="s">
        <v>26</v>
      </c>
      <c r="C19" s="21" t="n">
        <v>44982.549</v>
      </c>
      <c r="D19" s="21" t="n">
        <v>190102.463</v>
      </c>
      <c r="E19" s="22" t="n">
        <v>87547.677</v>
      </c>
      <c r="F19" s="31" t="n">
        <v>678078.177</v>
      </c>
      <c r="G19" s="51" t="n">
        <v>20708</v>
      </c>
      <c r="H19" s="33" t="n">
        <f aca="false">RANK(F19,F$6:F$48,1)</f>
        <v>33</v>
      </c>
      <c r="I19" s="34" t="n">
        <f aca="false">F19/G19*1000</f>
        <v>32744.7448812053</v>
      </c>
      <c r="J19" s="27" t="n">
        <f aca="false">RANK(I19,$I$6:$I$48)</f>
        <v>3</v>
      </c>
      <c r="M19" s="28"/>
      <c r="O19" s="28"/>
    </row>
    <row r="20" customFormat="false" ht="15.95" hidden="false" customHeight="true" outlineLevel="0" collapsed="false">
      <c r="A20" s="35" t="n">
        <v>15</v>
      </c>
      <c r="B20" s="36" t="s">
        <v>27</v>
      </c>
      <c r="C20" s="37" t="n">
        <v>-42055.859</v>
      </c>
      <c r="D20" s="37" t="n">
        <v>99517.753</v>
      </c>
      <c r="E20" s="38" t="n">
        <v>190378.912</v>
      </c>
      <c r="F20" s="39" t="n">
        <v>301694.658</v>
      </c>
      <c r="G20" s="52" t="n">
        <v>24371</v>
      </c>
      <c r="H20" s="41" t="n">
        <f aca="false">RANK(F20,F$6:F$48,1)</f>
        <v>24</v>
      </c>
      <c r="I20" s="42" t="n">
        <f aca="false">F20/G20*1000</f>
        <v>12379.2482048336</v>
      </c>
      <c r="J20" s="27" t="n">
        <f aca="false">RANK(I20,$I$6:$I$48)</f>
        <v>19</v>
      </c>
      <c r="M20" s="28"/>
      <c r="O20" s="28"/>
    </row>
    <row r="21" customFormat="false" ht="15.95" hidden="false" customHeight="true" outlineLevel="0" collapsed="false">
      <c r="A21" s="43" t="n">
        <v>16</v>
      </c>
      <c r="B21" s="44" t="s">
        <v>28</v>
      </c>
      <c r="C21" s="45" t="n">
        <v>-158486.705</v>
      </c>
      <c r="D21" s="45" t="n">
        <v>-213927.286</v>
      </c>
      <c r="E21" s="22" t="n">
        <v>-343214.22</v>
      </c>
      <c r="F21" s="46" t="n">
        <v>614099.155</v>
      </c>
      <c r="G21" s="47" t="n">
        <v>52239</v>
      </c>
      <c r="H21" s="48" t="n">
        <f aca="false">RANK(F21,F$6:F$48,1)</f>
        <v>31</v>
      </c>
      <c r="I21" s="49" t="n">
        <f aca="false">F21/G21*1000</f>
        <v>11755.5687321733</v>
      </c>
      <c r="J21" s="50" t="n">
        <f aca="false">RANK(I21,$I$6:$I$48)</f>
        <v>20</v>
      </c>
      <c r="M21" s="28"/>
      <c r="O21" s="28"/>
    </row>
    <row r="22" customFormat="false" ht="15.95" hidden="false" customHeight="true" outlineLevel="0" collapsed="false">
      <c r="A22" s="29" t="n">
        <v>17</v>
      </c>
      <c r="B22" s="30" t="s">
        <v>29</v>
      </c>
      <c r="C22" s="21" t="n">
        <v>-59972.057</v>
      </c>
      <c r="D22" s="21" t="n">
        <v>-8170.694</v>
      </c>
      <c r="E22" s="22" t="n">
        <v>16524.896</v>
      </c>
      <c r="F22" s="31" t="n">
        <v>16204.759</v>
      </c>
      <c r="G22" s="51" t="n">
        <v>24011</v>
      </c>
      <c r="H22" s="33" t="n">
        <f aca="false">RANK(F22,F$6:F$48,1)</f>
        <v>8</v>
      </c>
      <c r="I22" s="34" t="n">
        <f aca="false">F22/G22*1000</f>
        <v>674.888967556537</v>
      </c>
      <c r="J22" s="27" t="n">
        <f aca="false">RANK(I22,$I$6:$I$48)</f>
        <v>39</v>
      </c>
      <c r="M22" s="28"/>
      <c r="O22" s="28"/>
    </row>
    <row r="23" customFormat="false" ht="15.95" hidden="false" customHeight="true" outlineLevel="0" collapsed="false">
      <c r="A23" s="29" t="n">
        <v>18</v>
      </c>
      <c r="B23" s="30" t="s">
        <v>30</v>
      </c>
      <c r="C23" s="21" t="n">
        <v>150040.632</v>
      </c>
      <c r="D23" s="21" t="n">
        <v>233553.956</v>
      </c>
      <c r="E23" s="22" t="n">
        <v>361100.246</v>
      </c>
      <c r="F23" s="31" t="n">
        <v>-1610004.645</v>
      </c>
      <c r="G23" s="51" t="n">
        <v>27894</v>
      </c>
      <c r="H23" s="33" t="n">
        <f aca="false">RANK(F23,F$6:F$48,1)</f>
        <v>1</v>
      </c>
      <c r="I23" s="34" t="n">
        <f aca="false">F23/G23*1000</f>
        <v>-57718.6722951172</v>
      </c>
      <c r="J23" s="27" t="n">
        <f aca="false">RANK(I23,$I$6:$I$48)</f>
        <v>43</v>
      </c>
      <c r="M23" s="28"/>
      <c r="O23" s="28"/>
    </row>
    <row r="24" customFormat="false" ht="15.95" hidden="false" customHeight="true" outlineLevel="0" collapsed="false">
      <c r="A24" s="29" t="n">
        <v>19</v>
      </c>
      <c r="B24" s="30" t="s">
        <v>31</v>
      </c>
      <c r="C24" s="21" t="n">
        <v>-212220.857</v>
      </c>
      <c r="D24" s="21" t="n">
        <v>319924.962</v>
      </c>
      <c r="E24" s="22" t="n">
        <v>356929.168</v>
      </c>
      <c r="F24" s="31" t="n">
        <v>777174.005</v>
      </c>
      <c r="G24" s="51" t="n">
        <v>27229</v>
      </c>
      <c r="H24" s="33" t="n">
        <f aca="false">RANK(F24,F$6:F$48,1)</f>
        <v>35</v>
      </c>
      <c r="I24" s="34" t="n">
        <f aca="false">F24/G24*1000</f>
        <v>28542.1427522127</v>
      </c>
      <c r="J24" s="27" t="n">
        <f aca="false">RANK(I24,$I$6:$I$48)</f>
        <v>4</v>
      </c>
      <c r="M24" s="28"/>
      <c r="O24" s="28"/>
    </row>
    <row r="25" customFormat="false" ht="15.95" hidden="false" customHeight="true" outlineLevel="0" collapsed="false">
      <c r="A25" s="35" t="n">
        <v>20</v>
      </c>
      <c r="B25" s="36" t="s">
        <v>32</v>
      </c>
      <c r="C25" s="37" t="n">
        <v>-95218.866</v>
      </c>
      <c r="D25" s="37" t="n">
        <v>316092.781</v>
      </c>
      <c r="E25" s="38" t="n">
        <v>271781.607</v>
      </c>
      <c r="F25" s="39" t="n">
        <v>279723.539</v>
      </c>
      <c r="G25" s="52" t="n">
        <v>38703</v>
      </c>
      <c r="H25" s="41" t="n">
        <f aca="false">RANK(F25,F$6:F$48,1)</f>
        <v>23</v>
      </c>
      <c r="I25" s="42" t="n">
        <f aca="false">F25/G25*1000</f>
        <v>7227.43815724879</v>
      </c>
      <c r="J25" s="53" t="n">
        <f aca="false">RANK(I25,$I$6:$I$48)</f>
        <v>27</v>
      </c>
      <c r="M25" s="28"/>
      <c r="O25" s="28"/>
    </row>
    <row r="26" customFormat="false" ht="15.95" hidden="false" customHeight="true" outlineLevel="0" collapsed="false">
      <c r="A26" s="43" t="n">
        <v>21</v>
      </c>
      <c r="B26" s="44" t="s">
        <v>33</v>
      </c>
      <c r="C26" s="45" t="n">
        <v>405484.864</v>
      </c>
      <c r="D26" s="45" t="n">
        <v>376349.064</v>
      </c>
      <c r="E26" s="22" t="n">
        <v>366209.098</v>
      </c>
      <c r="F26" s="46" t="n">
        <v>366209.075</v>
      </c>
      <c r="G26" s="47" t="n">
        <v>27332</v>
      </c>
      <c r="H26" s="48" t="n">
        <f aca="false">RANK(F26,F$6:F$48,1)</f>
        <v>27</v>
      </c>
      <c r="I26" s="49" t="n">
        <f aca="false">F26/G26*1000</f>
        <v>13398.5465754427</v>
      </c>
      <c r="J26" s="27" t="n">
        <f aca="false">RANK(I26,$I$6:$I$48)</f>
        <v>16</v>
      </c>
      <c r="M26" s="28"/>
      <c r="O26" s="28"/>
    </row>
    <row r="27" customFormat="false" ht="15.95" hidden="false" customHeight="true" outlineLevel="0" collapsed="false">
      <c r="A27" s="29" t="n">
        <v>22</v>
      </c>
      <c r="B27" s="30" t="s">
        <v>34</v>
      </c>
      <c r="C27" s="21" t="n">
        <v>200675.783</v>
      </c>
      <c r="D27" s="21" t="n">
        <v>175871.942</v>
      </c>
      <c r="E27" s="22" t="n">
        <v>150709.303</v>
      </c>
      <c r="F27" s="31" t="n">
        <v>151778.975</v>
      </c>
      <c r="G27" s="51" t="n">
        <v>15118</v>
      </c>
      <c r="H27" s="33" t="n">
        <f aca="false">RANK(F27,F$6:F$48,1)</f>
        <v>20</v>
      </c>
      <c r="I27" s="34" t="n">
        <f aca="false">F27/G27*1000</f>
        <v>10039.6199894166</v>
      </c>
      <c r="J27" s="27" t="n">
        <f aca="false">RANK(I27,$I$6:$I$48)</f>
        <v>22</v>
      </c>
      <c r="M27" s="28"/>
      <c r="O27" s="28"/>
    </row>
    <row r="28" customFormat="false" ht="15.95" hidden="false" customHeight="true" outlineLevel="0" collapsed="false">
      <c r="A28" s="29" t="n">
        <v>23</v>
      </c>
      <c r="B28" s="30" t="s">
        <v>35</v>
      </c>
      <c r="C28" s="21" t="n">
        <v>80195.482</v>
      </c>
      <c r="D28" s="21" t="n">
        <v>153554.554</v>
      </c>
      <c r="E28" s="22" t="n">
        <v>194795.022</v>
      </c>
      <c r="F28" s="31" t="n">
        <v>194794.843</v>
      </c>
      <c r="G28" s="51" t="n">
        <v>25422</v>
      </c>
      <c r="H28" s="33" t="n">
        <f aca="false">RANK(F28,F$6:F$48,1)</f>
        <v>21</v>
      </c>
      <c r="I28" s="34" t="n">
        <f aca="false">F28/G28*1000</f>
        <v>7662.45153803792</v>
      </c>
      <c r="J28" s="27" t="n">
        <f aca="false">RANK(I28,$I$6:$I$48)</f>
        <v>25</v>
      </c>
      <c r="M28" s="28"/>
      <c r="O28" s="28"/>
    </row>
    <row r="29" customFormat="false" ht="15.95" hidden="false" customHeight="true" outlineLevel="0" collapsed="false">
      <c r="A29" s="29" t="n">
        <v>24</v>
      </c>
      <c r="B29" s="30" t="s">
        <v>36</v>
      </c>
      <c r="C29" s="21" t="n">
        <v>107566.012</v>
      </c>
      <c r="D29" s="21" t="n">
        <v>355178.976</v>
      </c>
      <c r="E29" s="22" t="n">
        <v>310428.017</v>
      </c>
      <c r="F29" s="31" t="n">
        <v>9738.668</v>
      </c>
      <c r="G29" s="51" t="n">
        <v>29369</v>
      </c>
      <c r="H29" s="33" t="n">
        <f aca="false">RANK(F29,F$6:F$48,1)</f>
        <v>6</v>
      </c>
      <c r="I29" s="34" t="n">
        <f aca="false">F29/G29*1000</f>
        <v>331.596853825462</v>
      </c>
      <c r="J29" s="27" t="n">
        <f aca="false">RANK(I29,$I$6:$I$48)</f>
        <v>40</v>
      </c>
      <c r="M29" s="28"/>
      <c r="O29" s="28"/>
    </row>
    <row r="30" customFormat="false" ht="15.95" hidden="false" customHeight="true" outlineLevel="0" collapsed="false">
      <c r="A30" s="35" t="n">
        <v>25</v>
      </c>
      <c r="B30" s="36" t="s">
        <v>37</v>
      </c>
      <c r="C30" s="37" t="n">
        <v>-143427.438</v>
      </c>
      <c r="D30" s="37" t="n">
        <v>10203.743</v>
      </c>
      <c r="E30" s="38" t="n">
        <v>62028.414</v>
      </c>
      <c r="F30" s="39" t="n">
        <v>62934.047</v>
      </c>
      <c r="G30" s="52" t="n">
        <v>18044</v>
      </c>
      <c r="H30" s="41" t="n">
        <f aca="false">RANK(F30,F$6:F$48,1)</f>
        <v>13</v>
      </c>
      <c r="I30" s="42" t="n">
        <f aca="false">F30/G30*1000</f>
        <v>3487.81018621148</v>
      </c>
      <c r="J30" s="27" t="n">
        <f aca="false">RANK(I30,$I$6:$I$48)</f>
        <v>36</v>
      </c>
      <c r="M30" s="28"/>
      <c r="O30" s="28"/>
    </row>
    <row r="31" customFormat="false" ht="15.95" hidden="false" customHeight="true" outlineLevel="0" collapsed="false">
      <c r="A31" s="43" t="n">
        <v>26</v>
      </c>
      <c r="B31" s="44" t="s">
        <v>38</v>
      </c>
      <c r="C31" s="45" t="n">
        <v>55649.045</v>
      </c>
      <c r="D31" s="45" t="n">
        <v>124093.7</v>
      </c>
      <c r="E31" s="22" t="n">
        <v>179957.595</v>
      </c>
      <c r="F31" s="46" t="n">
        <v>-48298.21</v>
      </c>
      <c r="G31" s="47" t="n">
        <v>12001</v>
      </c>
      <c r="H31" s="48" t="n">
        <f aca="false">RANK(F31,F$6:F$48,1)</f>
        <v>2</v>
      </c>
      <c r="I31" s="49" t="n">
        <f aca="false">F31/G31*1000</f>
        <v>-4024.51545704525</v>
      </c>
      <c r="J31" s="50" t="n">
        <f aca="false">RANK(I31,$I$6:$I$48)</f>
        <v>42</v>
      </c>
      <c r="M31" s="28"/>
      <c r="O31" s="28"/>
    </row>
    <row r="32" customFormat="false" ht="15.95" hidden="false" customHeight="true" outlineLevel="0" collapsed="false">
      <c r="A32" s="29" t="n">
        <v>27</v>
      </c>
      <c r="B32" s="30" t="s">
        <v>39</v>
      </c>
      <c r="C32" s="21" t="n">
        <v>70968.242</v>
      </c>
      <c r="D32" s="21" t="n">
        <v>165450.657</v>
      </c>
      <c r="E32" s="22" t="n">
        <v>128968.642</v>
      </c>
      <c r="F32" s="31" t="n">
        <v>595631.49</v>
      </c>
      <c r="G32" s="51" t="n">
        <v>14373</v>
      </c>
      <c r="H32" s="33" t="n">
        <f aca="false">RANK(F32,F$6:F$48,1)</f>
        <v>30</v>
      </c>
      <c r="I32" s="34" t="n">
        <f aca="false">F32/G32*1000</f>
        <v>41440.9997912753</v>
      </c>
      <c r="J32" s="27" t="n">
        <f aca="false">RANK(I32,$I$6:$I$48)</f>
        <v>2</v>
      </c>
      <c r="M32" s="28"/>
      <c r="O32" s="28"/>
    </row>
    <row r="33" customFormat="false" ht="15.95" hidden="false" customHeight="true" outlineLevel="0" collapsed="false">
      <c r="A33" s="29" t="n">
        <v>28</v>
      </c>
      <c r="B33" s="30" t="s">
        <v>40</v>
      </c>
      <c r="C33" s="21" t="n">
        <v>-645175.003</v>
      </c>
      <c r="D33" s="21" t="n">
        <v>-38409.26</v>
      </c>
      <c r="E33" s="22" t="n">
        <v>985803.724</v>
      </c>
      <c r="F33" s="31" t="n">
        <v>1329778.472</v>
      </c>
      <c r="G33" s="51" t="n">
        <v>107286</v>
      </c>
      <c r="H33" s="33" t="n">
        <f aca="false">RANK(F33,F$6:F$48,1)</f>
        <v>41</v>
      </c>
      <c r="I33" s="34" t="n">
        <f aca="false">F33/G33*1000</f>
        <v>12394.7064109017</v>
      </c>
      <c r="J33" s="27" t="n">
        <f aca="false">RANK(I33,$I$6:$I$48)</f>
        <v>18</v>
      </c>
      <c r="M33" s="28"/>
      <c r="O33" s="28"/>
    </row>
    <row r="34" customFormat="false" ht="15.95" hidden="false" customHeight="true" outlineLevel="0" collapsed="false">
      <c r="A34" s="29" t="n">
        <v>29</v>
      </c>
      <c r="B34" s="30" t="s">
        <v>41</v>
      </c>
      <c r="C34" s="21" t="n">
        <v>-68304.731</v>
      </c>
      <c r="D34" s="21" t="n">
        <v>-15488.274</v>
      </c>
      <c r="E34" s="22" t="n">
        <v>-155082.012</v>
      </c>
      <c r="F34" s="31" t="n">
        <v>94909.418</v>
      </c>
      <c r="G34" s="51" t="n">
        <v>17550</v>
      </c>
      <c r="H34" s="33" t="n">
        <f aca="false">RANK(F34,F$6:F$48,1)</f>
        <v>16</v>
      </c>
      <c r="I34" s="34" t="n">
        <f aca="false">F34/G34*1000</f>
        <v>5407.94404558405</v>
      </c>
      <c r="J34" s="27" t="n">
        <f aca="false">RANK(I34,$I$6:$I$48)</f>
        <v>31</v>
      </c>
      <c r="M34" s="28"/>
      <c r="O34" s="28"/>
    </row>
    <row r="35" customFormat="false" ht="15.95" hidden="false" customHeight="true" outlineLevel="0" collapsed="false">
      <c r="A35" s="35" t="n">
        <v>30</v>
      </c>
      <c r="B35" s="36" t="s">
        <v>42</v>
      </c>
      <c r="C35" s="37" t="n">
        <v>35278.128</v>
      </c>
      <c r="D35" s="37" t="n">
        <v>70582.844</v>
      </c>
      <c r="E35" s="38" t="n">
        <v>-4886.201</v>
      </c>
      <c r="F35" s="39" t="n">
        <v>97394.788</v>
      </c>
      <c r="G35" s="52" t="n">
        <v>11699</v>
      </c>
      <c r="H35" s="41" t="n">
        <f aca="false">RANK(F35,F$6:F$48,1)</f>
        <v>17</v>
      </c>
      <c r="I35" s="42" t="n">
        <f aca="false">F35/G35*1000</f>
        <v>8325.05239764082</v>
      </c>
      <c r="J35" s="53" t="n">
        <f aca="false">RANK(I35,$I$6:$I$48)</f>
        <v>24</v>
      </c>
      <c r="M35" s="28"/>
      <c r="O35" s="28"/>
    </row>
    <row r="36" customFormat="false" ht="15.95" hidden="false" customHeight="true" outlineLevel="0" collapsed="false">
      <c r="A36" s="43" t="n">
        <v>31</v>
      </c>
      <c r="B36" s="44" t="s">
        <v>43</v>
      </c>
      <c r="C36" s="45" t="n">
        <v>43506.24</v>
      </c>
      <c r="D36" s="45" t="n">
        <v>66737.6</v>
      </c>
      <c r="E36" s="22" t="n">
        <v>92729.523</v>
      </c>
      <c r="F36" s="46" t="n">
        <v>205814.217</v>
      </c>
      <c r="G36" s="47" t="n">
        <v>14607</v>
      </c>
      <c r="H36" s="48" t="n">
        <f aca="false">RANK(F36,F$6:F$48,1)</f>
        <v>22</v>
      </c>
      <c r="I36" s="49" t="n">
        <f aca="false">F36/G36*1000</f>
        <v>14090.1086465393</v>
      </c>
      <c r="J36" s="27" t="n">
        <f aca="false">RANK(I36,$I$6:$I$48)</f>
        <v>15</v>
      </c>
      <c r="M36" s="28"/>
      <c r="O36" s="28"/>
    </row>
    <row r="37" customFormat="false" ht="15.95" hidden="false" customHeight="true" outlineLevel="0" collapsed="false">
      <c r="A37" s="29" t="n">
        <v>32</v>
      </c>
      <c r="B37" s="30" t="s">
        <v>44</v>
      </c>
      <c r="C37" s="21" t="n">
        <v>6894.187</v>
      </c>
      <c r="D37" s="21" t="n">
        <v>41977.757</v>
      </c>
      <c r="E37" s="22" t="n">
        <v>44196.463</v>
      </c>
      <c r="F37" s="31" t="n">
        <v>44044.748</v>
      </c>
      <c r="G37" s="51" t="n">
        <v>5900</v>
      </c>
      <c r="H37" s="33" t="n">
        <f aca="false">RANK(F37,F$6:F$48,1)</f>
        <v>11</v>
      </c>
      <c r="I37" s="34" t="n">
        <f aca="false">F37/G37*1000</f>
        <v>7465.21152542373</v>
      </c>
      <c r="J37" s="27" t="n">
        <f aca="false">RANK(I37,$I$6:$I$48)</f>
        <v>26</v>
      </c>
      <c r="M37" s="28"/>
      <c r="O37" s="28"/>
    </row>
    <row r="38" customFormat="false" ht="15.95" hidden="false" customHeight="true" outlineLevel="0" collapsed="false">
      <c r="A38" s="29" t="n">
        <v>33</v>
      </c>
      <c r="B38" s="30" t="s">
        <v>45</v>
      </c>
      <c r="C38" s="21" t="n">
        <v>-38069.125</v>
      </c>
      <c r="D38" s="21" t="n">
        <v>-77438.164</v>
      </c>
      <c r="E38" s="22" t="n">
        <v>-38097.419</v>
      </c>
      <c r="F38" s="31" t="n">
        <v>65463.34</v>
      </c>
      <c r="G38" s="51" t="n">
        <v>5108</v>
      </c>
      <c r="H38" s="33" t="n">
        <f aca="false">RANK(F38,F$6:F$48,1)</f>
        <v>14</v>
      </c>
      <c r="I38" s="34" t="n">
        <f aca="false">F38/G38*1000</f>
        <v>12815.8457321848</v>
      </c>
      <c r="J38" s="27" t="n">
        <f aca="false">RANK(I38,$I$6:$I$48)</f>
        <v>17</v>
      </c>
      <c r="M38" s="28"/>
      <c r="O38" s="28"/>
    </row>
    <row r="39" customFormat="false" ht="15.95" hidden="false" customHeight="true" outlineLevel="0" collapsed="false">
      <c r="A39" s="29" t="n">
        <v>34</v>
      </c>
      <c r="B39" s="30" t="s">
        <v>46</v>
      </c>
      <c r="C39" s="21" t="n">
        <v>-33357.489</v>
      </c>
      <c r="D39" s="21" t="n">
        <v>-2267.355</v>
      </c>
      <c r="E39" s="22" t="n">
        <v>-5249.496</v>
      </c>
      <c r="F39" s="31" t="n">
        <v>151204.731</v>
      </c>
      <c r="G39" s="51" t="n">
        <v>3094</v>
      </c>
      <c r="H39" s="33" t="n">
        <f aca="false">RANK(F39,F$6:F$48,1)</f>
        <v>19</v>
      </c>
      <c r="I39" s="34" t="n">
        <f aca="false">F39/G39*1000</f>
        <v>48870.3073691015</v>
      </c>
      <c r="J39" s="27" t="n">
        <f aca="false">RANK(I39,$I$6:$I$48)</f>
        <v>1</v>
      </c>
      <c r="M39" s="28"/>
      <c r="O39" s="28"/>
    </row>
    <row r="40" customFormat="false" ht="15.95" hidden="false" customHeight="true" outlineLevel="0" collapsed="false">
      <c r="A40" s="29" t="n">
        <v>35</v>
      </c>
      <c r="B40" s="30" t="s">
        <v>47</v>
      </c>
      <c r="C40" s="21" t="n">
        <v>-8333.389</v>
      </c>
      <c r="D40" s="21" t="n">
        <v>24481.024</v>
      </c>
      <c r="E40" s="38" t="n">
        <v>17674.944</v>
      </c>
      <c r="F40" s="31" t="n">
        <v>22038.623</v>
      </c>
      <c r="G40" s="51" t="n">
        <v>3659</v>
      </c>
      <c r="H40" s="33" t="n">
        <f aca="false">RANK(F40,F$6:F$48,1)</f>
        <v>9</v>
      </c>
      <c r="I40" s="34" t="n">
        <f aca="false">F40/G40*1000</f>
        <v>6023.12735720142</v>
      </c>
      <c r="J40" s="27" t="n">
        <f aca="false">RANK(I40,$I$6:$I$48)</f>
        <v>29</v>
      </c>
      <c r="M40" s="28"/>
      <c r="O40" s="28"/>
    </row>
    <row r="41" customFormat="false" ht="15.95" hidden="false" customHeight="true" outlineLevel="0" collapsed="false">
      <c r="A41" s="43" t="n">
        <v>36</v>
      </c>
      <c r="B41" s="44" t="s">
        <v>48</v>
      </c>
      <c r="C41" s="45" t="n">
        <v>-41624.459</v>
      </c>
      <c r="D41" s="45" t="n">
        <v>4901.315</v>
      </c>
      <c r="E41" s="22" t="n">
        <v>99599.989</v>
      </c>
      <c r="F41" s="46" t="n">
        <v>144310.405</v>
      </c>
      <c r="G41" s="47" t="n">
        <v>9609</v>
      </c>
      <c r="H41" s="48" t="n">
        <f aca="false">RANK(F41,F$6:F$48,1)</f>
        <v>18</v>
      </c>
      <c r="I41" s="49" t="n">
        <f aca="false">F41/G41*1000</f>
        <v>15018.2542408159</v>
      </c>
      <c r="J41" s="50" t="n">
        <f aca="false">RANK(I41,$I$6:$I$48)</f>
        <v>13</v>
      </c>
      <c r="M41" s="28"/>
      <c r="O41" s="28"/>
    </row>
    <row r="42" customFormat="false" ht="15.95" hidden="false" customHeight="true" outlineLevel="0" collapsed="false">
      <c r="A42" s="29" t="n">
        <v>37</v>
      </c>
      <c r="B42" s="30" t="s">
        <v>49</v>
      </c>
      <c r="C42" s="21" t="n">
        <v>7490.51</v>
      </c>
      <c r="D42" s="21" t="n">
        <v>11438.658</v>
      </c>
      <c r="E42" s="22" t="n">
        <v>7265.808</v>
      </c>
      <c r="F42" s="31" t="n">
        <v>7477.04</v>
      </c>
      <c r="G42" s="51" t="n">
        <v>1572</v>
      </c>
      <c r="H42" s="33" t="n">
        <f aca="false">RANK(F42,F$6:F$48,1)</f>
        <v>5</v>
      </c>
      <c r="I42" s="34" t="n">
        <f aca="false">F42/G42*1000</f>
        <v>4756.38676844784</v>
      </c>
      <c r="J42" s="27" t="n">
        <f aca="false">RANK(I42,$I$6:$I$48)</f>
        <v>34</v>
      </c>
      <c r="M42" s="28"/>
      <c r="O42" s="28"/>
    </row>
    <row r="43" customFormat="false" ht="15.95" hidden="false" customHeight="true" outlineLevel="0" collapsed="false">
      <c r="A43" s="29" t="n">
        <v>38</v>
      </c>
      <c r="B43" s="30" t="s">
        <v>50</v>
      </c>
      <c r="C43" s="21" t="n">
        <v>5743.216</v>
      </c>
      <c r="D43" s="21" t="n">
        <v>133408.477</v>
      </c>
      <c r="E43" s="22" t="n">
        <v>199187.538</v>
      </c>
      <c r="F43" s="31" t="n">
        <v>39175.659</v>
      </c>
      <c r="G43" s="51" t="n">
        <v>12661</v>
      </c>
      <c r="H43" s="33" t="n">
        <f aca="false">RANK(F43,F$6:F$48,1)</f>
        <v>10</v>
      </c>
      <c r="I43" s="34" t="n">
        <f aca="false">F43/G43*1000</f>
        <v>3094.19943132454</v>
      </c>
      <c r="J43" s="27" t="n">
        <f aca="false">RANK(I43,$I$6:$I$48)</f>
        <v>37</v>
      </c>
      <c r="M43" s="28"/>
      <c r="O43" s="28"/>
    </row>
    <row r="44" customFormat="false" ht="15.95" hidden="false" customHeight="true" outlineLevel="0" collapsed="false">
      <c r="A44" s="29" t="n">
        <v>39</v>
      </c>
      <c r="B44" s="30" t="s">
        <v>51</v>
      </c>
      <c r="C44" s="21" t="n">
        <v>-47174.635</v>
      </c>
      <c r="D44" s="21" t="n">
        <v>-62215.713</v>
      </c>
      <c r="E44" s="22" t="n">
        <v>-72230.767</v>
      </c>
      <c r="F44" s="31" t="n">
        <v>0</v>
      </c>
      <c r="G44" s="51" t="n">
        <v>4063</v>
      </c>
      <c r="H44" s="33" t="n">
        <f aca="false">RANK(F44,F$6:F$48,1)</f>
        <v>3</v>
      </c>
      <c r="I44" s="34" t="n">
        <f aca="false">F44/G44*1000</f>
        <v>0</v>
      </c>
      <c r="J44" s="27" t="n">
        <f aca="false">RANK(I44,$I$6:$I$48)</f>
        <v>41</v>
      </c>
      <c r="M44" s="28"/>
      <c r="O44" s="28"/>
    </row>
    <row r="45" customFormat="false" ht="15.95" hidden="false" customHeight="true" outlineLevel="0" collapsed="false">
      <c r="A45" s="35" t="n">
        <v>40</v>
      </c>
      <c r="B45" s="36" t="s">
        <v>52</v>
      </c>
      <c r="C45" s="37" t="n">
        <v>6148.922</v>
      </c>
      <c r="D45" s="37" t="n">
        <v>2732.881</v>
      </c>
      <c r="E45" s="38" t="n">
        <v>909.704</v>
      </c>
      <c r="F45" s="39" t="n">
        <v>14088.692</v>
      </c>
      <c r="G45" s="52" t="n">
        <v>3006</v>
      </c>
      <c r="H45" s="41" t="n">
        <f aca="false">RANK(F45,F$6:F$48,1)</f>
        <v>7</v>
      </c>
      <c r="I45" s="42" t="n">
        <f aca="false">F45/G45*1000</f>
        <v>4686.85695276114</v>
      </c>
      <c r="J45" s="53" t="n">
        <f aca="false">RANK(I45,$I$6:$I$48)</f>
        <v>35</v>
      </c>
      <c r="M45" s="28"/>
      <c r="O45" s="28"/>
    </row>
    <row r="46" customFormat="false" ht="15.95" hidden="false" customHeight="true" outlineLevel="0" collapsed="false">
      <c r="A46" s="29" t="n">
        <v>41</v>
      </c>
      <c r="B46" s="30" t="s">
        <v>53</v>
      </c>
      <c r="C46" s="21" t="n">
        <v>-36151.795</v>
      </c>
      <c r="D46" s="21" t="n">
        <v>-56241.069</v>
      </c>
      <c r="E46" s="22" t="n">
        <v>-13098.113</v>
      </c>
      <c r="F46" s="31" t="n">
        <v>61448.083</v>
      </c>
      <c r="G46" s="51" t="n">
        <v>3635</v>
      </c>
      <c r="H46" s="33" t="n">
        <f aca="false">RANK(F46,F$6:F$48,1)</f>
        <v>12</v>
      </c>
      <c r="I46" s="34" t="n">
        <f aca="false">F46/G46*1000</f>
        <v>16904.5620357634</v>
      </c>
      <c r="J46" s="27" t="n">
        <f aca="false">RANK(I46,$I$6:$I$48)</f>
        <v>12</v>
      </c>
      <c r="M46" s="28"/>
      <c r="O46" s="28"/>
    </row>
    <row r="47" customFormat="false" ht="15.95" hidden="false" customHeight="true" outlineLevel="0" collapsed="false">
      <c r="A47" s="29" t="n">
        <v>42</v>
      </c>
      <c r="B47" s="30" t="s">
        <v>54</v>
      </c>
      <c r="C47" s="21" t="n">
        <v>-11667.117</v>
      </c>
      <c r="D47" s="21" t="n">
        <v>-17770.486</v>
      </c>
      <c r="E47" s="22" t="n">
        <v>-37426.271</v>
      </c>
      <c r="F47" s="31" t="n">
        <v>2790.715</v>
      </c>
      <c r="G47" s="51" t="n">
        <v>1569</v>
      </c>
      <c r="H47" s="33" t="n">
        <f aca="false">RANK(F47,F$6:F$48,1)</f>
        <v>4</v>
      </c>
      <c r="I47" s="34" t="n">
        <f aca="false">F47/G47*1000</f>
        <v>1778.65838113448</v>
      </c>
      <c r="J47" s="27" t="n">
        <f aca="false">RANK(I47,$I$6:$I$48)</f>
        <v>38</v>
      </c>
      <c r="M47" s="28"/>
      <c r="O47" s="28"/>
    </row>
    <row r="48" customFormat="false" ht="15.95" hidden="false" customHeight="true" outlineLevel="0" collapsed="false">
      <c r="A48" s="54" t="n">
        <v>43</v>
      </c>
      <c r="B48" s="55" t="s">
        <v>55</v>
      </c>
      <c r="C48" s="56" t="n">
        <v>-14064.452</v>
      </c>
      <c r="D48" s="56" t="n">
        <v>-45627.24</v>
      </c>
      <c r="E48" s="57" t="n">
        <v>9517.645</v>
      </c>
      <c r="F48" s="58" t="n">
        <v>336286.645</v>
      </c>
      <c r="G48" s="59" t="n">
        <v>11980</v>
      </c>
      <c r="H48" s="60" t="n">
        <f aca="false">RANK(F48,F$6:F$48,1)</f>
        <v>26</v>
      </c>
      <c r="I48" s="61" t="n">
        <f aca="false">F48/G48*1000</f>
        <v>28070.6715358932</v>
      </c>
      <c r="J48" s="62" t="n">
        <f aca="false">RANK(I48,$I$6:$I$48)</f>
        <v>5</v>
      </c>
      <c r="M48" s="28"/>
      <c r="O48" s="28"/>
    </row>
    <row r="49" customFormat="false" ht="15.75" hidden="false" customHeight="false" outlineLevel="0" collapsed="false">
      <c r="A49" s="63"/>
      <c r="B49" s="64"/>
      <c r="C49" s="65"/>
      <c r="D49" s="65"/>
      <c r="E49" s="65"/>
      <c r="F49" s="65"/>
      <c r="G49" s="65"/>
      <c r="H49" s="65"/>
      <c r="I49" s="65"/>
    </row>
    <row r="50" customFormat="false" ht="30" hidden="false" customHeight="true" outlineLevel="0" collapsed="false">
      <c r="A50" s="9" t="s">
        <v>56</v>
      </c>
      <c r="B50" s="9"/>
      <c r="C50" s="66" t="n">
        <f aca="false">SUM(C6:C48)</f>
        <v>1368294.151</v>
      </c>
      <c r="D50" s="66" t="n">
        <f aca="false">SUM(D6:D48)</f>
        <v>6571738.138</v>
      </c>
      <c r="E50" s="66" t="n">
        <f aca="false">SUM(E6:E48)</f>
        <v>11373121.347</v>
      </c>
      <c r="F50" s="67" t="n">
        <f aca="false">SUM(F6:F48)</f>
        <v>17065492.103</v>
      </c>
      <c r="G50" s="68" t="n">
        <f aca="false">SUM(G6:G48)</f>
        <v>1894648</v>
      </c>
      <c r="H50" s="69"/>
      <c r="I50" s="70" t="n">
        <f aca="false">F50/G50*1000</f>
        <v>9007.2098368668</v>
      </c>
    </row>
    <row r="51" customFormat="false" ht="21" hidden="false" customHeight="true" outlineLevel="0" collapsed="false">
      <c r="A51" s="71"/>
      <c r="B51" s="72" t="s">
        <v>57</v>
      </c>
      <c r="C51" s="73"/>
      <c r="D51" s="73"/>
      <c r="E51" s="73"/>
      <c r="F51" s="74" t="n">
        <f aca="false">SUMIF(F6:F48,"&lt;0")</f>
        <v>-1658302.855</v>
      </c>
      <c r="G51" s="75"/>
      <c r="H51" s="75"/>
      <c r="I51" s="76"/>
    </row>
    <row r="52" customFormat="false" ht="21" hidden="false" customHeight="true" outlineLevel="0" collapsed="false">
      <c r="A52" s="77"/>
      <c r="B52" s="78" t="s">
        <v>58</v>
      </c>
      <c r="C52" s="79" t="n">
        <f aca="false">COUNTIF(C6:C48,"&lt;0")</f>
        <v>17</v>
      </c>
      <c r="D52" s="79" t="n">
        <f aca="false">COUNTIF(D6:D48,"&lt;0")</f>
        <v>11</v>
      </c>
      <c r="E52" s="79" t="n">
        <f aca="false">COUNTIF(E6:E48,"&lt;0")</f>
        <v>8</v>
      </c>
      <c r="F52" s="80" t="n">
        <f aca="false">COUNTIF(F6:F48,"&lt;0")</f>
        <v>2</v>
      </c>
      <c r="G52" s="81"/>
      <c r="H52" s="81"/>
      <c r="I52" s="82"/>
    </row>
    <row r="53" customFormat="false" ht="30" hidden="false" customHeight="true" outlineLevel="0" collapsed="false">
      <c r="A53" s="83" t="s">
        <v>59</v>
      </c>
      <c r="B53" s="83"/>
      <c r="C53" s="84"/>
      <c r="D53" s="84"/>
      <c r="E53" s="84"/>
      <c r="F53" s="85" t="n">
        <f aca="false">全国状況!C53</f>
        <v>275298692.094</v>
      </c>
      <c r="G53" s="86"/>
      <c r="H53" s="86"/>
      <c r="I53" s="87" t="n">
        <f aca="false">全国状況!E53</f>
        <v>10373.8997356508</v>
      </c>
    </row>
    <row r="54" customFormat="false" ht="21" hidden="false" customHeight="true" outlineLevel="0" collapsed="false">
      <c r="A54" s="88"/>
      <c r="B54" s="89" t="s">
        <v>57</v>
      </c>
      <c r="C54" s="82"/>
      <c r="D54" s="82"/>
      <c r="E54" s="82"/>
      <c r="F54" s="80" t="n">
        <f aca="false">SUMIF(全国状況!C6:C52,"&lt;0")</f>
        <v>-1358866.215</v>
      </c>
      <c r="G54" s="90"/>
      <c r="H54" s="90"/>
      <c r="I54" s="82"/>
    </row>
    <row r="55" customFormat="false" ht="15.75" hidden="false" customHeight="false" outlineLevel="0" collapsed="false">
      <c r="A55" s="91" t="s">
        <v>60</v>
      </c>
    </row>
    <row r="56" customFormat="false" ht="15.75" hidden="false" customHeight="false" outlineLevel="0" collapsed="false">
      <c r="A56" s="91" t="s">
        <v>61</v>
      </c>
    </row>
    <row r="58" customFormat="false" ht="15.75" hidden="false" customHeight="false" outlineLevel="0" collapsed="false">
      <c r="D58" s="92"/>
      <c r="E58" s="93"/>
    </row>
    <row r="59" customFormat="false" ht="15.75" hidden="false" customHeight="false" outlineLevel="0" collapsed="false">
      <c r="D59" s="92"/>
      <c r="E59" s="93"/>
      <c r="J59" s="94"/>
    </row>
    <row r="60" customFormat="false" ht="15.75" hidden="false" customHeight="false" outlineLevel="0" collapsed="false">
      <c r="D60" s="92"/>
      <c r="E60" s="93"/>
    </row>
    <row r="61" customFormat="false" ht="15.75" hidden="false" customHeight="false" outlineLevel="0" collapsed="false">
      <c r="D61" s="92"/>
      <c r="E61" s="93"/>
    </row>
    <row r="62" customFormat="false" ht="15.75" hidden="false" customHeight="false" outlineLevel="0" collapsed="false">
      <c r="D62" s="95"/>
      <c r="E62" s="93"/>
    </row>
    <row r="63" customFormat="false" ht="15.75" hidden="false" customHeight="false" outlineLevel="0" collapsed="false">
      <c r="D63" s="96"/>
      <c r="E63" s="93"/>
    </row>
    <row r="64" customFormat="false" ht="15.75" hidden="false" customHeight="false" outlineLevel="0" collapsed="false">
      <c r="D64" s="96"/>
      <c r="E64" s="93"/>
    </row>
    <row r="65" customFormat="false" ht="15.75" hidden="false" customHeight="false" outlineLevel="0" collapsed="false">
      <c r="D65" s="96"/>
      <c r="E65" s="93"/>
    </row>
    <row r="66" customFormat="false" ht="15.75" hidden="false" customHeight="false" outlineLevel="0" collapsed="false">
      <c r="D66" s="96"/>
      <c r="E66" s="93"/>
    </row>
    <row r="67" customFormat="false" ht="15.75" hidden="false" customHeight="false" outlineLevel="0" collapsed="false">
      <c r="D67" s="97"/>
      <c r="E67" s="93"/>
    </row>
    <row r="68" customFormat="false" ht="15.75" hidden="false" customHeight="false" outlineLevel="0" collapsed="false">
      <c r="D68" s="96"/>
      <c r="E68" s="93"/>
    </row>
    <row r="69" customFormat="false" ht="15.75" hidden="false" customHeight="false" outlineLevel="0" collapsed="false">
      <c r="D69" s="96"/>
      <c r="E69" s="93"/>
    </row>
    <row r="70" customFormat="false" ht="15.75" hidden="false" customHeight="false" outlineLevel="0" collapsed="false">
      <c r="D70" s="96"/>
      <c r="E70" s="93"/>
    </row>
    <row r="71" customFormat="false" ht="15.75" hidden="false" customHeight="false" outlineLevel="0" collapsed="false">
      <c r="D71" s="96"/>
      <c r="E71" s="93"/>
    </row>
    <row r="72" customFormat="false" ht="15.75" hidden="false" customHeight="false" outlineLevel="0" collapsed="false">
      <c r="D72" s="97"/>
      <c r="E72" s="93"/>
    </row>
    <row r="73" customFormat="false" ht="15.75" hidden="false" customHeight="false" outlineLevel="0" collapsed="false">
      <c r="D73" s="96"/>
      <c r="E73" s="93"/>
    </row>
    <row r="74" customFormat="false" ht="15.75" hidden="false" customHeight="false" outlineLevel="0" collapsed="false">
      <c r="D74" s="96"/>
      <c r="E74" s="93"/>
    </row>
    <row r="75" customFormat="false" ht="15.75" hidden="false" customHeight="false" outlineLevel="0" collapsed="false">
      <c r="D75" s="96"/>
      <c r="E75" s="93"/>
    </row>
    <row r="76" customFormat="false" ht="15.75" hidden="false" customHeight="false" outlineLevel="0" collapsed="false">
      <c r="D76" s="96"/>
      <c r="E76" s="93"/>
    </row>
    <row r="77" customFormat="false" ht="15.75" hidden="false" customHeight="false" outlineLevel="0" collapsed="false">
      <c r="D77" s="97"/>
      <c r="E77" s="93"/>
    </row>
    <row r="78" customFormat="false" ht="15.75" hidden="false" customHeight="false" outlineLevel="0" collapsed="false">
      <c r="D78" s="96"/>
      <c r="E78" s="93"/>
    </row>
    <row r="79" customFormat="false" ht="15.75" hidden="false" customHeight="false" outlineLevel="0" collapsed="false">
      <c r="D79" s="96"/>
      <c r="E79" s="93"/>
    </row>
    <row r="80" customFormat="false" ht="15.75" hidden="false" customHeight="false" outlineLevel="0" collapsed="false">
      <c r="D80" s="96"/>
      <c r="E80" s="93"/>
    </row>
    <row r="81" customFormat="false" ht="15.75" hidden="false" customHeight="false" outlineLevel="0" collapsed="false">
      <c r="D81" s="96"/>
      <c r="E81" s="93"/>
    </row>
    <row r="82" customFormat="false" ht="15.75" hidden="false" customHeight="false" outlineLevel="0" collapsed="false">
      <c r="D82" s="97"/>
      <c r="E82" s="93"/>
    </row>
    <row r="83" customFormat="false" ht="15.75" hidden="false" customHeight="false" outlineLevel="0" collapsed="false">
      <c r="D83" s="96"/>
      <c r="E83" s="93"/>
    </row>
    <row r="84" customFormat="false" ht="15.75" hidden="false" customHeight="false" outlineLevel="0" collapsed="false">
      <c r="D84" s="96"/>
      <c r="E84" s="93"/>
    </row>
    <row r="85" customFormat="false" ht="15.75" hidden="false" customHeight="false" outlineLevel="0" collapsed="false">
      <c r="D85" s="96"/>
      <c r="E85" s="93"/>
    </row>
    <row r="86" customFormat="false" ht="15.75" hidden="false" customHeight="false" outlineLevel="0" collapsed="false">
      <c r="D86" s="96"/>
      <c r="E86" s="93"/>
    </row>
    <row r="87" customFormat="false" ht="15.75" hidden="false" customHeight="false" outlineLevel="0" collapsed="false">
      <c r="D87" s="97"/>
      <c r="E87" s="93"/>
    </row>
    <row r="88" customFormat="false" ht="15.75" hidden="false" customHeight="false" outlineLevel="0" collapsed="false">
      <c r="D88" s="96"/>
      <c r="E88" s="93"/>
    </row>
    <row r="89" customFormat="false" ht="15.75" hidden="false" customHeight="false" outlineLevel="0" collapsed="false">
      <c r="D89" s="96"/>
      <c r="E89" s="93"/>
    </row>
    <row r="90" customFormat="false" ht="15.75" hidden="false" customHeight="false" outlineLevel="0" collapsed="false">
      <c r="D90" s="96"/>
      <c r="E90" s="93"/>
    </row>
    <row r="91" customFormat="false" ht="15.75" hidden="false" customHeight="false" outlineLevel="0" collapsed="false">
      <c r="D91" s="96"/>
      <c r="E91" s="93"/>
    </row>
    <row r="92" customFormat="false" ht="15.75" hidden="false" customHeight="false" outlineLevel="0" collapsed="false">
      <c r="D92" s="97"/>
      <c r="E92" s="93"/>
    </row>
    <row r="93" customFormat="false" ht="15.75" hidden="false" customHeight="false" outlineLevel="0" collapsed="false">
      <c r="D93" s="96"/>
      <c r="E93" s="93"/>
    </row>
    <row r="94" customFormat="false" ht="15.75" hidden="false" customHeight="false" outlineLevel="0" collapsed="false">
      <c r="D94" s="96"/>
      <c r="E94" s="93"/>
    </row>
    <row r="95" customFormat="false" ht="15.75" hidden="false" customHeight="false" outlineLevel="0" collapsed="false">
      <c r="D95" s="96"/>
      <c r="E95" s="93"/>
    </row>
    <row r="96" customFormat="false" ht="15.75" hidden="false" customHeight="false" outlineLevel="0" collapsed="false">
      <c r="D96" s="96"/>
      <c r="E96" s="93"/>
    </row>
    <row r="97" customFormat="false" ht="15.75" hidden="false" customHeight="false" outlineLevel="0" collapsed="false">
      <c r="D97" s="97"/>
      <c r="E97" s="93"/>
    </row>
    <row r="98" customFormat="false" ht="15.75" hidden="false" customHeight="false" outlineLevel="0" collapsed="false">
      <c r="D98" s="96"/>
      <c r="E98" s="93"/>
    </row>
    <row r="99" customFormat="false" ht="15.75" hidden="false" customHeight="false" outlineLevel="0" collapsed="false">
      <c r="D99" s="96"/>
      <c r="E99" s="93"/>
    </row>
    <row r="100" customFormat="false" ht="15.75" hidden="false" customHeight="false" outlineLevel="0" collapsed="false">
      <c r="D100" s="96"/>
      <c r="E100" s="93"/>
    </row>
    <row r="123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12">
    <mergeCell ref="A3:B5"/>
    <mergeCell ref="C3:E3"/>
    <mergeCell ref="F3:F4"/>
    <mergeCell ref="G3:G4"/>
    <mergeCell ref="H3:H5"/>
    <mergeCell ref="I3:I4"/>
    <mergeCell ref="J3:J5"/>
    <mergeCell ref="C4:C5"/>
    <mergeCell ref="D4:D5"/>
    <mergeCell ref="E4:E5"/>
    <mergeCell ref="A50:B50"/>
    <mergeCell ref="A53:B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40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1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8.37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99" customFormat="true" ht="16.5" hidden="false" customHeight="true" outlineLevel="0" collapsed="false">
      <c r="A1" s="98" t="s">
        <v>62</v>
      </c>
    </row>
    <row r="2" customFormat="false" ht="16.5" hidden="false" customHeight="true" outlineLevel="0" collapsed="false">
      <c r="I2" s="94"/>
    </row>
    <row r="3" customFormat="false" ht="16.5" hidden="false" customHeight="true" outlineLevel="0" collapsed="false">
      <c r="A3" s="7" t="s">
        <v>63</v>
      </c>
      <c r="B3" s="7"/>
      <c r="C3" s="100" t="s">
        <v>64</v>
      </c>
      <c r="D3" s="9" t="s">
        <v>65</v>
      </c>
      <c r="E3" s="101" t="s">
        <v>66</v>
      </c>
      <c r="F3" s="102" t="s">
        <v>67</v>
      </c>
      <c r="G3" s="7" t="s">
        <v>68</v>
      </c>
      <c r="H3" s="7"/>
      <c r="I3" s="7"/>
      <c r="J3" s="7"/>
    </row>
    <row r="4" customFormat="false" ht="16.5" hidden="false" customHeight="true" outlineLevel="0" collapsed="false">
      <c r="A4" s="7"/>
      <c r="B4" s="7"/>
      <c r="C4" s="100"/>
      <c r="D4" s="9"/>
      <c r="E4" s="103" t="s">
        <v>69</v>
      </c>
      <c r="F4" s="102"/>
      <c r="G4" s="104" t="s">
        <v>70</v>
      </c>
      <c r="H4" s="105" t="s">
        <v>71</v>
      </c>
      <c r="I4" s="106" t="s">
        <v>72</v>
      </c>
      <c r="J4" s="107" t="s">
        <v>71</v>
      </c>
      <c r="K4" s="14"/>
    </row>
    <row r="5" customFormat="false" ht="16.5" hidden="false" customHeight="true" outlineLevel="0" collapsed="false">
      <c r="A5" s="7"/>
      <c r="B5" s="7"/>
      <c r="C5" s="16" t="s">
        <v>10</v>
      </c>
      <c r="D5" s="108" t="s">
        <v>73</v>
      </c>
      <c r="E5" s="109" t="s">
        <v>12</v>
      </c>
      <c r="F5" s="102"/>
      <c r="G5" s="104"/>
      <c r="H5" s="110" t="s">
        <v>74</v>
      </c>
      <c r="I5" s="106"/>
      <c r="J5" s="111" t="s">
        <v>75</v>
      </c>
      <c r="K5" s="14"/>
    </row>
    <row r="6" customFormat="false" ht="16.5" hidden="false" customHeight="true" outlineLevel="0" collapsed="false">
      <c r="A6" s="72" t="n">
        <v>1</v>
      </c>
      <c r="B6" s="112" t="s">
        <v>76</v>
      </c>
      <c r="C6" s="113" t="n">
        <v>8709176.15600002</v>
      </c>
      <c r="D6" s="114" t="n">
        <v>1098146</v>
      </c>
      <c r="E6" s="115" t="n">
        <f aca="false">C6/D6*1000</f>
        <v>7930.79987178391</v>
      </c>
      <c r="F6" s="116" t="n">
        <f aca="false">RANK(E6,$E$6:$E$52)</f>
        <v>36</v>
      </c>
      <c r="G6" s="117" t="n">
        <v>152</v>
      </c>
      <c r="H6" s="118" t="n">
        <f aca="false">G6/($G6+$I6)</f>
        <v>0.968152866242038</v>
      </c>
      <c r="I6" s="119" t="n">
        <v>5</v>
      </c>
      <c r="J6" s="118" t="n">
        <f aca="false">I6/($G6+$I6)</f>
        <v>0.0318471337579618</v>
      </c>
      <c r="K6" s="120"/>
      <c r="L6" s="121"/>
      <c r="M6" s="120"/>
      <c r="O6" s="28"/>
    </row>
    <row r="7" customFormat="false" ht="16.5" hidden="false" customHeight="true" outlineLevel="0" collapsed="false">
      <c r="A7" s="122" t="n">
        <v>2</v>
      </c>
      <c r="B7" s="123" t="s">
        <v>77</v>
      </c>
      <c r="C7" s="124" t="n">
        <v>3237517.85599998</v>
      </c>
      <c r="D7" s="125" t="n">
        <v>299729</v>
      </c>
      <c r="E7" s="126" t="n">
        <f aca="false">C7/D7*1000</f>
        <v>10801.4835267858</v>
      </c>
      <c r="F7" s="127" t="n">
        <f aca="false">RANK(E7,$E$6:$E$52)</f>
        <v>19</v>
      </c>
      <c r="G7" s="128" t="n">
        <v>40</v>
      </c>
      <c r="H7" s="129" t="n">
        <f aca="false">G7/($G7+$I7)</f>
        <v>1</v>
      </c>
      <c r="I7" s="130" t="n">
        <v>0</v>
      </c>
      <c r="J7" s="129" t="n">
        <f aca="false">I7/($G7+$I7)</f>
        <v>0</v>
      </c>
      <c r="K7" s="120"/>
      <c r="L7" s="121"/>
      <c r="M7" s="120"/>
      <c r="O7" s="28"/>
    </row>
    <row r="8" customFormat="false" ht="16.5" hidden="false" customHeight="true" outlineLevel="0" collapsed="false">
      <c r="A8" s="122" t="n">
        <v>3</v>
      </c>
      <c r="B8" s="123" t="s">
        <v>78</v>
      </c>
      <c r="C8" s="124" t="n">
        <v>1638203.25600001</v>
      </c>
      <c r="D8" s="125" t="n">
        <v>259077</v>
      </c>
      <c r="E8" s="126" t="n">
        <f aca="false">C8/D8*1000</f>
        <v>6323.22921756857</v>
      </c>
      <c r="F8" s="127" t="n">
        <f aca="false">RANK(E8,$E$6:$E$52)</f>
        <v>41</v>
      </c>
      <c r="G8" s="128" t="n">
        <v>33</v>
      </c>
      <c r="H8" s="129" t="n">
        <f aca="false">G8/($G8+$I8)</f>
        <v>1</v>
      </c>
      <c r="I8" s="130" t="n">
        <v>0</v>
      </c>
      <c r="J8" s="129" t="n">
        <f aca="false">I8/($G8+$I8)</f>
        <v>0</v>
      </c>
      <c r="K8" s="120"/>
      <c r="L8" s="121"/>
      <c r="M8" s="120"/>
      <c r="O8" s="28"/>
    </row>
    <row r="9" customFormat="false" ht="16.5" hidden="false" customHeight="true" outlineLevel="0" collapsed="false">
      <c r="A9" s="122" t="n">
        <v>4</v>
      </c>
      <c r="B9" s="123" t="s">
        <v>79</v>
      </c>
      <c r="C9" s="124" t="n">
        <v>4315334.12199995</v>
      </c>
      <c r="D9" s="125" t="n">
        <v>459595</v>
      </c>
      <c r="E9" s="126" t="n">
        <f aca="false">C9/D9*1000</f>
        <v>9389.42791370652</v>
      </c>
      <c r="F9" s="127" t="n">
        <f aca="false">RANK(E9,$E$6:$E$52)</f>
        <v>28</v>
      </c>
      <c r="G9" s="128" t="n">
        <v>35</v>
      </c>
      <c r="H9" s="129" t="n">
        <f aca="false">G9/($G9+$I9)</f>
        <v>1</v>
      </c>
      <c r="I9" s="130" t="n">
        <v>0</v>
      </c>
      <c r="J9" s="129" t="n">
        <f aca="false">I9/($G9+$I9)</f>
        <v>0</v>
      </c>
      <c r="K9" s="120"/>
      <c r="L9" s="121"/>
      <c r="M9" s="120"/>
      <c r="O9" s="28"/>
    </row>
    <row r="10" customFormat="false" ht="16.5" hidden="false" customHeight="true" outlineLevel="0" collapsed="false">
      <c r="A10" s="122" t="n">
        <v>5</v>
      </c>
      <c r="B10" s="123" t="s">
        <v>80</v>
      </c>
      <c r="C10" s="124" t="n">
        <v>3295202.40299997</v>
      </c>
      <c r="D10" s="125" t="n">
        <v>208016</v>
      </c>
      <c r="E10" s="126" t="n">
        <f aca="false">C10/D10*1000</f>
        <v>15841.1006989845</v>
      </c>
      <c r="F10" s="127" t="n">
        <f aca="false">RANK(E10,$E$6:$E$52)</f>
        <v>8</v>
      </c>
      <c r="G10" s="128" t="n">
        <v>25</v>
      </c>
      <c r="H10" s="129" t="n">
        <f aca="false">G10/($G10+$I10)</f>
        <v>1</v>
      </c>
      <c r="I10" s="130" t="n">
        <v>0</v>
      </c>
      <c r="J10" s="129" t="n">
        <f aca="false">I10/($G10+$I10)</f>
        <v>0</v>
      </c>
      <c r="K10" s="120"/>
      <c r="L10" s="121"/>
      <c r="M10" s="120"/>
      <c r="O10" s="28"/>
    </row>
    <row r="11" customFormat="false" ht="16.5" hidden="false" customHeight="true" outlineLevel="0" collapsed="false">
      <c r="A11" s="131" t="n">
        <v>6</v>
      </c>
      <c r="B11" s="132" t="s">
        <v>81</v>
      </c>
      <c r="C11" s="133" t="n">
        <v>5886804.05300002</v>
      </c>
      <c r="D11" s="134" t="n">
        <v>219007</v>
      </c>
      <c r="E11" s="135" t="n">
        <f aca="false">C11/D11*1000</f>
        <v>26879.524640765</v>
      </c>
      <c r="F11" s="136" t="n">
        <f aca="false">RANK(E11,$E$6:$E$52)</f>
        <v>1</v>
      </c>
      <c r="G11" s="137" t="n">
        <v>32</v>
      </c>
      <c r="H11" s="138" t="n">
        <f aca="false">G11/($G11+$I11)</f>
        <v>1</v>
      </c>
      <c r="I11" s="139" t="n">
        <v>0</v>
      </c>
      <c r="J11" s="138" t="n">
        <f aca="false">I11/($G11+$I11)</f>
        <v>0</v>
      </c>
      <c r="K11" s="120"/>
      <c r="L11" s="121"/>
      <c r="M11" s="120"/>
      <c r="O11" s="28"/>
    </row>
    <row r="12" customFormat="false" ht="16.5" hidden="false" customHeight="true" outlineLevel="0" collapsed="false">
      <c r="A12" s="122" t="n">
        <v>7</v>
      </c>
      <c r="B12" s="123" t="s">
        <v>82</v>
      </c>
      <c r="C12" s="124" t="n">
        <v>7195500.02400002</v>
      </c>
      <c r="D12" s="125" t="n">
        <v>402598</v>
      </c>
      <c r="E12" s="126" t="n">
        <f aca="false">C12/D12*1000</f>
        <v>17872.6670872682</v>
      </c>
      <c r="F12" s="127" t="n">
        <f aca="false">RANK(E12,$E$6:$E$52)</f>
        <v>6</v>
      </c>
      <c r="G12" s="128" t="n">
        <v>59</v>
      </c>
      <c r="H12" s="129" t="n">
        <f aca="false">G12/($G12+$I12)</f>
        <v>1</v>
      </c>
      <c r="I12" s="130" t="n">
        <v>0</v>
      </c>
      <c r="J12" s="129" t="n">
        <f aca="false">I12/($G12+$I12)</f>
        <v>0</v>
      </c>
      <c r="K12" s="120"/>
      <c r="L12" s="121"/>
      <c r="M12" s="120"/>
      <c r="O12" s="28"/>
    </row>
    <row r="13" customFormat="false" ht="16.5" hidden="false" customHeight="true" outlineLevel="0" collapsed="false">
      <c r="A13" s="122" t="n">
        <v>8</v>
      </c>
      <c r="B13" s="123" t="s">
        <v>83</v>
      </c>
      <c r="C13" s="124" t="n">
        <v>8718864.09900004</v>
      </c>
      <c r="D13" s="125" t="n">
        <v>670307</v>
      </c>
      <c r="E13" s="126" t="n">
        <f aca="false">C13/D13*1000</f>
        <v>13007.269950933</v>
      </c>
      <c r="F13" s="127" t="n">
        <f aca="false">RANK(E13,$E$6:$E$52)</f>
        <v>14</v>
      </c>
      <c r="G13" s="128" t="n">
        <v>44</v>
      </c>
      <c r="H13" s="129" t="n">
        <f aca="false">G13/($G13+$I13)</f>
        <v>1</v>
      </c>
      <c r="I13" s="130" t="n">
        <v>0</v>
      </c>
      <c r="J13" s="129" t="n">
        <f aca="false">I13/($G13+$I13)</f>
        <v>0</v>
      </c>
      <c r="K13" s="120"/>
      <c r="L13" s="121"/>
      <c r="M13" s="120"/>
      <c r="O13" s="28"/>
    </row>
    <row r="14" customFormat="false" ht="16.5" hidden="false" customHeight="true" outlineLevel="0" collapsed="false">
      <c r="A14" s="122" t="n">
        <v>9</v>
      </c>
      <c r="B14" s="123" t="s">
        <v>84</v>
      </c>
      <c r="C14" s="124" t="n">
        <v>4377518.78800008</v>
      </c>
      <c r="D14" s="125" t="n">
        <v>444084</v>
      </c>
      <c r="E14" s="126" t="n">
        <f aca="false">C14/D14*1000</f>
        <v>9857.41163383521</v>
      </c>
      <c r="F14" s="127" t="n">
        <f aca="false">RANK(E14,$E$6:$E$52)</f>
        <v>25</v>
      </c>
      <c r="G14" s="128" t="n">
        <v>25</v>
      </c>
      <c r="H14" s="129" t="n">
        <f aca="false">G14/($G14+$I14)</f>
        <v>1</v>
      </c>
      <c r="I14" s="130" t="n">
        <v>0</v>
      </c>
      <c r="J14" s="129" t="n">
        <f aca="false">I14/($G14+$I14)</f>
        <v>0</v>
      </c>
      <c r="K14" s="120"/>
      <c r="L14" s="121"/>
      <c r="M14" s="120"/>
      <c r="O14" s="28"/>
    </row>
    <row r="15" customFormat="false" ht="16.5" hidden="false" customHeight="true" outlineLevel="0" collapsed="false">
      <c r="A15" s="122" t="n">
        <v>10</v>
      </c>
      <c r="B15" s="123" t="s">
        <v>85</v>
      </c>
      <c r="C15" s="124" t="n">
        <v>4527806.18000007</v>
      </c>
      <c r="D15" s="125" t="n">
        <v>445627</v>
      </c>
      <c r="E15" s="126" t="n">
        <f aca="false">C15/D15*1000</f>
        <v>10160.5292767271</v>
      </c>
      <c r="F15" s="127" t="n">
        <f aca="false">RANK(E15,$E$6:$E$52)</f>
        <v>23</v>
      </c>
      <c r="G15" s="128" t="n">
        <v>35</v>
      </c>
      <c r="H15" s="129" t="n">
        <f aca="false">G15/($G15+$I15)</f>
        <v>1</v>
      </c>
      <c r="I15" s="130" t="n">
        <v>0</v>
      </c>
      <c r="J15" s="129" t="n">
        <f aca="false">I15/($G15+$I15)</f>
        <v>0</v>
      </c>
      <c r="K15" s="120"/>
      <c r="L15" s="121"/>
      <c r="M15" s="120"/>
      <c r="O15" s="28"/>
    </row>
    <row r="16" customFormat="false" ht="16.5" hidden="false" customHeight="true" outlineLevel="0" collapsed="false">
      <c r="A16" s="131" t="n">
        <v>11</v>
      </c>
      <c r="B16" s="132" t="s">
        <v>86</v>
      </c>
      <c r="C16" s="133" t="n">
        <v>16667549.23</v>
      </c>
      <c r="D16" s="134" t="n">
        <v>1566040</v>
      </c>
      <c r="E16" s="135" t="n">
        <f aca="false">C16/D16*1000</f>
        <v>10643.1184580215</v>
      </c>
      <c r="F16" s="136" t="n">
        <f aca="false">RANK(E16,$E$6:$E$52)</f>
        <v>20</v>
      </c>
      <c r="G16" s="137" t="n">
        <v>63</v>
      </c>
      <c r="H16" s="138" t="n">
        <f aca="false">G16/($G16+$I16)</f>
        <v>1</v>
      </c>
      <c r="I16" s="139" t="n">
        <v>0</v>
      </c>
      <c r="J16" s="138" t="n">
        <f aca="false">I16/($G16+$I16)</f>
        <v>0</v>
      </c>
      <c r="K16" s="120"/>
      <c r="L16" s="121"/>
      <c r="M16" s="120"/>
      <c r="O16" s="28"/>
    </row>
    <row r="17" customFormat="false" ht="16.5" hidden="false" customHeight="true" outlineLevel="0" collapsed="false">
      <c r="A17" s="122" t="n">
        <v>12</v>
      </c>
      <c r="B17" s="123" t="s">
        <v>87</v>
      </c>
      <c r="C17" s="124" t="n">
        <v>10357790.6379998</v>
      </c>
      <c r="D17" s="125" t="n">
        <v>1334777</v>
      </c>
      <c r="E17" s="126" t="n">
        <f aca="false">C17/D17*1000</f>
        <v>7759.94090248766</v>
      </c>
      <c r="F17" s="127" t="n">
        <f aca="false">RANK(E17,$E$6:$E$52)</f>
        <v>37</v>
      </c>
      <c r="G17" s="128" t="n">
        <v>53</v>
      </c>
      <c r="H17" s="129" t="n">
        <f aca="false">G17/($G17+$I17)</f>
        <v>0.981481481481482</v>
      </c>
      <c r="I17" s="130" t="n">
        <v>1</v>
      </c>
      <c r="J17" s="129" t="n">
        <f aca="false">I17/($G17+$I17)</f>
        <v>0.0185185185185185</v>
      </c>
      <c r="K17" s="120"/>
      <c r="L17" s="121"/>
      <c r="M17" s="120"/>
      <c r="O17" s="28"/>
    </row>
    <row r="18" customFormat="false" ht="16.5" hidden="false" customHeight="true" outlineLevel="0" collapsed="false">
      <c r="A18" s="122" t="n">
        <v>13</v>
      </c>
      <c r="B18" s="123" t="s">
        <v>88</v>
      </c>
      <c r="C18" s="124" t="n">
        <v>26681362.1509998</v>
      </c>
      <c r="D18" s="125" t="n">
        <v>2859129</v>
      </c>
      <c r="E18" s="126" t="n">
        <f aca="false">C18/D18*1000</f>
        <v>9331.9896202654</v>
      </c>
      <c r="F18" s="127" t="n">
        <f aca="false">RANK(E18,$E$6:$E$52)</f>
        <v>29</v>
      </c>
      <c r="G18" s="128" t="n">
        <v>62</v>
      </c>
      <c r="H18" s="129" t="n">
        <f aca="false">G18/($G18+$I18)</f>
        <v>1</v>
      </c>
      <c r="I18" s="130" t="n">
        <v>0</v>
      </c>
      <c r="J18" s="129" t="n">
        <f aca="false">I18/($G18+$I18)</f>
        <v>0</v>
      </c>
      <c r="K18" s="120"/>
      <c r="L18" s="121"/>
      <c r="M18" s="120"/>
      <c r="O18" s="28"/>
    </row>
    <row r="19" customFormat="false" ht="16.5" hidden="false" customHeight="true" outlineLevel="0" collapsed="false">
      <c r="A19" s="122" t="n">
        <v>14</v>
      </c>
      <c r="B19" s="123" t="s">
        <v>89</v>
      </c>
      <c r="C19" s="124" t="n">
        <v>18229124.993</v>
      </c>
      <c r="D19" s="125" t="n">
        <v>1786723</v>
      </c>
      <c r="E19" s="126" t="n">
        <f aca="false">C19/D19*1000</f>
        <v>10202.5467814541</v>
      </c>
      <c r="F19" s="127" t="n">
        <f aca="false">RANK(E19,$E$6:$E$52)</f>
        <v>22</v>
      </c>
      <c r="G19" s="128" t="n">
        <v>33</v>
      </c>
      <c r="H19" s="129" t="n">
        <f aca="false">G19/($G19+$I19)</f>
        <v>1</v>
      </c>
      <c r="I19" s="130" t="n">
        <v>0</v>
      </c>
      <c r="J19" s="129" t="n">
        <f aca="false">I19/($G19+$I19)</f>
        <v>0</v>
      </c>
      <c r="K19" s="120"/>
      <c r="L19" s="121"/>
      <c r="M19" s="120"/>
      <c r="O19" s="28"/>
    </row>
    <row r="20" customFormat="false" ht="16.5" hidden="false" customHeight="true" outlineLevel="0" collapsed="false">
      <c r="A20" s="122" t="n">
        <v>15</v>
      </c>
      <c r="B20" s="123" t="s">
        <v>90</v>
      </c>
      <c r="C20" s="124" t="n">
        <v>4051647.16200003</v>
      </c>
      <c r="D20" s="125" t="n">
        <v>449100</v>
      </c>
      <c r="E20" s="126" t="n">
        <f aca="false">C20/D20*1000</f>
        <v>9021.70376753514</v>
      </c>
      <c r="F20" s="127" t="n">
        <f aca="false">RANK(E20,$E$6:$E$52)</f>
        <v>31</v>
      </c>
      <c r="G20" s="128" t="n">
        <v>30</v>
      </c>
      <c r="H20" s="129" t="n">
        <f aca="false">G20/($G20+$I20)</f>
        <v>1</v>
      </c>
      <c r="I20" s="130" t="n">
        <v>0</v>
      </c>
      <c r="J20" s="129" t="n">
        <f aca="false">I20/($G20+$I20)</f>
        <v>0</v>
      </c>
      <c r="K20" s="120"/>
      <c r="L20" s="121"/>
      <c r="M20" s="120"/>
      <c r="O20" s="28"/>
    </row>
    <row r="21" customFormat="false" ht="16.5" hidden="false" customHeight="true" outlineLevel="0" collapsed="false">
      <c r="A21" s="131" t="n">
        <v>16</v>
      </c>
      <c r="B21" s="132" t="s">
        <v>91</v>
      </c>
      <c r="C21" s="133" t="n">
        <v>1717517.633</v>
      </c>
      <c r="D21" s="134" t="n">
        <v>189886</v>
      </c>
      <c r="E21" s="135" t="n">
        <f aca="false">C21/D21*1000</f>
        <v>9044.99348556503</v>
      </c>
      <c r="F21" s="136" t="n">
        <f aca="false">RANK(E21,$E$6:$E$52)</f>
        <v>30</v>
      </c>
      <c r="G21" s="137" t="n">
        <v>15</v>
      </c>
      <c r="H21" s="138" t="n">
        <f aca="false">G21/($G21+$I21)</f>
        <v>1</v>
      </c>
      <c r="I21" s="139" t="n">
        <v>0</v>
      </c>
      <c r="J21" s="138" t="n">
        <f aca="false">I21/($G21+$I21)</f>
        <v>0</v>
      </c>
      <c r="K21" s="120"/>
      <c r="L21" s="121"/>
      <c r="M21" s="120"/>
      <c r="O21" s="28"/>
    </row>
    <row r="22" customFormat="false" ht="16.5" hidden="false" customHeight="true" outlineLevel="0" collapsed="false">
      <c r="A22" s="122" t="n">
        <v>17</v>
      </c>
      <c r="B22" s="123" t="s">
        <v>92</v>
      </c>
      <c r="C22" s="124" t="n">
        <v>788249.754000038</v>
      </c>
      <c r="D22" s="125" t="n">
        <v>218297</v>
      </c>
      <c r="E22" s="126" t="n">
        <f aca="false">C22/D22*1000</f>
        <v>3610.90511550795</v>
      </c>
      <c r="F22" s="127" t="n">
        <f aca="false">RANK(E22,$E$6:$E$52)</f>
        <v>44</v>
      </c>
      <c r="G22" s="128" t="n">
        <v>18</v>
      </c>
      <c r="H22" s="129" t="n">
        <f aca="false">G22/($G22+$I22)</f>
        <v>0.947368421052632</v>
      </c>
      <c r="I22" s="130" t="n">
        <v>1</v>
      </c>
      <c r="J22" s="129" t="n">
        <f aca="false">I22/($G22+$I22)</f>
        <v>0.0526315789473684</v>
      </c>
      <c r="K22" s="120"/>
      <c r="L22" s="121"/>
      <c r="M22" s="120"/>
      <c r="O22" s="28"/>
    </row>
    <row r="23" customFormat="false" ht="16.5" hidden="false" customHeight="true" outlineLevel="0" collapsed="false">
      <c r="A23" s="122" t="n">
        <v>18</v>
      </c>
      <c r="B23" s="123" t="s">
        <v>93</v>
      </c>
      <c r="C23" s="124" t="n">
        <v>1805976.78600001</v>
      </c>
      <c r="D23" s="125" t="n">
        <v>141648</v>
      </c>
      <c r="E23" s="126" t="n">
        <f aca="false">C23/D23*1000</f>
        <v>12749.7513978313</v>
      </c>
      <c r="F23" s="127" t="n">
        <f aca="false">RANK(E23,$E$6:$E$52)</f>
        <v>16</v>
      </c>
      <c r="G23" s="128" t="n">
        <v>17</v>
      </c>
      <c r="H23" s="129" t="n">
        <f aca="false">G23/($G23+$I23)</f>
        <v>1</v>
      </c>
      <c r="I23" s="130" t="n">
        <v>0</v>
      </c>
      <c r="J23" s="129" t="n">
        <f aca="false">I23/($G23+$I23)</f>
        <v>0</v>
      </c>
      <c r="K23" s="120"/>
      <c r="L23" s="121"/>
      <c r="M23" s="120"/>
      <c r="O23" s="28"/>
    </row>
    <row r="24" customFormat="false" ht="16.5" hidden="false" customHeight="true" outlineLevel="0" collapsed="false">
      <c r="A24" s="122" t="n">
        <v>19</v>
      </c>
      <c r="B24" s="123" t="s">
        <v>94</v>
      </c>
      <c r="C24" s="124" t="n">
        <v>2339866.492</v>
      </c>
      <c r="D24" s="125" t="n">
        <v>189821</v>
      </c>
      <c r="E24" s="126" t="n">
        <f aca="false">C24/D24*1000</f>
        <v>12326.6998488049</v>
      </c>
      <c r="F24" s="127" t="n">
        <f aca="false">RANK(E24,$E$6:$E$52)</f>
        <v>17</v>
      </c>
      <c r="G24" s="128" t="n">
        <v>27</v>
      </c>
      <c r="H24" s="129" t="n">
        <f aca="false">G24/($G24+$I24)</f>
        <v>1</v>
      </c>
      <c r="I24" s="130" t="n">
        <v>0</v>
      </c>
      <c r="J24" s="129" t="n">
        <f aca="false">I24/($G24+$I24)</f>
        <v>0</v>
      </c>
      <c r="K24" s="120"/>
      <c r="L24" s="121"/>
      <c r="M24" s="120"/>
      <c r="O24" s="28"/>
    </row>
    <row r="25" customFormat="false" ht="16.5" hidden="false" customHeight="true" outlineLevel="0" collapsed="false">
      <c r="A25" s="122" t="n">
        <v>20</v>
      </c>
      <c r="B25" s="123" t="s">
        <v>95</v>
      </c>
      <c r="C25" s="124" t="n">
        <v>5623034.89900002</v>
      </c>
      <c r="D25" s="125" t="n">
        <v>437936</v>
      </c>
      <c r="E25" s="126" t="n">
        <f aca="false">C25/D25*1000</f>
        <v>12839.8553647109</v>
      </c>
      <c r="F25" s="127" t="n">
        <f aca="false">RANK(E25,$E$6:$E$52)</f>
        <v>15</v>
      </c>
      <c r="G25" s="128" t="n">
        <v>77</v>
      </c>
      <c r="H25" s="129" t="n">
        <f aca="false">G25/($G25+$I25)</f>
        <v>1</v>
      </c>
      <c r="I25" s="130" t="n">
        <v>0</v>
      </c>
      <c r="J25" s="129" t="n">
        <f aca="false">I25/($G25+$I25)</f>
        <v>0</v>
      </c>
      <c r="K25" s="120"/>
      <c r="L25" s="121"/>
      <c r="M25" s="120"/>
      <c r="O25" s="28"/>
    </row>
    <row r="26" customFormat="false" ht="16.5" hidden="false" customHeight="true" outlineLevel="0" collapsed="false">
      <c r="A26" s="131" t="n">
        <v>21</v>
      </c>
      <c r="B26" s="132" t="s">
        <v>96</v>
      </c>
      <c r="C26" s="133" t="n">
        <v>11331149.604</v>
      </c>
      <c r="D26" s="134" t="n">
        <v>423628</v>
      </c>
      <c r="E26" s="135" t="n">
        <f aca="false">C26/D26*1000</f>
        <v>26747.876920317</v>
      </c>
      <c r="F26" s="136" t="n">
        <f aca="false">RANK(E26,$E$6:$E$52)</f>
        <v>2</v>
      </c>
      <c r="G26" s="137" t="n">
        <v>42</v>
      </c>
      <c r="H26" s="138" t="n">
        <f aca="false">G26/($G26+$I26)</f>
        <v>1</v>
      </c>
      <c r="I26" s="139" t="n">
        <v>0</v>
      </c>
      <c r="J26" s="138" t="n">
        <f aca="false">I26/($G26+$I26)</f>
        <v>0</v>
      </c>
      <c r="K26" s="120"/>
      <c r="L26" s="121"/>
      <c r="M26" s="120"/>
      <c r="O26" s="28"/>
    </row>
    <row r="27" customFormat="false" ht="16.5" hidden="false" customHeight="true" outlineLevel="0" collapsed="false">
      <c r="A27" s="122" t="n">
        <v>22</v>
      </c>
      <c r="B27" s="123" t="s">
        <v>97</v>
      </c>
      <c r="C27" s="124" t="n">
        <v>10236669.142</v>
      </c>
      <c r="D27" s="125" t="n">
        <v>782853</v>
      </c>
      <c r="E27" s="126" t="n">
        <f aca="false">C27/D27*1000</f>
        <v>13076.1064235559</v>
      </c>
      <c r="F27" s="127" t="n">
        <f aca="false">RANK(E27,$E$6:$E$52)</f>
        <v>13</v>
      </c>
      <c r="G27" s="128" t="n">
        <v>35</v>
      </c>
      <c r="H27" s="129" t="n">
        <f aca="false">G27/($G27+$I27)</f>
        <v>1</v>
      </c>
      <c r="I27" s="130" t="n">
        <v>0</v>
      </c>
      <c r="J27" s="129" t="n">
        <f aca="false">I27/($G27+$I27)</f>
        <v>0</v>
      </c>
      <c r="K27" s="120"/>
      <c r="L27" s="121"/>
      <c r="M27" s="120"/>
      <c r="O27" s="28"/>
    </row>
    <row r="28" customFormat="false" ht="16.5" hidden="false" customHeight="true" outlineLevel="0" collapsed="false">
      <c r="A28" s="122" t="n">
        <v>23</v>
      </c>
      <c r="B28" s="123" t="s">
        <v>98</v>
      </c>
      <c r="C28" s="124" t="n">
        <v>14208346.648</v>
      </c>
      <c r="D28" s="125" t="n">
        <v>1450042</v>
      </c>
      <c r="E28" s="126" t="n">
        <f aca="false">C28/D28*1000</f>
        <v>9798.57593642115</v>
      </c>
      <c r="F28" s="127" t="n">
        <f aca="false">RANK(E28,$E$6:$E$52)</f>
        <v>26</v>
      </c>
      <c r="G28" s="128" t="n">
        <v>54</v>
      </c>
      <c r="H28" s="129" t="n">
        <f aca="false">G28/($G28+$I28)</f>
        <v>1</v>
      </c>
      <c r="I28" s="130" t="n">
        <v>0</v>
      </c>
      <c r="J28" s="129" t="n">
        <f aca="false">I28/($G28+$I28)</f>
        <v>0</v>
      </c>
      <c r="K28" s="120"/>
      <c r="L28" s="121"/>
      <c r="M28" s="120"/>
      <c r="O28" s="28"/>
    </row>
    <row r="29" customFormat="false" ht="16.5" hidden="false" customHeight="true" outlineLevel="0" collapsed="false">
      <c r="A29" s="122" t="n">
        <v>24</v>
      </c>
      <c r="B29" s="123" t="s">
        <v>99</v>
      </c>
      <c r="C29" s="124" t="n">
        <v>3503146.21600002</v>
      </c>
      <c r="D29" s="125" t="n">
        <v>359493</v>
      </c>
      <c r="E29" s="126" t="n">
        <f aca="false">C29/D29*1000</f>
        <v>9744.68547649056</v>
      </c>
      <c r="F29" s="127" t="n">
        <f aca="false">RANK(E29,$E$6:$E$52)</f>
        <v>27</v>
      </c>
      <c r="G29" s="128" t="n">
        <v>29</v>
      </c>
      <c r="H29" s="129" t="n">
        <f aca="false">G29/($G29+$I29)</f>
        <v>1</v>
      </c>
      <c r="I29" s="130" t="n">
        <v>0</v>
      </c>
      <c r="J29" s="129" t="n">
        <f aca="false">I29/($G29+$I29)</f>
        <v>0</v>
      </c>
      <c r="K29" s="120"/>
      <c r="L29" s="121"/>
      <c r="M29" s="120"/>
      <c r="O29" s="28"/>
    </row>
    <row r="30" customFormat="false" ht="16.5" hidden="false" customHeight="true" outlineLevel="0" collapsed="false">
      <c r="A30" s="122" t="n">
        <v>25</v>
      </c>
      <c r="B30" s="123" t="s">
        <v>100</v>
      </c>
      <c r="C30" s="124" t="n">
        <v>1887312.35699999</v>
      </c>
      <c r="D30" s="125" t="n">
        <v>272363</v>
      </c>
      <c r="E30" s="126" t="n">
        <f aca="false">C30/D30*1000</f>
        <v>6929.40067850623</v>
      </c>
      <c r="F30" s="127" t="n">
        <f aca="false">RANK(E30,$E$6:$E$52)</f>
        <v>38</v>
      </c>
      <c r="G30" s="128" t="n">
        <v>19</v>
      </c>
      <c r="H30" s="140" t="n">
        <f aca="false">G30/($G30+$I30)</f>
        <v>1</v>
      </c>
      <c r="I30" s="130" t="n">
        <v>0</v>
      </c>
      <c r="J30" s="129" t="n">
        <f aca="false">I30/($G30+$I30)</f>
        <v>0</v>
      </c>
      <c r="K30" s="120"/>
      <c r="L30" s="121"/>
      <c r="M30" s="120"/>
      <c r="O30" s="28"/>
    </row>
    <row r="31" customFormat="false" ht="16.5" hidden="false" customHeight="true" outlineLevel="0" collapsed="false">
      <c r="A31" s="131" t="n">
        <v>26</v>
      </c>
      <c r="B31" s="132" t="s">
        <v>101</v>
      </c>
      <c r="C31" s="133" t="n">
        <v>5567445.18800002</v>
      </c>
      <c r="D31" s="134" t="n">
        <v>532929</v>
      </c>
      <c r="E31" s="135" t="n">
        <f aca="false">C31/D31*1000</f>
        <v>10446.8797682243</v>
      </c>
      <c r="F31" s="136" t="n">
        <f aca="false">RANK(E31,$E$6:$E$52)</f>
        <v>21</v>
      </c>
      <c r="G31" s="137" t="n">
        <v>26</v>
      </c>
      <c r="H31" s="138" t="n">
        <f aca="false">G31/($G31+$I31)</f>
        <v>1</v>
      </c>
      <c r="I31" s="139" t="n">
        <v>0</v>
      </c>
      <c r="J31" s="141" t="n">
        <f aca="false">I31/($G31+$I31)</f>
        <v>0</v>
      </c>
      <c r="K31" s="120"/>
      <c r="L31" s="121"/>
      <c r="M31" s="120"/>
      <c r="O31" s="28"/>
    </row>
    <row r="32" customFormat="false" ht="16.5" hidden="false" customHeight="true" outlineLevel="0" collapsed="false">
      <c r="A32" s="142" t="n">
        <v>27</v>
      </c>
      <c r="B32" s="143" t="s">
        <v>102</v>
      </c>
      <c r="C32" s="144" t="n">
        <v>17065492.1030002</v>
      </c>
      <c r="D32" s="145" t="n">
        <v>1894648</v>
      </c>
      <c r="E32" s="146" t="n">
        <f aca="false">C32/D32*1000</f>
        <v>9007.20983686688</v>
      </c>
      <c r="F32" s="147" t="n">
        <f aca="false">RANK(E32,$E$6:$E$52)</f>
        <v>32</v>
      </c>
      <c r="G32" s="148" t="n">
        <v>41</v>
      </c>
      <c r="H32" s="149" t="n">
        <f aca="false">G32/($G32+$I32)</f>
        <v>0.953488372093023</v>
      </c>
      <c r="I32" s="150" t="n">
        <v>2</v>
      </c>
      <c r="J32" s="151" t="n">
        <f aca="false">I32/($G32+$I32)</f>
        <v>0.0465116279069767</v>
      </c>
      <c r="K32" s="120"/>
      <c r="L32" s="121"/>
      <c r="M32" s="120"/>
      <c r="O32" s="28"/>
    </row>
    <row r="33" customFormat="false" ht="16.5" hidden="false" customHeight="true" outlineLevel="0" collapsed="false">
      <c r="A33" s="122" t="n">
        <v>28</v>
      </c>
      <c r="B33" s="123" t="s">
        <v>103</v>
      </c>
      <c r="C33" s="124" t="n">
        <v>6808848.30900013</v>
      </c>
      <c r="D33" s="125" t="n">
        <v>1120206</v>
      </c>
      <c r="E33" s="126" t="n">
        <f aca="false">C33/D33*1000</f>
        <v>6078.21089067559</v>
      </c>
      <c r="F33" s="127" t="n">
        <f aca="false">RANK(E33,$E$6:$E$52)</f>
        <v>43</v>
      </c>
      <c r="G33" s="128" t="n">
        <v>40</v>
      </c>
      <c r="H33" s="129" t="n">
        <f aca="false">G33/($G33+$I33)</f>
        <v>0.975609756097561</v>
      </c>
      <c r="I33" s="130" t="n">
        <v>1</v>
      </c>
      <c r="J33" s="129" t="n">
        <f aca="false">I33/($G33+$I33)</f>
        <v>0.024390243902439</v>
      </c>
      <c r="K33" s="120"/>
      <c r="L33" s="121"/>
      <c r="M33" s="120"/>
      <c r="O33" s="28"/>
    </row>
    <row r="34" customFormat="false" ht="16.5" hidden="false" customHeight="true" outlineLevel="0" collapsed="false">
      <c r="A34" s="122" t="n">
        <v>29</v>
      </c>
      <c r="B34" s="123" t="s">
        <v>104</v>
      </c>
      <c r="C34" s="124" t="n">
        <v>3514091.87100002</v>
      </c>
      <c r="D34" s="125" t="n">
        <v>298125</v>
      </c>
      <c r="E34" s="126" t="n">
        <f aca="false">C34/D34*1000</f>
        <v>11787.3102591196</v>
      </c>
      <c r="F34" s="127" t="n">
        <f aca="false">RANK(E34,$E$6:$E$52)</f>
        <v>18</v>
      </c>
      <c r="G34" s="128" t="n">
        <v>35</v>
      </c>
      <c r="H34" s="129" t="n">
        <f aca="false">G34/($G34+$I34)</f>
        <v>0.897435897435898</v>
      </c>
      <c r="I34" s="130" t="n">
        <v>4</v>
      </c>
      <c r="J34" s="129" t="n">
        <f aca="false">I34/($G34+$I34)</f>
        <v>0.102564102564103</v>
      </c>
      <c r="K34" s="120"/>
      <c r="L34" s="121"/>
      <c r="M34" s="120"/>
      <c r="O34" s="28"/>
    </row>
    <row r="35" customFormat="false" ht="16.5" hidden="false" customHeight="true" outlineLevel="0" collapsed="false">
      <c r="A35" s="122" t="n">
        <v>30</v>
      </c>
      <c r="B35" s="152" t="s">
        <v>105</v>
      </c>
      <c r="C35" s="153" t="n">
        <v>6370424.58199999</v>
      </c>
      <c r="D35" s="154" t="n">
        <v>240098</v>
      </c>
      <c r="E35" s="155" t="n">
        <f aca="false">C35/D35*1000</f>
        <v>26532.6016126748</v>
      </c>
      <c r="F35" s="156" t="n">
        <f aca="false">RANK(E35,$E$6:$E$52)</f>
        <v>3</v>
      </c>
      <c r="G35" s="157" t="n">
        <v>30</v>
      </c>
      <c r="H35" s="140" t="n">
        <f aca="false">G35/($G35+$I35)</f>
        <v>1</v>
      </c>
      <c r="I35" s="158" t="n">
        <v>0</v>
      </c>
      <c r="J35" s="140" t="n">
        <f aca="false">I35/($G35+$I35)</f>
        <v>0</v>
      </c>
      <c r="K35" s="120"/>
      <c r="L35" s="121"/>
      <c r="M35" s="120"/>
      <c r="O35" s="28"/>
    </row>
    <row r="36" customFormat="false" ht="16.5" hidden="false" customHeight="true" outlineLevel="0" collapsed="false">
      <c r="A36" s="122" t="n">
        <v>31</v>
      </c>
      <c r="B36" s="123" t="s">
        <v>106</v>
      </c>
      <c r="C36" s="124" t="n">
        <v>757529.013999999</v>
      </c>
      <c r="D36" s="125" t="n">
        <v>114510</v>
      </c>
      <c r="E36" s="126" t="n">
        <f aca="false">C36/D36*1000</f>
        <v>6615.39615754081</v>
      </c>
      <c r="F36" s="127" t="n">
        <f aca="false">RANK(E36,$E$6:$E$52)</f>
        <v>39</v>
      </c>
      <c r="G36" s="128" t="n">
        <v>19</v>
      </c>
      <c r="H36" s="129" t="n">
        <f aca="false">G36/($G36+$I36)</f>
        <v>1</v>
      </c>
      <c r="I36" s="130" t="n">
        <v>0</v>
      </c>
      <c r="J36" s="129" t="n">
        <f aca="false">I36/($G36+$I36)</f>
        <v>0</v>
      </c>
      <c r="K36" s="120"/>
      <c r="L36" s="121"/>
      <c r="M36" s="120"/>
      <c r="O36" s="28"/>
    </row>
    <row r="37" customFormat="false" ht="16.5" hidden="false" customHeight="true" outlineLevel="0" collapsed="false">
      <c r="A37" s="122" t="n">
        <v>32</v>
      </c>
      <c r="B37" s="123" t="s">
        <v>107</v>
      </c>
      <c r="C37" s="124" t="n">
        <v>1024908.49799998</v>
      </c>
      <c r="D37" s="125" t="n">
        <v>126652</v>
      </c>
      <c r="E37" s="126" t="n">
        <f aca="false">C37/D37*1000</f>
        <v>8092.31988440752</v>
      </c>
      <c r="F37" s="127" t="n">
        <f aca="false">RANK(E37,$E$6:$E$52)</f>
        <v>34</v>
      </c>
      <c r="G37" s="128" t="n">
        <v>19</v>
      </c>
      <c r="H37" s="129" t="n">
        <f aca="false">G37/($G37+$I37)</f>
        <v>1</v>
      </c>
      <c r="I37" s="130" t="n">
        <v>0</v>
      </c>
      <c r="J37" s="129" t="n">
        <f aca="false">I37/($G37+$I37)</f>
        <v>0</v>
      </c>
      <c r="K37" s="120"/>
      <c r="L37" s="121"/>
      <c r="M37" s="120"/>
      <c r="O37" s="28"/>
    </row>
    <row r="38" customFormat="false" ht="16.5" hidden="false" customHeight="true" outlineLevel="0" collapsed="false">
      <c r="A38" s="122" t="n">
        <v>33</v>
      </c>
      <c r="B38" s="123" t="s">
        <v>108</v>
      </c>
      <c r="C38" s="124" t="n">
        <v>5407222.336</v>
      </c>
      <c r="D38" s="125" t="n">
        <v>373476</v>
      </c>
      <c r="E38" s="126" t="n">
        <f aca="false">C38/D38*1000</f>
        <v>14478.098555195</v>
      </c>
      <c r="F38" s="127" t="n">
        <f aca="false">RANK(E38,$E$6:$E$52)</f>
        <v>12</v>
      </c>
      <c r="G38" s="128" t="n">
        <v>27</v>
      </c>
      <c r="H38" s="129" t="n">
        <f aca="false">G38/($G38+$I38)</f>
        <v>1</v>
      </c>
      <c r="I38" s="130" t="n">
        <v>0</v>
      </c>
      <c r="J38" s="129" t="n">
        <f aca="false">I38/($G38+$I38)</f>
        <v>0</v>
      </c>
      <c r="K38" s="120"/>
      <c r="L38" s="121"/>
      <c r="M38" s="120"/>
      <c r="O38" s="28"/>
    </row>
    <row r="39" customFormat="false" ht="16.5" hidden="false" customHeight="true" outlineLevel="0" collapsed="false">
      <c r="A39" s="122" t="n">
        <v>34</v>
      </c>
      <c r="B39" s="123" t="s">
        <v>109</v>
      </c>
      <c r="C39" s="124" t="n">
        <v>4256370.80099997</v>
      </c>
      <c r="D39" s="125" t="n">
        <v>534955</v>
      </c>
      <c r="E39" s="126" t="n">
        <f aca="false">C39/D39*1000</f>
        <v>7956.50251142614</v>
      </c>
      <c r="F39" s="127" t="n">
        <f aca="false">RANK(E39,$E$6:$E$52)</f>
        <v>35</v>
      </c>
      <c r="G39" s="128" t="n">
        <v>23</v>
      </c>
      <c r="H39" s="129" t="n">
        <f aca="false">G39/($G39+$I39)</f>
        <v>1</v>
      </c>
      <c r="I39" s="130" t="n">
        <v>0</v>
      </c>
      <c r="J39" s="129" t="n">
        <f aca="false">I39/($G39+$I39)</f>
        <v>0</v>
      </c>
      <c r="K39" s="120"/>
      <c r="L39" s="121"/>
      <c r="M39" s="120"/>
      <c r="O39" s="28"/>
    </row>
    <row r="40" customFormat="false" ht="16.5" hidden="false" customHeight="true" outlineLevel="0" collapsed="false">
      <c r="A40" s="122" t="n">
        <v>35</v>
      </c>
      <c r="B40" s="152" t="s">
        <v>110</v>
      </c>
      <c r="C40" s="153" t="n">
        <v>4252532.83999997</v>
      </c>
      <c r="D40" s="154" t="n">
        <v>281745</v>
      </c>
      <c r="E40" s="155" t="n">
        <f aca="false">C40/D40*1000</f>
        <v>15093.552112726</v>
      </c>
      <c r="F40" s="156" t="n">
        <f aca="false">RANK(E40,$E$6:$E$52)</f>
        <v>9</v>
      </c>
      <c r="G40" s="157" t="n">
        <v>19</v>
      </c>
      <c r="H40" s="140" t="n">
        <f aca="false">G40/($G40+$I40)</f>
        <v>1</v>
      </c>
      <c r="I40" s="158" t="n">
        <v>0</v>
      </c>
      <c r="J40" s="140" t="n">
        <f aca="false">I40/($G40+$I40)</f>
        <v>0</v>
      </c>
      <c r="K40" s="120"/>
      <c r="L40" s="121"/>
      <c r="M40" s="120"/>
      <c r="O40" s="28"/>
    </row>
    <row r="41" customFormat="false" ht="16.5" hidden="false" customHeight="true" outlineLevel="0" collapsed="false">
      <c r="A41" s="122" t="n">
        <v>36</v>
      </c>
      <c r="B41" s="123" t="s">
        <v>111</v>
      </c>
      <c r="C41" s="124" t="n">
        <v>2304178.605</v>
      </c>
      <c r="D41" s="125" t="n">
        <v>153151</v>
      </c>
      <c r="E41" s="126" t="n">
        <f aca="false">C41/D41*1000</f>
        <v>15045.1424084727</v>
      </c>
      <c r="F41" s="127" t="n">
        <f aca="false">RANK(E41,$E$6:$E$52)</f>
        <v>10</v>
      </c>
      <c r="G41" s="128" t="n">
        <v>24</v>
      </c>
      <c r="H41" s="129" t="n">
        <f aca="false">G41/($G41+$I41)</f>
        <v>1</v>
      </c>
      <c r="I41" s="130" t="n">
        <v>0</v>
      </c>
      <c r="J41" s="129" t="n">
        <f aca="false">I41/($G41+$I41)</f>
        <v>0</v>
      </c>
      <c r="K41" s="120"/>
      <c r="L41" s="121"/>
      <c r="M41" s="120"/>
      <c r="O41" s="28"/>
    </row>
    <row r="42" customFormat="false" ht="16.5" hidden="false" customHeight="true" outlineLevel="0" collapsed="false">
      <c r="A42" s="122" t="n">
        <v>37</v>
      </c>
      <c r="B42" s="123" t="s">
        <v>112</v>
      </c>
      <c r="C42" s="124" t="n">
        <v>1697962.50900003</v>
      </c>
      <c r="D42" s="125" t="n">
        <v>195475</v>
      </c>
      <c r="E42" s="126" t="n">
        <f aca="false">C42/D42*1000</f>
        <v>8686.34101035955</v>
      </c>
      <c r="F42" s="127" t="n">
        <f aca="false">RANK(E42,$E$6:$E$52)</f>
        <v>33</v>
      </c>
      <c r="G42" s="128" t="n">
        <v>17</v>
      </c>
      <c r="H42" s="129" t="n">
        <f aca="false">G42/($G42+$I42)</f>
        <v>1</v>
      </c>
      <c r="I42" s="130" t="n">
        <v>0</v>
      </c>
      <c r="J42" s="129" t="n">
        <f aca="false">I42/($G42+$I42)</f>
        <v>0</v>
      </c>
      <c r="K42" s="120"/>
      <c r="L42" s="121"/>
      <c r="M42" s="120"/>
      <c r="O42" s="28"/>
    </row>
    <row r="43" customFormat="false" ht="16.5" hidden="false" customHeight="true" outlineLevel="0" collapsed="false">
      <c r="A43" s="122" t="n">
        <v>38</v>
      </c>
      <c r="B43" s="123" t="s">
        <v>113</v>
      </c>
      <c r="C43" s="124" t="n">
        <v>6926079.29000002</v>
      </c>
      <c r="D43" s="125" t="n">
        <v>302261</v>
      </c>
      <c r="E43" s="126" t="n">
        <f aca="false">C43/D43*1000</f>
        <v>22914.234022914</v>
      </c>
      <c r="F43" s="127" t="n">
        <f aca="false">RANK(E43,$E$6:$E$52)</f>
        <v>4</v>
      </c>
      <c r="G43" s="128" t="n">
        <v>20</v>
      </c>
      <c r="H43" s="129" t="n">
        <f aca="false">G43/($G43+$I43)</f>
        <v>1</v>
      </c>
      <c r="I43" s="130" t="n">
        <v>0</v>
      </c>
      <c r="J43" s="129" t="n">
        <f aca="false">I43/($G43+$I43)</f>
        <v>0</v>
      </c>
      <c r="K43" s="120"/>
      <c r="L43" s="121"/>
      <c r="M43" s="120"/>
      <c r="O43" s="28"/>
    </row>
    <row r="44" customFormat="false" ht="16.5" hidden="false" customHeight="true" outlineLevel="0" collapsed="false">
      <c r="A44" s="122" t="n">
        <v>39</v>
      </c>
      <c r="B44" s="123" t="s">
        <v>114</v>
      </c>
      <c r="C44" s="124" t="n">
        <v>530612.351999998</v>
      </c>
      <c r="D44" s="125" t="n">
        <v>165302</v>
      </c>
      <c r="E44" s="126" t="n">
        <f aca="false">C44/D44*1000</f>
        <v>3209.95724189664</v>
      </c>
      <c r="F44" s="127" t="n">
        <f aca="false">RANK(E44,$E$6:$E$52)</f>
        <v>45</v>
      </c>
      <c r="G44" s="128" t="n">
        <v>33</v>
      </c>
      <c r="H44" s="129" t="n">
        <f aca="false">G44/($G44+$I44)</f>
        <v>0.970588235294118</v>
      </c>
      <c r="I44" s="130" t="n">
        <v>1</v>
      </c>
      <c r="J44" s="129" t="n">
        <f aca="false">I44/($G44+$I44)</f>
        <v>0.0294117647058824</v>
      </c>
      <c r="K44" s="120"/>
      <c r="L44" s="121"/>
      <c r="M44" s="120"/>
      <c r="O44" s="28"/>
    </row>
    <row r="45" customFormat="false" ht="16.5" hidden="false" customHeight="true" outlineLevel="0" collapsed="false">
      <c r="A45" s="122" t="n">
        <v>40</v>
      </c>
      <c r="B45" s="152" t="s">
        <v>115</v>
      </c>
      <c r="C45" s="153" t="n">
        <v>10688261.193</v>
      </c>
      <c r="D45" s="154" t="n">
        <v>1074777</v>
      </c>
      <c r="E45" s="155" t="n">
        <f aca="false">C45/D45*1000</f>
        <v>9944.63148448471</v>
      </c>
      <c r="F45" s="156" t="n">
        <f aca="false">RANK(E45,$E$6:$E$52)</f>
        <v>24</v>
      </c>
      <c r="G45" s="157" t="n">
        <v>49</v>
      </c>
      <c r="H45" s="140" t="n">
        <f aca="false">G45/($G45+$I45)</f>
        <v>0.816666666666667</v>
      </c>
      <c r="I45" s="158" t="n">
        <v>11</v>
      </c>
      <c r="J45" s="140" t="n">
        <f aca="false">I45/($G45+$I45)</f>
        <v>0.183333333333333</v>
      </c>
      <c r="K45" s="120"/>
      <c r="L45" s="121"/>
      <c r="M45" s="120"/>
      <c r="O45" s="28"/>
    </row>
    <row r="46" customFormat="false" ht="16.5" hidden="false" customHeight="true" outlineLevel="0" collapsed="false">
      <c r="A46" s="122" t="n">
        <v>41</v>
      </c>
      <c r="B46" s="123" t="s">
        <v>116</v>
      </c>
      <c r="C46" s="124" t="n">
        <v>2485107.97199997</v>
      </c>
      <c r="D46" s="125" t="n">
        <v>171318</v>
      </c>
      <c r="E46" s="126" t="n">
        <f aca="false">C46/D46*1000</f>
        <v>14505.819423528</v>
      </c>
      <c r="F46" s="127" t="n">
        <f aca="false">RANK(E46,$E$6:$E$52)</f>
        <v>11</v>
      </c>
      <c r="G46" s="128" t="n">
        <v>20</v>
      </c>
      <c r="H46" s="129" t="n">
        <f aca="false">G46/($G46+$I46)</f>
        <v>1</v>
      </c>
      <c r="I46" s="130" t="n">
        <v>0</v>
      </c>
      <c r="J46" s="129" t="n">
        <f aca="false">I46/($G46+$I46)</f>
        <v>0</v>
      </c>
      <c r="K46" s="120"/>
      <c r="L46" s="121"/>
      <c r="M46" s="120"/>
      <c r="O46" s="28"/>
    </row>
    <row r="47" customFormat="false" ht="16.5" hidden="false" customHeight="true" outlineLevel="0" collapsed="false">
      <c r="A47" s="122" t="n">
        <v>42</v>
      </c>
      <c r="B47" s="123" t="s">
        <v>117</v>
      </c>
      <c r="C47" s="124" t="n">
        <v>1983302.19400001</v>
      </c>
      <c r="D47" s="125" t="n">
        <v>317465</v>
      </c>
      <c r="E47" s="126" t="n">
        <f aca="false">C47/D47*1000</f>
        <v>6247.30976328101</v>
      </c>
      <c r="F47" s="127" t="n">
        <f aca="false">RANK(E47,$E$6:$E$52)</f>
        <v>42</v>
      </c>
      <c r="G47" s="128" t="n">
        <v>21</v>
      </c>
      <c r="H47" s="129" t="n">
        <f aca="false">G47/($G47+$I47)</f>
        <v>1</v>
      </c>
      <c r="I47" s="130" t="n">
        <v>0</v>
      </c>
      <c r="J47" s="129" t="n">
        <f aca="false">I47/($G47+$I47)</f>
        <v>0</v>
      </c>
      <c r="K47" s="120"/>
      <c r="L47" s="121"/>
      <c r="M47" s="120"/>
      <c r="O47" s="28"/>
    </row>
    <row r="48" customFormat="false" ht="16.5" hidden="false" customHeight="true" outlineLevel="0" collapsed="false">
      <c r="A48" s="122" t="n">
        <v>43</v>
      </c>
      <c r="B48" s="123" t="s">
        <v>118</v>
      </c>
      <c r="C48" s="124" t="n">
        <v>7087188.67800003</v>
      </c>
      <c r="D48" s="125" t="n">
        <v>406395</v>
      </c>
      <c r="E48" s="126" t="n">
        <f aca="false">C48/D48*1000</f>
        <v>17439.1630753332</v>
      </c>
      <c r="F48" s="127" t="n">
        <f aca="false">RANK(E48,$E$6:$E$52)</f>
        <v>7</v>
      </c>
      <c r="G48" s="128" t="n">
        <v>45</v>
      </c>
      <c r="H48" s="129" t="n">
        <f aca="false">G48/($G48+$I48)</f>
        <v>1</v>
      </c>
      <c r="I48" s="130" t="n">
        <v>0</v>
      </c>
      <c r="J48" s="129" t="n">
        <f aca="false">I48/($G48+$I48)</f>
        <v>0</v>
      </c>
      <c r="K48" s="120"/>
      <c r="L48" s="121"/>
      <c r="M48" s="120"/>
      <c r="O48" s="28"/>
    </row>
    <row r="49" customFormat="false" ht="16.5" hidden="false" customHeight="true" outlineLevel="0" collapsed="false">
      <c r="A49" s="122" t="n">
        <v>44</v>
      </c>
      <c r="B49" s="123" t="s">
        <v>119</v>
      </c>
      <c r="C49" s="124" t="n">
        <v>4476118.498</v>
      </c>
      <c r="D49" s="125" t="n">
        <v>240202</v>
      </c>
      <c r="E49" s="126" t="n">
        <f aca="false">C49/D49*1000</f>
        <v>18634.8094437182</v>
      </c>
      <c r="F49" s="127" t="n">
        <f aca="false">RANK(E49,$E$6:$E$52)</f>
        <v>5</v>
      </c>
      <c r="G49" s="128" t="n">
        <v>18</v>
      </c>
      <c r="H49" s="129" t="n">
        <f aca="false">G49/($G49+$I49)</f>
        <v>1</v>
      </c>
      <c r="I49" s="130" t="n">
        <v>0</v>
      </c>
      <c r="J49" s="129" t="n">
        <f aca="false">I49/($G49+$I49)</f>
        <v>0</v>
      </c>
      <c r="K49" s="120"/>
      <c r="L49" s="121"/>
      <c r="M49" s="120"/>
      <c r="O49" s="28"/>
    </row>
    <row r="50" customFormat="false" ht="16.5" hidden="false" customHeight="true" outlineLevel="0" collapsed="false">
      <c r="A50" s="122" t="n">
        <v>45</v>
      </c>
      <c r="B50" s="152" t="s">
        <v>120</v>
      </c>
      <c r="C50" s="153" t="n">
        <v>1675172.41500001</v>
      </c>
      <c r="D50" s="154" t="n">
        <v>257860</v>
      </c>
      <c r="E50" s="155" t="n">
        <f aca="false">C50/D50*1000</f>
        <v>6496.44153804393</v>
      </c>
      <c r="F50" s="156" t="n">
        <f aca="false">RANK(E50,$E$6:$E$52)</f>
        <v>40</v>
      </c>
      <c r="G50" s="157" t="n">
        <v>26</v>
      </c>
      <c r="H50" s="140" t="n">
        <f aca="false">G50/($G50+$I50)</f>
        <v>1</v>
      </c>
      <c r="I50" s="158" t="n">
        <v>0</v>
      </c>
      <c r="J50" s="140" t="n">
        <f aca="false">I50/($G50+$I50)</f>
        <v>0</v>
      </c>
      <c r="K50" s="120"/>
      <c r="L50" s="121"/>
      <c r="M50" s="120"/>
      <c r="O50" s="28"/>
    </row>
    <row r="51" customFormat="false" ht="16.5" hidden="false" customHeight="true" outlineLevel="0" collapsed="false">
      <c r="A51" s="122" t="n">
        <v>46</v>
      </c>
      <c r="B51" s="123" t="s">
        <v>121</v>
      </c>
      <c r="C51" s="124" t="n">
        <v>-1358866.215</v>
      </c>
      <c r="D51" s="125" t="n">
        <v>371622</v>
      </c>
      <c r="E51" s="126" t="n">
        <f aca="false">C51/D51*1000</f>
        <v>-3656.5817282077</v>
      </c>
      <c r="F51" s="127" t="n">
        <f aca="false">RANK(E51,$E$6:$E$52)</f>
        <v>47</v>
      </c>
      <c r="G51" s="128" t="n">
        <v>41</v>
      </c>
      <c r="H51" s="129" t="n">
        <f aca="false">G51/($G51+$I51)</f>
        <v>0.953488372093023</v>
      </c>
      <c r="I51" s="130" t="n">
        <v>2</v>
      </c>
      <c r="J51" s="129" t="n">
        <f aca="false">I51/($G51+$I51)</f>
        <v>0.0465116279069767</v>
      </c>
      <c r="K51" s="120"/>
      <c r="L51" s="121"/>
      <c r="M51" s="120"/>
      <c r="O51" s="28"/>
    </row>
    <row r="52" customFormat="false" ht="16.5" hidden="false" customHeight="true" outlineLevel="0" collapsed="false">
      <c r="A52" s="159" t="n">
        <v>47</v>
      </c>
      <c r="B52" s="160" t="s">
        <v>122</v>
      </c>
      <c r="C52" s="161" t="n">
        <v>448038.41899997</v>
      </c>
      <c r="D52" s="162" t="n">
        <v>396534</v>
      </c>
      <c r="E52" s="163" t="n">
        <f aca="false">C52/D52*1000</f>
        <v>1129.88651414499</v>
      </c>
      <c r="F52" s="164" t="n">
        <f aca="false">RANK(E52,$E$6:$E$52)</f>
        <v>46</v>
      </c>
      <c r="G52" s="165" t="n">
        <v>36</v>
      </c>
      <c r="H52" s="129" t="n">
        <f aca="false">G52/($G52+$I52)</f>
        <v>0.878048780487805</v>
      </c>
      <c r="I52" s="166" t="n">
        <v>5</v>
      </c>
      <c r="J52" s="167" t="n">
        <f aca="false">I52/($G52+$I52)</f>
        <v>0.121951219512195</v>
      </c>
      <c r="K52" s="120"/>
      <c r="L52" s="121"/>
      <c r="M52" s="120"/>
      <c r="O52" s="28"/>
    </row>
    <row r="53" customFormat="false" ht="16.5" hidden="false" customHeight="true" outlineLevel="0" collapsed="false">
      <c r="A53" s="168" t="s">
        <v>123</v>
      </c>
      <c r="B53" s="168"/>
      <c r="C53" s="169" t="n">
        <f aca="false">SUM(C6:C52)</f>
        <v>275298692.094</v>
      </c>
      <c r="D53" s="170" t="n">
        <f aca="false">SUM(D6:D52)</f>
        <v>26537628</v>
      </c>
      <c r="E53" s="171" t="n">
        <f aca="false">C53/D53*1000</f>
        <v>10373.8997356508</v>
      </c>
      <c r="F53" s="172"/>
      <c r="G53" s="173" t="n">
        <f aca="false">SUM(G6:G52)</f>
        <v>1683</v>
      </c>
      <c r="H53" s="174" t="n">
        <f aca="false">G53/($G53+$I53)</f>
        <v>0.980769230769231</v>
      </c>
      <c r="I53" s="175" t="n">
        <f aca="false">SUM(I6:I52)</f>
        <v>33</v>
      </c>
      <c r="J53" s="174" t="n">
        <f aca="false">I53/($G53+$I53)</f>
        <v>0.0192307692307692</v>
      </c>
      <c r="K53" s="120"/>
      <c r="L53" s="120"/>
      <c r="M53" s="120"/>
    </row>
    <row r="54" customFormat="false" ht="16.5" hidden="false" customHeight="true" outlineLevel="0" collapsed="false">
      <c r="A54" s="176" t="s">
        <v>124</v>
      </c>
      <c r="K54" s="120"/>
      <c r="L54" s="120"/>
      <c r="M54" s="120"/>
    </row>
    <row r="55" customFormat="false" ht="16.5" hidden="false" customHeight="true" outlineLevel="0" collapsed="false">
      <c r="A55" s="177" t="s">
        <v>125</v>
      </c>
      <c r="K55" s="120"/>
      <c r="L55" s="120"/>
      <c r="M55" s="120"/>
    </row>
    <row r="56" customFormat="false" ht="16.5" hidden="false" customHeight="true" outlineLevel="0" collapsed="false">
      <c r="A56" s="91" t="s">
        <v>61</v>
      </c>
      <c r="K56" s="120"/>
      <c r="L56" s="120"/>
      <c r="M56" s="120"/>
    </row>
    <row r="57" customFormat="false" ht="15.7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</row>
  </sheetData>
  <mergeCells count="8">
    <mergeCell ref="A3:B5"/>
    <mergeCell ref="C3:C4"/>
    <mergeCell ref="D3:D4"/>
    <mergeCell ref="F3:F5"/>
    <mergeCell ref="G3:J3"/>
    <mergeCell ref="G4:G5"/>
    <mergeCell ref="I4:I5"/>
    <mergeCell ref="A53:B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6" min="6" style="179" width="8.99"/>
    <col collapsed="false" customWidth="true" hidden="false" outlineLevel="0" max="7" min="7" style="179" width="11.99"/>
    <col collapsed="false" customWidth="true" hidden="false" outlineLevel="0" max="8" min="8" style="0" width="12.25"/>
    <col collapsed="false" customWidth="true" hidden="false" outlineLevel="0" max="11" min="11" style="0" width="11.99"/>
  </cols>
  <sheetData>
    <row r="2" customFormat="false" ht="13.5" hidden="false" customHeight="false" outlineLevel="0" collapsed="false">
      <c r="B2" s="180" t="s">
        <v>126</v>
      </c>
      <c r="C2" s="180" t="s">
        <v>127</v>
      </c>
      <c r="D2" s="180" t="s">
        <v>128</v>
      </c>
      <c r="F2" s="181" t="s">
        <v>126</v>
      </c>
      <c r="G2" s="181" t="s">
        <v>127</v>
      </c>
      <c r="H2" s="181" t="s">
        <v>128</v>
      </c>
      <c r="J2" s="180" t="s">
        <v>126</v>
      </c>
      <c r="K2" s="180" t="s">
        <v>129</v>
      </c>
      <c r="L2" s="180" t="s">
        <v>128</v>
      </c>
      <c r="N2" s="181" t="s">
        <v>126</v>
      </c>
      <c r="O2" s="181" t="s">
        <v>129</v>
      </c>
      <c r="P2" s="181" t="s">
        <v>128</v>
      </c>
      <c r="Q2" s="181"/>
    </row>
    <row r="3" customFormat="false" ht="13.5" hidden="false" customHeight="false" outlineLevel="0" collapsed="false">
      <c r="B3" s="182" t="n">
        <f aca="false">+府内状況!J6</f>
        <v>33</v>
      </c>
      <c r="C3" s="182" t="str">
        <f aca="false">府内状況!B6</f>
        <v>大阪市</v>
      </c>
      <c r="D3" s="183" t="n">
        <f aca="false">+府内状況!I6</f>
        <v>5011.67568539282</v>
      </c>
      <c r="F3" s="184" t="n">
        <v>1</v>
      </c>
      <c r="G3" s="185" t="s">
        <v>46</v>
      </c>
      <c r="H3" s="186" t="n">
        <v>48870.3073691015</v>
      </c>
      <c r="J3" s="187" t="n">
        <f aca="false">+全国状況!F6</f>
        <v>36</v>
      </c>
      <c r="K3" s="182" t="str">
        <f aca="false">全国状況!B6</f>
        <v>北海道</v>
      </c>
      <c r="L3" s="183" t="n">
        <f aca="false">+全国状況!E6</f>
        <v>7930.79987178391</v>
      </c>
      <c r="N3" s="188" t="n">
        <v>1</v>
      </c>
      <c r="O3" s="185" t="s">
        <v>81</v>
      </c>
      <c r="P3" s="189" t="n">
        <v>26879.524640765</v>
      </c>
    </row>
    <row r="4" customFormat="false" ht="13.5" hidden="false" customHeight="false" outlineLevel="0" collapsed="false">
      <c r="B4" s="182" t="n">
        <f aca="false">+府内状況!J7</f>
        <v>32</v>
      </c>
      <c r="C4" s="182" t="str">
        <f aca="false">府内状況!B7</f>
        <v>堺市</v>
      </c>
      <c r="D4" s="183" t="n">
        <f aca="false">+府内状況!I7</f>
        <v>5086.45361724108</v>
      </c>
      <c r="F4" s="184" t="n">
        <v>2</v>
      </c>
      <c r="G4" s="185" t="s">
        <v>39</v>
      </c>
      <c r="H4" s="186" t="n">
        <v>41440.9997912753</v>
      </c>
      <c r="J4" s="187" t="n">
        <f aca="false">+全国状況!F7</f>
        <v>19</v>
      </c>
      <c r="K4" s="182" t="str">
        <f aca="false">全国状況!B7</f>
        <v>青森県</v>
      </c>
      <c r="L4" s="183" t="n">
        <f aca="false">+全国状況!E7</f>
        <v>10801.4835267858</v>
      </c>
      <c r="N4" s="188" t="n">
        <v>2</v>
      </c>
      <c r="O4" s="185" t="s">
        <v>96</v>
      </c>
      <c r="P4" s="189" t="n">
        <v>26747.876920317</v>
      </c>
    </row>
    <row r="5" customFormat="false" ht="13.5" hidden="false" customHeight="false" outlineLevel="0" collapsed="false">
      <c r="B5" s="182" t="n">
        <f aca="false">+府内状況!J8</f>
        <v>28</v>
      </c>
      <c r="C5" s="182" t="str">
        <f aca="false">府内状況!B8</f>
        <v>岸和田市</v>
      </c>
      <c r="D5" s="183" t="n">
        <f aca="false">+府内状況!I8</f>
        <v>7135.79201056454</v>
      </c>
      <c r="F5" s="184" t="n">
        <v>3</v>
      </c>
      <c r="G5" s="185" t="s">
        <v>26</v>
      </c>
      <c r="H5" s="186" t="n">
        <v>32744.7448812053</v>
      </c>
      <c r="J5" s="187" t="n">
        <f aca="false">+全国状況!F8</f>
        <v>41</v>
      </c>
      <c r="K5" s="182" t="str">
        <f aca="false">全国状況!B8</f>
        <v>岩手県</v>
      </c>
      <c r="L5" s="183" t="n">
        <f aca="false">+全国状況!E8</f>
        <v>6323.22921756857</v>
      </c>
      <c r="N5" s="188" t="n">
        <v>3</v>
      </c>
      <c r="O5" s="185" t="s">
        <v>105</v>
      </c>
      <c r="P5" s="189" t="n">
        <v>26532.6016126748</v>
      </c>
    </row>
    <row r="6" customFormat="false" ht="13.5" hidden="false" customHeight="false" outlineLevel="0" collapsed="false">
      <c r="B6" s="182" t="n">
        <f aca="false">+府内状況!J9</f>
        <v>10</v>
      </c>
      <c r="C6" s="182" t="str">
        <f aca="false">府内状況!B9</f>
        <v>豊中市</v>
      </c>
      <c r="D6" s="183" t="n">
        <f aca="false">+府内状況!I9</f>
        <v>19262.0563488212</v>
      </c>
      <c r="F6" s="184" t="n">
        <v>4</v>
      </c>
      <c r="G6" s="185" t="s">
        <v>31</v>
      </c>
      <c r="H6" s="186" t="n">
        <v>28542.1427522127</v>
      </c>
      <c r="J6" s="187" t="n">
        <f aca="false">+全国状況!F9</f>
        <v>28</v>
      </c>
      <c r="K6" s="182" t="str">
        <f aca="false">全国状況!B9</f>
        <v>宮城県</v>
      </c>
      <c r="L6" s="183" t="n">
        <f aca="false">+全国状況!E9</f>
        <v>9389.42791370652</v>
      </c>
      <c r="N6" s="188" t="n">
        <v>4</v>
      </c>
      <c r="O6" s="185" t="s">
        <v>113</v>
      </c>
      <c r="P6" s="189" t="n">
        <v>22914.234022914</v>
      </c>
    </row>
    <row r="7" customFormat="false" ht="13.5" hidden="false" customHeight="false" outlineLevel="0" collapsed="false">
      <c r="B7" s="182" t="n">
        <f aca="false">+府内状況!J10</f>
        <v>9</v>
      </c>
      <c r="C7" s="182" t="str">
        <f aca="false">府内状況!B10</f>
        <v>池田市</v>
      </c>
      <c r="D7" s="183" t="n">
        <f aca="false">+府内状況!I10</f>
        <v>20050.3786885246</v>
      </c>
      <c r="F7" s="184" t="n">
        <v>5</v>
      </c>
      <c r="G7" s="185" t="s">
        <v>55</v>
      </c>
      <c r="H7" s="186" t="n">
        <v>28070.6715358932</v>
      </c>
      <c r="J7" s="187" t="n">
        <f aca="false">+全国状況!F10</f>
        <v>8</v>
      </c>
      <c r="K7" s="182" t="str">
        <f aca="false">全国状況!B10</f>
        <v>秋田県</v>
      </c>
      <c r="L7" s="183" t="n">
        <f aca="false">+全国状況!E10</f>
        <v>15841.1006989845</v>
      </c>
      <c r="N7" s="188" t="n">
        <v>5</v>
      </c>
      <c r="O7" s="185" t="s">
        <v>119</v>
      </c>
      <c r="P7" s="189" t="n">
        <v>18634.8094437182</v>
      </c>
    </row>
    <row r="8" customFormat="false" ht="13.5" hidden="false" customHeight="false" outlineLevel="0" collapsed="false">
      <c r="B8" s="182" t="n">
        <f aca="false">+府内状況!J11</f>
        <v>14</v>
      </c>
      <c r="C8" s="182" t="str">
        <f aca="false">府内状況!B11</f>
        <v>吹田市</v>
      </c>
      <c r="D8" s="183" t="n">
        <f aca="false">+府内状況!I11</f>
        <v>14850.4403360835</v>
      </c>
      <c r="F8" s="184" t="n">
        <v>6</v>
      </c>
      <c r="G8" s="185" t="s">
        <v>21</v>
      </c>
      <c r="H8" s="186" t="n">
        <v>27532.1586707497</v>
      </c>
      <c r="J8" s="187" t="n">
        <f aca="false">+全国状況!F11</f>
        <v>1</v>
      </c>
      <c r="K8" s="182" t="str">
        <f aca="false">全国状況!B11</f>
        <v>山形県</v>
      </c>
      <c r="L8" s="183" t="n">
        <f aca="false">+全国状況!E11</f>
        <v>26879.524640765</v>
      </c>
      <c r="N8" s="188" t="n">
        <v>6</v>
      </c>
      <c r="O8" s="185" t="s">
        <v>82</v>
      </c>
      <c r="P8" s="189" t="n">
        <v>17872.6670872682</v>
      </c>
    </row>
    <row r="9" customFormat="false" ht="13.5" hidden="false" customHeight="false" outlineLevel="0" collapsed="false">
      <c r="B9" s="182" t="n">
        <f aca="false">+府内状況!J12</f>
        <v>30</v>
      </c>
      <c r="C9" s="182" t="str">
        <f aca="false">府内状況!B12</f>
        <v>泉大津市</v>
      </c>
      <c r="D9" s="183" t="n">
        <f aca="false">+府内状況!I12</f>
        <v>5784.75843357741</v>
      </c>
      <c r="F9" s="184" t="n">
        <v>7</v>
      </c>
      <c r="G9" s="185" t="s">
        <v>22</v>
      </c>
      <c r="H9" s="186" t="n">
        <v>20794.5254265038</v>
      </c>
      <c r="J9" s="187" t="n">
        <f aca="false">+全国状況!F12</f>
        <v>6</v>
      </c>
      <c r="K9" s="182" t="str">
        <f aca="false">全国状況!B12</f>
        <v>福島県</v>
      </c>
      <c r="L9" s="183" t="n">
        <f aca="false">+全国状況!E12</f>
        <v>17872.6670872682</v>
      </c>
      <c r="N9" s="188" t="n">
        <v>7</v>
      </c>
      <c r="O9" s="185" t="s">
        <v>118</v>
      </c>
      <c r="P9" s="189" t="n">
        <v>17439.1630753332</v>
      </c>
    </row>
    <row r="10" customFormat="false" ht="13.5" hidden="false" customHeight="false" outlineLevel="0" collapsed="false">
      <c r="B10" s="182" t="n">
        <f aca="false">+府内状況!J13</f>
        <v>21</v>
      </c>
      <c r="C10" s="182" t="str">
        <f aca="false">府内状況!B13</f>
        <v>高槻市</v>
      </c>
      <c r="D10" s="183" t="n">
        <f aca="false">+府内状況!I13</f>
        <v>11565.1535810308</v>
      </c>
      <c r="F10" s="184" t="n">
        <v>8</v>
      </c>
      <c r="G10" s="185" t="s">
        <v>24</v>
      </c>
      <c r="H10" s="186" t="n">
        <v>20121.0534742971</v>
      </c>
      <c r="J10" s="187" t="n">
        <f aca="false">+全国状況!F13</f>
        <v>14</v>
      </c>
      <c r="K10" s="182" t="str">
        <f aca="false">全国状況!B13</f>
        <v>茨城県</v>
      </c>
      <c r="L10" s="183" t="n">
        <f aca="false">+全国状況!E13</f>
        <v>13007.269950933</v>
      </c>
      <c r="N10" s="188" t="n">
        <v>8</v>
      </c>
      <c r="O10" s="185" t="s">
        <v>80</v>
      </c>
      <c r="P10" s="189" t="n">
        <v>15841.1006989845</v>
      </c>
    </row>
    <row r="11" customFormat="false" ht="13.5" hidden="false" customHeight="false" outlineLevel="0" collapsed="false">
      <c r="B11" s="182" t="n">
        <f aca="false">+府内状況!J14</f>
        <v>6</v>
      </c>
      <c r="C11" s="182" t="str">
        <f aca="false">府内状況!B14</f>
        <v>貝塚市</v>
      </c>
      <c r="D11" s="183" t="n">
        <f aca="false">+府内状況!I14</f>
        <v>27532.1586707497</v>
      </c>
      <c r="F11" s="184" t="n">
        <v>9</v>
      </c>
      <c r="G11" s="185" t="s">
        <v>17</v>
      </c>
      <c r="H11" s="186" t="n">
        <v>20050.3786885246</v>
      </c>
      <c r="J11" s="187" t="n">
        <f aca="false">+全国状況!F14</f>
        <v>25</v>
      </c>
      <c r="K11" s="182" t="str">
        <f aca="false">全国状況!B14</f>
        <v>栃木県</v>
      </c>
      <c r="L11" s="183" t="n">
        <f aca="false">+全国状況!E14</f>
        <v>9857.41163383521</v>
      </c>
      <c r="N11" s="188" t="n">
        <v>9</v>
      </c>
      <c r="O11" s="185" t="s">
        <v>110</v>
      </c>
      <c r="P11" s="189" t="n">
        <v>15093.552112726</v>
      </c>
    </row>
    <row r="12" customFormat="false" ht="13.5" hidden="false" customHeight="false" outlineLevel="0" collapsed="false">
      <c r="B12" s="182" t="n">
        <f aca="false">+府内状況!J15</f>
        <v>7</v>
      </c>
      <c r="C12" s="182" t="str">
        <f aca="false">府内状況!B15</f>
        <v>守口市</v>
      </c>
      <c r="D12" s="183" t="n">
        <f aca="false">+府内状況!I15</f>
        <v>20794.5254265038</v>
      </c>
      <c r="F12" s="184" t="n">
        <v>10</v>
      </c>
      <c r="G12" s="185" t="s">
        <v>16</v>
      </c>
      <c r="H12" s="186" t="n">
        <v>19262.0563488212</v>
      </c>
      <c r="J12" s="187" t="n">
        <f aca="false">+全国状況!F15</f>
        <v>23</v>
      </c>
      <c r="K12" s="182" t="str">
        <f aca="false">全国状況!B15</f>
        <v>群馬県</v>
      </c>
      <c r="L12" s="183" t="n">
        <f aca="false">+全国状況!E15</f>
        <v>10160.5292767271</v>
      </c>
      <c r="N12" s="188" t="n">
        <v>10</v>
      </c>
      <c r="O12" s="185" t="s">
        <v>111</v>
      </c>
      <c r="P12" s="189" t="n">
        <v>15045.1424084727</v>
      </c>
    </row>
    <row r="13" customFormat="false" ht="13.5" hidden="false" customHeight="false" outlineLevel="0" collapsed="false">
      <c r="B13" s="182" t="n">
        <f aca="false">+府内状況!J16</f>
        <v>23</v>
      </c>
      <c r="C13" s="182" t="str">
        <f aca="false">府内状況!B16</f>
        <v>枚方市</v>
      </c>
      <c r="D13" s="183" t="n">
        <f aca="false">+府内状況!I16</f>
        <v>9313.30243016518</v>
      </c>
      <c r="F13" s="184" t="n">
        <v>11</v>
      </c>
      <c r="G13" s="185" t="s">
        <v>25</v>
      </c>
      <c r="H13" s="186" t="n">
        <v>18378.5128069487</v>
      </c>
      <c r="J13" s="187" t="n">
        <f aca="false">+全国状況!F16</f>
        <v>20</v>
      </c>
      <c r="K13" s="182" t="str">
        <f aca="false">全国状況!B16</f>
        <v>埼玉県</v>
      </c>
      <c r="L13" s="183" t="n">
        <f aca="false">+全国状況!E16</f>
        <v>10643.1184580215</v>
      </c>
      <c r="N13" s="188" t="n">
        <v>11</v>
      </c>
      <c r="O13" s="185" t="s">
        <v>116</v>
      </c>
      <c r="P13" s="189" t="n">
        <v>14505.819423528</v>
      </c>
    </row>
    <row r="14" customFormat="false" ht="13.5" hidden="false" customHeight="false" outlineLevel="0" collapsed="false">
      <c r="B14" s="182" t="n">
        <f aca="false">+府内状況!J17</f>
        <v>8</v>
      </c>
      <c r="C14" s="182" t="str">
        <f aca="false">府内状況!B17</f>
        <v>茨木市</v>
      </c>
      <c r="D14" s="183" t="n">
        <f aca="false">+府内状況!I17</f>
        <v>20121.0534742971</v>
      </c>
      <c r="F14" s="184" t="n">
        <v>12</v>
      </c>
      <c r="G14" s="185" t="s">
        <v>53</v>
      </c>
      <c r="H14" s="186" t="n">
        <v>16904.5620357634</v>
      </c>
      <c r="J14" s="187" t="n">
        <f aca="false">+全国状況!F17</f>
        <v>37</v>
      </c>
      <c r="K14" s="182" t="str">
        <f aca="false">全国状況!B17</f>
        <v>千葉県</v>
      </c>
      <c r="L14" s="183" t="n">
        <f aca="false">+全国状況!E17</f>
        <v>7759.94090248766</v>
      </c>
      <c r="N14" s="188" t="n">
        <v>12</v>
      </c>
      <c r="O14" s="185" t="s">
        <v>108</v>
      </c>
      <c r="P14" s="189" t="n">
        <v>14478.098555195</v>
      </c>
    </row>
    <row r="15" customFormat="false" ht="13.5" hidden="false" customHeight="false" outlineLevel="0" collapsed="false">
      <c r="B15" s="182" t="n">
        <f aca="false">+府内状況!J18</f>
        <v>11</v>
      </c>
      <c r="C15" s="182" t="str">
        <f aca="false">府内状況!B18</f>
        <v>八尾市</v>
      </c>
      <c r="D15" s="183" t="n">
        <f aca="false">+府内状況!I18</f>
        <v>18378.5128069487</v>
      </c>
      <c r="F15" s="184" t="n">
        <v>13</v>
      </c>
      <c r="G15" s="185" t="s">
        <v>48</v>
      </c>
      <c r="H15" s="186" t="n">
        <v>15018.2542408159</v>
      </c>
      <c r="J15" s="187" t="n">
        <f aca="false">+全国状況!F18</f>
        <v>29</v>
      </c>
      <c r="K15" s="182" t="str">
        <f aca="false">全国状況!B18</f>
        <v>東京都</v>
      </c>
      <c r="L15" s="183" t="n">
        <f aca="false">+全国状況!E18</f>
        <v>9331.9896202654</v>
      </c>
      <c r="N15" s="188" t="n">
        <v>13</v>
      </c>
      <c r="O15" s="185" t="s">
        <v>97</v>
      </c>
      <c r="P15" s="189" t="n">
        <v>13076.1064235559</v>
      </c>
    </row>
    <row r="16" customFormat="false" ht="13.5" hidden="false" customHeight="false" outlineLevel="0" collapsed="false">
      <c r="B16" s="182" t="n">
        <f aca="false">+府内状況!J19</f>
        <v>3</v>
      </c>
      <c r="C16" s="182" t="str">
        <f aca="false">府内状況!B19</f>
        <v>泉佐野市</v>
      </c>
      <c r="D16" s="183" t="n">
        <f aca="false">+府内状況!I19</f>
        <v>32744.7448812053</v>
      </c>
      <c r="F16" s="184" t="n">
        <v>14</v>
      </c>
      <c r="G16" s="185" t="s">
        <v>18</v>
      </c>
      <c r="H16" s="186" t="n">
        <v>14850.4403360835</v>
      </c>
      <c r="J16" s="187" t="n">
        <f aca="false">+全国状況!F19</f>
        <v>22</v>
      </c>
      <c r="K16" s="182" t="str">
        <f aca="false">全国状況!B19</f>
        <v>神奈川県</v>
      </c>
      <c r="L16" s="183" t="n">
        <f aca="false">+全国状況!E19</f>
        <v>10202.5467814541</v>
      </c>
      <c r="N16" s="188" t="n">
        <v>14</v>
      </c>
      <c r="O16" s="185" t="s">
        <v>83</v>
      </c>
      <c r="P16" s="189" t="n">
        <v>13007.269950933</v>
      </c>
    </row>
    <row r="17" customFormat="false" ht="13.5" hidden="false" customHeight="false" outlineLevel="0" collapsed="false">
      <c r="B17" s="182" t="n">
        <f aca="false">+府内状況!J20</f>
        <v>19</v>
      </c>
      <c r="C17" s="182" t="str">
        <f aca="false">府内状況!B20</f>
        <v>富田林市</v>
      </c>
      <c r="D17" s="183" t="n">
        <f aca="false">+府内状況!I20</f>
        <v>12379.2482048336</v>
      </c>
      <c r="F17" s="184" t="n">
        <v>15</v>
      </c>
      <c r="G17" s="185" t="s">
        <v>43</v>
      </c>
      <c r="H17" s="186" t="n">
        <v>14090.1086465393</v>
      </c>
      <c r="J17" s="187" t="n">
        <f aca="false">+全国状況!F20</f>
        <v>31</v>
      </c>
      <c r="K17" s="182" t="str">
        <f aca="false">全国状況!B20</f>
        <v>新潟県</v>
      </c>
      <c r="L17" s="183" t="n">
        <f aca="false">+全国状況!E20</f>
        <v>9021.70376753514</v>
      </c>
      <c r="N17" s="188" t="n">
        <v>15</v>
      </c>
      <c r="O17" s="185" t="s">
        <v>95</v>
      </c>
      <c r="P17" s="189" t="n">
        <v>12839.8553647109</v>
      </c>
    </row>
    <row r="18" customFormat="false" ht="13.5" hidden="false" customHeight="false" outlineLevel="0" collapsed="false">
      <c r="B18" s="182" t="n">
        <f aca="false">+府内状況!J21</f>
        <v>20</v>
      </c>
      <c r="C18" s="182" t="str">
        <f aca="false">府内状況!B21</f>
        <v>寝屋川市</v>
      </c>
      <c r="D18" s="183" t="n">
        <f aca="false">+府内状況!I21</f>
        <v>11755.5687321733</v>
      </c>
      <c r="F18" s="184" t="n">
        <v>16</v>
      </c>
      <c r="G18" s="185" t="s">
        <v>33</v>
      </c>
      <c r="H18" s="186" t="n">
        <v>13398.5465754427</v>
      </c>
      <c r="J18" s="187" t="n">
        <f aca="false">+全国状況!F21</f>
        <v>30</v>
      </c>
      <c r="K18" s="182" t="str">
        <f aca="false">全国状況!B21</f>
        <v>富山県</v>
      </c>
      <c r="L18" s="183" t="n">
        <f aca="false">+全国状況!E21</f>
        <v>9044.99348556503</v>
      </c>
      <c r="N18" s="188" t="n">
        <v>16</v>
      </c>
      <c r="O18" s="185" t="s">
        <v>93</v>
      </c>
      <c r="P18" s="189" t="n">
        <v>12749.7513978313</v>
      </c>
    </row>
    <row r="19" customFormat="false" ht="13.5" hidden="false" customHeight="false" outlineLevel="0" collapsed="false">
      <c r="B19" s="182" t="n">
        <f aca="false">+府内状況!J22</f>
        <v>39</v>
      </c>
      <c r="C19" s="182" t="str">
        <f aca="false">府内状況!B22</f>
        <v>河内長野市</v>
      </c>
      <c r="D19" s="183" t="n">
        <f aca="false">+府内状況!I22</f>
        <v>674.888967556537</v>
      </c>
      <c r="F19" s="184" t="n">
        <v>17</v>
      </c>
      <c r="G19" s="185" t="s">
        <v>45</v>
      </c>
      <c r="H19" s="186" t="n">
        <v>12815.8457321848</v>
      </c>
      <c r="J19" s="187" t="n">
        <f aca="false">+全国状況!F22</f>
        <v>44</v>
      </c>
      <c r="K19" s="182" t="str">
        <f aca="false">全国状況!B22</f>
        <v>石川県</v>
      </c>
      <c r="L19" s="183" t="n">
        <f aca="false">+全国状況!E22</f>
        <v>3610.90511550795</v>
      </c>
      <c r="N19" s="188" t="n">
        <v>17</v>
      </c>
      <c r="O19" s="185" t="s">
        <v>94</v>
      </c>
      <c r="P19" s="189" t="n">
        <v>12326.6998488049</v>
      </c>
    </row>
    <row r="20" customFormat="false" ht="13.5" hidden="false" customHeight="false" outlineLevel="0" collapsed="false">
      <c r="B20" s="182" t="n">
        <f aca="false">+府内状況!J23</f>
        <v>43</v>
      </c>
      <c r="C20" s="182" t="str">
        <f aca="false">府内状況!B23</f>
        <v>松原市</v>
      </c>
      <c r="D20" s="183" t="n">
        <f aca="false">+府内状況!I23</f>
        <v>-57718.6722951172</v>
      </c>
      <c r="F20" s="184" t="n">
        <v>18</v>
      </c>
      <c r="G20" s="185" t="s">
        <v>40</v>
      </c>
      <c r="H20" s="186" t="n">
        <v>12394.7064109017</v>
      </c>
      <c r="J20" s="187" t="n">
        <f aca="false">+全国状況!F23</f>
        <v>16</v>
      </c>
      <c r="K20" s="182" t="str">
        <f aca="false">全国状況!B23</f>
        <v>福井県</v>
      </c>
      <c r="L20" s="183" t="n">
        <f aca="false">+全国状況!E23</f>
        <v>12749.7513978313</v>
      </c>
      <c r="N20" s="188" t="n">
        <v>18</v>
      </c>
      <c r="O20" s="185" t="s">
        <v>104</v>
      </c>
      <c r="P20" s="189" t="n">
        <v>11787.3102591196</v>
      </c>
    </row>
    <row r="21" customFormat="false" ht="13.5" hidden="false" customHeight="false" outlineLevel="0" collapsed="false">
      <c r="B21" s="182" t="n">
        <f aca="false">+府内状況!J24</f>
        <v>4</v>
      </c>
      <c r="C21" s="182" t="str">
        <f aca="false">府内状況!B24</f>
        <v>大東市</v>
      </c>
      <c r="D21" s="183" t="n">
        <f aca="false">+府内状況!I24</f>
        <v>28542.1427522127</v>
      </c>
      <c r="F21" s="184" t="n">
        <v>19</v>
      </c>
      <c r="G21" s="185" t="s">
        <v>27</v>
      </c>
      <c r="H21" s="186" t="n">
        <v>12379.2482048336</v>
      </c>
      <c r="J21" s="187" t="n">
        <f aca="false">+全国状況!F24</f>
        <v>17</v>
      </c>
      <c r="K21" s="182" t="str">
        <f aca="false">全国状況!B24</f>
        <v>山梨県</v>
      </c>
      <c r="L21" s="183" t="n">
        <f aca="false">+全国状況!E24</f>
        <v>12326.6998488049</v>
      </c>
      <c r="N21" s="188" t="n">
        <v>19</v>
      </c>
      <c r="O21" s="185" t="s">
        <v>77</v>
      </c>
      <c r="P21" s="189" t="n">
        <v>10801.4835267858</v>
      </c>
    </row>
    <row r="22" customFormat="false" ht="13.5" hidden="false" customHeight="false" outlineLevel="0" collapsed="false">
      <c r="B22" s="182" t="n">
        <f aca="false">+府内状況!J25</f>
        <v>27</v>
      </c>
      <c r="C22" s="182" t="str">
        <f aca="false">府内状況!B25</f>
        <v>和泉市</v>
      </c>
      <c r="D22" s="183" t="n">
        <f aca="false">+府内状況!I25</f>
        <v>7227.43815724879</v>
      </c>
      <c r="F22" s="184" t="n">
        <v>20</v>
      </c>
      <c r="G22" s="185" t="s">
        <v>28</v>
      </c>
      <c r="H22" s="186" t="n">
        <v>11755.5687321733</v>
      </c>
      <c r="J22" s="187" t="n">
        <f aca="false">+全国状況!F25</f>
        <v>15</v>
      </c>
      <c r="K22" s="182" t="str">
        <f aca="false">全国状況!B25</f>
        <v>長野県</v>
      </c>
      <c r="L22" s="183" t="n">
        <f aca="false">+全国状況!E25</f>
        <v>12839.8553647109</v>
      </c>
      <c r="N22" s="188" t="n">
        <v>20</v>
      </c>
      <c r="O22" s="185" t="s">
        <v>86</v>
      </c>
      <c r="P22" s="189" t="n">
        <v>10643.1184580215</v>
      </c>
    </row>
    <row r="23" customFormat="false" ht="13.5" hidden="false" customHeight="false" outlineLevel="0" collapsed="false">
      <c r="B23" s="182" t="n">
        <f aca="false">+府内状況!J26</f>
        <v>16</v>
      </c>
      <c r="C23" s="182" t="str">
        <f aca="false">府内状況!B26</f>
        <v>箕面市</v>
      </c>
      <c r="D23" s="183" t="n">
        <f aca="false">+府内状況!I26</f>
        <v>13398.5465754427</v>
      </c>
      <c r="F23" s="184" t="n">
        <v>21</v>
      </c>
      <c r="G23" s="185" t="s">
        <v>20</v>
      </c>
      <c r="H23" s="186" t="n">
        <v>11565.1535810308</v>
      </c>
      <c r="J23" s="187" t="n">
        <f aca="false">+全国状況!F26</f>
        <v>2</v>
      </c>
      <c r="K23" s="182" t="str">
        <f aca="false">全国状況!B26</f>
        <v>岐阜県</v>
      </c>
      <c r="L23" s="183" t="n">
        <f aca="false">+全国状況!E26</f>
        <v>26747.876920317</v>
      </c>
      <c r="N23" s="188" t="n">
        <v>21</v>
      </c>
      <c r="O23" s="185" t="s">
        <v>101</v>
      </c>
      <c r="P23" s="189" t="n">
        <v>10446.8797682243</v>
      </c>
    </row>
    <row r="24" customFormat="false" ht="13.5" hidden="false" customHeight="false" outlineLevel="0" collapsed="false">
      <c r="B24" s="182" t="n">
        <f aca="false">+府内状況!J27</f>
        <v>22</v>
      </c>
      <c r="C24" s="182" t="str">
        <f aca="false">府内状況!B27</f>
        <v>柏原市</v>
      </c>
      <c r="D24" s="183" t="n">
        <f aca="false">+府内状況!I27</f>
        <v>10039.6199894166</v>
      </c>
      <c r="F24" s="184" t="n">
        <v>22</v>
      </c>
      <c r="G24" s="185" t="s">
        <v>34</v>
      </c>
      <c r="H24" s="186" t="n">
        <v>10039.6199894166</v>
      </c>
      <c r="J24" s="187" t="n">
        <f aca="false">+全国状況!F27</f>
        <v>13</v>
      </c>
      <c r="K24" s="182" t="str">
        <f aca="false">全国状況!B27</f>
        <v>静岡県</v>
      </c>
      <c r="L24" s="183" t="n">
        <f aca="false">+全国状況!E27</f>
        <v>13076.1064235559</v>
      </c>
      <c r="N24" s="188" t="n">
        <v>22</v>
      </c>
      <c r="O24" s="185" t="s">
        <v>89</v>
      </c>
      <c r="P24" s="189" t="n">
        <v>10202.5467814541</v>
      </c>
    </row>
    <row r="25" customFormat="false" ht="13.5" hidden="false" customHeight="false" outlineLevel="0" collapsed="false">
      <c r="B25" s="182" t="n">
        <f aca="false">+府内状況!J28</f>
        <v>25</v>
      </c>
      <c r="C25" s="182" t="str">
        <f aca="false">府内状況!B28</f>
        <v>羽曳野市</v>
      </c>
      <c r="D25" s="183" t="n">
        <f aca="false">+府内状況!I28</f>
        <v>7662.45153803792</v>
      </c>
      <c r="F25" s="184" t="n">
        <v>23</v>
      </c>
      <c r="G25" s="185" t="s">
        <v>23</v>
      </c>
      <c r="H25" s="186" t="n">
        <v>9313.30243016518</v>
      </c>
      <c r="J25" s="187" t="n">
        <f aca="false">+全国状況!F28</f>
        <v>26</v>
      </c>
      <c r="K25" s="182" t="str">
        <f aca="false">全国状況!B28</f>
        <v>愛知県</v>
      </c>
      <c r="L25" s="183" t="n">
        <f aca="false">+全国状況!E28</f>
        <v>9798.57593642115</v>
      </c>
      <c r="N25" s="188" t="n">
        <v>23</v>
      </c>
      <c r="O25" s="185" t="s">
        <v>85</v>
      </c>
      <c r="P25" s="189" t="n">
        <v>10160.5292767271</v>
      </c>
    </row>
    <row r="26" customFormat="false" ht="13.5" hidden="false" customHeight="false" outlineLevel="0" collapsed="false">
      <c r="B26" s="182" t="n">
        <f aca="false">+府内状況!J29</f>
        <v>40</v>
      </c>
      <c r="C26" s="182" t="str">
        <f aca="false">府内状況!B29</f>
        <v>門真市</v>
      </c>
      <c r="D26" s="183" t="n">
        <f aca="false">+府内状況!I29</f>
        <v>331.596853825462</v>
      </c>
      <c r="F26" s="184" t="n">
        <v>24</v>
      </c>
      <c r="G26" s="185" t="s">
        <v>42</v>
      </c>
      <c r="H26" s="186" t="n">
        <v>8325.05239764082</v>
      </c>
      <c r="J26" s="187" t="n">
        <f aca="false">+全国状況!F29</f>
        <v>27</v>
      </c>
      <c r="K26" s="182" t="str">
        <f aca="false">全国状況!B29</f>
        <v>三重県</v>
      </c>
      <c r="L26" s="183" t="n">
        <f aca="false">+全国状況!E29</f>
        <v>9744.68547649056</v>
      </c>
      <c r="N26" s="188" t="n">
        <v>24</v>
      </c>
      <c r="O26" s="185" t="s">
        <v>115</v>
      </c>
      <c r="P26" s="189" t="n">
        <v>9944.63148448471</v>
      </c>
    </row>
    <row r="27" customFormat="false" ht="13.5" hidden="false" customHeight="false" outlineLevel="0" collapsed="false">
      <c r="B27" s="182" t="n">
        <f aca="false">+府内状況!J30</f>
        <v>36</v>
      </c>
      <c r="C27" s="182" t="str">
        <f aca="false">府内状況!B30</f>
        <v>摂津市</v>
      </c>
      <c r="D27" s="183" t="n">
        <f aca="false">+府内状況!I30</f>
        <v>3487.81018621148</v>
      </c>
      <c r="F27" s="184" t="n">
        <v>25</v>
      </c>
      <c r="G27" s="185" t="s">
        <v>35</v>
      </c>
      <c r="H27" s="186" t="n">
        <v>7662.45153803792</v>
      </c>
      <c r="J27" s="187" t="n">
        <f aca="false">+全国状況!F30</f>
        <v>38</v>
      </c>
      <c r="K27" s="182" t="str">
        <f aca="false">全国状況!B30</f>
        <v>滋賀県</v>
      </c>
      <c r="L27" s="183" t="n">
        <f aca="false">+全国状況!E30</f>
        <v>6929.40067850623</v>
      </c>
      <c r="N27" s="188" t="n">
        <v>25</v>
      </c>
      <c r="O27" s="185" t="s">
        <v>84</v>
      </c>
      <c r="P27" s="189" t="n">
        <v>9857.41163383521</v>
      </c>
    </row>
    <row r="28" customFormat="false" ht="13.5" hidden="false" customHeight="false" outlineLevel="0" collapsed="false">
      <c r="B28" s="182" t="n">
        <f aca="false">+府内状況!J31</f>
        <v>42</v>
      </c>
      <c r="C28" s="182" t="str">
        <f aca="false">府内状況!B31</f>
        <v>高石市</v>
      </c>
      <c r="D28" s="183" t="n">
        <f aca="false">+府内状況!I31</f>
        <v>-4024.51545704525</v>
      </c>
      <c r="F28" s="184" t="n">
        <v>26</v>
      </c>
      <c r="G28" s="185" t="s">
        <v>44</v>
      </c>
      <c r="H28" s="186" t="n">
        <v>7465.21152542373</v>
      </c>
      <c r="J28" s="187" t="n">
        <f aca="false">+全国状況!F31</f>
        <v>21</v>
      </c>
      <c r="K28" s="182" t="str">
        <f aca="false">全国状況!B31</f>
        <v>京都府</v>
      </c>
      <c r="L28" s="183" t="n">
        <f aca="false">+全国状況!E31</f>
        <v>10446.8797682243</v>
      </c>
      <c r="N28" s="188" t="n">
        <v>26</v>
      </c>
      <c r="O28" s="185" t="s">
        <v>98</v>
      </c>
      <c r="P28" s="189" t="n">
        <v>9798.57593642115</v>
      </c>
    </row>
    <row r="29" customFormat="false" ht="13.5" hidden="false" customHeight="false" outlineLevel="0" collapsed="false">
      <c r="B29" s="182" t="n">
        <f aca="false">+府内状況!J32</f>
        <v>2</v>
      </c>
      <c r="C29" s="182" t="str">
        <f aca="false">府内状況!B32</f>
        <v>藤井寺市</v>
      </c>
      <c r="D29" s="183" t="n">
        <f aca="false">+府内状況!I32</f>
        <v>41440.9997912753</v>
      </c>
      <c r="F29" s="184" t="n">
        <v>27</v>
      </c>
      <c r="G29" s="185" t="s">
        <v>32</v>
      </c>
      <c r="H29" s="186" t="n">
        <v>7227.43815724879</v>
      </c>
      <c r="J29" s="187" t="n">
        <f aca="false">+全国状況!F32</f>
        <v>32</v>
      </c>
      <c r="K29" s="182" t="str">
        <f aca="false">全国状況!B32</f>
        <v>大阪府</v>
      </c>
      <c r="L29" s="183" t="n">
        <f aca="false">+全国状況!E32</f>
        <v>9007.20983686688</v>
      </c>
      <c r="N29" s="188" t="n">
        <v>27</v>
      </c>
      <c r="O29" s="185" t="s">
        <v>99</v>
      </c>
      <c r="P29" s="189" t="n">
        <v>9744.68547649056</v>
      </c>
    </row>
    <row r="30" customFormat="false" ht="13.5" hidden="false" customHeight="false" outlineLevel="0" collapsed="false">
      <c r="B30" s="182" t="n">
        <f aca="false">+府内状況!J33</f>
        <v>18</v>
      </c>
      <c r="C30" s="182" t="str">
        <f aca="false">府内状況!B33</f>
        <v>東大阪市</v>
      </c>
      <c r="D30" s="183" t="n">
        <f aca="false">+府内状況!I33</f>
        <v>12394.7064109017</v>
      </c>
      <c r="F30" s="184" t="n">
        <v>28</v>
      </c>
      <c r="G30" s="185" t="s">
        <v>15</v>
      </c>
      <c r="H30" s="186" t="n">
        <v>7135.79201056454</v>
      </c>
      <c r="J30" s="187" t="n">
        <f aca="false">+全国状況!F33</f>
        <v>43</v>
      </c>
      <c r="K30" s="182" t="str">
        <f aca="false">全国状況!B33</f>
        <v>兵庫県</v>
      </c>
      <c r="L30" s="183" t="n">
        <f aca="false">+全国状況!E33</f>
        <v>6078.21089067559</v>
      </c>
      <c r="N30" s="188" t="n">
        <v>28</v>
      </c>
      <c r="O30" s="185" t="s">
        <v>79</v>
      </c>
      <c r="P30" s="189" t="n">
        <v>9389.42791370652</v>
      </c>
    </row>
    <row r="31" customFormat="false" ht="13.5" hidden="false" customHeight="false" outlineLevel="0" collapsed="false">
      <c r="B31" s="182" t="n">
        <f aca="false">+府内状況!J34</f>
        <v>31</v>
      </c>
      <c r="C31" s="182" t="str">
        <f aca="false">府内状況!B34</f>
        <v>泉南市</v>
      </c>
      <c r="D31" s="183" t="n">
        <f aca="false">+府内状況!I34</f>
        <v>5407.94404558405</v>
      </c>
      <c r="F31" s="184" t="n">
        <v>29</v>
      </c>
      <c r="G31" s="185" t="s">
        <v>47</v>
      </c>
      <c r="H31" s="186" t="n">
        <v>6023.12735720142</v>
      </c>
      <c r="J31" s="187" t="n">
        <f aca="false">+全国状況!F34</f>
        <v>18</v>
      </c>
      <c r="K31" s="182" t="str">
        <f aca="false">全国状況!B34</f>
        <v>奈良県</v>
      </c>
      <c r="L31" s="183" t="n">
        <f aca="false">+全国状況!E34</f>
        <v>11787.3102591196</v>
      </c>
      <c r="N31" s="188" t="n">
        <v>29</v>
      </c>
      <c r="O31" s="185" t="s">
        <v>88</v>
      </c>
      <c r="P31" s="189" t="n">
        <v>9331.9896202654</v>
      </c>
    </row>
    <row r="32" customFormat="false" ht="13.5" hidden="false" customHeight="false" outlineLevel="0" collapsed="false">
      <c r="B32" s="182" t="n">
        <f aca="false">+府内状況!J35</f>
        <v>24</v>
      </c>
      <c r="C32" s="182" t="str">
        <f aca="false">府内状況!B35</f>
        <v>四條畷市</v>
      </c>
      <c r="D32" s="183" t="n">
        <f aca="false">+府内状況!I35</f>
        <v>8325.05239764082</v>
      </c>
      <c r="F32" s="184" t="n">
        <v>30</v>
      </c>
      <c r="G32" s="185" t="s">
        <v>19</v>
      </c>
      <c r="H32" s="186" t="n">
        <v>5784.75843357741</v>
      </c>
      <c r="J32" s="187" t="n">
        <f aca="false">+全国状況!F35</f>
        <v>3</v>
      </c>
      <c r="K32" s="182" t="str">
        <f aca="false">全国状況!B35</f>
        <v>和歌山県</v>
      </c>
      <c r="L32" s="183" t="n">
        <f aca="false">+全国状況!E35</f>
        <v>26532.6016126748</v>
      </c>
      <c r="N32" s="188" t="n">
        <v>30</v>
      </c>
      <c r="O32" s="185" t="s">
        <v>91</v>
      </c>
      <c r="P32" s="189" t="n">
        <v>9044.99348556503</v>
      </c>
    </row>
    <row r="33" customFormat="false" ht="13.5" hidden="false" customHeight="false" outlineLevel="0" collapsed="false">
      <c r="B33" s="182" t="n">
        <f aca="false">+府内状況!J36</f>
        <v>15</v>
      </c>
      <c r="C33" s="182" t="str">
        <f aca="false">府内状況!B36</f>
        <v>交野市</v>
      </c>
      <c r="D33" s="183" t="n">
        <f aca="false">+府内状況!I36</f>
        <v>14090.1086465393</v>
      </c>
      <c r="F33" s="184" t="n">
        <v>31</v>
      </c>
      <c r="G33" s="185" t="s">
        <v>41</v>
      </c>
      <c r="H33" s="186" t="n">
        <v>5407.94404558405</v>
      </c>
      <c r="J33" s="187" t="n">
        <f aca="false">+全国状況!F36</f>
        <v>39</v>
      </c>
      <c r="K33" s="182" t="str">
        <f aca="false">全国状況!B36</f>
        <v>鳥取県</v>
      </c>
      <c r="L33" s="183" t="n">
        <f aca="false">+全国状況!E36</f>
        <v>6615.39615754081</v>
      </c>
      <c r="N33" s="188" t="n">
        <v>31</v>
      </c>
      <c r="O33" s="185" t="s">
        <v>90</v>
      </c>
      <c r="P33" s="189" t="n">
        <v>9021.70376753514</v>
      </c>
    </row>
    <row r="34" customFormat="false" ht="13.5" hidden="false" customHeight="false" outlineLevel="0" collapsed="false">
      <c r="B34" s="182" t="n">
        <f aca="false">+府内状況!J37</f>
        <v>26</v>
      </c>
      <c r="C34" s="182" t="str">
        <f aca="false">府内状況!B37</f>
        <v>島本町</v>
      </c>
      <c r="D34" s="183" t="n">
        <f aca="false">+府内状況!I37</f>
        <v>7465.21152542373</v>
      </c>
      <c r="F34" s="184" t="n">
        <v>32</v>
      </c>
      <c r="G34" s="185" t="s">
        <v>14</v>
      </c>
      <c r="H34" s="186" t="n">
        <v>5086.45361724108</v>
      </c>
      <c r="J34" s="187" t="n">
        <f aca="false">+全国状況!F37</f>
        <v>34</v>
      </c>
      <c r="K34" s="182" t="str">
        <f aca="false">全国状況!B37</f>
        <v>島根県</v>
      </c>
      <c r="L34" s="183" t="n">
        <f aca="false">+全国状況!E37</f>
        <v>8092.31988440752</v>
      </c>
      <c r="N34" s="188" t="n">
        <v>32</v>
      </c>
      <c r="O34" s="185" t="s">
        <v>102</v>
      </c>
      <c r="P34" s="189" t="n">
        <v>9007.20983686688</v>
      </c>
    </row>
    <row r="35" customFormat="false" ht="13.5" hidden="false" customHeight="false" outlineLevel="0" collapsed="false">
      <c r="B35" s="182" t="n">
        <f aca="false">+府内状況!J38</f>
        <v>17</v>
      </c>
      <c r="C35" s="182" t="str">
        <f aca="false">府内状況!B38</f>
        <v>豊能町</v>
      </c>
      <c r="D35" s="183" t="n">
        <f aca="false">+府内状況!I38</f>
        <v>12815.8457321848</v>
      </c>
      <c r="F35" s="184" t="n">
        <v>33</v>
      </c>
      <c r="G35" s="185" t="s">
        <v>13</v>
      </c>
      <c r="H35" s="186" t="n">
        <v>5011.67568539282</v>
      </c>
      <c r="J35" s="187" t="n">
        <f aca="false">+全国状況!F38</f>
        <v>12</v>
      </c>
      <c r="K35" s="182" t="str">
        <f aca="false">全国状況!B38</f>
        <v>岡山県</v>
      </c>
      <c r="L35" s="183" t="n">
        <f aca="false">+全国状況!E38</f>
        <v>14478.098555195</v>
      </c>
      <c r="N35" s="188" t="n">
        <v>33</v>
      </c>
      <c r="O35" s="185" t="s">
        <v>112</v>
      </c>
      <c r="P35" s="189" t="n">
        <v>8686.34101035955</v>
      </c>
    </row>
    <row r="36" customFormat="false" ht="13.5" hidden="false" customHeight="false" outlineLevel="0" collapsed="false">
      <c r="B36" s="182" t="n">
        <f aca="false">+府内状況!J39</f>
        <v>1</v>
      </c>
      <c r="C36" s="182" t="str">
        <f aca="false">府内状況!B39</f>
        <v>能勢町</v>
      </c>
      <c r="D36" s="183" t="n">
        <f aca="false">+府内状況!I39</f>
        <v>48870.3073691015</v>
      </c>
      <c r="F36" s="184" t="n">
        <v>34</v>
      </c>
      <c r="G36" s="185" t="s">
        <v>49</v>
      </c>
      <c r="H36" s="186" t="n">
        <v>4756.38676844784</v>
      </c>
      <c r="J36" s="187" t="n">
        <f aca="false">+全国状況!F39</f>
        <v>35</v>
      </c>
      <c r="K36" s="182" t="str">
        <f aca="false">全国状況!B39</f>
        <v>広島県</v>
      </c>
      <c r="L36" s="183" t="n">
        <f aca="false">+全国状況!E39</f>
        <v>7956.50251142614</v>
      </c>
      <c r="N36" s="188" t="n">
        <v>34</v>
      </c>
      <c r="O36" s="185" t="s">
        <v>107</v>
      </c>
      <c r="P36" s="189" t="n">
        <v>8092.31988440752</v>
      </c>
    </row>
    <row r="37" customFormat="false" ht="13.5" hidden="false" customHeight="false" outlineLevel="0" collapsed="false">
      <c r="B37" s="182" t="n">
        <f aca="false">+府内状況!J40</f>
        <v>29</v>
      </c>
      <c r="C37" s="182" t="str">
        <f aca="false">府内状況!B40</f>
        <v>忠岡町</v>
      </c>
      <c r="D37" s="183" t="n">
        <f aca="false">+府内状況!I40</f>
        <v>6023.12735720142</v>
      </c>
      <c r="F37" s="184" t="n">
        <v>35</v>
      </c>
      <c r="G37" s="185" t="s">
        <v>52</v>
      </c>
      <c r="H37" s="186" t="n">
        <v>4686.85695276114</v>
      </c>
      <c r="J37" s="187" t="n">
        <f aca="false">+全国状況!F40</f>
        <v>9</v>
      </c>
      <c r="K37" s="182" t="str">
        <f aca="false">全国状況!B40</f>
        <v>山口県</v>
      </c>
      <c r="L37" s="183" t="n">
        <f aca="false">+全国状況!E40</f>
        <v>15093.552112726</v>
      </c>
      <c r="N37" s="188" t="n">
        <v>35</v>
      </c>
      <c r="O37" s="185" t="s">
        <v>109</v>
      </c>
      <c r="P37" s="189" t="n">
        <v>7956.50251142614</v>
      </c>
    </row>
    <row r="38" customFormat="false" ht="13.5" hidden="false" customHeight="false" outlineLevel="0" collapsed="false">
      <c r="B38" s="182" t="n">
        <f aca="false">+府内状況!J41</f>
        <v>13</v>
      </c>
      <c r="C38" s="182" t="str">
        <f aca="false">府内状況!B41</f>
        <v>熊取町</v>
      </c>
      <c r="D38" s="183" t="n">
        <f aca="false">+府内状況!I41</f>
        <v>15018.2542408159</v>
      </c>
      <c r="F38" s="184" t="n">
        <v>36</v>
      </c>
      <c r="G38" s="185" t="s">
        <v>37</v>
      </c>
      <c r="H38" s="186" t="n">
        <v>3487.81018621148</v>
      </c>
      <c r="J38" s="187" t="n">
        <f aca="false">+全国状況!F41</f>
        <v>10</v>
      </c>
      <c r="K38" s="182" t="str">
        <f aca="false">全国状況!B41</f>
        <v>徳島県</v>
      </c>
      <c r="L38" s="183" t="n">
        <f aca="false">+全国状況!E41</f>
        <v>15045.1424084727</v>
      </c>
      <c r="N38" s="188" t="n">
        <v>36</v>
      </c>
      <c r="O38" s="185" t="s">
        <v>76</v>
      </c>
      <c r="P38" s="189" t="n">
        <v>7930.79987178391</v>
      </c>
    </row>
    <row r="39" customFormat="false" ht="13.5" hidden="false" customHeight="false" outlineLevel="0" collapsed="false">
      <c r="B39" s="182" t="n">
        <f aca="false">+府内状況!J42</f>
        <v>34</v>
      </c>
      <c r="C39" s="182" t="str">
        <f aca="false">府内状況!B42</f>
        <v>田尻町</v>
      </c>
      <c r="D39" s="183" t="n">
        <f aca="false">+府内状況!I42</f>
        <v>4756.38676844784</v>
      </c>
      <c r="F39" s="184" t="n">
        <v>37</v>
      </c>
      <c r="G39" s="185" t="s">
        <v>50</v>
      </c>
      <c r="H39" s="186" t="n">
        <v>3094.19943132454</v>
      </c>
      <c r="J39" s="187" t="n">
        <f aca="false">+全国状況!F42</f>
        <v>33</v>
      </c>
      <c r="K39" s="182" t="str">
        <f aca="false">全国状況!B42</f>
        <v>香川県</v>
      </c>
      <c r="L39" s="183" t="n">
        <f aca="false">+全国状況!E42</f>
        <v>8686.34101035955</v>
      </c>
      <c r="N39" s="188" t="n">
        <v>37</v>
      </c>
      <c r="O39" s="185" t="s">
        <v>87</v>
      </c>
      <c r="P39" s="189" t="n">
        <v>7759.94090248766</v>
      </c>
    </row>
    <row r="40" customFormat="false" ht="13.5" hidden="false" customHeight="false" outlineLevel="0" collapsed="false">
      <c r="B40" s="182" t="n">
        <f aca="false">+府内状況!J43</f>
        <v>37</v>
      </c>
      <c r="C40" s="182" t="str">
        <f aca="false">府内状況!B43</f>
        <v>阪南市</v>
      </c>
      <c r="D40" s="183" t="n">
        <f aca="false">+府内状況!I43</f>
        <v>3094.19943132454</v>
      </c>
      <c r="F40" s="184" t="n">
        <v>38</v>
      </c>
      <c r="G40" s="185" t="s">
        <v>54</v>
      </c>
      <c r="H40" s="186" t="n">
        <v>1778.65838113448</v>
      </c>
      <c r="J40" s="187" t="n">
        <f aca="false">+全国状況!F43</f>
        <v>4</v>
      </c>
      <c r="K40" s="182" t="str">
        <f aca="false">全国状況!B43</f>
        <v>愛媛県</v>
      </c>
      <c r="L40" s="183" t="n">
        <f aca="false">+全国状況!E43</f>
        <v>22914.234022914</v>
      </c>
      <c r="N40" s="188" t="n">
        <v>38</v>
      </c>
      <c r="O40" s="185" t="s">
        <v>100</v>
      </c>
      <c r="P40" s="189" t="n">
        <v>6929.40067850623</v>
      </c>
    </row>
    <row r="41" customFormat="false" ht="13.5" hidden="false" customHeight="false" outlineLevel="0" collapsed="false">
      <c r="B41" s="182" t="n">
        <f aca="false">+府内状況!J44</f>
        <v>41</v>
      </c>
      <c r="C41" s="182" t="str">
        <f aca="false">府内状況!B44</f>
        <v>岬町</v>
      </c>
      <c r="D41" s="183" t="n">
        <f aca="false">+府内状況!I44</f>
        <v>0</v>
      </c>
      <c r="F41" s="184" t="n">
        <v>39</v>
      </c>
      <c r="G41" s="185" t="s">
        <v>29</v>
      </c>
      <c r="H41" s="186" t="n">
        <v>674.888967556537</v>
      </c>
      <c r="J41" s="187" t="n">
        <f aca="false">+全国状況!F44</f>
        <v>45</v>
      </c>
      <c r="K41" s="182" t="str">
        <f aca="false">全国状況!B44</f>
        <v>高知県</v>
      </c>
      <c r="L41" s="183" t="n">
        <f aca="false">+全国状況!E44</f>
        <v>3209.95724189664</v>
      </c>
      <c r="N41" s="188" t="n">
        <v>39</v>
      </c>
      <c r="O41" s="185" t="s">
        <v>106</v>
      </c>
      <c r="P41" s="189" t="n">
        <v>6615.39615754081</v>
      </c>
    </row>
    <row r="42" customFormat="false" ht="13.5" hidden="false" customHeight="false" outlineLevel="0" collapsed="false">
      <c r="B42" s="182" t="n">
        <f aca="false">+府内状況!J45</f>
        <v>35</v>
      </c>
      <c r="C42" s="182" t="str">
        <f aca="false">府内状況!B45</f>
        <v>太子町</v>
      </c>
      <c r="D42" s="183" t="n">
        <f aca="false">+府内状況!I45</f>
        <v>4686.85695276114</v>
      </c>
      <c r="F42" s="184" t="n">
        <v>40</v>
      </c>
      <c r="G42" s="185" t="s">
        <v>36</v>
      </c>
      <c r="H42" s="186" t="n">
        <v>331.596853825462</v>
      </c>
      <c r="J42" s="187" t="n">
        <f aca="false">+全国状況!F45</f>
        <v>24</v>
      </c>
      <c r="K42" s="182" t="str">
        <f aca="false">全国状況!B45</f>
        <v>福岡県</v>
      </c>
      <c r="L42" s="183" t="n">
        <f aca="false">+全国状況!E45</f>
        <v>9944.63148448471</v>
      </c>
      <c r="N42" s="188" t="n">
        <v>40</v>
      </c>
      <c r="O42" s="185" t="s">
        <v>120</v>
      </c>
      <c r="P42" s="189" t="n">
        <v>6496.44153804393</v>
      </c>
    </row>
    <row r="43" customFormat="false" ht="13.5" hidden="false" customHeight="false" outlineLevel="0" collapsed="false">
      <c r="B43" s="182" t="n">
        <f aca="false">+府内状況!J46</f>
        <v>12</v>
      </c>
      <c r="C43" s="182" t="str">
        <f aca="false">府内状況!B46</f>
        <v>河南町</v>
      </c>
      <c r="D43" s="183" t="n">
        <f aca="false">+府内状況!I46</f>
        <v>16904.5620357634</v>
      </c>
      <c r="F43" s="184" t="n">
        <v>41</v>
      </c>
      <c r="G43" s="185" t="s">
        <v>51</v>
      </c>
      <c r="H43" s="186" t="n">
        <v>0</v>
      </c>
      <c r="J43" s="187" t="n">
        <f aca="false">+全国状況!F46</f>
        <v>11</v>
      </c>
      <c r="K43" s="182" t="str">
        <f aca="false">全国状況!B46</f>
        <v>佐賀県</v>
      </c>
      <c r="L43" s="183" t="n">
        <f aca="false">+全国状況!E46</f>
        <v>14505.819423528</v>
      </c>
      <c r="N43" s="188" t="n">
        <v>41</v>
      </c>
      <c r="O43" s="185" t="s">
        <v>78</v>
      </c>
      <c r="P43" s="189" t="n">
        <v>6323.22921756857</v>
      </c>
    </row>
    <row r="44" customFormat="false" ht="13.5" hidden="false" customHeight="false" outlineLevel="0" collapsed="false">
      <c r="B44" s="182" t="n">
        <f aca="false">+府内状況!J47</f>
        <v>38</v>
      </c>
      <c r="C44" s="182" t="str">
        <f aca="false">府内状況!B47</f>
        <v>千早赤阪村</v>
      </c>
      <c r="D44" s="183" t="n">
        <f aca="false">+府内状況!I47</f>
        <v>1778.65838113448</v>
      </c>
      <c r="F44" s="184" t="n">
        <v>42</v>
      </c>
      <c r="G44" s="185" t="s">
        <v>38</v>
      </c>
      <c r="H44" s="186" t="n">
        <v>-4024.51545704525</v>
      </c>
      <c r="J44" s="187" t="n">
        <f aca="false">+全国状況!F47</f>
        <v>42</v>
      </c>
      <c r="K44" s="182" t="str">
        <f aca="false">全国状況!B47</f>
        <v>長崎県</v>
      </c>
      <c r="L44" s="183" t="n">
        <f aca="false">+全国状況!E47</f>
        <v>6247.30976328101</v>
      </c>
      <c r="N44" s="188" t="n">
        <v>42</v>
      </c>
      <c r="O44" s="185" t="s">
        <v>117</v>
      </c>
      <c r="P44" s="189" t="n">
        <v>6247.30976328101</v>
      </c>
    </row>
    <row r="45" customFormat="false" ht="13.5" hidden="false" customHeight="false" outlineLevel="0" collapsed="false">
      <c r="B45" s="182" t="n">
        <f aca="false">+府内状況!J48</f>
        <v>5</v>
      </c>
      <c r="C45" s="182" t="str">
        <f aca="false">府内状況!B48</f>
        <v>大阪狭山市</v>
      </c>
      <c r="D45" s="183" t="n">
        <f aca="false">+府内状況!I48</f>
        <v>28070.6715358932</v>
      </c>
      <c r="F45" s="184" t="n">
        <v>43</v>
      </c>
      <c r="G45" s="185" t="s">
        <v>30</v>
      </c>
      <c r="H45" s="186" t="n">
        <v>-57718.6722951172</v>
      </c>
      <c r="J45" s="187" t="n">
        <f aca="false">+全国状況!F48</f>
        <v>7</v>
      </c>
      <c r="K45" s="182" t="str">
        <f aca="false">全国状況!B48</f>
        <v>熊本県</v>
      </c>
      <c r="L45" s="183" t="n">
        <f aca="false">+全国状況!E48</f>
        <v>17439.1630753332</v>
      </c>
      <c r="N45" s="188" t="n">
        <v>43</v>
      </c>
      <c r="O45" s="185" t="s">
        <v>103</v>
      </c>
      <c r="P45" s="189" t="n">
        <v>6078.21089067559</v>
      </c>
    </row>
    <row r="46" customFormat="false" ht="13.5" hidden="false" customHeight="false" outlineLevel="0" collapsed="false">
      <c r="J46" s="187" t="n">
        <f aca="false">+全国状況!F49</f>
        <v>5</v>
      </c>
      <c r="K46" s="182" t="str">
        <f aca="false">全国状況!B49</f>
        <v>大分県</v>
      </c>
      <c r="L46" s="183" t="n">
        <f aca="false">+全国状況!E49</f>
        <v>18634.8094437182</v>
      </c>
      <c r="N46" s="188" t="n">
        <v>44</v>
      </c>
      <c r="O46" s="185" t="s">
        <v>92</v>
      </c>
      <c r="P46" s="189" t="n">
        <v>3610.90511550795</v>
      </c>
    </row>
    <row r="47" customFormat="false" ht="13.5" hidden="false" customHeight="false" outlineLevel="0" collapsed="false">
      <c r="J47" s="187" t="n">
        <f aca="false">+全国状況!F50</f>
        <v>40</v>
      </c>
      <c r="K47" s="182" t="str">
        <f aca="false">全国状況!B50</f>
        <v>宮崎県</v>
      </c>
      <c r="L47" s="183" t="n">
        <f aca="false">+全国状況!E50</f>
        <v>6496.44153804393</v>
      </c>
      <c r="N47" s="188" t="n">
        <v>45</v>
      </c>
      <c r="O47" s="185" t="s">
        <v>114</v>
      </c>
      <c r="P47" s="189" t="n">
        <v>3209.95724189664</v>
      </c>
    </row>
    <row r="48" customFormat="false" ht="13.5" hidden="false" customHeight="false" outlineLevel="0" collapsed="false">
      <c r="J48" s="187" t="n">
        <f aca="false">+全国状況!F51</f>
        <v>47</v>
      </c>
      <c r="K48" s="182" t="str">
        <f aca="false">全国状況!B51</f>
        <v>鹿児島県</v>
      </c>
      <c r="L48" s="183" t="n">
        <f aca="false">+全国状況!E51</f>
        <v>-3656.5817282077</v>
      </c>
      <c r="N48" s="188" t="n">
        <v>46</v>
      </c>
      <c r="O48" s="185" t="s">
        <v>122</v>
      </c>
      <c r="P48" s="189" t="n">
        <v>1129.88651414499</v>
      </c>
    </row>
    <row r="49" customFormat="false" ht="13.5" hidden="false" customHeight="false" outlineLevel="0" collapsed="false">
      <c r="J49" s="187" t="n">
        <f aca="false">+全国状況!F52</f>
        <v>46</v>
      </c>
      <c r="K49" s="182" t="str">
        <f aca="false">全国状況!B52</f>
        <v>沖縄県</v>
      </c>
      <c r="L49" s="183" t="n">
        <f aca="false">+全国状況!E52</f>
        <v>1129.88651414499</v>
      </c>
      <c r="N49" s="188" t="n">
        <v>47</v>
      </c>
      <c r="O49" s="185" t="s">
        <v>121</v>
      </c>
      <c r="P49" s="189" t="n">
        <v>-3656.5817282077</v>
      </c>
    </row>
    <row r="51" customFormat="false" ht="13.5" hidden="false" customHeight="false" outlineLevel="0" collapsed="false">
      <c r="L51" s="183" t="n">
        <f aca="false">SUM(L3:L50)</f>
        <v>528576.829782658</v>
      </c>
    </row>
    <row r="52" customFormat="false" ht="13.5" hidden="false" customHeight="false" outlineLevel="0" collapsed="false">
      <c r="K52" s="190" t="s">
        <v>130</v>
      </c>
      <c r="L52" s="191" t="n">
        <f aca="false">L51/47</f>
        <v>11246.3155272906</v>
      </c>
    </row>
    <row r="53" customFormat="false" ht="13.5" hidden="false" customHeight="false" outlineLevel="0" collapsed="false">
      <c r="D53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大阪府</cp:lastModifiedBy>
  <cp:lastPrinted>2020-08-18T10:54:06Z</cp:lastPrinted>
  <dcterms:modified xsi:type="dcterms:W3CDTF">2022-07-21T11:33:37Z</dcterms:modified>
  <cp:revision>0</cp:revision>
  <dc:subject/>
  <dc:title/>
</cp:coreProperties>
</file>