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J$55</definedName>
    <definedName function="false" hidden="false" localSheetId="0" name="_xlnm.Print_Area" vbProcedure="false">府内状況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○府内市町村別国民健康保険財政状況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
累積収支　　　　　　　（速報版）</t>
    </r>
  </si>
  <si>
    <t xml:space="preserve">被保険者数
（全被保険者）</t>
  </si>
  <si>
    <t xml:space="preserve">府内
順位</t>
  </si>
  <si>
    <r>
      <rPr>
        <sz val="9"/>
        <rFont val="Noto Sans"/>
        <family val="2"/>
      </rPr>
      <t xml:space="preserve">平成</t>
    </r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年度
１人あたり
累積黒字・赤字　　（速報版）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　　　　（速報版）</t>
    </r>
  </si>
  <si>
    <t xml:space="preserve">（千円）</t>
  </si>
  <si>
    <t xml:space="preserve">年間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7"/>
        <rFont val="Noto Sans"/>
        <family val="2"/>
      </rPr>
      <t xml:space="preserve">（黒字団体</t>
    </r>
    <r>
      <rPr>
        <sz val="7"/>
        <rFont val="Meiryo UI"/>
        <family val="3"/>
        <charset val="128"/>
      </rPr>
      <t xml:space="preserve">+</t>
    </r>
    <r>
      <rPr>
        <sz val="7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color rgb="FF000000"/>
        <rFont val="Noto Sans"/>
        <family val="2"/>
      </rPr>
      <t xml:space="preserve">全国計</t>
    </r>
    <r>
      <rPr>
        <sz val="10"/>
        <color rgb="FF000000"/>
        <rFont val="Meiryo UI"/>
        <family val="3"/>
        <charset val="128"/>
      </rPr>
      <t xml:space="preserve">(H28)
</t>
    </r>
    <r>
      <rPr>
        <sz val="7"/>
        <color rgb="FF000000"/>
        <rFont val="Noto Sans"/>
        <family val="2"/>
      </rPr>
      <t xml:space="preserve">（赤字団体＋黒字団体）</t>
    </r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大阪府国民健康保険事業状況（速報版）</t>
    </r>
  </si>
  <si>
    <t xml:space="preserve">　１人当たり累積黒字・赤字は、累積収支を年度平均被保険者数で除した数値で、黒字額の高いものから順位付け</t>
  </si>
  <si>
    <r>
      <rPr>
        <sz val="11"/>
        <rFont val="Noto Sans"/>
        <family val="2"/>
      </rPr>
      <t xml:space="preserve">○都道府県別市町村国民健康保険財政状況（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（年報）、都道府県の状況</t>
    </r>
  </si>
  <si>
    <r>
      <rPr>
        <sz val="9"/>
        <color rgb="FF000000"/>
        <rFont val="Noto Sans"/>
        <family val="2"/>
      </rPr>
      <t xml:space="preserve">　集計時期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順位</t>
  </si>
  <si>
    <t xml:space="preserve">市町村</t>
  </si>
  <si>
    <t xml:space="preserve">額</t>
  </si>
  <si>
    <t xml:space="preserve">都道府県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&quot;▲ &quot;#,##0"/>
    <numFmt numFmtId="168" formatCode="General"/>
    <numFmt numFmtId="169" formatCode="#,##0;&quot;△ &quot;#,##0"/>
    <numFmt numFmtId="170" formatCode="0.0%"/>
    <numFmt numFmtId="171" formatCode="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1"/>
      <color rgb="FF993300"/>
      <name val="Meiryo UI"/>
      <family val="3"/>
      <charset val="128"/>
    </font>
    <font>
      <sz val="11"/>
      <name val="Meiryo UI"/>
      <family val="3"/>
      <charset val="128"/>
    </font>
    <font>
      <sz val="7.5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3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4" xfId="57"/>
    <cellStyle name="標準 2" xfId="58"/>
    <cellStyle name="標準 2 2" xfId="59"/>
    <cellStyle name="標準 2 3" xfId="60"/>
    <cellStyle name="標準 3" xfId="61"/>
    <cellStyle name="標準 4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66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9年度　市町村国保財政１人あたりの累積黒字・赤字（府内市町村別）※速報版</a:t>
            </a:r>
          </a:p>
        </c:rich>
      </c:tx>
      <c:layout>
        <c:manualLayout>
          <c:xMode val="edge"/>
          <c:yMode val="edge"/>
          <c:x val="0.1490170663210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50015930669725"/>
          <c:w val="0.943702743573126"/>
          <c:h val="0.918243802969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能勢町</c:v>
                </c:pt>
                <c:pt idx="1">
                  <c:v>大阪狭山市</c:v>
                </c:pt>
                <c:pt idx="2">
                  <c:v>豊能町</c:v>
                </c:pt>
                <c:pt idx="3">
                  <c:v>河南町</c:v>
                </c:pt>
                <c:pt idx="4">
                  <c:v>島本町</c:v>
                </c:pt>
                <c:pt idx="5">
                  <c:v>田尻町</c:v>
                </c:pt>
                <c:pt idx="6">
                  <c:v>河内長野市</c:v>
                </c:pt>
                <c:pt idx="7">
                  <c:v>岬町</c:v>
                </c:pt>
                <c:pt idx="8">
                  <c:v>交野市</c:v>
                </c:pt>
                <c:pt idx="9">
                  <c:v>摂津市</c:v>
                </c:pt>
                <c:pt idx="10">
                  <c:v>千早赤阪村</c:v>
                </c:pt>
                <c:pt idx="11">
                  <c:v>守口市</c:v>
                </c:pt>
                <c:pt idx="12">
                  <c:v>泉佐野市</c:v>
                </c:pt>
                <c:pt idx="13">
                  <c:v>貝塚市</c:v>
                </c:pt>
                <c:pt idx="14">
                  <c:v>寝屋川市</c:v>
                </c:pt>
                <c:pt idx="15">
                  <c:v>東大阪市</c:v>
                </c:pt>
                <c:pt idx="16">
                  <c:v>高槻市</c:v>
                </c:pt>
                <c:pt idx="17">
                  <c:v>豊中市</c:v>
                </c:pt>
                <c:pt idx="18">
                  <c:v>茨木市</c:v>
                </c:pt>
                <c:pt idx="19">
                  <c:v>四條畷市</c:v>
                </c:pt>
                <c:pt idx="20">
                  <c:v>藤井寺市</c:v>
                </c:pt>
                <c:pt idx="21">
                  <c:v>熊取町</c:v>
                </c:pt>
                <c:pt idx="22">
                  <c:v>太子町</c:v>
                </c:pt>
                <c:pt idx="23">
                  <c:v>大東市</c:v>
                </c:pt>
                <c:pt idx="24">
                  <c:v>泉南市</c:v>
                </c:pt>
                <c:pt idx="25">
                  <c:v>八尾市</c:v>
                </c:pt>
                <c:pt idx="26">
                  <c:v>忠岡町</c:v>
                </c:pt>
                <c:pt idx="27">
                  <c:v>堺市</c:v>
                </c:pt>
                <c:pt idx="28">
                  <c:v>枚方市</c:v>
                </c:pt>
                <c:pt idx="29">
                  <c:v>池田市</c:v>
                </c:pt>
                <c:pt idx="30">
                  <c:v>大阪市</c:v>
                </c:pt>
                <c:pt idx="31">
                  <c:v>富田林市</c:v>
                </c:pt>
                <c:pt idx="32">
                  <c:v>羽曳野市</c:v>
                </c:pt>
                <c:pt idx="33">
                  <c:v>泉大津市</c:v>
                </c:pt>
                <c:pt idx="34">
                  <c:v>和泉市</c:v>
                </c:pt>
                <c:pt idx="35">
                  <c:v>阪南市</c:v>
                </c:pt>
                <c:pt idx="36">
                  <c:v>岸和田市</c:v>
                </c:pt>
                <c:pt idx="37">
                  <c:v>柏原市</c:v>
                </c:pt>
                <c:pt idx="38">
                  <c:v>吹田市</c:v>
                </c:pt>
                <c:pt idx="39">
                  <c:v>門真市</c:v>
                </c:pt>
                <c:pt idx="40">
                  <c:v>箕面市</c:v>
                </c:pt>
                <c:pt idx="41">
                  <c:v>高石市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76114.7760593876</c:v>
                </c:pt>
                <c:pt idx="1">
                  <c:v>53537.488754717</c:v>
                </c:pt>
                <c:pt idx="2">
                  <c:v>44307.8583889174</c:v>
                </c:pt>
                <c:pt idx="3">
                  <c:v>41559.5558041263</c:v>
                </c:pt>
                <c:pt idx="4">
                  <c:v>39141.8206354102</c:v>
                </c:pt>
                <c:pt idx="5">
                  <c:v>34060.6633778294</c:v>
                </c:pt>
                <c:pt idx="6">
                  <c:v>31438.3908333947</c:v>
                </c:pt>
                <c:pt idx="7">
                  <c:v>30488.9695642654</c:v>
                </c:pt>
                <c:pt idx="8">
                  <c:v>28415.792986627</c:v>
                </c:pt>
                <c:pt idx="9">
                  <c:v>25439.5748789978</c:v>
                </c:pt>
                <c:pt idx="10">
                  <c:v>22919.4451428571</c:v>
                </c:pt>
                <c:pt idx="11">
                  <c:v>19802.3730791121</c:v>
                </c:pt>
                <c:pt idx="12">
                  <c:v>15366.8967410097</c:v>
                </c:pt>
                <c:pt idx="13">
                  <c:v>15156.3171303221</c:v>
                </c:pt>
                <c:pt idx="14">
                  <c:v>15121.2358452481</c:v>
                </c:pt>
                <c:pt idx="15">
                  <c:v>15094.6524923436</c:v>
                </c:pt>
                <c:pt idx="16">
                  <c:v>14985.2388824971</c:v>
                </c:pt>
                <c:pt idx="17">
                  <c:v>14984.0972916571</c:v>
                </c:pt>
                <c:pt idx="18">
                  <c:v>14944.5681845365</c:v>
                </c:pt>
                <c:pt idx="19">
                  <c:v>14632.3185919243</c:v>
                </c:pt>
                <c:pt idx="20">
                  <c:v>14423.8936721352</c:v>
                </c:pt>
                <c:pt idx="21">
                  <c:v>13284.3950582488</c:v>
                </c:pt>
                <c:pt idx="22">
                  <c:v>11652.2087087087</c:v>
                </c:pt>
                <c:pt idx="23">
                  <c:v>9892.06368006032</c:v>
                </c:pt>
                <c:pt idx="24">
                  <c:v>9481.24406727198</c:v>
                </c:pt>
                <c:pt idx="25">
                  <c:v>7980.61666937882</c:v>
                </c:pt>
                <c:pt idx="26">
                  <c:v>7203.96516192346</c:v>
                </c:pt>
                <c:pt idx="27">
                  <c:v>6732.44306328234</c:v>
                </c:pt>
                <c:pt idx="28">
                  <c:v>6171.29689491496</c:v>
                </c:pt>
                <c:pt idx="29">
                  <c:v>3299.47894969109</c:v>
                </c:pt>
                <c:pt idx="30">
                  <c:v>2398.02004931934</c:v>
                </c:pt>
                <c:pt idx="31">
                  <c:v>1948.96685002895</c:v>
                </c:pt>
                <c:pt idx="32">
                  <c:v>1687.00581878637</c:v>
                </c:pt>
                <c:pt idx="33">
                  <c:v>1616.66355467382</c:v>
                </c:pt>
                <c:pt idx="34">
                  <c:v>1287.60341396024</c:v>
                </c:pt>
                <c:pt idx="35">
                  <c:v>979.19263633206</c:v>
                </c:pt>
                <c:pt idx="36">
                  <c:v>-10468.1186871846</c:v>
                </c:pt>
                <c:pt idx="37">
                  <c:v>-13288.6946987811</c:v>
                </c:pt>
                <c:pt idx="38">
                  <c:v>-16531.9810044943</c:v>
                </c:pt>
                <c:pt idx="39">
                  <c:v>-22290.4520491923</c:v>
                </c:pt>
                <c:pt idx="40">
                  <c:v>-25495.9666721017</c:v>
                </c:pt>
                <c:pt idx="41">
                  <c:v>-30342.8177255019</c:v>
                </c:pt>
                <c:pt idx="42">
                  <c:v>-72238.8004678939</c:v>
                </c:pt>
              </c:numCache>
            </c:numRef>
          </c:val>
        </c:ser>
        <c:gapWidth val="150"/>
        <c:overlap val="0"/>
        <c:axId val="96687774"/>
        <c:axId val="88944774"/>
      </c:barChart>
      <c:catAx>
        <c:axId val="9668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8944774"/>
        <c:crossesAt val="0"/>
        <c:auto val="1"/>
        <c:lblAlgn val="ctr"/>
        <c:lblOffset val="100"/>
        <c:noMultiLvlLbl val="0"/>
      </c:catAx>
      <c:valAx>
        <c:axId val="88944774"/>
        <c:scaling>
          <c:orientation val="minMax"/>
          <c:max val="80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6687774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8年度　市町村国保財政１人あたりの累積黒字・赤字（都道府県別）</a:t>
            </a:r>
          </a:p>
        </c:rich>
      </c:tx>
      <c:layout>
        <c:manualLayout>
          <c:xMode val="edge"/>
          <c:yMode val="edge"/>
          <c:x val="0.1960250594080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44918116357612"/>
          <c:w val="0.944178008209117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2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福島県</c:v>
                </c:pt>
                <c:pt idx="1">
                  <c:v>岐阜県</c:v>
                </c:pt>
                <c:pt idx="2">
                  <c:v>山形県</c:v>
                </c:pt>
                <c:pt idx="3">
                  <c:v>山口県</c:v>
                </c:pt>
                <c:pt idx="4">
                  <c:v>秋田県</c:v>
                </c:pt>
                <c:pt idx="5">
                  <c:v>三重県</c:v>
                </c:pt>
                <c:pt idx="6">
                  <c:v>宮崎県</c:v>
                </c:pt>
                <c:pt idx="7">
                  <c:v>宮城県</c:v>
                </c:pt>
                <c:pt idx="8">
                  <c:v>岡山県</c:v>
                </c:pt>
                <c:pt idx="9">
                  <c:v>栃木県</c:v>
                </c:pt>
                <c:pt idx="10">
                  <c:v>和歌山県</c:v>
                </c:pt>
                <c:pt idx="11">
                  <c:v>静岡県</c:v>
                </c:pt>
                <c:pt idx="12">
                  <c:v>島根県</c:v>
                </c:pt>
                <c:pt idx="13">
                  <c:v>富山県</c:v>
                </c:pt>
                <c:pt idx="14">
                  <c:v>兵庫県</c:v>
                </c:pt>
                <c:pt idx="15">
                  <c:v>埼玉県</c:v>
                </c:pt>
                <c:pt idx="16">
                  <c:v>茨城県</c:v>
                </c:pt>
                <c:pt idx="17">
                  <c:v>神奈川県</c:v>
                </c:pt>
                <c:pt idx="18">
                  <c:v>徳島県</c:v>
                </c:pt>
                <c:pt idx="19">
                  <c:v>長野県</c:v>
                </c:pt>
                <c:pt idx="20">
                  <c:v>山梨県</c:v>
                </c:pt>
                <c:pt idx="21">
                  <c:v>群馬県</c:v>
                </c:pt>
                <c:pt idx="22">
                  <c:v>愛知県</c:v>
                </c:pt>
                <c:pt idx="23">
                  <c:v>鳥取県</c:v>
                </c:pt>
                <c:pt idx="24">
                  <c:v>愛媛県</c:v>
                </c:pt>
                <c:pt idx="25">
                  <c:v>大分県</c:v>
                </c:pt>
                <c:pt idx="26">
                  <c:v>滋賀県</c:v>
                </c:pt>
                <c:pt idx="27">
                  <c:v>岩手県</c:v>
                </c:pt>
                <c:pt idx="28">
                  <c:v>東京都</c:v>
                </c:pt>
                <c:pt idx="29">
                  <c:v>新潟県</c:v>
                </c:pt>
                <c:pt idx="30">
                  <c:v>長崎県</c:v>
                </c:pt>
                <c:pt idx="31">
                  <c:v>千葉県</c:v>
                </c:pt>
                <c:pt idx="32">
                  <c:v>京都府</c:v>
                </c:pt>
                <c:pt idx="33">
                  <c:v>広島県</c:v>
                </c:pt>
                <c:pt idx="34">
                  <c:v>石川県</c:v>
                </c:pt>
                <c:pt idx="35">
                  <c:v>奈良県</c:v>
                </c:pt>
                <c:pt idx="36">
                  <c:v>香川県</c:v>
                </c:pt>
                <c:pt idx="37">
                  <c:v>北海道</c:v>
                </c:pt>
                <c:pt idx="38">
                  <c:v>熊本県</c:v>
                </c:pt>
                <c:pt idx="39">
                  <c:v>青森県</c:v>
                </c:pt>
                <c:pt idx="40">
                  <c:v>福岡県</c:v>
                </c:pt>
                <c:pt idx="41">
                  <c:v>高知県</c:v>
                </c:pt>
                <c:pt idx="42">
                  <c:v>福井県</c:v>
                </c:pt>
                <c:pt idx="43">
                  <c:v>大阪府</c:v>
                </c:pt>
                <c:pt idx="44">
                  <c:v>鹿児島県</c:v>
                </c:pt>
                <c:pt idx="45">
                  <c:v>沖縄県</c:v>
                </c:pt>
                <c:pt idx="46">
                  <c:v>佐賀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1300.4111054763</c:v>
                </c:pt>
                <c:pt idx="1">
                  <c:v>27328.3253307551</c:v>
                </c:pt>
                <c:pt idx="2">
                  <c:v>23515.6405565076</c:v>
                </c:pt>
                <c:pt idx="3">
                  <c:v>23289.6740775923</c:v>
                </c:pt>
                <c:pt idx="4">
                  <c:v>22307.0097393932</c:v>
                </c:pt>
                <c:pt idx="5">
                  <c:v>20088.2982889811</c:v>
                </c:pt>
                <c:pt idx="6">
                  <c:v>20044.3728481524</c:v>
                </c:pt>
                <c:pt idx="7">
                  <c:v>19545.0669098113</c:v>
                </c:pt>
                <c:pt idx="8">
                  <c:v>18884.7532240709</c:v>
                </c:pt>
                <c:pt idx="9">
                  <c:v>17938.491160953</c:v>
                </c:pt>
                <c:pt idx="10">
                  <c:v>17229.228079432</c:v>
                </c:pt>
                <c:pt idx="11">
                  <c:v>16165.1550408638</c:v>
                </c:pt>
                <c:pt idx="12">
                  <c:v>15756.5983729441</c:v>
                </c:pt>
                <c:pt idx="13">
                  <c:v>15607.940895409</c:v>
                </c:pt>
                <c:pt idx="14">
                  <c:v>15164.9752236122</c:v>
                </c:pt>
                <c:pt idx="15">
                  <c:v>14606.8180891038</c:v>
                </c:pt>
                <c:pt idx="16">
                  <c:v>14396.7608648641</c:v>
                </c:pt>
                <c:pt idx="17">
                  <c:v>14375.4057345642</c:v>
                </c:pt>
                <c:pt idx="18">
                  <c:v>14067.872100817</c:v>
                </c:pt>
                <c:pt idx="19">
                  <c:v>14037.6136796144</c:v>
                </c:pt>
                <c:pt idx="20">
                  <c:v>13440.7355160345</c:v>
                </c:pt>
                <c:pt idx="21">
                  <c:v>13303.6417340916</c:v>
                </c:pt>
                <c:pt idx="22">
                  <c:v>12319.5011903575</c:v>
                </c:pt>
                <c:pt idx="23">
                  <c:v>12218.840765588</c:v>
                </c:pt>
                <c:pt idx="24">
                  <c:v>12084.1905813538</c:v>
                </c:pt>
                <c:pt idx="25">
                  <c:v>11831.3213055772</c:v>
                </c:pt>
                <c:pt idx="26">
                  <c:v>11228.2587349467</c:v>
                </c:pt>
                <c:pt idx="27">
                  <c:v>11169.7149018599</c:v>
                </c:pt>
                <c:pt idx="28">
                  <c:v>10748.1133179194</c:v>
                </c:pt>
                <c:pt idx="29">
                  <c:v>9537.06842612376</c:v>
                </c:pt>
                <c:pt idx="30">
                  <c:v>8914.37133558449</c:v>
                </c:pt>
                <c:pt idx="31">
                  <c:v>8222.03512492317</c:v>
                </c:pt>
                <c:pt idx="32">
                  <c:v>8125.84491864118</c:v>
                </c:pt>
                <c:pt idx="33">
                  <c:v>8119.75487102865</c:v>
                </c:pt>
                <c:pt idx="34">
                  <c:v>7969.12667166185</c:v>
                </c:pt>
                <c:pt idx="35">
                  <c:v>7629.47104197073</c:v>
                </c:pt>
                <c:pt idx="36">
                  <c:v>7057.71699223238</c:v>
                </c:pt>
                <c:pt idx="37">
                  <c:v>5670.8405792722</c:v>
                </c:pt>
                <c:pt idx="38">
                  <c:v>5626.44433500888</c:v>
                </c:pt>
                <c:pt idx="39">
                  <c:v>4247.50094729209</c:v>
                </c:pt>
                <c:pt idx="40">
                  <c:v>1051.67376608511</c:v>
                </c:pt>
                <c:pt idx="41">
                  <c:v>999.618299368185</c:v>
                </c:pt>
                <c:pt idx="42">
                  <c:v>-3544.51759059595</c:v>
                </c:pt>
                <c:pt idx="43">
                  <c:v>-4009.23704765654</c:v>
                </c:pt>
                <c:pt idx="44">
                  <c:v>-6372.17413275634</c:v>
                </c:pt>
                <c:pt idx="45">
                  <c:v>-9723.6797279721</c:v>
                </c:pt>
                <c:pt idx="46">
                  <c:v>-19567.6074967227</c:v>
                </c:pt>
              </c:numCache>
            </c:numRef>
          </c:val>
        </c:ser>
        <c:gapWidth val="150"/>
        <c:overlap val="0"/>
        <c:axId val="30691726"/>
        <c:axId val="88297736"/>
      </c:barChart>
      <c:catAx>
        <c:axId val="3069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8297736"/>
        <c:crossesAt val="0"/>
        <c:auto val="1"/>
        <c:lblAlgn val="ctr"/>
        <c:lblOffset val="100"/>
        <c:noMultiLvlLbl val="0"/>
      </c:catAx>
      <c:valAx>
        <c:axId val="88297736"/>
        <c:scaling>
          <c:orientation val="minMax"/>
          <c:max val="32000"/>
          <c:min val="-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069172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1</xdr:row>
      <xdr:rowOff>47880</xdr:rowOff>
    </xdr:from>
    <xdr:to>
      <xdr:col>1</xdr:col>
      <xdr:colOff>16200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4800" y="210600"/>
          <a:ext cx="550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080</xdr:colOff>
      <xdr:row>6</xdr:row>
      <xdr:rowOff>90000</xdr:rowOff>
    </xdr:from>
    <xdr:to>
      <xdr:col>4</xdr:col>
      <xdr:colOff>323280</xdr:colOff>
      <xdr:row>7</xdr:row>
      <xdr:rowOff>129240</xdr:rowOff>
    </xdr:to>
    <xdr:sp>
      <xdr:nvSpPr>
        <xdr:cNvPr id="2" name="線吹き出し 1 (枠付き) 2"/>
        <xdr:cNvSpPr/>
      </xdr:nvSpPr>
      <xdr:spPr>
        <a:xfrm>
          <a:off x="1578960" y="1065240"/>
          <a:ext cx="1995480" cy="201960"/>
        </a:xfrm>
        <a:prstGeom prst="borderCallout1">
          <a:avLst>
            <a:gd name="adj1" fmla="val 18750"/>
            <a:gd name="adj2" fmla="val -8333"/>
            <a:gd name="adj3" fmla="val -155916"/>
            <a:gd name="adj4" fmla="val -26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6,11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960</xdr:colOff>
      <xdr:row>31</xdr:row>
      <xdr:rowOff>83520</xdr:rowOff>
    </xdr:from>
    <xdr:to>
      <xdr:col>9</xdr:col>
      <xdr:colOff>281520</xdr:colOff>
      <xdr:row>32</xdr:row>
      <xdr:rowOff>124200</xdr:rowOff>
    </xdr:to>
    <xdr:sp>
      <xdr:nvSpPr>
        <xdr:cNvPr id="3" name="線吹き出し 1 (枠付き) 3"/>
        <xdr:cNvSpPr/>
      </xdr:nvSpPr>
      <xdr:spPr>
        <a:xfrm>
          <a:off x="5828400" y="5122800"/>
          <a:ext cx="1768320" cy="20340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2,23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18</xdr:row>
      <xdr:rowOff>106560</xdr:rowOff>
    </xdr:from>
    <xdr:to>
      <xdr:col>10</xdr:col>
      <xdr:colOff>198000</xdr:colOff>
      <xdr:row>18</xdr:row>
      <xdr:rowOff>106560</xdr:rowOff>
    </xdr:to>
    <xdr:sp>
      <xdr:nvSpPr>
        <xdr:cNvPr id="4" name="直線コネクタ 4"/>
        <xdr:cNvSpPr/>
      </xdr:nvSpPr>
      <xdr:spPr>
        <a:xfrm>
          <a:off x="966600" y="3032640"/>
          <a:ext cx="735948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3</xdr:row>
      <xdr:rowOff>35280</xdr:rowOff>
    </xdr:from>
    <xdr:to>
      <xdr:col>5</xdr:col>
      <xdr:colOff>622800</xdr:colOff>
      <xdr:row>24</xdr:row>
      <xdr:rowOff>74880</xdr:rowOff>
    </xdr:to>
    <xdr:sp>
      <xdr:nvSpPr>
        <xdr:cNvPr id="5" name="線吹き出し 1 (枠付き) 7"/>
        <xdr:cNvSpPr/>
      </xdr:nvSpPr>
      <xdr:spPr>
        <a:xfrm>
          <a:off x="2822400" y="3774240"/>
          <a:ext cx="1864440" cy="201960"/>
        </a:xfrm>
        <a:prstGeom prst="borderCallout1">
          <a:avLst>
            <a:gd name="adj1" fmla="val 18750"/>
            <a:gd name="adj2" fmla="val -8333"/>
            <a:gd name="adj3" fmla="val -363703"/>
            <a:gd name="adj4" fmla="val -417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府内平均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,91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17</xdr:row>
      <xdr:rowOff>30600</xdr:rowOff>
    </xdr:from>
    <xdr:to>
      <xdr:col>10</xdr:col>
      <xdr:colOff>191520</xdr:colOff>
      <xdr:row>17</xdr:row>
      <xdr:rowOff>30600</xdr:rowOff>
    </xdr:to>
    <xdr:sp>
      <xdr:nvSpPr>
        <xdr:cNvPr id="6" name="直線コネクタ 6"/>
        <xdr:cNvSpPr/>
      </xdr:nvSpPr>
      <xdr:spPr>
        <a:xfrm>
          <a:off x="958320" y="2793960"/>
          <a:ext cx="7361280" cy="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13</xdr:row>
      <xdr:rowOff>158040</xdr:rowOff>
    </xdr:from>
    <xdr:to>
      <xdr:col>8</xdr:col>
      <xdr:colOff>498960</xdr:colOff>
      <xdr:row>15</xdr:row>
      <xdr:rowOff>26640</xdr:rowOff>
    </xdr:to>
    <xdr:sp>
      <xdr:nvSpPr>
        <xdr:cNvPr id="7" name="線吹き出し 1 (枠付き) 8"/>
        <xdr:cNvSpPr/>
      </xdr:nvSpPr>
      <xdr:spPr>
        <a:xfrm>
          <a:off x="4643280" y="2271240"/>
          <a:ext cx="2358000" cy="193680"/>
        </a:xfrm>
        <a:prstGeom prst="borderCallout1">
          <a:avLst>
            <a:gd name="adj1" fmla="val 18750"/>
            <a:gd name="adj2" fmla="val -8333"/>
            <a:gd name="adj3" fmla="val 271291"/>
            <a:gd name="adj4" fmla="val -1553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(H28)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0,54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4720</xdr:colOff>
      <xdr:row>5</xdr:row>
      <xdr:rowOff>105480</xdr:rowOff>
    </xdr:from>
    <xdr:to>
      <xdr:col>4</xdr:col>
      <xdr:colOff>290160</xdr:colOff>
      <xdr:row>6</xdr:row>
      <xdr:rowOff>142200</xdr:rowOff>
    </xdr:to>
    <xdr:sp>
      <xdr:nvSpPr>
        <xdr:cNvPr id="9" name="線吹き出し 1 (枠付き) 1"/>
        <xdr:cNvSpPr/>
      </xdr:nvSpPr>
      <xdr:spPr>
        <a:xfrm>
          <a:off x="1770480" y="918360"/>
          <a:ext cx="1770840" cy="199080"/>
        </a:xfrm>
        <a:prstGeom prst="borderCallout1">
          <a:avLst>
            <a:gd name="adj1" fmla="val 18750"/>
            <a:gd name="adj2" fmla="val -8333"/>
            <a:gd name="adj3" fmla="val -107412"/>
            <a:gd name="adj4" fmla="val -3906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福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1,30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28</xdr:row>
      <xdr:rowOff>136080</xdr:rowOff>
    </xdr:from>
    <xdr:to>
      <xdr:col>8</xdr:col>
      <xdr:colOff>719640</xdr:colOff>
      <xdr:row>30</xdr:row>
      <xdr:rowOff>14400</xdr:rowOff>
    </xdr:to>
    <xdr:sp>
      <xdr:nvSpPr>
        <xdr:cNvPr id="10" name="線吹き出し 1 (枠付き) 2"/>
        <xdr:cNvSpPr/>
      </xdr:nvSpPr>
      <xdr:spPr>
        <a:xfrm>
          <a:off x="5451480" y="4687920"/>
          <a:ext cx="1770480" cy="203400"/>
        </a:xfrm>
        <a:prstGeom prst="borderCallout1">
          <a:avLst>
            <a:gd name="adj1" fmla="val 18750"/>
            <a:gd name="adj2" fmla="val -8333"/>
            <a:gd name="adj3" fmla="val -260027"/>
            <a:gd name="adj4" fmla="val 1325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,00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31</xdr:row>
      <xdr:rowOff>101880</xdr:rowOff>
    </xdr:from>
    <xdr:to>
      <xdr:col>9</xdr:col>
      <xdr:colOff>533880</xdr:colOff>
      <xdr:row>32</xdr:row>
      <xdr:rowOff>138600</xdr:rowOff>
    </xdr:to>
    <xdr:sp>
      <xdr:nvSpPr>
        <xdr:cNvPr id="11" name="線吹き出し 1 (枠付き) 4"/>
        <xdr:cNvSpPr/>
      </xdr:nvSpPr>
      <xdr:spPr>
        <a:xfrm>
          <a:off x="6069960" y="5141160"/>
          <a:ext cx="1779120" cy="199440"/>
        </a:xfrm>
        <a:prstGeom prst="borderCallout1">
          <a:avLst>
            <a:gd name="adj1" fmla="val 18750"/>
            <a:gd name="adj2" fmla="val -8333"/>
            <a:gd name="adj3" fmla="val 257037"/>
            <a:gd name="adj4" fmla="val 122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佐賀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9,56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1</xdr:row>
      <xdr:rowOff>144000</xdr:rowOff>
    </xdr:from>
    <xdr:to>
      <xdr:col>1</xdr:col>
      <xdr:colOff>226440</xdr:colOff>
      <xdr:row>3</xdr:row>
      <xdr:rowOff>61920</xdr:rowOff>
    </xdr:to>
    <xdr:sp>
      <xdr:nvSpPr>
        <xdr:cNvPr id="12" name="テキスト ボックス 1"/>
        <xdr:cNvSpPr/>
      </xdr:nvSpPr>
      <xdr:spPr>
        <a:xfrm>
          <a:off x="456120" y="306720"/>
          <a:ext cx="583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6</xdr:row>
      <xdr:rowOff>108360</xdr:rowOff>
    </xdr:from>
    <xdr:to>
      <xdr:col>10</xdr:col>
      <xdr:colOff>260280</xdr:colOff>
      <xdr:row>16</xdr:row>
      <xdr:rowOff>108360</xdr:rowOff>
    </xdr:to>
    <xdr:sp>
      <xdr:nvSpPr>
        <xdr:cNvPr id="13" name="直線コネクタ 6"/>
        <xdr:cNvSpPr/>
      </xdr:nvSpPr>
      <xdr:spPr>
        <a:xfrm>
          <a:off x="1004040" y="2709360"/>
          <a:ext cx="73843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040</xdr:colOff>
      <xdr:row>13</xdr:row>
      <xdr:rowOff>29520</xdr:rowOff>
    </xdr:from>
    <xdr:to>
      <xdr:col>9</xdr:col>
      <xdr:colOff>710640</xdr:colOff>
      <xdr:row>14</xdr:row>
      <xdr:rowOff>65880</xdr:rowOff>
    </xdr:to>
    <xdr:sp>
      <xdr:nvSpPr>
        <xdr:cNvPr id="14" name="線吹き出し 1 (枠付き) 7"/>
        <xdr:cNvSpPr/>
      </xdr:nvSpPr>
      <xdr:spPr>
        <a:xfrm>
          <a:off x="6180480" y="2142720"/>
          <a:ext cx="1845360" cy="199080"/>
        </a:xfrm>
        <a:prstGeom prst="borderCallout1">
          <a:avLst>
            <a:gd name="adj1" fmla="val 18750"/>
            <a:gd name="adj2" fmla="val -8333"/>
            <a:gd name="adj3" fmla="val 290324"/>
            <a:gd name="adj4" fmla="val 905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0,54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true" outlineLevel="0" max="3" min="3" style="1" width="14.87"/>
    <col collapsed="false" customWidth="true" hidden="false" outlineLevel="0" max="6" min="4" style="1" width="14.87"/>
    <col collapsed="false" customWidth="true" hidden="false" outlineLevel="0" max="7" min="7" style="1" width="17.12"/>
    <col collapsed="false" customWidth="true" hidden="true" outlineLevel="0" max="8" min="8" style="1" width="9.49"/>
    <col collapsed="false" customWidth="true" hidden="true" outlineLevel="0" max="9" min="9" style="1" width="8.62"/>
    <col collapsed="false" customWidth="true" hidden="false" outlineLevel="0" max="10" min="10" style="1" width="12.36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false" hidden="false" outlineLevel="0" max="13" min="13" style="1" width="8.99"/>
    <col collapsed="false" customWidth="true" hidden="false" outlineLevel="0" max="14" min="14" style="1" width="18.12"/>
    <col collapsed="false" customWidth="true" hidden="false" outlineLevel="0" max="15" min="15" style="1" width="13.75"/>
    <col collapsed="false" customWidth="false" hidden="false" outlineLevel="0" max="16" min="16" style="1" width="8.99"/>
    <col collapsed="false" customWidth="true" hidden="false" outlineLevel="0" max="17" min="17" style="1" width="19.37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7" t="s">
        <v>4</v>
      </c>
      <c r="I2" s="8" t="s">
        <v>5</v>
      </c>
      <c r="J2" s="9" t="s">
        <v>6</v>
      </c>
      <c r="K2" s="8" t="s">
        <v>5</v>
      </c>
      <c r="M2" s="10"/>
    </row>
    <row r="3" customFormat="false" ht="42" hidden="false" customHeight="true" outlineLevel="0" collapsed="false">
      <c r="A3" s="4"/>
      <c r="B3" s="4"/>
      <c r="C3" s="4" t="s">
        <v>7</v>
      </c>
      <c r="D3" s="4" t="s">
        <v>8</v>
      </c>
      <c r="E3" s="11" t="s">
        <v>9</v>
      </c>
      <c r="F3" s="11" t="s">
        <v>10</v>
      </c>
      <c r="G3" s="6"/>
      <c r="H3" s="7"/>
      <c r="I3" s="8"/>
      <c r="J3" s="9"/>
      <c r="K3" s="8"/>
      <c r="M3" s="10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2" t="s">
        <v>11</v>
      </c>
      <c r="H4" s="13" t="s">
        <v>12</v>
      </c>
      <c r="I4" s="8"/>
      <c r="J4" s="13" t="s">
        <v>13</v>
      </c>
      <c r="K4" s="8"/>
    </row>
    <row r="5" customFormat="false" ht="15.95" hidden="false" customHeight="true" outlineLevel="0" collapsed="false">
      <c r="A5" s="14" t="n">
        <v>1</v>
      </c>
      <c r="B5" s="15" t="s">
        <v>14</v>
      </c>
      <c r="C5" s="16" t="n">
        <v>-270591</v>
      </c>
      <c r="D5" s="17" t="n">
        <v>-1524949.823</v>
      </c>
      <c r="E5" s="17" t="n">
        <v>6369852</v>
      </c>
      <c r="F5" s="17" t="n">
        <v>9028636.287</v>
      </c>
      <c r="G5" s="18" t="n">
        <v>1618150.357</v>
      </c>
      <c r="H5" s="19" t="n">
        <v>674786</v>
      </c>
      <c r="I5" s="20" t="n">
        <f aca="false">RANK(G5,G$5:G$47,1)</f>
        <v>42</v>
      </c>
      <c r="J5" s="18" t="n">
        <f aca="false">G5/H5*1000</f>
        <v>2398.02004931934</v>
      </c>
      <c r="K5" s="21" t="n">
        <f aca="false">RANK(J5,$J$5:$J$47)</f>
        <v>31</v>
      </c>
    </row>
    <row r="6" customFormat="false" ht="15.95" hidden="false" customHeight="true" outlineLevel="0" collapsed="false">
      <c r="A6" s="22" t="n">
        <v>2</v>
      </c>
      <c r="B6" s="23" t="s">
        <v>15</v>
      </c>
      <c r="C6" s="16" t="n">
        <v>613259.6</v>
      </c>
      <c r="D6" s="17" t="n">
        <v>-649978.724</v>
      </c>
      <c r="E6" s="17" t="n">
        <v>645869</v>
      </c>
      <c r="F6" s="17" t="n">
        <v>728262.331</v>
      </c>
      <c r="G6" s="24" t="n">
        <v>1316650.425</v>
      </c>
      <c r="H6" s="25" t="n">
        <v>195568</v>
      </c>
      <c r="I6" s="26" t="n">
        <f aca="false">RANK(G6,G$5:G$47,1)</f>
        <v>41</v>
      </c>
      <c r="J6" s="24" t="n">
        <f aca="false">G6/H6*1000</f>
        <v>6732.44306328234</v>
      </c>
      <c r="K6" s="21" t="n">
        <f aca="false">RANK(J6,$J$5:$J$47)</f>
        <v>28</v>
      </c>
    </row>
    <row r="7" customFormat="false" ht="15.95" hidden="false" customHeight="true" outlineLevel="0" collapsed="false">
      <c r="A7" s="22" t="n">
        <v>3</v>
      </c>
      <c r="B7" s="23" t="s">
        <v>16</v>
      </c>
      <c r="C7" s="16" t="n">
        <v>-522520.4</v>
      </c>
      <c r="D7" s="17" t="n">
        <v>-383141.95</v>
      </c>
      <c r="E7" s="17" t="n">
        <v>747355</v>
      </c>
      <c r="F7" s="17" t="n">
        <v>602200.704</v>
      </c>
      <c r="G7" s="24" t="n">
        <v>-502030.036</v>
      </c>
      <c r="H7" s="25" t="n">
        <v>47958</v>
      </c>
      <c r="I7" s="26" t="n">
        <f aca="false">RANK(G7,G$5:G$47,1)</f>
        <v>5</v>
      </c>
      <c r="J7" s="24" t="n">
        <f aca="false">G7/H7*1000</f>
        <v>-10468.1186871846</v>
      </c>
      <c r="K7" s="21" t="n">
        <f aca="false">RANK(J7,$J$5:$J$47)</f>
        <v>37</v>
      </c>
    </row>
    <row r="8" customFormat="false" ht="15.95" hidden="false" customHeight="true" outlineLevel="0" collapsed="false">
      <c r="A8" s="22" t="n">
        <v>4</v>
      </c>
      <c r="B8" s="23" t="s">
        <v>17</v>
      </c>
      <c r="C8" s="16" t="n">
        <v>753296.2</v>
      </c>
      <c r="D8" s="17" t="n">
        <v>-1301370.642</v>
      </c>
      <c r="E8" s="17" t="n">
        <v>89003</v>
      </c>
      <c r="F8" s="17" t="n">
        <v>191652.885</v>
      </c>
      <c r="G8" s="24" t="n">
        <v>1306793.093</v>
      </c>
      <c r="H8" s="25" t="n">
        <v>87212</v>
      </c>
      <c r="I8" s="26" t="n">
        <f aca="false">RANK(G8,G$5:G$47,1)</f>
        <v>40</v>
      </c>
      <c r="J8" s="24" t="n">
        <f aca="false">G8/H8*1000</f>
        <v>14984.0972916571</v>
      </c>
      <c r="K8" s="21" t="n">
        <f aca="false">RANK(J8,$J$5:$J$47)</f>
        <v>18</v>
      </c>
    </row>
    <row r="9" customFormat="false" ht="15.95" hidden="false" customHeight="true" outlineLevel="0" collapsed="false">
      <c r="A9" s="27" t="n">
        <v>5</v>
      </c>
      <c r="B9" s="28" t="s">
        <v>18</v>
      </c>
      <c r="C9" s="29" t="n">
        <v>-140965</v>
      </c>
      <c r="D9" s="30" t="n">
        <v>30106.855</v>
      </c>
      <c r="E9" s="30" t="n">
        <v>122881</v>
      </c>
      <c r="F9" s="30" t="n">
        <v>503975.98</v>
      </c>
      <c r="G9" s="31" t="n">
        <v>74766.193</v>
      </c>
      <c r="H9" s="32" t="n">
        <v>22660</v>
      </c>
      <c r="I9" s="33" t="n">
        <f aca="false">RANK(G9,G$5:G$47,1)</f>
        <v>17</v>
      </c>
      <c r="J9" s="31" t="n">
        <f aca="false">G9/H9*1000</f>
        <v>3299.47894969109</v>
      </c>
      <c r="K9" s="21" t="n">
        <f aca="false">RANK(J9,$J$5:$J$47)</f>
        <v>30</v>
      </c>
    </row>
    <row r="10" customFormat="false" ht="15.95" hidden="false" customHeight="true" outlineLevel="0" collapsed="false">
      <c r="A10" s="34" t="n">
        <v>6</v>
      </c>
      <c r="B10" s="35" t="s">
        <v>19</v>
      </c>
      <c r="C10" s="36" t="n">
        <v>-751491.6</v>
      </c>
      <c r="D10" s="37" t="n">
        <v>133589.955</v>
      </c>
      <c r="E10" s="37" t="n">
        <v>371251</v>
      </c>
      <c r="F10" s="37" t="n">
        <v>1144541.782</v>
      </c>
      <c r="G10" s="38" t="n">
        <v>-1217563.869</v>
      </c>
      <c r="H10" s="39" t="n">
        <v>73649</v>
      </c>
      <c r="I10" s="40" t="n">
        <f aca="false">RANK(G10,G$5:G$47,1)</f>
        <v>2</v>
      </c>
      <c r="J10" s="38" t="n">
        <f aca="false">G10/H10*1000</f>
        <v>-16531.9810044943</v>
      </c>
      <c r="K10" s="41" t="n">
        <f aca="false">RANK(J10,$J$5:$J$47)</f>
        <v>39</v>
      </c>
    </row>
    <row r="11" customFormat="false" ht="15.95" hidden="false" customHeight="true" outlineLevel="0" collapsed="false">
      <c r="A11" s="22" t="n">
        <v>7</v>
      </c>
      <c r="B11" s="23" t="s">
        <v>20</v>
      </c>
      <c r="C11" s="16" t="n">
        <v>121299</v>
      </c>
      <c r="D11" s="17" t="n">
        <v>331357.238</v>
      </c>
      <c r="E11" s="17" t="n">
        <v>51730</v>
      </c>
      <c r="F11" s="17" t="n">
        <v>80410.757</v>
      </c>
      <c r="G11" s="24" t="n">
        <v>27706.38</v>
      </c>
      <c r="H11" s="25" t="n">
        <v>17138</v>
      </c>
      <c r="I11" s="26" t="n">
        <f aca="false">RANK(G11,G$5:G$47,1)</f>
        <v>9</v>
      </c>
      <c r="J11" s="24" t="n">
        <f aca="false">G11/H11*1000</f>
        <v>1616.66355467382</v>
      </c>
      <c r="K11" s="21" t="n">
        <f aca="false">RANK(J11,$J$5:$J$47)</f>
        <v>34</v>
      </c>
    </row>
    <row r="12" customFormat="false" ht="15.95" hidden="false" customHeight="true" outlineLevel="0" collapsed="false">
      <c r="A12" s="22" t="n">
        <v>8</v>
      </c>
      <c r="B12" s="23" t="s">
        <v>21</v>
      </c>
      <c r="C12" s="16" t="n">
        <v>1881167.7</v>
      </c>
      <c r="D12" s="17" t="n">
        <v>133757.701</v>
      </c>
      <c r="E12" s="17" t="n">
        <v>183067</v>
      </c>
      <c r="F12" s="17" t="n">
        <v>714752.442</v>
      </c>
      <c r="G12" s="24" t="n">
        <v>1198279.642</v>
      </c>
      <c r="H12" s="25" t="n">
        <v>79964</v>
      </c>
      <c r="I12" s="26" t="n">
        <f aca="false">RANK(G12,G$5:G$47,1)</f>
        <v>39</v>
      </c>
      <c r="J12" s="24" t="n">
        <f aca="false">G12/H12*1000</f>
        <v>14985.2388824971</v>
      </c>
      <c r="K12" s="21" t="n">
        <f aca="false">RANK(J12,$J$5:$J$47)</f>
        <v>17</v>
      </c>
    </row>
    <row r="13" customFormat="false" ht="15.95" hidden="false" customHeight="true" outlineLevel="0" collapsed="false">
      <c r="A13" s="22" t="n">
        <v>9</v>
      </c>
      <c r="B13" s="23" t="s">
        <v>22</v>
      </c>
      <c r="C13" s="16" t="n">
        <v>-77411.1</v>
      </c>
      <c r="D13" s="17" t="n">
        <v>-430848.558</v>
      </c>
      <c r="E13" s="17" t="n">
        <v>101216</v>
      </c>
      <c r="F13" s="17" t="n">
        <v>197590.296</v>
      </c>
      <c r="G13" s="24" t="n">
        <v>304005.409</v>
      </c>
      <c r="H13" s="25" t="n">
        <v>20058</v>
      </c>
      <c r="I13" s="26" t="n">
        <f aca="false">RANK(G13,G$5:G$47,1)</f>
        <v>27</v>
      </c>
      <c r="J13" s="24" t="n">
        <f aca="false">G13/H13*1000</f>
        <v>15156.3171303221</v>
      </c>
      <c r="K13" s="21" t="n">
        <f aca="false">RANK(J13,$J$5:$J$47)</f>
        <v>14</v>
      </c>
    </row>
    <row r="14" customFormat="false" ht="15.95" hidden="false" customHeight="true" outlineLevel="0" collapsed="false">
      <c r="A14" s="27" t="n">
        <v>10</v>
      </c>
      <c r="B14" s="28" t="s">
        <v>23</v>
      </c>
      <c r="C14" s="29" t="n">
        <v>-260525</v>
      </c>
      <c r="D14" s="30" t="n">
        <v>81195.819</v>
      </c>
      <c r="E14" s="30" t="n">
        <v>409771</v>
      </c>
      <c r="F14" s="30" t="n">
        <v>501692.302</v>
      </c>
      <c r="G14" s="31" t="n">
        <v>695855.39</v>
      </c>
      <c r="H14" s="32" t="n">
        <v>35140</v>
      </c>
      <c r="I14" s="33" t="n">
        <f aca="false">RANK(G14,G$5:G$47,1)</f>
        <v>34</v>
      </c>
      <c r="J14" s="31" t="n">
        <f aca="false">G14/H14*1000</f>
        <v>19802.3730791121</v>
      </c>
      <c r="K14" s="42" t="n">
        <f aca="false">RANK(J14,$J$5:$J$47)</f>
        <v>12</v>
      </c>
    </row>
    <row r="15" customFormat="false" ht="15.95" hidden="false" customHeight="true" outlineLevel="0" collapsed="false">
      <c r="A15" s="34" t="n">
        <v>11</v>
      </c>
      <c r="B15" s="35" t="s">
        <v>24</v>
      </c>
      <c r="C15" s="36" t="n">
        <v>-164283.8</v>
      </c>
      <c r="D15" s="37" t="n">
        <v>587557.101</v>
      </c>
      <c r="E15" s="37" t="n">
        <v>756814</v>
      </c>
      <c r="F15" s="37" t="n">
        <v>839723.469</v>
      </c>
      <c r="G15" s="38" t="n">
        <v>561662.073</v>
      </c>
      <c r="H15" s="39" t="n">
        <v>91012</v>
      </c>
      <c r="I15" s="40" t="n">
        <f aca="false">RANK(G15,G$5:G$47,1)</f>
        <v>33</v>
      </c>
      <c r="J15" s="38" t="n">
        <f aca="false">G15/H15*1000</f>
        <v>6171.29689491496</v>
      </c>
      <c r="K15" s="21" t="n">
        <f aca="false">RANK(J15,$J$5:$J$47)</f>
        <v>29</v>
      </c>
    </row>
    <row r="16" customFormat="false" ht="15.95" hidden="false" customHeight="true" outlineLevel="0" collapsed="false">
      <c r="A16" s="22" t="n">
        <v>12</v>
      </c>
      <c r="B16" s="23" t="s">
        <v>25</v>
      </c>
      <c r="C16" s="16" t="n">
        <v>98674.9</v>
      </c>
      <c r="D16" s="17" t="n">
        <v>10220.553</v>
      </c>
      <c r="E16" s="17" t="n">
        <v>71463</v>
      </c>
      <c r="F16" s="17" t="n">
        <v>647070.947</v>
      </c>
      <c r="G16" s="24" t="n">
        <v>874630.853</v>
      </c>
      <c r="H16" s="25" t="n">
        <v>58525</v>
      </c>
      <c r="I16" s="26" t="n">
        <f aca="false">RANK(G16,G$5:G$47,1)</f>
        <v>37</v>
      </c>
      <c r="J16" s="24" t="n">
        <f aca="false">G16/H16*1000</f>
        <v>14944.5681845365</v>
      </c>
      <c r="K16" s="21" t="n">
        <f aca="false">RANK(J16,$J$5:$J$47)</f>
        <v>19</v>
      </c>
    </row>
    <row r="17" customFormat="false" ht="15.95" hidden="false" customHeight="true" outlineLevel="0" collapsed="false">
      <c r="A17" s="22" t="n">
        <v>13</v>
      </c>
      <c r="B17" s="23" t="s">
        <v>26</v>
      </c>
      <c r="C17" s="16" t="n">
        <v>-371413.5</v>
      </c>
      <c r="D17" s="17" t="n">
        <v>364551.643</v>
      </c>
      <c r="E17" s="17" t="n">
        <v>107443</v>
      </c>
      <c r="F17" s="17" t="n">
        <v>956279.319</v>
      </c>
      <c r="G17" s="24" t="n">
        <v>539465.745</v>
      </c>
      <c r="H17" s="25" t="n">
        <v>67597</v>
      </c>
      <c r="I17" s="26" t="n">
        <f aca="false">RANK(G17,G$5:G$47,1)</f>
        <v>32</v>
      </c>
      <c r="J17" s="24" t="n">
        <f aca="false">G17/H17*1000</f>
        <v>7980.61666937882</v>
      </c>
      <c r="K17" s="21" t="n">
        <f aca="false">RANK(J17,$J$5:$J$47)</f>
        <v>26</v>
      </c>
    </row>
    <row r="18" customFormat="false" ht="15.95" hidden="false" customHeight="true" outlineLevel="0" collapsed="false">
      <c r="A18" s="22" t="n">
        <v>14</v>
      </c>
      <c r="B18" s="23" t="s">
        <v>27</v>
      </c>
      <c r="C18" s="16" t="n">
        <v>42934.1</v>
      </c>
      <c r="D18" s="17" t="n">
        <v>-184319.02</v>
      </c>
      <c r="E18" s="17" t="n">
        <v>-152638</v>
      </c>
      <c r="F18" s="17" t="n">
        <v>174330.571</v>
      </c>
      <c r="G18" s="24" t="n">
        <v>355528.523</v>
      </c>
      <c r="H18" s="25" t="n">
        <v>23136</v>
      </c>
      <c r="I18" s="26" t="n">
        <f aca="false">RANK(G18,G$5:G$47,1)</f>
        <v>29</v>
      </c>
      <c r="J18" s="24" t="n">
        <f aca="false">G18/H18*1000</f>
        <v>15366.8967410097</v>
      </c>
      <c r="K18" s="21" t="n">
        <f aca="false">RANK(J18,$J$5:$J$47)</f>
        <v>13</v>
      </c>
    </row>
    <row r="19" customFormat="false" ht="15.95" hidden="false" customHeight="true" outlineLevel="0" collapsed="false">
      <c r="A19" s="27" t="n">
        <v>15</v>
      </c>
      <c r="B19" s="28" t="s">
        <v>28</v>
      </c>
      <c r="C19" s="29" t="n">
        <v>-57207.4</v>
      </c>
      <c r="D19" s="30" t="n">
        <v>-198435.602</v>
      </c>
      <c r="E19" s="30" t="n">
        <v>215874</v>
      </c>
      <c r="F19" s="30" t="n">
        <v>122495.563</v>
      </c>
      <c r="G19" s="31" t="n">
        <v>53853.852</v>
      </c>
      <c r="H19" s="32" t="n">
        <v>27632</v>
      </c>
      <c r="I19" s="33" t="n">
        <f aca="false">RANK(G19,G$5:G$47,1)</f>
        <v>14</v>
      </c>
      <c r="J19" s="31" t="n">
        <f aca="false">G19/H19*1000</f>
        <v>1948.96685002895</v>
      </c>
      <c r="K19" s="21" t="n">
        <f aca="false">RANK(J19,$J$5:$J$47)</f>
        <v>32</v>
      </c>
    </row>
    <row r="20" customFormat="false" ht="15.95" hidden="false" customHeight="true" outlineLevel="0" collapsed="false">
      <c r="A20" s="34" t="n">
        <v>16</v>
      </c>
      <c r="B20" s="35" t="s">
        <v>29</v>
      </c>
      <c r="C20" s="36" t="n">
        <v>539030.5</v>
      </c>
      <c r="D20" s="37" t="n">
        <v>97118.989</v>
      </c>
      <c r="E20" s="37" t="n">
        <v>631174</v>
      </c>
      <c r="F20" s="37" t="n">
        <v>1211663.047</v>
      </c>
      <c r="G20" s="38" t="n">
        <v>898957.471</v>
      </c>
      <c r="H20" s="39" t="n">
        <v>59450</v>
      </c>
      <c r="I20" s="40" t="n">
        <f aca="false">RANK(G20,G$5:G$47,1)</f>
        <v>38</v>
      </c>
      <c r="J20" s="38" t="n">
        <f aca="false">G20/H20*1000</f>
        <v>15121.2358452481</v>
      </c>
      <c r="K20" s="41" t="n">
        <f aca="false">RANK(J20,$J$5:$J$47)</f>
        <v>15</v>
      </c>
    </row>
    <row r="21" customFormat="false" ht="15.95" hidden="false" customHeight="true" outlineLevel="0" collapsed="false">
      <c r="A21" s="22" t="n">
        <v>17</v>
      </c>
      <c r="B21" s="23" t="s">
        <v>30</v>
      </c>
      <c r="C21" s="16" t="n">
        <v>398152.9</v>
      </c>
      <c r="D21" s="17" t="n">
        <v>144823.248</v>
      </c>
      <c r="E21" s="17" t="n">
        <v>270223</v>
      </c>
      <c r="F21" s="17" t="n">
        <v>119978.433</v>
      </c>
      <c r="G21" s="24" t="n">
        <v>853300.804</v>
      </c>
      <c r="H21" s="25" t="n">
        <v>27142</v>
      </c>
      <c r="I21" s="26" t="n">
        <f aca="false">RANK(G21,G$5:G$47,1)</f>
        <v>36</v>
      </c>
      <c r="J21" s="24" t="n">
        <f aca="false">G21/H21*1000</f>
        <v>31438.3908333947</v>
      </c>
      <c r="K21" s="21" t="n">
        <f aca="false">RANK(J21,$J$5:$J$47)</f>
        <v>7</v>
      </c>
    </row>
    <row r="22" customFormat="false" ht="15.95" hidden="false" customHeight="true" outlineLevel="0" collapsed="false">
      <c r="A22" s="22" t="n">
        <v>18</v>
      </c>
      <c r="B22" s="23" t="s">
        <v>31</v>
      </c>
      <c r="C22" s="16" t="n">
        <v>177814.7</v>
      </c>
      <c r="D22" s="17" t="n">
        <v>-33304.701</v>
      </c>
      <c r="E22" s="17" t="n">
        <v>126660</v>
      </c>
      <c r="F22" s="17" t="n">
        <v>254955.806</v>
      </c>
      <c r="G22" s="24" t="n">
        <v>-2346749.672</v>
      </c>
      <c r="H22" s="25" t="n">
        <v>32486</v>
      </c>
      <c r="I22" s="26" t="n">
        <f aca="false">RANK(G22,G$5:G$47,1)</f>
        <v>1</v>
      </c>
      <c r="J22" s="24" t="n">
        <f aca="false">G22/H22*1000</f>
        <v>-72238.8004678939</v>
      </c>
      <c r="K22" s="21" t="n">
        <f aca="false">RANK(J22,$J$5:$J$47)</f>
        <v>43</v>
      </c>
    </row>
    <row r="23" customFormat="false" ht="15.95" hidden="false" customHeight="true" outlineLevel="0" collapsed="false">
      <c r="A23" s="22" t="n">
        <v>19</v>
      </c>
      <c r="B23" s="23" t="s">
        <v>32</v>
      </c>
      <c r="C23" s="16" t="n">
        <v>37409</v>
      </c>
      <c r="D23" s="17" t="n">
        <v>47042.479</v>
      </c>
      <c r="E23" s="17" t="n">
        <v>708619</v>
      </c>
      <c r="F23" s="17" t="n">
        <v>453026.879</v>
      </c>
      <c r="G23" s="24" t="n">
        <v>314874.279</v>
      </c>
      <c r="H23" s="25" t="n">
        <v>31831</v>
      </c>
      <c r="I23" s="26" t="n">
        <f aca="false">RANK(G23,G$5:G$47,1)</f>
        <v>28</v>
      </c>
      <c r="J23" s="24" t="n">
        <f aca="false">G23/H23*1000</f>
        <v>9892.06368006032</v>
      </c>
      <c r="K23" s="21" t="n">
        <f aca="false">RANK(J23,$J$5:$J$47)</f>
        <v>24</v>
      </c>
    </row>
    <row r="24" customFormat="false" ht="15.95" hidden="false" customHeight="true" outlineLevel="0" collapsed="false">
      <c r="A24" s="27" t="n">
        <v>20</v>
      </c>
      <c r="B24" s="28" t="s">
        <v>33</v>
      </c>
      <c r="C24" s="29" t="n">
        <v>81194.7</v>
      </c>
      <c r="D24" s="30" t="n">
        <v>-655312.39</v>
      </c>
      <c r="E24" s="30" t="n">
        <v>-81863</v>
      </c>
      <c r="F24" s="30" t="n">
        <v>-44968.151</v>
      </c>
      <c r="G24" s="31" t="n">
        <v>54989.679</v>
      </c>
      <c r="H24" s="32" t="n">
        <v>42707</v>
      </c>
      <c r="I24" s="33" t="n">
        <f aca="false">RANK(G24,G$5:G$47,1)</f>
        <v>15</v>
      </c>
      <c r="J24" s="31" t="n">
        <f aca="false">G24/H24*1000</f>
        <v>1287.60341396024</v>
      </c>
      <c r="K24" s="42" t="n">
        <f aca="false">RANK(J24,$J$5:$J$47)</f>
        <v>35</v>
      </c>
    </row>
    <row r="25" customFormat="false" ht="15.95" hidden="false" customHeight="true" outlineLevel="0" collapsed="false">
      <c r="A25" s="34" t="n">
        <v>21</v>
      </c>
      <c r="B25" s="35" t="s">
        <v>34</v>
      </c>
      <c r="C25" s="36" t="n">
        <v>-299713</v>
      </c>
      <c r="D25" s="37" t="n">
        <v>213234.24</v>
      </c>
      <c r="E25" s="37" t="n">
        <v>335156</v>
      </c>
      <c r="F25" s="37" t="n">
        <v>533948.059</v>
      </c>
      <c r="G25" s="38" t="n">
        <v>-781833.818</v>
      </c>
      <c r="H25" s="39" t="n">
        <v>30665</v>
      </c>
      <c r="I25" s="40" t="n">
        <f aca="false">RANK(G25,G$5:G$47,1)</f>
        <v>3</v>
      </c>
      <c r="J25" s="38" t="n">
        <f aca="false">G25/H25*1000</f>
        <v>-25495.9666721017</v>
      </c>
      <c r="K25" s="21" t="n">
        <f aca="false">RANK(J25,$J$5:$J$47)</f>
        <v>41</v>
      </c>
    </row>
    <row r="26" customFormat="false" ht="15.95" hidden="false" customHeight="true" outlineLevel="0" collapsed="false">
      <c r="A26" s="22" t="n">
        <v>22</v>
      </c>
      <c r="B26" s="23" t="s">
        <v>35</v>
      </c>
      <c r="C26" s="16" t="n">
        <v>24467.1</v>
      </c>
      <c r="D26" s="17" t="n">
        <v>147336.803</v>
      </c>
      <c r="E26" s="17" t="n">
        <v>240060</v>
      </c>
      <c r="F26" s="17" t="n">
        <v>421837.743</v>
      </c>
      <c r="G26" s="24" t="n">
        <v>-227861.248</v>
      </c>
      <c r="H26" s="25" t="n">
        <v>17147</v>
      </c>
      <c r="I26" s="26" t="n">
        <f aca="false">RANK(G26,G$5:G$47,1)</f>
        <v>7</v>
      </c>
      <c r="J26" s="24" t="n">
        <f aca="false">G26/H26*1000</f>
        <v>-13288.6946987811</v>
      </c>
      <c r="K26" s="21" t="n">
        <f aca="false">RANK(J26,$J$5:$J$47)</f>
        <v>38</v>
      </c>
    </row>
    <row r="27" customFormat="false" ht="15.95" hidden="false" customHeight="true" outlineLevel="0" collapsed="false">
      <c r="A27" s="22" t="n">
        <v>23</v>
      </c>
      <c r="B27" s="23" t="s">
        <v>36</v>
      </c>
      <c r="C27" s="16" t="n">
        <v>185305.5</v>
      </c>
      <c r="D27" s="17" t="n">
        <v>-303568.318</v>
      </c>
      <c r="E27" s="17" t="n">
        <v>-242472</v>
      </c>
      <c r="F27" s="17" t="n">
        <v>-225709.984</v>
      </c>
      <c r="G27" s="24" t="n">
        <v>48707.232</v>
      </c>
      <c r="H27" s="25" t="n">
        <v>28872</v>
      </c>
      <c r="I27" s="26" t="n">
        <f aca="false">RANK(G27,G$5:G$47,1)</f>
        <v>13</v>
      </c>
      <c r="J27" s="24" t="n">
        <f aca="false">G27/H27*1000</f>
        <v>1687.00581878637</v>
      </c>
      <c r="K27" s="21" t="n">
        <f aca="false">RANK(J27,$J$5:$J$47)</f>
        <v>33</v>
      </c>
    </row>
    <row r="28" customFormat="false" ht="15.95" hidden="false" customHeight="true" outlineLevel="0" collapsed="false">
      <c r="A28" s="22" t="n">
        <v>24</v>
      </c>
      <c r="B28" s="23" t="s">
        <v>37</v>
      </c>
      <c r="C28" s="16" t="n">
        <v>165799.6</v>
      </c>
      <c r="D28" s="17" t="n">
        <v>441287.996</v>
      </c>
      <c r="E28" s="17" t="n">
        <v>513943</v>
      </c>
      <c r="F28" s="17" t="n">
        <v>471647.089</v>
      </c>
      <c r="G28" s="24" t="n">
        <v>-763069.045</v>
      </c>
      <c r="H28" s="25" t="n">
        <v>34233</v>
      </c>
      <c r="I28" s="26" t="n">
        <f aca="false">RANK(G28,G$5:G$47,1)</f>
        <v>4</v>
      </c>
      <c r="J28" s="24" t="n">
        <f aca="false">G28/H28*1000</f>
        <v>-22290.4520491923</v>
      </c>
      <c r="K28" s="21" t="n">
        <f aca="false">RANK(J28,$J$5:$J$47)</f>
        <v>40</v>
      </c>
    </row>
    <row r="29" customFormat="false" ht="15.95" hidden="false" customHeight="true" outlineLevel="0" collapsed="false">
      <c r="A29" s="27" t="n">
        <v>25</v>
      </c>
      <c r="B29" s="28" t="s">
        <v>38</v>
      </c>
      <c r="C29" s="29" t="n">
        <v>393119.8</v>
      </c>
      <c r="D29" s="30" t="n">
        <v>267260.307</v>
      </c>
      <c r="E29" s="30" t="n">
        <v>192449</v>
      </c>
      <c r="F29" s="30" t="n">
        <v>175137.755</v>
      </c>
      <c r="G29" s="31" t="n">
        <v>536113.601</v>
      </c>
      <c r="H29" s="32" t="n">
        <v>21074</v>
      </c>
      <c r="I29" s="33" t="n">
        <f aca="false">RANK(G29,G$5:G$47,1)</f>
        <v>31</v>
      </c>
      <c r="J29" s="31" t="n">
        <f aca="false">G29/H29*1000</f>
        <v>25439.5748789978</v>
      </c>
      <c r="K29" s="21" t="n">
        <f aca="false">RANK(J29,$J$5:$J$47)</f>
        <v>10</v>
      </c>
    </row>
    <row r="30" customFormat="false" ht="15.95" hidden="false" customHeight="true" outlineLevel="0" collapsed="false">
      <c r="A30" s="34" t="n">
        <v>26</v>
      </c>
      <c r="B30" s="35" t="s">
        <v>39</v>
      </c>
      <c r="C30" s="36" t="n">
        <v>-92075</v>
      </c>
      <c r="D30" s="37" t="n">
        <v>29899.219</v>
      </c>
      <c r="E30" s="37" t="n">
        <v>138230</v>
      </c>
      <c r="F30" s="37" t="n">
        <v>334102.711</v>
      </c>
      <c r="G30" s="38" t="n">
        <v>-405015.931</v>
      </c>
      <c r="H30" s="39" t="n">
        <v>13348</v>
      </c>
      <c r="I30" s="40" t="n">
        <f aca="false">RANK(G30,G$5:G$47,1)</f>
        <v>6</v>
      </c>
      <c r="J30" s="38" t="n">
        <f aca="false">G30/H30*1000</f>
        <v>-30342.8177255019</v>
      </c>
      <c r="K30" s="41" t="n">
        <f aca="false">RANK(J30,$J$5:$J$47)</f>
        <v>42</v>
      </c>
    </row>
    <row r="31" customFormat="false" ht="15.95" hidden="false" customHeight="true" outlineLevel="0" collapsed="false">
      <c r="A31" s="22" t="n">
        <v>27</v>
      </c>
      <c r="B31" s="23" t="s">
        <v>40</v>
      </c>
      <c r="C31" s="16" t="n">
        <v>139039.3</v>
      </c>
      <c r="D31" s="17" t="n">
        <v>70048.934</v>
      </c>
      <c r="E31" s="17" t="n">
        <v>120708</v>
      </c>
      <c r="F31" s="17" t="n">
        <v>69713.629</v>
      </c>
      <c r="G31" s="24" t="n">
        <v>233869.012</v>
      </c>
      <c r="H31" s="25" t="n">
        <v>16214</v>
      </c>
      <c r="I31" s="26" t="n">
        <f aca="false">RANK(G31,G$5:G$47,1)</f>
        <v>23</v>
      </c>
      <c r="J31" s="24" t="n">
        <f aca="false">G31/H31*1000</f>
        <v>14423.8936721352</v>
      </c>
      <c r="K31" s="21" t="n">
        <f aca="false">RANK(J31,$J$5:$J$47)</f>
        <v>21</v>
      </c>
    </row>
    <row r="32" customFormat="false" ht="15.95" hidden="false" customHeight="true" outlineLevel="0" collapsed="false">
      <c r="A32" s="22" t="n">
        <v>28</v>
      </c>
      <c r="B32" s="23" t="s">
        <v>41</v>
      </c>
      <c r="C32" s="16" t="n">
        <v>-192054.4</v>
      </c>
      <c r="D32" s="17" t="n">
        <v>565316.226</v>
      </c>
      <c r="E32" s="17" t="n">
        <v>1156133</v>
      </c>
      <c r="F32" s="17" t="n">
        <v>1016101.699</v>
      </c>
      <c r="G32" s="24" t="n">
        <v>1838423.011</v>
      </c>
      <c r="H32" s="25" t="n">
        <v>121793</v>
      </c>
      <c r="I32" s="26" t="n">
        <f aca="false">RANK(G32,G$5:G$47,1)</f>
        <v>43</v>
      </c>
      <c r="J32" s="24" t="n">
        <f aca="false">G32/H32*1000</f>
        <v>15094.6524923436</v>
      </c>
      <c r="K32" s="21" t="n">
        <f aca="false">RANK(J32,$J$5:$J$47)</f>
        <v>16</v>
      </c>
    </row>
    <row r="33" customFormat="false" ht="15.95" hidden="false" customHeight="true" outlineLevel="0" collapsed="false">
      <c r="A33" s="22" t="n">
        <v>29</v>
      </c>
      <c r="B33" s="23" t="s">
        <v>42</v>
      </c>
      <c r="C33" s="16" t="n">
        <v>-6805.8</v>
      </c>
      <c r="D33" s="17" t="n">
        <v>-121200.99</v>
      </c>
      <c r="E33" s="17" t="n">
        <v>385941</v>
      </c>
      <c r="F33" s="17" t="n">
        <v>372745.11</v>
      </c>
      <c r="G33" s="24" t="n">
        <v>183784.435</v>
      </c>
      <c r="H33" s="25" t="n">
        <v>19384</v>
      </c>
      <c r="I33" s="26" t="n">
        <f aca="false">RANK(G33,G$5:G$47,1)</f>
        <v>21</v>
      </c>
      <c r="J33" s="24" t="n">
        <f aca="false">G33/H33*1000</f>
        <v>9481.24406727198</v>
      </c>
      <c r="K33" s="21" t="n">
        <f aca="false">RANK(J33,$J$5:$J$47)</f>
        <v>25</v>
      </c>
    </row>
    <row r="34" customFormat="false" ht="15.95" hidden="false" customHeight="true" outlineLevel="0" collapsed="false">
      <c r="A34" s="27" t="n">
        <v>30</v>
      </c>
      <c r="B34" s="28" t="s">
        <v>43</v>
      </c>
      <c r="C34" s="29" t="n">
        <v>-46325.3</v>
      </c>
      <c r="D34" s="30" t="n">
        <v>1135.434</v>
      </c>
      <c r="E34" s="30" t="n">
        <v>251058</v>
      </c>
      <c r="F34" s="30" t="n">
        <v>110012.957</v>
      </c>
      <c r="G34" s="31" t="n">
        <v>197858.212</v>
      </c>
      <c r="H34" s="32" t="n">
        <v>13522</v>
      </c>
      <c r="I34" s="33" t="n">
        <f aca="false">RANK(G34,G$5:G$47,1)</f>
        <v>22</v>
      </c>
      <c r="J34" s="31" t="n">
        <f aca="false">G34/H34*1000</f>
        <v>14632.3185919243</v>
      </c>
      <c r="K34" s="42" t="n">
        <f aca="false">RANK(J34,$J$5:$J$47)</f>
        <v>20</v>
      </c>
    </row>
    <row r="35" customFormat="false" ht="15.95" hidden="false" customHeight="true" outlineLevel="0" collapsed="false">
      <c r="A35" s="34" t="n">
        <v>31</v>
      </c>
      <c r="B35" s="35" t="s">
        <v>44</v>
      </c>
      <c r="C35" s="36" t="n">
        <v>-21964.2</v>
      </c>
      <c r="D35" s="37" t="n">
        <v>13096.44</v>
      </c>
      <c r="E35" s="37" t="n">
        <v>245986</v>
      </c>
      <c r="F35" s="37" t="n">
        <v>321417.468</v>
      </c>
      <c r="G35" s="38" t="n">
        <v>478095.717</v>
      </c>
      <c r="H35" s="39" t="n">
        <v>16825</v>
      </c>
      <c r="I35" s="40" t="n">
        <f aca="false">RANK(G35,G$5:G$47,1)</f>
        <v>30</v>
      </c>
      <c r="J35" s="38" t="n">
        <f aca="false">G35/H35*1000</f>
        <v>28415.792986627</v>
      </c>
      <c r="K35" s="21" t="n">
        <f aca="false">RANK(J35,$J$5:$J$47)</f>
        <v>9</v>
      </c>
    </row>
    <row r="36" customFormat="false" ht="15.95" hidden="false" customHeight="true" outlineLevel="0" collapsed="false">
      <c r="A36" s="22" t="n">
        <v>32</v>
      </c>
      <c r="B36" s="23" t="s">
        <v>45</v>
      </c>
      <c r="C36" s="16" t="n">
        <v>-81637</v>
      </c>
      <c r="D36" s="17" t="n">
        <v>-51275.298</v>
      </c>
      <c r="E36" s="17" t="n">
        <v>130895</v>
      </c>
      <c r="F36" s="17" t="n">
        <v>151358.81</v>
      </c>
      <c r="G36" s="24" t="n">
        <v>253795.565</v>
      </c>
      <c r="H36" s="25" t="n">
        <v>6484</v>
      </c>
      <c r="I36" s="26" t="n">
        <f aca="false">RANK(G36,G$5:G$47,1)</f>
        <v>25</v>
      </c>
      <c r="J36" s="24" t="n">
        <f aca="false">G36/H36*1000</f>
        <v>39141.8206354102</v>
      </c>
      <c r="K36" s="21" t="n">
        <f aca="false">RANK(J36,$J$5:$J$47)</f>
        <v>5</v>
      </c>
    </row>
    <row r="37" customFormat="false" ht="15.95" hidden="false" customHeight="true" outlineLevel="0" collapsed="false">
      <c r="A37" s="22" t="n">
        <v>33</v>
      </c>
      <c r="B37" s="23" t="s">
        <v>46</v>
      </c>
      <c r="C37" s="16" t="n">
        <v>91083.6</v>
      </c>
      <c r="D37" s="17" t="n">
        <v>62768.361</v>
      </c>
      <c r="E37" s="17" t="n">
        <v>133255</v>
      </c>
      <c r="F37" s="17" t="n">
        <v>37380.351</v>
      </c>
      <c r="G37" s="24" t="n">
        <v>259068.048</v>
      </c>
      <c r="H37" s="25" t="n">
        <v>5847</v>
      </c>
      <c r="I37" s="26" t="n">
        <f aca="false">RANK(G37,G$5:G$47,1)</f>
        <v>26</v>
      </c>
      <c r="J37" s="24" t="n">
        <f aca="false">G37/H37*1000</f>
        <v>44307.8583889174</v>
      </c>
      <c r="K37" s="21" t="n">
        <f aca="false">RANK(J37,$J$5:$J$47)</f>
        <v>3</v>
      </c>
    </row>
    <row r="38" customFormat="false" ht="15.95" hidden="false" customHeight="true" outlineLevel="0" collapsed="false">
      <c r="A38" s="22" t="n">
        <v>34</v>
      </c>
      <c r="B38" s="23" t="s">
        <v>47</v>
      </c>
      <c r="C38" s="16" t="n">
        <v>63124</v>
      </c>
      <c r="D38" s="17" t="n">
        <v>-69768.099</v>
      </c>
      <c r="E38" s="17" t="n">
        <v>117627</v>
      </c>
      <c r="F38" s="17" t="n">
        <v>61889.291</v>
      </c>
      <c r="G38" s="24" t="n">
        <v>246079.071</v>
      </c>
      <c r="H38" s="25" t="n">
        <v>3233</v>
      </c>
      <c r="I38" s="26" t="n">
        <f aca="false">RANK(G38,G$5:G$47,1)</f>
        <v>24</v>
      </c>
      <c r="J38" s="24" t="n">
        <f aca="false">G38/H38*1000</f>
        <v>76114.7760593876</v>
      </c>
      <c r="K38" s="21" t="n">
        <f aca="false">RANK(J38,$J$5:$J$47)</f>
        <v>1</v>
      </c>
    </row>
    <row r="39" customFormat="false" ht="15.95" hidden="false" customHeight="true" outlineLevel="0" collapsed="false">
      <c r="A39" s="22" t="n">
        <v>35</v>
      </c>
      <c r="B39" s="23" t="s">
        <v>48</v>
      </c>
      <c r="C39" s="16" t="n">
        <v>26178.2</v>
      </c>
      <c r="D39" s="17" t="n">
        <v>23595.217</v>
      </c>
      <c r="E39" s="17" t="n">
        <v>30817</v>
      </c>
      <c r="F39" s="17" t="n">
        <v>118387.987</v>
      </c>
      <c r="G39" s="24" t="n">
        <v>29363.362</v>
      </c>
      <c r="H39" s="25" t="n">
        <v>4076</v>
      </c>
      <c r="I39" s="26" t="n">
        <f aca="false">RANK(G39,G$5:G$47,1)</f>
        <v>10</v>
      </c>
      <c r="J39" s="24" t="n">
        <f aca="false">G39/H39*1000</f>
        <v>7203.96516192346</v>
      </c>
      <c r="K39" s="21" t="n">
        <f aca="false">RANK(J39,$J$5:$J$47)</f>
        <v>27</v>
      </c>
    </row>
    <row r="40" customFormat="false" ht="15.95" hidden="false" customHeight="true" outlineLevel="0" collapsed="false">
      <c r="A40" s="34" t="n">
        <v>36</v>
      </c>
      <c r="B40" s="35" t="s">
        <v>49</v>
      </c>
      <c r="C40" s="36" t="n">
        <v>-127806</v>
      </c>
      <c r="D40" s="37" t="n">
        <v>-45611.282</v>
      </c>
      <c r="E40" s="37" t="n">
        <v>112655</v>
      </c>
      <c r="F40" s="37" t="n">
        <v>77873.058</v>
      </c>
      <c r="G40" s="38" t="n">
        <v>141399.101</v>
      </c>
      <c r="H40" s="39" t="n">
        <v>10644</v>
      </c>
      <c r="I40" s="40" t="n">
        <f aca="false">RANK(G40,G$5:G$47,1)</f>
        <v>19</v>
      </c>
      <c r="J40" s="38" t="n">
        <f aca="false">G40/H40*1000</f>
        <v>13284.3950582488</v>
      </c>
      <c r="K40" s="41" t="n">
        <f aca="false">RANK(J40,$J$5:$J$47)</f>
        <v>22</v>
      </c>
    </row>
    <row r="41" customFormat="false" ht="15.95" hidden="false" customHeight="true" outlineLevel="0" collapsed="false">
      <c r="A41" s="22" t="n">
        <v>37</v>
      </c>
      <c r="B41" s="23" t="s">
        <v>50</v>
      </c>
      <c r="C41" s="16" t="n">
        <v>57586.5</v>
      </c>
      <c r="D41" s="17" t="n">
        <v>-53462.863</v>
      </c>
      <c r="E41" s="17" t="n">
        <v>-4053</v>
      </c>
      <c r="F41" s="17" t="n">
        <v>58676.695</v>
      </c>
      <c r="G41" s="24" t="n">
        <v>58686.523</v>
      </c>
      <c r="H41" s="25" t="n">
        <v>1723</v>
      </c>
      <c r="I41" s="26" t="n">
        <f aca="false">RANK(G41,G$5:G$47,1)</f>
        <v>16</v>
      </c>
      <c r="J41" s="24" t="n">
        <f aca="false">G41/H41*1000</f>
        <v>34060.6633778294</v>
      </c>
      <c r="K41" s="21" t="n">
        <f aca="false">RANK(J41,$J$5:$J$47)</f>
        <v>6</v>
      </c>
    </row>
    <row r="42" customFormat="false" ht="15.95" hidden="false" customHeight="true" outlineLevel="0" collapsed="false">
      <c r="A42" s="22" t="n">
        <v>38</v>
      </c>
      <c r="B42" s="23" t="s">
        <v>51</v>
      </c>
      <c r="C42" s="16" t="n">
        <v>98900.4</v>
      </c>
      <c r="D42" s="17" t="n">
        <v>-5003.008</v>
      </c>
      <c r="E42" s="17" t="n">
        <v>265281</v>
      </c>
      <c r="F42" s="17" t="n">
        <v>278518.961</v>
      </c>
      <c r="G42" s="24" t="n">
        <v>14095.478</v>
      </c>
      <c r="H42" s="25" t="n">
        <v>14395</v>
      </c>
      <c r="I42" s="26" t="n">
        <f aca="false">RANK(G42,G$5:G$47,1)</f>
        <v>8</v>
      </c>
      <c r="J42" s="24" t="n">
        <f aca="false">G42/H42*1000</f>
        <v>979.19263633206</v>
      </c>
      <c r="K42" s="21" t="n">
        <f aca="false">RANK(J42,$J$5:$J$47)</f>
        <v>36</v>
      </c>
    </row>
    <row r="43" customFormat="false" ht="15.95" hidden="false" customHeight="true" outlineLevel="0" collapsed="false">
      <c r="A43" s="22" t="n">
        <v>39</v>
      </c>
      <c r="B43" s="23" t="s">
        <v>52</v>
      </c>
      <c r="C43" s="16" t="n">
        <v>-56176.6</v>
      </c>
      <c r="D43" s="17" t="n">
        <v>-113757.852</v>
      </c>
      <c r="E43" s="17" t="n">
        <v>101673</v>
      </c>
      <c r="F43" s="17" t="n">
        <v>37433.843</v>
      </c>
      <c r="G43" s="24" t="n">
        <v>139243.124</v>
      </c>
      <c r="H43" s="25" t="n">
        <v>4567</v>
      </c>
      <c r="I43" s="26" t="n">
        <f aca="false">RANK(G43,G$5:G$47,1)</f>
        <v>18</v>
      </c>
      <c r="J43" s="24" t="n">
        <f aca="false">G43/H43*1000</f>
        <v>30488.9695642654</v>
      </c>
      <c r="K43" s="21" t="n">
        <f aca="false">RANK(J43,$J$5:$J$47)</f>
        <v>8</v>
      </c>
    </row>
    <row r="44" customFormat="false" ht="15.95" hidden="false" customHeight="true" outlineLevel="0" collapsed="false">
      <c r="A44" s="27" t="n">
        <v>40</v>
      </c>
      <c r="B44" s="28" t="s">
        <v>53</v>
      </c>
      <c r="C44" s="29" t="n">
        <v>-24252.1</v>
      </c>
      <c r="D44" s="30" t="n">
        <v>10893.183</v>
      </c>
      <c r="E44" s="30" t="n">
        <v>11195</v>
      </c>
      <c r="F44" s="30" t="n">
        <v>30521.889</v>
      </c>
      <c r="G44" s="31" t="n">
        <v>38801.855</v>
      </c>
      <c r="H44" s="32" t="n">
        <v>3330</v>
      </c>
      <c r="I44" s="33" t="n">
        <f aca="false">RANK(G44,G$5:G$47,1)</f>
        <v>11</v>
      </c>
      <c r="J44" s="31" t="n">
        <f aca="false">G44/H44*1000</f>
        <v>11652.2087087087</v>
      </c>
      <c r="K44" s="43" t="n">
        <f aca="false">RANK(J44,$J$5:$J$47)</f>
        <v>23</v>
      </c>
    </row>
    <row r="45" customFormat="false" ht="15.95" hidden="false" customHeight="true" outlineLevel="0" collapsed="false">
      <c r="A45" s="22" t="n">
        <v>41</v>
      </c>
      <c r="B45" s="23" t="s">
        <v>54</v>
      </c>
      <c r="C45" s="16" t="n">
        <v>6824.5</v>
      </c>
      <c r="D45" s="17" t="n">
        <v>-104722.653</v>
      </c>
      <c r="E45" s="17" t="n">
        <v>5213</v>
      </c>
      <c r="F45" s="17" t="n">
        <v>50784.365</v>
      </c>
      <c r="G45" s="24" t="n">
        <v>167194.093</v>
      </c>
      <c r="H45" s="25" t="n">
        <v>4023</v>
      </c>
      <c r="I45" s="26" t="n">
        <f aca="false">RANK(G45,G$5:G$47,1)</f>
        <v>20</v>
      </c>
      <c r="J45" s="24" t="n">
        <f aca="false">G45/H45*1000</f>
        <v>41559.5558041263</v>
      </c>
      <c r="K45" s="21" t="n">
        <f aca="false">RANK(J45,$J$5:$J$47)</f>
        <v>4</v>
      </c>
    </row>
    <row r="46" customFormat="false" ht="15.95" hidden="false" customHeight="true" outlineLevel="0" collapsed="false">
      <c r="A46" s="22" t="n">
        <v>42</v>
      </c>
      <c r="B46" s="23" t="s">
        <v>55</v>
      </c>
      <c r="C46" s="16" t="n">
        <v>20344.2</v>
      </c>
      <c r="D46" s="17" t="n">
        <v>-75190.544</v>
      </c>
      <c r="E46" s="17" t="n">
        <v>5962</v>
      </c>
      <c r="F46" s="17" t="n">
        <v>-1165.529</v>
      </c>
      <c r="G46" s="24" t="n">
        <v>40109.029</v>
      </c>
      <c r="H46" s="25" t="n">
        <v>1750</v>
      </c>
      <c r="I46" s="26" t="n">
        <f aca="false">RANK(G46,G$5:G$47,1)</f>
        <v>12</v>
      </c>
      <c r="J46" s="24" t="n">
        <f aca="false">G46/H46*1000</f>
        <v>22919.4451428571</v>
      </c>
      <c r="K46" s="21" t="n">
        <f aca="false">RANK(J46,$J$5:$J$47)</f>
        <v>11</v>
      </c>
    </row>
    <row r="47" customFormat="false" ht="15.95" hidden="false" customHeight="true" outlineLevel="0" collapsed="false">
      <c r="A47" s="44" t="n">
        <v>43</v>
      </c>
      <c r="B47" s="45" t="s">
        <v>56</v>
      </c>
      <c r="C47" s="46" t="n">
        <v>97451.2</v>
      </c>
      <c r="D47" s="47" t="n">
        <v>40386.329</v>
      </c>
      <c r="E47" s="47" t="n">
        <v>173150</v>
      </c>
      <c r="F47" s="47" t="n">
        <v>82605.918</v>
      </c>
      <c r="G47" s="48" t="n">
        <v>709371.726</v>
      </c>
      <c r="H47" s="49" t="n">
        <v>13250</v>
      </c>
      <c r="I47" s="50" t="n">
        <f aca="false">RANK(G47,G$5:G$47,1)</f>
        <v>35</v>
      </c>
      <c r="J47" s="48" t="n">
        <f aca="false">G47/H47*1000</f>
        <v>53537.488754717</v>
      </c>
      <c r="K47" s="51" t="n">
        <f aca="false">RANK(J47,$J$5:$J$47)</f>
        <v>2</v>
      </c>
    </row>
    <row r="48" customFormat="false" ht="16.5" hidden="false" customHeight="false" outlineLevel="0" collapsed="false">
      <c r="A48" s="52"/>
      <c r="B48" s="53"/>
      <c r="C48" s="53"/>
      <c r="D48" s="54"/>
      <c r="E48" s="54"/>
      <c r="F48" s="54"/>
      <c r="G48" s="54"/>
      <c r="H48" s="54"/>
      <c r="I48" s="54"/>
      <c r="J48" s="54"/>
    </row>
    <row r="49" customFormat="false" ht="30" hidden="false" customHeight="true" outlineLevel="0" collapsed="false">
      <c r="A49" s="55" t="s">
        <v>57</v>
      </c>
      <c r="B49" s="55"/>
      <c r="C49" s="56" t="n">
        <f aca="false">SUM(C5:C47)</f>
        <v>2548239</v>
      </c>
      <c r="D49" s="57" t="n">
        <f aca="false">SUM(D5:D47)</f>
        <v>-2457642.047</v>
      </c>
      <c r="E49" s="57" t="n">
        <v>16166624</v>
      </c>
      <c r="F49" s="57" t="n">
        <v>16166624</v>
      </c>
      <c r="G49" s="58" t="n">
        <f aca="false">SUM(G5:G47)</f>
        <v>10419404.744</v>
      </c>
      <c r="H49" s="59" t="n">
        <f aca="false">SUM(H5:H47)</f>
        <v>2122050</v>
      </c>
      <c r="I49" s="59"/>
      <c r="J49" s="60" t="n">
        <f aca="false">G49/H49*1000</f>
        <v>4910.06561768102</v>
      </c>
    </row>
    <row r="50" customFormat="false" ht="21" hidden="false" customHeight="true" outlineLevel="0" collapsed="false">
      <c r="A50" s="61"/>
      <c r="B50" s="62" t="s">
        <v>58</v>
      </c>
      <c r="C50" s="63"/>
      <c r="D50" s="63"/>
      <c r="E50" s="63"/>
      <c r="F50" s="63"/>
      <c r="G50" s="64" t="n">
        <f aca="false">SUMIF(G5:G47,"&lt;0")</f>
        <v>-6244123.619</v>
      </c>
      <c r="H50" s="65"/>
      <c r="I50" s="65"/>
      <c r="J50" s="66"/>
    </row>
    <row r="51" customFormat="false" ht="21" hidden="false" customHeight="true" outlineLevel="0" collapsed="false">
      <c r="A51" s="67"/>
      <c r="B51" s="68" t="s">
        <v>59</v>
      </c>
      <c r="C51" s="69" t="n">
        <f aca="false">COUNTIF(C5:C47,"&lt;0")</f>
        <v>19</v>
      </c>
      <c r="D51" s="69" t="n">
        <f aca="false">COUNTIF(D5:D47,"&lt;0")</f>
        <v>19</v>
      </c>
      <c r="E51" s="69" t="n">
        <f aca="false">COUNTIF(E5:E47,"&lt;0")</f>
        <v>4</v>
      </c>
      <c r="F51" s="69" t="n">
        <f aca="false">COUNTIF(F5:F47,"&lt;0")</f>
        <v>3</v>
      </c>
      <c r="G51" s="70" t="n">
        <f aca="false">COUNTIF(G5:G47,"&lt;0")</f>
        <v>7</v>
      </c>
      <c r="H51" s="71"/>
      <c r="I51" s="71"/>
      <c r="J51" s="72"/>
    </row>
    <row r="52" customFormat="false" ht="30" hidden="false" customHeight="true" outlineLevel="0" collapsed="false">
      <c r="A52" s="73" t="s">
        <v>60</v>
      </c>
      <c r="B52" s="73"/>
      <c r="C52" s="74"/>
      <c r="D52" s="74"/>
      <c r="E52" s="74"/>
      <c r="F52" s="74"/>
      <c r="G52" s="75" t="n">
        <f aca="false">全国状況!C52</f>
        <v>329378442.861001</v>
      </c>
      <c r="H52" s="76"/>
      <c r="I52" s="76"/>
      <c r="J52" s="77" t="n">
        <f aca="false">全国状況!E52</f>
        <v>10539.5901060178</v>
      </c>
    </row>
    <row r="53" customFormat="false" ht="21" hidden="false" customHeight="true" outlineLevel="0" collapsed="false">
      <c r="A53" s="78"/>
      <c r="B53" s="79" t="s">
        <v>58</v>
      </c>
      <c r="C53" s="80"/>
      <c r="D53" s="80"/>
      <c r="E53" s="80"/>
      <c r="F53" s="80"/>
      <c r="G53" s="70" t="n">
        <v>-20533902</v>
      </c>
      <c r="H53" s="81"/>
      <c r="I53" s="81"/>
      <c r="J53" s="72"/>
    </row>
    <row r="54" customFormat="false" ht="15.75" hidden="false" customHeight="false" outlineLevel="0" collapsed="false">
      <c r="A54" s="82" t="s">
        <v>61</v>
      </c>
    </row>
    <row r="55" customFormat="false" ht="15.75" hidden="false" customHeight="false" outlineLevel="0" collapsed="false">
      <c r="A55" s="82" t="s">
        <v>62</v>
      </c>
    </row>
    <row r="57" customFormat="false" ht="15.75" hidden="false" customHeight="false" outlineLevel="0" collapsed="false">
      <c r="E57" s="83"/>
      <c r="F57" s="84"/>
    </row>
    <row r="58" customFormat="false" ht="15.75" hidden="false" customHeight="false" outlineLevel="0" collapsed="false">
      <c r="E58" s="83"/>
      <c r="F58" s="84"/>
      <c r="K58" s="85"/>
    </row>
    <row r="59" customFormat="false" ht="15.75" hidden="false" customHeight="false" outlineLevel="0" collapsed="false">
      <c r="E59" s="83"/>
      <c r="F59" s="84"/>
    </row>
    <row r="60" customFormat="false" ht="15.75" hidden="false" customHeight="false" outlineLevel="0" collapsed="false">
      <c r="E60" s="83"/>
      <c r="F60" s="84"/>
    </row>
    <row r="61" customFormat="false" ht="15.75" hidden="false" customHeight="false" outlineLevel="0" collapsed="false">
      <c r="E61" s="86"/>
      <c r="F61" s="84"/>
    </row>
    <row r="62" customFormat="false" ht="15.75" hidden="false" customHeight="false" outlineLevel="0" collapsed="false">
      <c r="E62" s="87"/>
      <c r="F62" s="84"/>
    </row>
    <row r="63" customFormat="false" ht="15.75" hidden="false" customHeight="false" outlineLevel="0" collapsed="false">
      <c r="E63" s="87"/>
      <c r="F63" s="84"/>
    </row>
    <row r="64" customFormat="false" ht="15.75" hidden="false" customHeight="false" outlineLevel="0" collapsed="false">
      <c r="E64" s="87"/>
      <c r="F64" s="84"/>
    </row>
    <row r="65" customFormat="false" ht="15.75" hidden="false" customHeight="false" outlineLevel="0" collapsed="false">
      <c r="E65" s="87"/>
      <c r="F65" s="84"/>
    </row>
    <row r="66" customFormat="false" ht="15.75" hidden="false" customHeight="false" outlineLevel="0" collapsed="false">
      <c r="E66" s="88"/>
      <c r="F66" s="84"/>
    </row>
    <row r="67" customFormat="false" ht="15.75" hidden="false" customHeight="false" outlineLevel="0" collapsed="false">
      <c r="E67" s="87"/>
      <c r="F67" s="84"/>
    </row>
    <row r="68" customFormat="false" ht="15.75" hidden="false" customHeight="false" outlineLevel="0" collapsed="false">
      <c r="E68" s="87"/>
      <c r="F68" s="84"/>
    </row>
    <row r="69" customFormat="false" ht="15.75" hidden="false" customHeight="false" outlineLevel="0" collapsed="false">
      <c r="E69" s="87"/>
      <c r="F69" s="84"/>
    </row>
    <row r="70" customFormat="false" ht="15.75" hidden="false" customHeight="false" outlineLevel="0" collapsed="false">
      <c r="E70" s="87"/>
      <c r="F70" s="84"/>
    </row>
    <row r="71" customFormat="false" ht="15.75" hidden="false" customHeight="false" outlineLevel="0" collapsed="false">
      <c r="E71" s="88"/>
      <c r="F71" s="84"/>
    </row>
    <row r="72" customFormat="false" ht="15.75" hidden="false" customHeight="false" outlineLevel="0" collapsed="false">
      <c r="E72" s="87"/>
      <c r="F72" s="84"/>
    </row>
    <row r="73" customFormat="false" ht="15.75" hidden="false" customHeight="false" outlineLevel="0" collapsed="false">
      <c r="E73" s="87"/>
      <c r="F73" s="84"/>
    </row>
    <row r="74" customFormat="false" ht="15.75" hidden="false" customHeight="false" outlineLevel="0" collapsed="false">
      <c r="E74" s="87"/>
      <c r="F74" s="84"/>
    </row>
    <row r="75" customFormat="false" ht="15.75" hidden="false" customHeight="false" outlineLevel="0" collapsed="false">
      <c r="E75" s="87"/>
      <c r="F75" s="84"/>
    </row>
    <row r="76" customFormat="false" ht="15.75" hidden="false" customHeight="false" outlineLevel="0" collapsed="false">
      <c r="E76" s="88"/>
      <c r="F76" s="84"/>
    </row>
    <row r="77" customFormat="false" ht="15.75" hidden="false" customHeight="false" outlineLevel="0" collapsed="false">
      <c r="E77" s="87"/>
      <c r="F77" s="84"/>
    </row>
    <row r="78" customFormat="false" ht="15.75" hidden="false" customHeight="false" outlineLevel="0" collapsed="false">
      <c r="E78" s="87"/>
      <c r="F78" s="84"/>
    </row>
    <row r="79" customFormat="false" ht="15.75" hidden="false" customHeight="false" outlineLevel="0" collapsed="false">
      <c r="E79" s="87"/>
      <c r="F79" s="84"/>
    </row>
    <row r="80" customFormat="false" ht="15.75" hidden="false" customHeight="false" outlineLevel="0" collapsed="false">
      <c r="E80" s="87"/>
      <c r="F80" s="84"/>
    </row>
    <row r="81" customFormat="false" ht="15.75" hidden="false" customHeight="false" outlineLevel="0" collapsed="false">
      <c r="E81" s="88"/>
      <c r="F81" s="84"/>
    </row>
    <row r="82" customFormat="false" ht="15.75" hidden="false" customHeight="false" outlineLevel="0" collapsed="false">
      <c r="E82" s="87"/>
      <c r="F82" s="84"/>
    </row>
    <row r="83" customFormat="false" ht="15.75" hidden="false" customHeight="false" outlineLevel="0" collapsed="false">
      <c r="E83" s="87"/>
      <c r="F83" s="84"/>
    </row>
    <row r="84" customFormat="false" ht="15.75" hidden="false" customHeight="false" outlineLevel="0" collapsed="false">
      <c r="E84" s="87"/>
      <c r="F84" s="84"/>
    </row>
    <row r="85" customFormat="false" ht="15.75" hidden="false" customHeight="false" outlineLevel="0" collapsed="false">
      <c r="E85" s="87"/>
      <c r="F85" s="84"/>
    </row>
    <row r="86" customFormat="false" ht="15.75" hidden="false" customHeight="false" outlineLevel="0" collapsed="false">
      <c r="E86" s="88"/>
      <c r="F86" s="84"/>
    </row>
    <row r="87" customFormat="false" ht="15.75" hidden="false" customHeight="false" outlineLevel="0" collapsed="false">
      <c r="E87" s="87"/>
      <c r="F87" s="84"/>
    </row>
    <row r="88" customFormat="false" ht="15.75" hidden="false" customHeight="false" outlineLevel="0" collapsed="false">
      <c r="E88" s="87"/>
      <c r="F88" s="84"/>
    </row>
    <row r="89" customFormat="false" ht="15.75" hidden="false" customHeight="false" outlineLevel="0" collapsed="false">
      <c r="E89" s="87"/>
      <c r="F89" s="84"/>
    </row>
    <row r="90" customFormat="false" ht="15.75" hidden="false" customHeight="false" outlineLevel="0" collapsed="false">
      <c r="E90" s="87"/>
      <c r="F90" s="84"/>
    </row>
    <row r="91" customFormat="false" ht="15.75" hidden="false" customHeight="false" outlineLevel="0" collapsed="false">
      <c r="E91" s="88"/>
      <c r="F91" s="84"/>
    </row>
    <row r="92" customFormat="false" ht="15.75" hidden="false" customHeight="false" outlineLevel="0" collapsed="false">
      <c r="E92" s="87"/>
      <c r="F92" s="84"/>
    </row>
    <row r="93" customFormat="false" ht="15.75" hidden="false" customHeight="false" outlineLevel="0" collapsed="false">
      <c r="E93" s="87"/>
      <c r="F93" s="84"/>
    </row>
    <row r="94" customFormat="false" ht="15.75" hidden="false" customHeight="false" outlineLevel="0" collapsed="false">
      <c r="E94" s="87"/>
      <c r="F94" s="84"/>
    </row>
    <row r="95" customFormat="false" ht="15.75" hidden="false" customHeight="false" outlineLevel="0" collapsed="false">
      <c r="E95" s="87"/>
      <c r="F95" s="84"/>
    </row>
    <row r="96" customFormat="false" ht="15.75" hidden="false" customHeight="false" outlineLevel="0" collapsed="false">
      <c r="E96" s="88"/>
      <c r="F96" s="84"/>
    </row>
    <row r="97" customFormat="false" ht="15.75" hidden="false" customHeight="false" outlineLevel="0" collapsed="false">
      <c r="E97" s="87"/>
      <c r="F97" s="84"/>
    </row>
    <row r="98" customFormat="false" ht="15.75" hidden="false" customHeight="false" outlineLevel="0" collapsed="false">
      <c r="E98" s="87"/>
      <c r="F98" s="84"/>
    </row>
    <row r="99" customFormat="false" ht="15.75" hidden="false" customHeight="false" outlineLevel="0" collapsed="false">
      <c r="E99" s="87"/>
      <c r="F99" s="84"/>
    </row>
    <row r="122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13">
    <mergeCell ref="A2:B4"/>
    <mergeCell ref="C2:F2"/>
    <mergeCell ref="G2:G3"/>
    <mergeCell ref="H2:H3"/>
    <mergeCell ref="I2:I4"/>
    <mergeCell ref="J2:J3"/>
    <mergeCell ref="K2:K4"/>
    <mergeCell ref="C3:C4"/>
    <mergeCell ref="D3:D4"/>
    <mergeCell ref="E3:E4"/>
    <mergeCell ref="F3:F4"/>
    <mergeCell ref="A49:B49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86"/>
    <col collapsed="false" customWidth="true" hidden="false" outlineLevel="0" max="3" min="3" style="1" width="14.74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1" width="8.12"/>
    <col collapsed="false" customWidth="true" hidden="false" outlineLevel="0" max="10" min="7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89" t="s">
        <v>63</v>
      </c>
      <c r="I1" s="85"/>
    </row>
    <row r="2" customFormat="false" ht="16.5" hidden="false" customHeight="true" outlineLevel="0" collapsed="false">
      <c r="A2" s="4" t="s">
        <v>64</v>
      </c>
      <c r="B2" s="4"/>
      <c r="C2" s="5" t="s">
        <v>65</v>
      </c>
      <c r="D2" s="11" t="s">
        <v>66</v>
      </c>
      <c r="E2" s="90" t="s">
        <v>67</v>
      </c>
      <c r="F2" s="91" t="s">
        <v>68</v>
      </c>
      <c r="G2" s="4" t="s">
        <v>69</v>
      </c>
      <c r="H2" s="4"/>
      <c r="I2" s="4"/>
      <c r="J2" s="4"/>
    </row>
    <row r="3" customFormat="false" ht="15.75" hidden="false" customHeight="true" outlineLevel="0" collapsed="false">
      <c r="A3" s="4"/>
      <c r="B3" s="4"/>
      <c r="C3" s="5"/>
      <c r="D3" s="11"/>
      <c r="E3" s="92" t="s">
        <v>70</v>
      </c>
      <c r="F3" s="91"/>
      <c r="G3" s="93" t="s">
        <v>71</v>
      </c>
      <c r="H3" s="94" t="s">
        <v>72</v>
      </c>
      <c r="I3" s="95" t="s">
        <v>73</v>
      </c>
      <c r="J3" s="96" t="s">
        <v>72</v>
      </c>
      <c r="K3" s="10"/>
    </row>
    <row r="4" customFormat="false" ht="15.75" hidden="false" customHeight="false" outlineLevel="0" collapsed="false">
      <c r="A4" s="4"/>
      <c r="B4" s="4"/>
      <c r="C4" s="12" t="s">
        <v>11</v>
      </c>
      <c r="D4" s="11"/>
      <c r="E4" s="97" t="s">
        <v>13</v>
      </c>
      <c r="F4" s="91"/>
      <c r="G4" s="93"/>
      <c r="H4" s="98" t="s">
        <v>74</v>
      </c>
      <c r="I4" s="95"/>
      <c r="J4" s="99" t="s">
        <v>75</v>
      </c>
      <c r="K4" s="10"/>
    </row>
    <row r="5" customFormat="false" ht="15" hidden="false" customHeight="true" outlineLevel="0" collapsed="false">
      <c r="A5" s="62" t="n">
        <v>1</v>
      </c>
      <c r="B5" s="100" t="s">
        <v>76</v>
      </c>
      <c r="C5" s="101" t="n">
        <v>7318310.50100005</v>
      </c>
      <c r="D5" s="102" t="n">
        <v>1290516</v>
      </c>
      <c r="E5" s="103" t="n">
        <f aca="false">C5/D5*1000</f>
        <v>5670.8405792722</v>
      </c>
      <c r="F5" s="104" t="n">
        <f aca="false">RANK(E5,$E$5:$E$51)</f>
        <v>38</v>
      </c>
      <c r="G5" s="105" t="n">
        <v>141</v>
      </c>
      <c r="H5" s="106" t="n">
        <f aca="false">G5/($G5+$I5)</f>
        <v>0.898089171974522</v>
      </c>
      <c r="I5" s="107" t="n">
        <v>16</v>
      </c>
      <c r="J5" s="106" t="n">
        <f aca="false">I5/($G5+$I5)</f>
        <v>0.101910828025478</v>
      </c>
      <c r="K5" s="108"/>
      <c r="L5" s="108"/>
      <c r="M5" s="108"/>
      <c r="O5" s="109"/>
    </row>
    <row r="6" customFormat="false" ht="15" hidden="false" customHeight="true" outlineLevel="0" collapsed="false">
      <c r="A6" s="110" t="n">
        <v>2</v>
      </c>
      <c r="B6" s="111" t="s">
        <v>77</v>
      </c>
      <c r="C6" s="112" t="n">
        <v>1546922.85499999</v>
      </c>
      <c r="D6" s="113" t="n">
        <v>364196</v>
      </c>
      <c r="E6" s="114" t="n">
        <f aca="false">C6/D6*1000</f>
        <v>4247.50094729209</v>
      </c>
      <c r="F6" s="115" t="n">
        <f aca="false">RANK(E6,$E$5:$E$51)</f>
        <v>40</v>
      </c>
      <c r="G6" s="116" t="n">
        <v>38</v>
      </c>
      <c r="H6" s="117" t="n">
        <f aca="false">G6/($G6+$I6)</f>
        <v>0.95</v>
      </c>
      <c r="I6" s="118" t="n">
        <v>2</v>
      </c>
      <c r="J6" s="117" t="n">
        <f aca="false">I6/($G6+$I6)</f>
        <v>0.05</v>
      </c>
      <c r="K6" s="108"/>
      <c r="L6" s="108"/>
      <c r="M6" s="108"/>
      <c r="O6" s="109"/>
    </row>
    <row r="7" customFormat="false" ht="15" hidden="false" customHeight="true" outlineLevel="0" collapsed="false">
      <c r="A7" s="110" t="n">
        <v>3</v>
      </c>
      <c r="B7" s="111" t="s">
        <v>78</v>
      </c>
      <c r="C7" s="112" t="n">
        <v>3384825.72500002</v>
      </c>
      <c r="D7" s="113" t="n">
        <v>303036</v>
      </c>
      <c r="E7" s="114" t="n">
        <f aca="false">C7/D7*1000</f>
        <v>11169.7149018599</v>
      </c>
      <c r="F7" s="115" t="n">
        <f aca="false">RANK(E7,$E$5:$E$51)</f>
        <v>28</v>
      </c>
      <c r="G7" s="116" t="n">
        <v>29</v>
      </c>
      <c r="H7" s="117" t="n">
        <f aca="false">G7/($G7+$I7)</f>
        <v>0.878787878787879</v>
      </c>
      <c r="I7" s="118" t="n">
        <v>4</v>
      </c>
      <c r="J7" s="117" t="n">
        <f aca="false">I7/($G7+$I7)</f>
        <v>0.121212121212121</v>
      </c>
      <c r="K7" s="108"/>
      <c r="L7" s="108"/>
      <c r="M7" s="108"/>
      <c r="O7" s="109"/>
    </row>
    <row r="8" customFormat="false" ht="15" hidden="false" customHeight="true" outlineLevel="0" collapsed="false">
      <c r="A8" s="110" t="n">
        <v>4</v>
      </c>
      <c r="B8" s="111" t="s">
        <v>79</v>
      </c>
      <c r="C8" s="112" t="n">
        <v>10417833.384</v>
      </c>
      <c r="D8" s="113" t="n">
        <v>533016</v>
      </c>
      <c r="E8" s="114" t="n">
        <f aca="false">C8/D8*1000</f>
        <v>19545.0669098113</v>
      </c>
      <c r="F8" s="115" t="n">
        <f aca="false">RANK(E8,$E$5:$E$51)</f>
        <v>8</v>
      </c>
      <c r="G8" s="116" t="n">
        <v>35</v>
      </c>
      <c r="H8" s="117" t="n">
        <f aca="false">G8/($G8+$I8)</f>
        <v>1</v>
      </c>
      <c r="I8" s="118" t="n">
        <v>0</v>
      </c>
      <c r="J8" s="117" t="n">
        <f aca="false">I8/($G8+$I8)</f>
        <v>0</v>
      </c>
      <c r="K8" s="108"/>
      <c r="L8" s="108"/>
      <c r="M8" s="108"/>
      <c r="O8" s="109"/>
    </row>
    <row r="9" customFormat="false" ht="15" hidden="false" customHeight="true" outlineLevel="0" collapsed="false">
      <c r="A9" s="110" t="n">
        <v>5</v>
      </c>
      <c r="B9" s="111" t="s">
        <v>80</v>
      </c>
      <c r="C9" s="112" t="n">
        <v>5432805.301</v>
      </c>
      <c r="D9" s="113" t="n">
        <v>243547</v>
      </c>
      <c r="E9" s="114" t="n">
        <f aca="false">C9/D9*1000</f>
        <v>22307.0097393932</v>
      </c>
      <c r="F9" s="115" t="n">
        <f aca="false">RANK(E9,$E$5:$E$51)</f>
        <v>5</v>
      </c>
      <c r="G9" s="116" t="n">
        <v>25</v>
      </c>
      <c r="H9" s="117" t="n">
        <f aca="false">G9/($G9+$I9)</f>
        <v>1</v>
      </c>
      <c r="I9" s="118" t="n">
        <v>0</v>
      </c>
      <c r="J9" s="117" t="n">
        <f aca="false">I9/($G9+$I9)</f>
        <v>0</v>
      </c>
      <c r="K9" s="108"/>
      <c r="L9" s="108"/>
      <c r="M9" s="108"/>
      <c r="O9" s="109"/>
    </row>
    <row r="10" customFormat="false" ht="15" hidden="false" customHeight="true" outlineLevel="0" collapsed="false">
      <c r="A10" s="119" t="n">
        <v>6</v>
      </c>
      <c r="B10" s="120" t="s">
        <v>81</v>
      </c>
      <c r="C10" s="121" t="n">
        <v>5954677.53299996</v>
      </c>
      <c r="D10" s="122" t="n">
        <v>253222</v>
      </c>
      <c r="E10" s="123" t="n">
        <f aca="false">C10/D10*1000</f>
        <v>23515.6405565076</v>
      </c>
      <c r="F10" s="124" t="n">
        <f aca="false">RANK(E10,$E$5:$E$51)</f>
        <v>3</v>
      </c>
      <c r="G10" s="125" t="n">
        <v>32</v>
      </c>
      <c r="H10" s="126" t="n">
        <f aca="false">G10/($G10+$I10)</f>
        <v>1</v>
      </c>
      <c r="I10" s="127" t="n">
        <v>0</v>
      </c>
      <c r="J10" s="126" t="n">
        <f aca="false">I10/($G10+$I10)</f>
        <v>0</v>
      </c>
      <c r="K10" s="108"/>
      <c r="L10" s="108"/>
      <c r="M10" s="108"/>
      <c r="O10" s="109"/>
    </row>
    <row r="11" customFormat="false" ht="15" hidden="false" customHeight="true" outlineLevel="0" collapsed="false">
      <c r="A11" s="110" t="n">
        <v>7</v>
      </c>
      <c r="B11" s="111" t="s">
        <v>82</v>
      </c>
      <c r="C11" s="112" t="n">
        <v>14998186.689</v>
      </c>
      <c r="D11" s="113" t="n">
        <v>479169</v>
      </c>
      <c r="E11" s="114" t="n">
        <f aca="false">C11/D11*1000</f>
        <v>31300.4111054763</v>
      </c>
      <c r="F11" s="115" t="n">
        <f aca="false">RANK(E11,$E$5:$E$51)</f>
        <v>1</v>
      </c>
      <c r="G11" s="116" t="n">
        <v>59</v>
      </c>
      <c r="H11" s="117" t="n">
        <f aca="false">G11/($G11+$I11)</f>
        <v>1</v>
      </c>
      <c r="I11" s="118" t="n">
        <v>0</v>
      </c>
      <c r="J11" s="117" t="n">
        <f aca="false">I11/($G11+$I11)</f>
        <v>0</v>
      </c>
      <c r="K11" s="108"/>
      <c r="L11" s="108"/>
      <c r="M11" s="108"/>
      <c r="O11" s="109"/>
    </row>
    <row r="12" customFormat="false" ht="15" hidden="false" customHeight="true" outlineLevel="0" collapsed="false">
      <c r="A12" s="110" t="n">
        <v>8</v>
      </c>
      <c r="B12" s="111" t="s">
        <v>83</v>
      </c>
      <c r="C12" s="112" t="n">
        <v>11650391.572</v>
      </c>
      <c r="D12" s="113" t="n">
        <v>809237</v>
      </c>
      <c r="E12" s="114" t="n">
        <f aca="false">C12/D12*1000</f>
        <v>14396.7608648641</v>
      </c>
      <c r="F12" s="115" t="n">
        <f aca="false">RANK(E12,$E$5:$E$51)</f>
        <v>17</v>
      </c>
      <c r="G12" s="116" t="n">
        <v>44</v>
      </c>
      <c r="H12" s="117" t="n">
        <f aca="false">G12/($G12+$I12)</f>
        <v>1</v>
      </c>
      <c r="I12" s="118" t="n">
        <v>0</v>
      </c>
      <c r="J12" s="117" t="n">
        <f aca="false">I12/($G12+$I12)</f>
        <v>0</v>
      </c>
      <c r="K12" s="108"/>
      <c r="L12" s="108"/>
      <c r="M12" s="108"/>
      <c r="O12" s="109"/>
    </row>
    <row r="13" customFormat="false" ht="15" hidden="false" customHeight="true" outlineLevel="0" collapsed="false">
      <c r="A13" s="110" t="n">
        <v>9</v>
      </c>
      <c r="B13" s="111" t="s">
        <v>84</v>
      </c>
      <c r="C13" s="112" t="n">
        <v>9424811.50200006</v>
      </c>
      <c r="D13" s="113" t="n">
        <v>525396</v>
      </c>
      <c r="E13" s="114" t="n">
        <f aca="false">C13/D13*1000</f>
        <v>17938.491160953</v>
      </c>
      <c r="F13" s="115" t="n">
        <f aca="false">RANK(E13,$E$5:$E$51)</f>
        <v>10</v>
      </c>
      <c r="G13" s="116" t="n">
        <v>25</v>
      </c>
      <c r="H13" s="117" t="n">
        <f aca="false">G13/($G13+$I13)</f>
        <v>1</v>
      </c>
      <c r="I13" s="118" t="n">
        <v>0</v>
      </c>
      <c r="J13" s="117" t="n">
        <f aca="false">I13/($G13+$I13)</f>
        <v>0</v>
      </c>
      <c r="K13" s="108"/>
      <c r="L13" s="108"/>
      <c r="M13" s="108"/>
      <c r="O13" s="109"/>
    </row>
    <row r="14" customFormat="false" ht="15" hidden="false" customHeight="true" outlineLevel="0" collapsed="false">
      <c r="A14" s="110" t="n">
        <v>10</v>
      </c>
      <c r="B14" s="111" t="s">
        <v>85</v>
      </c>
      <c r="C14" s="112" t="n">
        <v>7039049.96699998</v>
      </c>
      <c r="D14" s="113" t="n">
        <v>529107</v>
      </c>
      <c r="E14" s="114" t="n">
        <f aca="false">C14/D14*1000</f>
        <v>13303.6417340916</v>
      </c>
      <c r="F14" s="115" t="n">
        <f aca="false">RANK(E14,$E$5:$E$51)</f>
        <v>22</v>
      </c>
      <c r="G14" s="116" t="n">
        <v>35</v>
      </c>
      <c r="H14" s="117" t="n">
        <f aca="false">G14/($G14+$I14)</f>
        <v>1</v>
      </c>
      <c r="I14" s="118" t="n">
        <v>0</v>
      </c>
      <c r="J14" s="117" t="n">
        <f aca="false">I14/($G14+$I14)</f>
        <v>0</v>
      </c>
      <c r="K14" s="108"/>
      <c r="L14" s="108"/>
      <c r="M14" s="108"/>
      <c r="O14" s="109"/>
    </row>
    <row r="15" customFormat="false" ht="15" hidden="false" customHeight="true" outlineLevel="0" collapsed="false">
      <c r="A15" s="119" t="n">
        <v>11</v>
      </c>
      <c r="B15" s="120" t="s">
        <v>86</v>
      </c>
      <c r="C15" s="121" t="n">
        <v>27370124.2739998</v>
      </c>
      <c r="D15" s="122" t="n">
        <v>1873791</v>
      </c>
      <c r="E15" s="123" t="n">
        <f aca="false">C15/D15*1000</f>
        <v>14606.8180891038</v>
      </c>
      <c r="F15" s="124" t="n">
        <f aca="false">RANK(E15,$E$5:$E$51)</f>
        <v>16</v>
      </c>
      <c r="G15" s="125" t="n">
        <v>63</v>
      </c>
      <c r="H15" s="126" t="n">
        <f aca="false">G15/($G15+$I15)</f>
        <v>1</v>
      </c>
      <c r="I15" s="127" t="n">
        <v>0</v>
      </c>
      <c r="J15" s="126" t="n">
        <f aca="false">I15/($G15+$I15)</f>
        <v>0</v>
      </c>
      <c r="K15" s="108"/>
      <c r="L15" s="108"/>
      <c r="M15" s="108"/>
      <c r="O15" s="109"/>
    </row>
    <row r="16" customFormat="false" ht="15" hidden="false" customHeight="true" outlineLevel="0" collapsed="false">
      <c r="A16" s="110" t="n">
        <v>12</v>
      </c>
      <c r="B16" s="111" t="s">
        <v>87</v>
      </c>
      <c r="C16" s="112" t="n">
        <v>13271622.6630001</v>
      </c>
      <c r="D16" s="113" t="n">
        <v>1614153</v>
      </c>
      <c r="E16" s="114" t="n">
        <f aca="false">C16/D16*1000</f>
        <v>8222.03512492317</v>
      </c>
      <c r="F16" s="115" t="n">
        <f aca="false">RANK(E16,$E$5:$E$51)</f>
        <v>32</v>
      </c>
      <c r="G16" s="116" t="n">
        <v>51</v>
      </c>
      <c r="H16" s="117" t="n">
        <f aca="false">G16/($G16+$I16)</f>
        <v>0.944444444444444</v>
      </c>
      <c r="I16" s="118" t="n">
        <v>3</v>
      </c>
      <c r="J16" s="117" t="n">
        <f aca="false">I16/($G16+$I16)</f>
        <v>0.0555555555555556</v>
      </c>
      <c r="K16" s="108"/>
      <c r="L16" s="108"/>
      <c r="M16" s="108"/>
      <c r="O16" s="109"/>
    </row>
    <row r="17" customFormat="false" ht="15" hidden="false" customHeight="true" outlineLevel="0" collapsed="false">
      <c r="A17" s="110" t="n">
        <v>13</v>
      </c>
      <c r="B17" s="111" t="s">
        <v>88</v>
      </c>
      <c r="C17" s="112" t="n">
        <v>36431385.7260003</v>
      </c>
      <c r="D17" s="113" t="n">
        <v>3389561</v>
      </c>
      <c r="E17" s="114" t="n">
        <f aca="false">C17/D17*1000</f>
        <v>10748.1133179194</v>
      </c>
      <c r="F17" s="115" t="n">
        <f aca="false">RANK(E17,$E$5:$E$51)</f>
        <v>29</v>
      </c>
      <c r="G17" s="116" t="n">
        <v>61</v>
      </c>
      <c r="H17" s="117" t="n">
        <f aca="false">G17/($G17+$I17)</f>
        <v>0.983870967741936</v>
      </c>
      <c r="I17" s="118" t="n">
        <v>1</v>
      </c>
      <c r="J17" s="117" t="n">
        <f aca="false">I17/($G17+$I17)</f>
        <v>0.0161290322580645</v>
      </c>
      <c r="K17" s="108"/>
      <c r="L17" s="108"/>
      <c r="M17" s="108"/>
      <c r="O17" s="109"/>
    </row>
    <row r="18" customFormat="false" ht="15" hidden="false" customHeight="true" outlineLevel="0" collapsed="false">
      <c r="A18" s="110" t="n">
        <v>14</v>
      </c>
      <c r="B18" s="111" t="s">
        <v>89</v>
      </c>
      <c r="C18" s="112" t="n">
        <v>30745902.1539998</v>
      </c>
      <c r="D18" s="113" t="n">
        <v>2138785</v>
      </c>
      <c r="E18" s="114" t="n">
        <f aca="false">C18/D18*1000</f>
        <v>14375.4057345642</v>
      </c>
      <c r="F18" s="115" t="n">
        <f aca="false">RANK(E18,$E$5:$E$51)</f>
        <v>18</v>
      </c>
      <c r="G18" s="116" t="n">
        <v>33</v>
      </c>
      <c r="H18" s="117" t="n">
        <f aca="false">G18/($G18+$I18)</f>
        <v>1</v>
      </c>
      <c r="I18" s="118" t="n">
        <v>0</v>
      </c>
      <c r="J18" s="117" t="n">
        <f aca="false">I18/($G18+$I18)</f>
        <v>0</v>
      </c>
      <c r="K18" s="108"/>
      <c r="L18" s="108"/>
      <c r="M18" s="108"/>
      <c r="O18" s="109"/>
    </row>
    <row r="19" customFormat="false" ht="15" hidden="false" customHeight="true" outlineLevel="0" collapsed="false">
      <c r="A19" s="110" t="n">
        <v>15</v>
      </c>
      <c r="B19" s="111" t="s">
        <v>90</v>
      </c>
      <c r="C19" s="112" t="n">
        <v>4939123.75599995</v>
      </c>
      <c r="D19" s="113" t="n">
        <v>517887</v>
      </c>
      <c r="E19" s="114" t="n">
        <f aca="false">C19/D19*1000</f>
        <v>9537.06842612376</v>
      </c>
      <c r="F19" s="115" t="n">
        <f aca="false">RANK(E19,$E$5:$E$51)</f>
        <v>30</v>
      </c>
      <c r="G19" s="116" t="n">
        <v>29</v>
      </c>
      <c r="H19" s="117" t="n">
        <f aca="false">G19/($G19+$I19)</f>
        <v>0.966666666666667</v>
      </c>
      <c r="I19" s="118" t="n">
        <v>1</v>
      </c>
      <c r="J19" s="117" t="n">
        <f aca="false">I19/($G19+$I19)</f>
        <v>0.0333333333333333</v>
      </c>
      <c r="K19" s="108"/>
      <c r="L19" s="108"/>
      <c r="M19" s="108"/>
      <c r="O19" s="109"/>
    </row>
    <row r="20" customFormat="false" ht="15" hidden="false" customHeight="true" outlineLevel="0" collapsed="false">
      <c r="A20" s="119" t="n">
        <v>16</v>
      </c>
      <c r="B20" s="120" t="s">
        <v>91</v>
      </c>
      <c r="C20" s="121" t="n">
        <v>3442986.89800006</v>
      </c>
      <c r="D20" s="122" t="n">
        <v>220592</v>
      </c>
      <c r="E20" s="123" t="n">
        <f aca="false">C20/D20*1000</f>
        <v>15607.940895409</v>
      </c>
      <c r="F20" s="124" t="n">
        <f aca="false">RANK(E20,$E$5:$E$51)</f>
        <v>14</v>
      </c>
      <c r="G20" s="125" t="n">
        <v>15</v>
      </c>
      <c r="H20" s="126" t="n">
        <f aca="false">G20/($G20+$I20)</f>
        <v>1</v>
      </c>
      <c r="I20" s="127" t="n">
        <v>0</v>
      </c>
      <c r="J20" s="126" t="n">
        <f aca="false">I20/($G20+$I20)</f>
        <v>0</v>
      </c>
      <c r="K20" s="108"/>
      <c r="L20" s="108"/>
      <c r="M20" s="108"/>
      <c r="O20" s="109"/>
    </row>
    <row r="21" customFormat="false" ht="15" hidden="false" customHeight="true" outlineLevel="0" collapsed="false">
      <c r="A21" s="110" t="n">
        <v>17</v>
      </c>
      <c r="B21" s="111" t="s">
        <v>92</v>
      </c>
      <c r="C21" s="112" t="n">
        <v>2031418.049</v>
      </c>
      <c r="D21" s="113" t="n">
        <v>254911</v>
      </c>
      <c r="E21" s="114" t="n">
        <f aca="false">C21/D21*1000</f>
        <v>7969.12667166185</v>
      </c>
      <c r="F21" s="115" t="n">
        <f aca="false">RANK(E21,$E$5:$E$51)</f>
        <v>35</v>
      </c>
      <c r="G21" s="116" t="n">
        <v>18</v>
      </c>
      <c r="H21" s="117" t="n">
        <f aca="false">G21/($G21+$I21)</f>
        <v>0.947368421052632</v>
      </c>
      <c r="I21" s="118" t="n">
        <v>1</v>
      </c>
      <c r="J21" s="117" t="n">
        <f aca="false">I21/($G21+$I21)</f>
        <v>0.0526315789473684</v>
      </c>
      <c r="K21" s="108"/>
      <c r="L21" s="108"/>
      <c r="M21" s="108"/>
      <c r="O21" s="109"/>
    </row>
    <row r="22" customFormat="false" ht="15" hidden="false" customHeight="true" outlineLevel="0" collapsed="false">
      <c r="A22" s="110" t="n">
        <v>18</v>
      </c>
      <c r="B22" s="111" t="s">
        <v>93</v>
      </c>
      <c r="C22" s="112" t="n">
        <v>-590094.833000004</v>
      </c>
      <c r="D22" s="113" t="n">
        <v>166481</v>
      </c>
      <c r="E22" s="114" t="n">
        <f aca="false">C22/D22*1000</f>
        <v>-3544.51759059595</v>
      </c>
      <c r="F22" s="115" t="n">
        <f aca="false">RANK(E22,$E$5:$E$51)</f>
        <v>43</v>
      </c>
      <c r="G22" s="116" t="n">
        <v>16</v>
      </c>
      <c r="H22" s="117" t="n">
        <f aca="false">G22/($G22+$I22)</f>
        <v>0.941176470588235</v>
      </c>
      <c r="I22" s="118" t="n">
        <v>1</v>
      </c>
      <c r="J22" s="117" t="n">
        <f aca="false">I22/($G22+$I22)</f>
        <v>0.0588235294117647</v>
      </c>
      <c r="K22" s="108"/>
      <c r="L22" s="108"/>
      <c r="M22" s="108"/>
      <c r="O22" s="109"/>
    </row>
    <row r="23" customFormat="false" ht="15" hidden="false" customHeight="true" outlineLevel="0" collapsed="false">
      <c r="A23" s="110" t="n">
        <v>19</v>
      </c>
      <c r="B23" s="111" t="s">
        <v>94</v>
      </c>
      <c r="C23" s="112" t="n">
        <v>3003386.11399998</v>
      </c>
      <c r="D23" s="113" t="n">
        <v>223454</v>
      </c>
      <c r="E23" s="114" t="n">
        <f aca="false">C23/D23*1000</f>
        <v>13440.7355160345</v>
      </c>
      <c r="F23" s="115" t="n">
        <f aca="false">RANK(E23,$E$5:$E$51)</f>
        <v>21</v>
      </c>
      <c r="G23" s="116" t="n">
        <v>26</v>
      </c>
      <c r="H23" s="117" t="n">
        <f aca="false">G23/($G23+$I23)</f>
        <v>0.962962962962963</v>
      </c>
      <c r="I23" s="118" t="n">
        <v>1</v>
      </c>
      <c r="J23" s="117" t="n">
        <f aca="false">I23/($G23+$I23)</f>
        <v>0.037037037037037</v>
      </c>
      <c r="K23" s="108"/>
      <c r="L23" s="108"/>
      <c r="M23" s="108"/>
      <c r="O23" s="109"/>
    </row>
    <row r="24" customFormat="false" ht="15" hidden="false" customHeight="true" outlineLevel="0" collapsed="false">
      <c r="A24" s="110" t="n">
        <v>20</v>
      </c>
      <c r="B24" s="111" t="s">
        <v>95</v>
      </c>
      <c r="C24" s="112" t="n">
        <v>7192016.95499995</v>
      </c>
      <c r="D24" s="113" t="n">
        <v>512339</v>
      </c>
      <c r="E24" s="114" t="n">
        <f aca="false">C24/D24*1000</f>
        <v>14037.6136796144</v>
      </c>
      <c r="F24" s="115" t="n">
        <f aca="false">RANK(E24,$E$5:$E$51)</f>
        <v>20</v>
      </c>
      <c r="G24" s="116" t="n">
        <v>77</v>
      </c>
      <c r="H24" s="117" t="n">
        <f aca="false">G24/($G24+$I24)</f>
        <v>1</v>
      </c>
      <c r="I24" s="118" t="n">
        <v>0</v>
      </c>
      <c r="J24" s="117" t="n">
        <f aca="false">I24/($G24+$I24)</f>
        <v>0</v>
      </c>
      <c r="K24" s="108"/>
      <c r="L24" s="108"/>
      <c r="M24" s="108"/>
      <c r="O24" s="109"/>
    </row>
    <row r="25" customFormat="false" ht="15" hidden="false" customHeight="true" outlineLevel="0" collapsed="false">
      <c r="A25" s="119" t="n">
        <v>21</v>
      </c>
      <c r="B25" s="120" t="s">
        <v>96</v>
      </c>
      <c r="C25" s="121" t="n">
        <v>13849858.636</v>
      </c>
      <c r="D25" s="122" t="n">
        <v>506795</v>
      </c>
      <c r="E25" s="123" t="n">
        <f aca="false">C25/D25*1000</f>
        <v>27328.3253307551</v>
      </c>
      <c r="F25" s="124" t="n">
        <f aca="false">RANK(E25,$E$5:$E$51)</f>
        <v>2</v>
      </c>
      <c r="G25" s="125" t="n">
        <v>42</v>
      </c>
      <c r="H25" s="126" t="n">
        <f aca="false">G25/($G25+$I25)</f>
        <v>1</v>
      </c>
      <c r="I25" s="127" t="n">
        <v>0</v>
      </c>
      <c r="J25" s="126" t="n">
        <f aca="false">I25/($G25+$I25)</f>
        <v>0</v>
      </c>
      <c r="K25" s="108"/>
      <c r="L25" s="108"/>
      <c r="M25" s="108"/>
      <c r="O25" s="109"/>
    </row>
    <row r="26" customFormat="false" ht="15" hidden="false" customHeight="true" outlineLevel="0" collapsed="false">
      <c r="A26" s="110" t="n">
        <v>22</v>
      </c>
      <c r="B26" s="111" t="s">
        <v>97</v>
      </c>
      <c r="C26" s="112" t="n">
        <v>15067896.6470001</v>
      </c>
      <c r="D26" s="113" t="n">
        <v>932122</v>
      </c>
      <c r="E26" s="114" t="n">
        <f aca="false">C26/D26*1000</f>
        <v>16165.1550408638</v>
      </c>
      <c r="F26" s="115" t="n">
        <f aca="false">RANK(E26,$E$5:$E$51)</f>
        <v>12</v>
      </c>
      <c r="G26" s="116" t="n">
        <v>35</v>
      </c>
      <c r="H26" s="117" t="n">
        <f aca="false">G26/($G26+$I26)</f>
        <v>1</v>
      </c>
      <c r="I26" s="118" t="n">
        <v>0</v>
      </c>
      <c r="J26" s="117" t="n">
        <f aca="false">I26/($G26+$I26)</f>
        <v>0</v>
      </c>
      <c r="K26" s="108"/>
      <c r="L26" s="108"/>
      <c r="M26" s="108"/>
      <c r="O26" s="109"/>
    </row>
    <row r="27" customFormat="false" ht="15" hidden="false" customHeight="true" outlineLevel="0" collapsed="false">
      <c r="A27" s="110" t="n">
        <v>23</v>
      </c>
      <c r="B27" s="111" t="s">
        <v>98</v>
      </c>
      <c r="C27" s="112" t="n">
        <v>21226648.3850002</v>
      </c>
      <c r="D27" s="113" t="n">
        <v>1723012</v>
      </c>
      <c r="E27" s="114" t="n">
        <f aca="false">C27/D27*1000</f>
        <v>12319.5011903575</v>
      </c>
      <c r="F27" s="115" t="n">
        <f aca="false">RANK(E27,$E$5:$E$51)</f>
        <v>23</v>
      </c>
      <c r="G27" s="116" t="n">
        <v>53</v>
      </c>
      <c r="H27" s="117" t="n">
        <f aca="false">G27/($G27+$I27)</f>
        <v>0.981481481481482</v>
      </c>
      <c r="I27" s="118" t="n">
        <v>1</v>
      </c>
      <c r="J27" s="117" t="n">
        <f aca="false">I27/($G27+$I27)</f>
        <v>0.0185185185185185</v>
      </c>
      <c r="K27" s="108"/>
      <c r="L27" s="108"/>
      <c r="M27" s="108"/>
      <c r="O27" s="109"/>
    </row>
    <row r="28" customFormat="false" ht="15" hidden="false" customHeight="true" outlineLevel="0" collapsed="false">
      <c r="A28" s="110" t="n">
        <v>24</v>
      </c>
      <c r="B28" s="111" t="s">
        <v>99</v>
      </c>
      <c r="C28" s="112" t="n">
        <v>8524810.88000003</v>
      </c>
      <c r="D28" s="113" t="n">
        <v>424367</v>
      </c>
      <c r="E28" s="114" t="n">
        <f aca="false">C28/D28*1000</f>
        <v>20088.2982889811</v>
      </c>
      <c r="F28" s="115" t="n">
        <f aca="false">RANK(E28,$E$5:$E$51)</f>
        <v>6</v>
      </c>
      <c r="G28" s="116" t="n">
        <v>29</v>
      </c>
      <c r="H28" s="117" t="n">
        <f aca="false">G28/($G28+$I28)</f>
        <v>1</v>
      </c>
      <c r="I28" s="118" t="n">
        <v>0</v>
      </c>
      <c r="J28" s="117" t="n">
        <f aca="false">I28/($G28+$I28)</f>
        <v>0</v>
      </c>
      <c r="K28" s="108"/>
      <c r="L28" s="108"/>
      <c r="M28" s="108"/>
      <c r="O28" s="109"/>
    </row>
    <row r="29" customFormat="false" ht="15" hidden="false" customHeight="true" outlineLevel="0" collapsed="false">
      <c r="A29" s="110" t="n">
        <v>25</v>
      </c>
      <c r="B29" s="111" t="s">
        <v>100</v>
      </c>
      <c r="C29" s="112" t="n">
        <v>3458157.72300002</v>
      </c>
      <c r="D29" s="113" t="n">
        <v>307987</v>
      </c>
      <c r="E29" s="114" t="n">
        <f aca="false">C29/D29*1000</f>
        <v>11228.2587349467</v>
      </c>
      <c r="F29" s="115" t="n">
        <f aca="false">RANK(E29,$E$5:$E$51)</f>
        <v>27</v>
      </c>
      <c r="G29" s="116" t="n">
        <v>19</v>
      </c>
      <c r="H29" s="128" t="n">
        <f aca="false">G29/($G29+$I29)</f>
        <v>1</v>
      </c>
      <c r="I29" s="118" t="n">
        <v>0</v>
      </c>
      <c r="J29" s="117" t="n">
        <f aca="false">I29/($G29+$I29)</f>
        <v>0</v>
      </c>
      <c r="K29" s="108"/>
      <c r="L29" s="108"/>
      <c r="M29" s="108"/>
      <c r="O29" s="109"/>
    </row>
    <row r="30" customFormat="false" ht="15" hidden="false" customHeight="true" outlineLevel="0" collapsed="false">
      <c r="A30" s="119" t="n">
        <v>26</v>
      </c>
      <c r="B30" s="120" t="s">
        <v>101</v>
      </c>
      <c r="C30" s="121" t="n">
        <v>5009810.91600001</v>
      </c>
      <c r="D30" s="122" t="n">
        <v>616528</v>
      </c>
      <c r="E30" s="123" t="n">
        <f aca="false">C30/D30*1000</f>
        <v>8125.84491864118</v>
      </c>
      <c r="F30" s="124" t="n">
        <f aca="false">RANK(E30,$E$5:$E$51)</f>
        <v>33</v>
      </c>
      <c r="G30" s="125" t="n">
        <v>23</v>
      </c>
      <c r="H30" s="126" t="n">
        <f aca="false">G30/($G30+$I30)</f>
        <v>0.884615384615385</v>
      </c>
      <c r="I30" s="127" t="n">
        <v>3</v>
      </c>
      <c r="J30" s="129" t="n">
        <f aca="false">I30/($G30+$I30)</f>
        <v>0.115384615384615</v>
      </c>
      <c r="K30" s="108"/>
      <c r="L30" s="108"/>
      <c r="M30" s="108"/>
      <c r="O30" s="109"/>
    </row>
    <row r="31" customFormat="false" ht="15" hidden="false" customHeight="true" outlineLevel="0" collapsed="false">
      <c r="A31" s="130" t="n">
        <v>27</v>
      </c>
      <c r="B31" s="131" t="s">
        <v>102</v>
      </c>
      <c r="C31" s="132" t="n">
        <v>-9049718.02100015</v>
      </c>
      <c r="D31" s="133" t="n">
        <v>2257217</v>
      </c>
      <c r="E31" s="134" t="n">
        <f aca="false">C31/D31*1000</f>
        <v>-4009.23704765654</v>
      </c>
      <c r="F31" s="135" t="n">
        <f aca="false">RANK(E31,$E$5:$E$51)</f>
        <v>44</v>
      </c>
      <c r="G31" s="136" t="n">
        <v>26</v>
      </c>
      <c r="H31" s="137" t="n">
        <f aca="false">G31/($G31+$I31)</f>
        <v>0.604651162790698</v>
      </c>
      <c r="I31" s="138" t="n">
        <v>17</v>
      </c>
      <c r="J31" s="139" t="n">
        <f aca="false">I31/($G31+$I31)</f>
        <v>0.395348837209302</v>
      </c>
      <c r="K31" s="108"/>
      <c r="L31" s="108"/>
      <c r="M31" s="108"/>
      <c r="O31" s="109"/>
    </row>
    <row r="32" customFormat="false" ht="15" hidden="false" customHeight="true" outlineLevel="0" collapsed="false">
      <c r="A32" s="110" t="n">
        <v>28</v>
      </c>
      <c r="B32" s="111" t="s">
        <v>103</v>
      </c>
      <c r="C32" s="112" t="n">
        <v>19860567.1620002</v>
      </c>
      <c r="D32" s="113" t="n">
        <v>1309634</v>
      </c>
      <c r="E32" s="114" t="n">
        <f aca="false">C32/D32*1000</f>
        <v>15164.9752236122</v>
      </c>
      <c r="F32" s="115" t="n">
        <f aca="false">RANK(E32,$E$5:$E$51)</f>
        <v>15</v>
      </c>
      <c r="G32" s="116" t="n">
        <v>41</v>
      </c>
      <c r="H32" s="117" t="n">
        <f aca="false">G32/($G32+$I32)</f>
        <v>1</v>
      </c>
      <c r="I32" s="118" t="n">
        <v>0</v>
      </c>
      <c r="J32" s="117" t="n">
        <f aca="false">I32/($G32+$I32)</f>
        <v>0</v>
      </c>
      <c r="K32" s="108"/>
      <c r="L32" s="108"/>
      <c r="M32" s="108"/>
      <c r="O32" s="109"/>
    </row>
    <row r="33" customFormat="false" ht="15" hidden="false" customHeight="true" outlineLevel="0" collapsed="false">
      <c r="A33" s="110" t="n">
        <v>29</v>
      </c>
      <c r="B33" s="111" t="s">
        <v>104</v>
      </c>
      <c r="C33" s="112" t="n">
        <v>2649814.47599998</v>
      </c>
      <c r="D33" s="113" t="n">
        <v>347313</v>
      </c>
      <c r="E33" s="114" t="n">
        <f aca="false">C33/D33*1000</f>
        <v>7629.47104197073</v>
      </c>
      <c r="F33" s="115" t="n">
        <f aca="false">RANK(E33,$E$5:$E$51)</f>
        <v>36</v>
      </c>
      <c r="G33" s="116" t="n">
        <v>33</v>
      </c>
      <c r="H33" s="117" t="n">
        <f aca="false">G33/($G33+$I33)</f>
        <v>0.846153846153846</v>
      </c>
      <c r="I33" s="118" t="n">
        <v>6</v>
      </c>
      <c r="J33" s="117" t="n">
        <f aca="false">I33/($G33+$I33)</f>
        <v>0.153846153846154</v>
      </c>
      <c r="K33" s="108"/>
      <c r="L33" s="108"/>
      <c r="M33" s="108"/>
      <c r="O33" s="109"/>
    </row>
    <row r="34" customFormat="false" ht="15" hidden="false" customHeight="true" outlineLevel="0" collapsed="false">
      <c r="A34" s="110" t="n">
        <v>30</v>
      </c>
      <c r="B34" s="140" t="s">
        <v>105</v>
      </c>
      <c r="C34" s="141" t="n">
        <v>4865637.38500008</v>
      </c>
      <c r="D34" s="142" t="n">
        <v>282406</v>
      </c>
      <c r="E34" s="143" t="n">
        <f aca="false">C34/D34*1000</f>
        <v>17229.228079432</v>
      </c>
      <c r="F34" s="144" t="n">
        <f aca="false">RANK(E34,$E$5:$E$51)</f>
        <v>11</v>
      </c>
      <c r="G34" s="145" t="n">
        <v>30</v>
      </c>
      <c r="H34" s="128" t="n">
        <f aca="false">G34/($G34+$I34)</f>
        <v>1</v>
      </c>
      <c r="I34" s="146" t="n">
        <v>0</v>
      </c>
      <c r="J34" s="128" t="n">
        <f aca="false">I34/($G34+$I34)</f>
        <v>0</v>
      </c>
      <c r="K34" s="108"/>
      <c r="L34" s="108"/>
      <c r="M34" s="108"/>
      <c r="O34" s="109"/>
    </row>
    <row r="35" customFormat="false" ht="15" hidden="false" customHeight="true" outlineLevel="0" collapsed="false">
      <c r="A35" s="110" t="n">
        <v>31</v>
      </c>
      <c r="B35" s="111" t="s">
        <v>106</v>
      </c>
      <c r="C35" s="112" t="n">
        <v>1610052.20999999</v>
      </c>
      <c r="D35" s="113" t="n">
        <v>131768</v>
      </c>
      <c r="E35" s="114" t="n">
        <f aca="false">C35/D35*1000</f>
        <v>12218.840765588</v>
      </c>
      <c r="F35" s="115" t="n">
        <f aca="false">RANK(E35,$E$5:$E$51)</f>
        <v>24</v>
      </c>
      <c r="G35" s="116" t="n">
        <v>18</v>
      </c>
      <c r="H35" s="117" t="n">
        <f aca="false">G35/($G35+$I35)</f>
        <v>0.947368421052632</v>
      </c>
      <c r="I35" s="118" t="n">
        <v>1</v>
      </c>
      <c r="J35" s="117" t="n">
        <f aca="false">I35/($G35+$I35)</f>
        <v>0.0526315789473684</v>
      </c>
      <c r="K35" s="108"/>
      <c r="L35" s="108"/>
      <c r="M35" s="108"/>
      <c r="O35" s="109"/>
    </row>
    <row r="36" customFormat="false" ht="15" hidden="false" customHeight="true" outlineLevel="0" collapsed="false">
      <c r="A36" s="110" t="n">
        <v>32</v>
      </c>
      <c r="B36" s="111" t="s">
        <v>107</v>
      </c>
      <c r="C36" s="112" t="n">
        <v>2291261.50900003</v>
      </c>
      <c r="D36" s="113" t="n">
        <v>145416</v>
      </c>
      <c r="E36" s="114" t="n">
        <f aca="false">C36/D36*1000</f>
        <v>15756.5983729441</v>
      </c>
      <c r="F36" s="115" t="n">
        <f aca="false">RANK(E36,$E$5:$E$51)</f>
        <v>13</v>
      </c>
      <c r="G36" s="116" t="n">
        <v>19</v>
      </c>
      <c r="H36" s="117" t="n">
        <f aca="false">G36/($G36+$I36)</f>
        <v>1</v>
      </c>
      <c r="I36" s="118" t="n">
        <v>0</v>
      </c>
      <c r="J36" s="117" t="n">
        <f aca="false">I36/($G36+$I36)</f>
        <v>0</v>
      </c>
      <c r="K36" s="108"/>
      <c r="L36" s="108"/>
      <c r="M36" s="108"/>
      <c r="O36" s="109"/>
    </row>
    <row r="37" customFormat="false" ht="15" hidden="false" customHeight="true" outlineLevel="0" collapsed="false">
      <c r="A37" s="110" t="n">
        <v>33</v>
      </c>
      <c r="B37" s="111" t="s">
        <v>108</v>
      </c>
      <c r="C37" s="112" t="n">
        <v>8196001.78400001</v>
      </c>
      <c r="D37" s="113" t="n">
        <v>434001</v>
      </c>
      <c r="E37" s="114" t="n">
        <f aca="false">C37/D37*1000</f>
        <v>18884.7532240709</v>
      </c>
      <c r="F37" s="115" t="n">
        <f aca="false">RANK(E37,$E$5:$E$51)</f>
        <v>9</v>
      </c>
      <c r="G37" s="116" t="n">
        <v>27</v>
      </c>
      <c r="H37" s="117" t="n">
        <f aca="false">G37/($G37+$I37)</f>
        <v>1</v>
      </c>
      <c r="I37" s="118" t="n">
        <v>0</v>
      </c>
      <c r="J37" s="117" t="n">
        <f aca="false">I37/($G37+$I37)</f>
        <v>0</v>
      </c>
      <c r="K37" s="108"/>
      <c r="L37" s="108"/>
      <c r="M37" s="108"/>
      <c r="O37" s="109"/>
    </row>
    <row r="38" customFormat="false" ht="15" hidden="false" customHeight="true" outlineLevel="0" collapsed="false">
      <c r="A38" s="110" t="n">
        <v>34</v>
      </c>
      <c r="B38" s="111" t="s">
        <v>109</v>
      </c>
      <c r="C38" s="112" t="n">
        <v>5087943.95899987</v>
      </c>
      <c r="D38" s="113" t="n">
        <v>626613</v>
      </c>
      <c r="E38" s="114" t="n">
        <f aca="false">C38/D38*1000</f>
        <v>8119.75487102865</v>
      </c>
      <c r="F38" s="115" t="n">
        <f aca="false">RANK(E38,$E$5:$E$51)</f>
        <v>34</v>
      </c>
      <c r="G38" s="116" t="n">
        <v>23</v>
      </c>
      <c r="H38" s="117" t="n">
        <f aca="false">G38/($G38+$I38)</f>
        <v>1</v>
      </c>
      <c r="I38" s="118" t="n">
        <v>0</v>
      </c>
      <c r="J38" s="117" t="n">
        <f aca="false">I38/($G38+$I38)</f>
        <v>0</v>
      </c>
      <c r="K38" s="108"/>
      <c r="L38" s="108"/>
      <c r="M38" s="108"/>
      <c r="O38" s="109"/>
    </row>
    <row r="39" customFormat="false" ht="15" hidden="false" customHeight="true" outlineLevel="0" collapsed="false">
      <c r="A39" s="110" t="n">
        <v>35</v>
      </c>
      <c r="B39" s="140" t="s">
        <v>110</v>
      </c>
      <c r="C39" s="141" t="n">
        <v>7649120.81599996</v>
      </c>
      <c r="D39" s="142" t="n">
        <v>328434</v>
      </c>
      <c r="E39" s="143" t="n">
        <f aca="false">C39/D39*1000</f>
        <v>23289.6740775923</v>
      </c>
      <c r="F39" s="144" t="n">
        <f aca="false">RANK(E39,$E$5:$E$51)</f>
        <v>4</v>
      </c>
      <c r="G39" s="145" t="n">
        <v>19</v>
      </c>
      <c r="H39" s="128" t="n">
        <f aca="false">G39/($G39+$I39)</f>
        <v>1</v>
      </c>
      <c r="I39" s="146" t="n">
        <v>0</v>
      </c>
      <c r="J39" s="128" t="n">
        <f aca="false">I39/($G39+$I39)</f>
        <v>0</v>
      </c>
      <c r="K39" s="108"/>
      <c r="L39" s="108"/>
      <c r="M39" s="108"/>
      <c r="O39" s="109"/>
    </row>
    <row r="40" customFormat="false" ht="15" hidden="false" customHeight="true" outlineLevel="0" collapsed="false">
      <c r="A40" s="110" t="n">
        <v>36</v>
      </c>
      <c r="B40" s="111" t="s">
        <v>111</v>
      </c>
      <c r="C40" s="112" t="n">
        <v>2434670.353</v>
      </c>
      <c r="D40" s="113" t="n">
        <v>173066</v>
      </c>
      <c r="E40" s="114" t="n">
        <f aca="false">C40/D40*1000</f>
        <v>14067.872100817</v>
      </c>
      <c r="F40" s="115" t="n">
        <f aca="false">RANK(E40,$E$5:$E$51)</f>
        <v>19</v>
      </c>
      <c r="G40" s="116" t="n">
        <v>22</v>
      </c>
      <c r="H40" s="117" t="n">
        <f aca="false">G40/($G40+$I40)</f>
        <v>0.916666666666667</v>
      </c>
      <c r="I40" s="118" t="n">
        <v>2</v>
      </c>
      <c r="J40" s="117" t="n">
        <f aca="false">I40/($G40+$I40)</f>
        <v>0.0833333333333333</v>
      </c>
      <c r="K40" s="108"/>
      <c r="L40" s="108"/>
      <c r="M40" s="108"/>
      <c r="O40" s="109"/>
    </row>
    <row r="41" customFormat="false" ht="15" hidden="false" customHeight="true" outlineLevel="0" collapsed="false">
      <c r="A41" s="110" t="n">
        <v>37</v>
      </c>
      <c r="B41" s="111" t="s">
        <v>112</v>
      </c>
      <c r="C41" s="112" t="n">
        <v>1595523.96499999</v>
      </c>
      <c r="D41" s="113" t="n">
        <v>226068</v>
      </c>
      <c r="E41" s="114" t="n">
        <f aca="false">C41/D41*1000</f>
        <v>7057.71699223238</v>
      </c>
      <c r="F41" s="115" t="n">
        <f aca="false">RANK(E41,$E$5:$E$51)</f>
        <v>37</v>
      </c>
      <c r="G41" s="116" t="n">
        <v>15</v>
      </c>
      <c r="H41" s="117" t="n">
        <f aca="false">G41/($G41+$I41)</f>
        <v>0.882352941176471</v>
      </c>
      <c r="I41" s="118" t="n">
        <v>2</v>
      </c>
      <c r="J41" s="117" t="n">
        <f aca="false">I41/($G41+$I41)</f>
        <v>0.117647058823529</v>
      </c>
      <c r="K41" s="108"/>
      <c r="L41" s="108"/>
      <c r="M41" s="108"/>
      <c r="O41" s="109"/>
    </row>
    <row r="42" customFormat="false" ht="15" hidden="false" customHeight="true" outlineLevel="0" collapsed="false">
      <c r="A42" s="110" t="n">
        <v>38</v>
      </c>
      <c r="B42" s="111" t="s">
        <v>113</v>
      </c>
      <c r="C42" s="112" t="n">
        <v>4235206.69399998</v>
      </c>
      <c r="D42" s="113" t="n">
        <v>350475</v>
      </c>
      <c r="E42" s="114" t="n">
        <f aca="false">C42/D42*1000</f>
        <v>12084.1905813538</v>
      </c>
      <c r="F42" s="115" t="n">
        <f aca="false">RANK(E42,$E$5:$E$51)</f>
        <v>25</v>
      </c>
      <c r="G42" s="116" t="n">
        <v>20</v>
      </c>
      <c r="H42" s="117" t="n">
        <f aca="false">G42/($G42+$I42)</f>
        <v>1</v>
      </c>
      <c r="I42" s="118" t="n">
        <v>0</v>
      </c>
      <c r="J42" s="117" t="n">
        <f aca="false">I42/($G42+$I42)</f>
        <v>0</v>
      </c>
      <c r="K42" s="108"/>
      <c r="L42" s="108"/>
      <c r="M42" s="108"/>
      <c r="O42" s="109"/>
    </row>
    <row r="43" customFormat="false" ht="15" hidden="false" customHeight="true" outlineLevel="0" collapsed="false">
      <c r="A43" s="110" t="n">
        <v>39</v>
      </c>
      <c r="B43" s="111" t="s">
        <v>114</v>
      </c>
      <c r="C43" s="112" t="n">
        <v>191103.028000012</v>
      </c>
      <c r="D43" s="113" t="n">
        <v>191176</v>
      </c>
      <c r="E43" s="114" t="n">
        <f aca="false">C43/D43*1000</f>
        <v>999.618299368185</v>
      </c>
      <c r="F43" s="115" t="n">
        <f aca="false">RANK(E43,$E$5:$E$51)</f>
        <v>42</v>
      </c>
      <c r="G43" s="116" t="n">
        <v>28</v>
      </c>
      <c r="H43" s="117" t="n">
        <f aca="false">G43/($G43+$I43)</f>
        <v>0.823529411764706</v>
      </c>
      <c r="I43" s="118" t="n">
        <v>6</v>
      </c>
      <c r="J43" s="117" t="n">
        <f aca="false">I43/($G43+$I43)</f>
        <v>0.176470588235294</v>
      </c>
      <c r="K43" s="108"/>
      <c r="L43" s="108"/>
      <c r="M43" s="108"/>
      <c r="O43" s="109"/>
    </row>
    <row r="44" customFormat="false" ht="15" hidden="false" customHeight="true" outlineLevel="0" collapsed="false">
      <c r="A44" s="110" t="n">
        <v>40</v>
      </c>
      <c r="B44" s="140" t="s">
        <v>115</v>
      </c>
      <c r="C44" s="141" t="n">
        <v>1273814.60900021</v>
      </c>
      <c r="D44" s="142" t="n">
        <v>1211226</v>
      </c>
      <c r="E44" s="143" t="n">
        <f aca="false">C44/D44*1000</f>
        <v>1051.67376608511</v>
      </c>
      <c r="F44" s="144" t="n">
        <f aca="false">RANK(E44,$E$5:$E$51)</f>
        <v>41</v>
      </c>
      <c r="G44" s="145" t="n">
        <v>31</v>
      </c>
      <c r="H44" s="128" t="n">
        <f aca="false">G44/($G44+$I44)</f>
        <v>0.516666666666667</v>
      </c>
      <c r="I44" s="146" t="n">
        <v>29</v>
      </c>
      <c r="J44" s="128" t="n">
        <f aca="false">I44/($G44+$I44)</f>
        <v>0.483333333333333</v>
      </c>
      <c r="K44" s="108"/>
      <c r="L44" s="108"/>
      <c r="M44" s="108"/>
      <c r="O44" s="109"/>
    </row>
    <row r="45" customFormat="false" ht="15" hidden="false" customHeight="true" outlineLevel="0" collapsed="false">
      <c r="A45" s="110" t="n">
        <v>41</v>
      </c>
      <c r="B45" s="111" t="s">
        <v>116</v>
      </c>
      <c r="C45" s="112" t="n">
        <v>-3851022.561</v>
      </c>
      <c r="D45" s="113" t="n">
        <v>196806</v>
      </c>
      <c r="E45" s="114" t="n">
        <f aca="false">C45/D45*1000</f>
        <v>-19567.6074967227</v>
      </c>
      <c r="F45" s="115" t="n">
        <f aca="false">RANK(E45,$E$5:$E$51)</f>
        <v>47</v>
      </c>
      <c r="G45" s="116" t="n">
        <v>7</v>
      </c>
      <c r="H45" s="117" t="n">
        <f aca="false">G45/($G45+$I45)</f>
        <v>0.35</v>
      </c>
      <c r="I45" s="118" t="n">
        <v>13</v>
      </c>
      <c r="J45" s="117" t="n">
        <f aca="false">I45/($G45+$I45)</f>
        <v>0.65</v>
      </c>
      <c r="K45" s="108"/>
      <c r="L45" s="108"/>
      <c r="M45" s="108"/>
      <c r="O45" s="109"/>
    </row>
    <row r="46" customFormat="false" ht="15" hidden="false" customHeight="true" outlineLevel="0" collapsed="false">
      <c r="A46" s="110" t="n">
        <v>42</v>
      </c>
      <c r="B46" s="111" t="s">
        <v>117</v>
      </c>
      <c r="C46" s="112" t="n">
        <v>3275915.57899994</v>
      </c>
      <c r="D46" s="113" t="n">
        <v>367487</v>
      </c>
      <c r="E46" s="114" t="n">
        <f aca="false">C46/D46*1000</f>
        <v>8914.37133558449</v>
      </c>
      <c r="F46" s="115" t="n">
        <f aca="false">RANK(E46,$E$5:$E$51)</f>
        <v>31</v>
      </c>
      <c r="G46" s="116" t="n">
        <v>21</v>
      </c>
      <c r="H46" s="117" t="n">
        <f aca="false">G46/($G46+$I46)</f>
        <v>1</v>
      </c>
      <c r="I46" s="118" t="n">
        <v>0</v>
      </c>
      <c r="J46" s="117" t="n">
        <f aca="false">I46/($G46+$I46)</f>
        <v>0</v>
      </c>
      <c r="K46" s="108"/>
      <c r="L46" s="108"/>
      <c r="M46" s="108"/>
      <c r="O46" s="109"/>
    </row>
    <row r="47" customFormat="false" ht="15" hidden="false" customHeight="true" outlineLevel="0" collapsed="false">
      <c r="A47" s="110" t="n">
        <v>43</v>
      </c>
      <c r="B47" s="111" t="s">
        <v>118</v>
      </c>
      <c r="C47" s="112" t="n">
        <v>2644929.59099999</v>
      </c>
      <c r="D47" s="113" t="n">
        <v>470089</v>
      </c>
      <c r="E47" s="114" t="n">
        <f aca="false">C47/D47*1000</f>
        <v>5626.44433500888</v>
      </c>
      <c r="F47" s="115" t="n">
        <f aca="false">RANK(E47,$E$5:$E$51)</f>
        <v>39</v>
      </c>
      <c r="G47" s="116" t="n">
        <v>42</v>
      </c>
      <c r="H47" s="117" t="n">
        <f aca="false">G47/($G47+$I47)</f>
        <v>0.933333333333333</v>
      </c>
      <c r="I47" s="118" t="n">
        <v>3</v>
      </c>
      <c r="J47" s="117" t="n">
        <f aca="false">I47/($G47+$I47)</f>
        <v>0.0666666666666667</v>
      </c>
      <c r="K47" s="108"/>
      <c r="L47" s="108"/>
      <c r="M47" s="108"/>
      <c r="O47" s="109"/>
    </row>
    <row r="48" customFormat="false" ht="15" hidden="false" customHeight="true" outlineLevel="0" collapsed="false">
      <c r="A48" s="110" t="n">
        <v>44</v>
      </c>
      <c r="B48" s="111" t="s">
        <v>119</v>
      </c>
      <c r="C48" s="112" t="n">
        <v>3301518.37900001</v>
      </c>
      <c r="D48" s="113" t="n">
        <v>279049</v>
      </c>
      <c r="E48" s="114" t="n">
        <f aca="false">C48/D48*1000</f>
        <v>11831.3213055772</v>
      </c>
      <c r="F48" s="115" t="n">
        <f aca="false">RANK(E48,$E$5:$E$51)</f>
        <v>26</v>
      </c>
      <c r="G48" s="116" t="n">
        <v>18</v>
      </c>
      <c r="H48" s="117" t="n">
        <f aca="false">G48/($G48+$I48)</f>
        <v>1</v>
      </c>
      <c r="I48" s="118" t="n">
        <v>0</v>
      </c>
      <c r="J48" s="117" t="n">
        <f aca="false">I48/($G48+$I48)</f>
        <v>0</v>
      </c>
      <c r="K48" s="108"/>
      <c r="L48" s="108"/>
      <c r="M48" s="108"/>
      <c r="O48" s="109"/>
    </row>
    <row r="49" customFormat="false" ht="15" hidden="false" customHeight="true" outlineLevel="0" collapsed="false">
      <c r="A49" s="110" t="n">
        <v>45</v>
      </c>
      <c r="B49" s="140" t="s">
        <v>120</v>
      </c>
      <c r="C49" s="141" t="n">
        <v>6016298.46600008</v>
      </c>
      <c r="D49" s="142" t="n">
        <v>300149</v>
      </c>
      <c r="E49" s="143" t="n">
        <f aca="false">C49/D49*1000</f>
        <v>20044.3728481524</v>
      </c>
      <c r="F49" s="144" t="n">
        <f aca="false">RANK(E49,$E$5:$E$51)</f>
        <v>7</v>
      </c>
      <c r="G49" s="145" t="n">
        <v>26</v>
      </c>
      <c r="H49" s="128" t="n">
        <f aca="false">G49/($G49+$I49)</f>
        <v>1</v>
      </c>
      <c r="I49" s="146" t="n">
        <v>0</v>
      </c>
      <c r="J49" s="128" t="n">
        <f aca="false">I49/($G49+$I49)</f>
        <v>0</v>
      </c>
      <c r="K49" s="108"/>
      <c r="L49" s="108"/>
      <c r="M49" s="108"/>
      <c r="O49" s="109"/>
    </row>
    <row r="50" customFormat="false" ht="15" hidden="false" customHeight="true" outlineLevel="0" collapsed="false">
      <c r="A50" s="110" t="n">
        <v>46</v>
      </c>
      <c r="B50" s="111" t="s">
        <v>121</v>
      </c>
      <c r="C50" s="112" t="n">
        <v>-2692167.10499996</v>
      </c>
      <c r="D50" s="113" t="n">
        <v>422488</v>
      </c>
      <c r="E50" s="114" t="n">
        <f aca="false">C50/D50*1000</f>
        <v>-6372.17413275634</v>
      </c>
      <c r="F50" s="115" t="n">
        <f aca="false">RANK(E50,$E$5:$E$51)</f>
        <v>45</v>
      </c>
      <c r="G50" s="116" t="n">
        <v>40</v>
      </c>
      <c r="H50" s="117" t="n">
        <f aca="false">G50/($G50+$I50)</f>
        <v>0.930232558139535</v>
      </c>
      <c r="I50" s="118" t="n">
        <v>3</v>
      </c>
      <c r="J50" s="117" t="n">
        <f aca="false">I50/($G50+$I50)</f>
        <v>0.0697674418604651</v>
      </c>
      <c r="K50" s="108"/>
      <c r="L50" s="108"/>
      <c r="M50" s="108"/>
      <c r="O50" s="109"/>
    </row>
    <row r="51" customFormat="false" ht="15" hidden="false" customHeight="true" outlineLevel="0" collapsed="false">
      <c r="A51" s="147" t="n">
        <v>47</v>
      </c>
      <c r="B51" s="148" t="s">
        <v>122</v>
      </c>
      <c r="C51" s="149" t="n">
        <v>-4350899.38900003</v>
      </c>
      <c r="D51" s="150" t="n">
        <v>447454</v>
      </c>
      <c r="E51" s="151" t="n">
        <f aca="false">C51/D51*1000</f>
        <v>-9723.6797279721</v>
      </c>
      <c r="F51" s="152" t="n">
        <f aca="false">RANK(E51,$E$5:$E$51)</f>
        <v>46</v>
      </c>
      <c r="G51" s="153" t="n">
        <v>29</v>
      </c>
      <c r="H51" s="117" t="n">
        <f aca="false">G51/($G51+$I51)</f>
        <v>0.707317073170732</v>
      </c>
      <c r="I51" s="154" t="n">
        <v>12</v>
      </c>
      <c r="J51" s="155" t="n">
        <f aca="false">I51/($G51+$I51)</f>
        <v>0.292682926829268</v>
      </c>
      <c r="K51" s="108"/>
      <c r="L51" s="108"/>
      <c r="M51" s="108"/>
      <c r="O51" s="109"/>
    </row>
    <row r="52" customFormat="false" ht="27" hidden="false" customHeight="true" outlineLevel="0" collapsed="false">
      <c r="A52" s="156" t="s">
        <v>123</v>
      </c>
      <c r="B52" s="156"/>
      <c r="C52" s="157" t="n">
        <f aca="false">SUM(C5:C51)</f>
        <v>329378442.861001</v>
      </c>
      <c r="D52" s="158" t="n">
        <f aca="false">SUM(D5:D51)</f>
        <v>31251542</v>
      </c>
      <c r="E52" s="159" t="n">
        <f aca="false">C52/D52*1000</f>
        <v>10539.5901060178</v>
      </c>
      <c r="F52" s="160"/>
      <c r="G52" s="161" t="n">
        <f aca="false">SUM(G5:G51)</f>
        <v>1588</v>
      </c>
      <c r="H52" s="162" t="n">
        <f aca="false">G52/($G52+$I52)</f>
        <v>0.925407925407925</v>
      </c>
      <c r="I52" s="163" t="n">
        <f aca="false">SUM(I5:I51)</f>
        <v>128</v>
      </c>
      <c r="J52" s="162" t="n">
        <f aca="false">I52/($G52+$I52)</f>
        <v>0.0745920745920746</v>
      </c>
      <c r="K52" s="108"/>
      <c r="L52" s="108"/>
      <c r="M52" s="108"/>
    </row>
    <row r="53" customFormat="false" ht="15.75" hidden="false" customHeight="false" outlineLevel="0" collapsed="false">
      <c r="A53" s="164" t="s">
        <v>124</v>
      </c>
      <c r="K53" s="108"/>
      <c r="L53" s="108"/>
      <c r="M53" s="108"/>
    </row>
    <row r="54" customFormat="false" ht="15.75" hidden="false" customHeight="false" outlineLevel="0" collapsed="false">
      <c r="A54" s="82" t="s">
        <v>62</v>
      </c>
      <c r="K54" s="108"/>
      <c r="L54" s="108"/>
      <c r="M54" s="108"/>
    </row>
    <row r="55" customFormat="false" ht="15.75" hidden="false" customHeight="true" outlineLevel="0" collapsed="false">
      <c r="A55" s="82" t="s">
        <v>125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08"/>
      <c r="L55" s="108"/>
      <c r="M55" s="108"/>
    </row>
    <row r="56" customFormat="false" ht="15.7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</row>
  </sheetData>
  <mergeCells count="8">
    <mergeCell ref="A2:B4"/>
    <mergeCell ref="C2:C3"/>
    <mergeCell ref="D2:D4"/>
    <mergeCell ref="F2:F4"/>
    <mergeCell ref="G2:J2"/>
    <mergeCell ref="G3:G4"/>
    <mergeCell ref="I3:I4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66" t="s">
        <v>126</v>
      </c>
      <c r="C2" s="166" t="s">
        <v>127</v>
      </c>
      <c r="D2" s="166" t="s">
        <v>128</v>
      </c>
      <c r="F2" s="167" t="s">
        <v>126</v>
      </c>
      <c r="G2" s="167" t="s">
        <v>127</v>
      </c>
      <c r="H2" s="167" t="s">
        <v>128</v>
      </c>
      <c r="J2" s="166" t="s">
        <v>126</v>
      </c>
      <c r="K2" s="166" t="s">
        <v>129</v>
      </c>
      <c r="L2" s="166" t="s">
        <v>128</v>
      </c>
      <c r="N2" s="167" t="s">
        <v>126</v>
      </c>
      <c r="O2" s="167" t="s">
        <v>129</v>
      </c>
      <c r="P2" s="167" t="s">
        <v>128</v>
      </c>
      <c r="Q2" s="167"/>
    </row>
    <row r="3" customFormat="false" ht="13.5" hidden="false" customHeight="false" outlineLevel="0" collapsed="false">
      <c r="B3" s="166" t="n">
        <v>31</v>
      </c>
      <c r="C3" s="166" t="str">
        <f aca="false">府内状況!B5</f>
        <v>大阪市</v>
      </c>
      <c r="D3" s="168" t="n">
        <v>2398.02004931934</v>
      </c>
      <c r="F3" s="0" t="n">
        <v>1</v>
      </c>
      <c r="G3" s="169" t="s">
        <v>47</v>
      </c>
      <c r="H3" s="168" t="n">
        <v>76114.7760593876</v>
      </c>
      <c r="J3" s="170" t="n">
        <v>38</v>
      </c>
      <c r="K3" s="166" t="str">
        <f aca="false">全国状況!B5</f>
        <v>北海道</v>
      </c>
      <c r="L3" s="168" t="n">
        <v>5670.8405792722</v>
      </c>
      <c r="N3" s="166" t="n">
        <v>1</v>
      </c>
      <c r="O3" s="166" t="s">
        <v>82</v>
      </c>
      <c r="P3" s="171" t="n">
        <v>31300.4111054763</v>
      </c>
    </row>
    <row r="4" customFormat="false" ht="13.5" hidden="false" customHeight="false" outlineLevel="0" collapsed="false">
      <c r="B4" s="166" t="n">
        <v>28</v>
      </c>
      <c r="C4" s="166" t="str">
        <f aca="false">府内状況!B6</f>
        <v>堺市</v>
      </c>
      <c r="D4" s="168" t="n">
        <v>6732.44306328234</v>
      </c>
      <c r="F4" s="0" t="n">
        <v>2</v>
      </c>
      <c r="G4" s="169" t="s">
        <v>56</v>
      </c>
      <c r="H4" s="168" t="n">
        <v>53537.488754717</v>
      </c>
      <c r="J4" s="170" t="n">
        <v>40</v>
      </c>
      <c r="K4" s="166" t="str">
        <f aca="false">全国状況!B6</f>
        <v>青森県</v>
      </c>
      <c r="L4" s="168" t="n">
        <v>4247.50094729209</v>
      </c>
      <c r="N4" s="166" t="n">
        <v>2</v>
      </c>
      <c r="O4" s="166" t="s">
        <v>96</v>
      </c>
      <c r="P4" s="171" t="n">
        <v>27328.3253307551</v>
      </c>
    </row>
    <row r="5" customFormat="false" ht="13.5" hidden="false" customHeight="false" outlineLevel="0" collapsed="false">
      <c r="B5" s="166" t="n">
        <v>37</v>
      </c>
      <c r="C5" s="166" t="str">
        <f aca="false">府内状況!B7</f>
        <v>岸和田市</v>
      </c>
      <c r="D5" s="168" t="n">
        <v>-10468.1186871846</v>
      </c>
      <c r="F5" s="0" t="n">
        <v>3</v>
      </c>
      <c r="G5" s="169" t="s">
        <v>46</v>
      </c>
      <c r="H5" s="168" t="n">
        <v>44307.8583889174</v>
      </c>
      <c r="J5" s="170" t="n">
        <v>28</v>
      </c>
      <c r="K5" s="166" t="str">
        <f aca="false">全国状況!B7</f>
        <v>岩手県</v>
      </c>
      <c r="L5" s="168" t="n">
        <v>11169.7149018599</v>
      </c>
      <c r="N5" s="166" t="n">
        <v>3</v>
      </c>
      <c r="O5" s="166" t="s">
        <v>81</v>
      </c>
      <c r="P5" s="171" t="n">
        <v>23515.6405565076</v>
      </c>
    </row>
    <row r="6" customFormat="false" ht="13.5" hidden="false" customHeight="false" outlineLevel="0" collapsed="false">
      <c r="B6" s="166" t="n">
        <v>18</v>
      </c>
      <c r="C6" s="166" t="str">
        <f aca="false">府内状況!B8</f>
        <v>豊中市</v>
      </c>
      <c r="D6" s="168" t="n">
        <v>14984.0972916571</v>
      </c>
      <c r="F6" s="0" t="n">
        <v>4</v>
      </c>
      <c r="G6" s="169" t="s">
        <v>54</v>
      </c>
      <c r="H6" s="168" t="n">
        <v>41559.5558041263</v>
      </c>
      <c r="J6" s="170" t="n">
        <v>8</v>
      </c>
      <c r="K6" s="166" t="str">
        <f aca="false">全国状況!B8</f>
        <v>宮城県</v>
      </c>
      <c r="L6" s="168" t="n">
        <v>19545.0669098113</v>
      </c>
      <c r="N6" s="166" t="n">
        <v>4</v>
      </c>
      <c r="O6" s="166" t="s">
        <v>110</v>
      </c>
      <c r="P6" s="171" t="n">
        <v>23289.6740775923</v>
      </c>
    </row>
    <row r="7" customFormat="false" ht="13.5" hidden="false" customHeight="false" outlineLevel="0" collapsed="false">
      <c r="B7" s="166" t="n">
        <v>30</v>
      </c>
      <c r="C7" s="166" t="str">
        <f aca="false">府内状況!B9</f>
        <v>池田市</v>
      </c>
      <c r="D7" s="168" t="n">
        <v>3299.47894969109</v>
      </c>
      <c r="F7" s="0" t="n">
        <v>5</v>
      </c>
      <c r="G7" s="169" t="s">
        <v>45</v>
      </c>
      <c r="H7" s="168" t="n">
        <v>39141.8206354102</v>
      </c>
      <c r="J7" s="170" t="n">
        <v>5</v>
      </c>
      <c r="K7" s="166" t="str">
        <f aca="false">全国状況!B9</f>
        <v>秋田県</v>
      </c>
      <c r="L7" s="168" t="n">
        <v>22307.0097393932</v>
      </c>
      <c r="N7" s="166" t="n">
        <v>5</v>
      </c>
      <c r="O7" s="166" t="s">
        <v>80</v>
      </c>
      <c r="P7" s="171" t="n">
        <v>22307.0097393932</v>
      </c>
    </row>
    <row r="8" customFormat="false" ht="13.5" hidden="false" customHeight="false" outlineLevel="0" collapsed="false">
      <c r="B8" s="166" t="n">
        <v>39</v>
      </c>
      <c r="C8" s="166" t="str">
        <f aca="false">府内状況!B10</f>
        <v>吹田市</v>
      </c>
      <c r="D8" s="168" t="n">
        <v>-16531.9810044943</v>
      </c>
      <c r="F8" s="0" t="n">
        <v>6</v>
      </c>
      <c r="G8" s="169" t="s">
        <v>50</v>
      </c>
      <c r="H8" s="168" t="n">
        <v>34060.6633778294</v>
      </c>
      <c r="J8" s="170" t="n">
        <v>3</v>
      </c>
      <c r="K8" s="166" t="str">
        <f aca="false">全国状況!B10</f>
        <v>山形県</v>
      </c>
      <c r="L8" s="168" t="n">
        <v>23515.6405565076</v>
      </c>
      <c r="N8" s="166" t="n">
        <v>6</v>
      </c>
      <c r="O8" s="166" t="s">
        <v>99</v>
      </c>
      <c r="P8" s="171" t="n">
        <v>20088.2982889811</v>
      </c>
    </row>
    <row r="9" customFormat="false" ht="13.5" hidden="false" customHeight="false" outlineLevel="0" collapsed="false">
      <c r="B9" s="166" t="n">
        <v>34</v>
      </c>
      <c r="C9" s="166" t="str">
        <f aca="false">府内状況!B11</f>
        <v>泉大津市</v>
      </c>
      <c r="D9" s="168" t="n">
        <v>1616.66355467382</v>
      </c>
      <c r="F9" s="0" t="n">
        <v>7</v>
      </c>
      <c r="G9" s="169" t="s">
        <v>30</v>
      </c>
      <c r="H9" s="168" t="n">
        <v>31438.3908333947</v>
      </c>
      <c r="J9" s="170" t="n">
        <v>1</v>
      </c>
      <c r="K9" s="166" t="str">
        <f aca="false">全国状況!B11</f>
        <v>福島県</v>
      </c>
      <c r="L9" s="168" t="n">
        <v>31300.4111054763</v>
      </c>
      <c r="N9" s="166" t="n">
        <v>7</v>
      </c>
      <c r="O9" s="166" t="s">
        <v>120</v>
      </c>
      <c r="P9" s="171" t="n">
        <v>20044.3728481524</v>
      </c>
    </row>
    <row r="10" customFormat="false" ht="13.5" hidden="false" customHeight="false" outlineLevel="0" collapsed="false">
      <c r="B10" s="166" t="n">
        <v>17</v>
      </c>
      <c r="C10" s="166" t="str">
        <f aca="false">府内状況!B12</f>
        <v>高槻市</v>
      </c>
      <c r="D10" s="168" t="n">
        <v>14985.2388824971</v>
      </c>
      <c r="F10" s="0" t="n">
        <v>8</v>
      </c>
      <c r="G10" s="169" t="s">
        <v>52</v>
      </c>
      <c r="H10" s="168" t="n">
        <v>30488.9695642654</v>
      </c>
      <c r="J10" s="170" t="n">
        <v>17</v>
      </c>
      <c r="K10" s="166" t="str">
        <f aca="false">全国状況!B12</f>
        <v>茨城県</v>
      </c>
      <c r="L10" s="168" t="n">
        <v>14396.7608648641</v>
      </c>
      <c r="N10" s="166" t="n">
        <v>8</v>
      </c>
      <c r="O10" s="166" t="s">
        <v>79</v>
      </c>
      <c r="P10" s="171" t="n">
        <v>19545.0669098113</v>
      </c>
    </row>
    <row r="11" customFormat="false" ht="13.5" hidden="false" customHeight="false" outlineLevel="0" collapsed="false">
      <c r="B11" s="166" t="n">
        <v>14</v>
      </c>
      <c r="C11" s="166" t="str">
        <f aca="false">府内状況!B13</f>
        <v>貝塚市</v>
      </c>
      <c r="D11" s="168" t="n">
        <v>15156.3171303221</v>
      </c>
      <c r="F11" s="0" t="n">
        <v>9</v>
      </c>
      <c r="G11" s="169" t="s">
        <v>44</v>
      </c>
      <c r="H11" s="168" t="n">
        <v>28415.792986627</v>
      </c>
      <c r="J11" s="170" t="n">
        <v>10</v>
      </c>
      <c r="K11" s="166" t="str">
        <f aca="false">全国状況!B13</f>
        <v>栃木県</v>
      </c>
      <c r="L11" s="168" t="n">
        <v>17938.491160953</v>
      </c>
      <c r="N11" s="166" t="n">
        <v>9</v>
      </c>
      <c r="O11" s="166" t="s">
        <v>108</v>
      </c>
      <c r="P11" s="171" t="n">
        <v>18884.7532240709</v>
      </c>
    </row>
    <row r="12" customFormat="false" ht="13.5" hidden="false" customHeight="false" outlineLevel="0" collapsed="false">
      <c r="B12" s="166" t="n">
        <v>12</v>
      </c>
      <c r="C12" s="166" t="str">
        <f aca="false">府内状況!B14</f>
        <v>守口市</v>
      </c>
      <c r="D12" s="168" t="n">
        <v>19802.3730791121</v>
      </c>
      <c r="F12" s="0" t="n">
        <v>10</v>
      </c>
      <c r="G12" s="169" t="s">
        <v>38</v>
      </c>
      <c r="H12" s="168" t="n">
        <v>25439.5748789978</v>
      </c>
      <c r="J12" s="170" t="n">
        <v>22</v>
      </c>
      <c r="K12" s="166" t="str">
        <f aca="false">全国状況!B14</f>
        <v>群馬県</v>
      </c>
      <c r="L12" s="168" t="n">
        <v>13303.6417340916</v>
      </c>
      <c r="N12" s="166" t="n">
        <v>10</v>
      </c>
      <c r="O12" s="166" t="s">
        <v>84</v>
      </c>
      <c r="P12" s="171" t="n">
        <v>17938.491160953</v>
      </c>
    </row>
    <row r="13" customFormat="false" ht="13.5" hidden="false" customHeight="false" outlineLevel="0" collapsed="false">
      <c r="B13" s="166" t="n">
        <v>29</v>
      </c>
      <c r="C13" s="166" t="str">
        <f aca="false">府内状況!B15</f>
        <v>枚方市</v>
      </c>
      <c r="D13" s="168" t="n">
        <v>6171.29689491496</v>
      </c>
      <c r="F13" s="0" t="n">
        <v>11</v>
      </c>
      <c r="G13" s="169" t="s">
        <v>55</v>
      </c>
      <c r="H13" s="168" t="n">
        <v>22919.4451428571</v>
      </c>
      <c r="J13" s="170" t="n">
        <v>16</v>
      </c>
      <c r="K13" s="166" t="str">
        <f aca="false">全国状況!B15</f>
        <v>埼玉県</v>
      </c>
      <c r="L13" s="168" t="n">
        <v>14606.8180891038</v>
      </c>
      <c r="N13" s="166" t="n">
        <v>11</v>
      </c>
      <c r="O13" s="166" t="s">
        <v>105</v>
      </c>
      <c r="P13" s="171" t="n">
        <v>17229.228079432</v>
      </c>
    </row>
    <row r="14" customFormat="false" ht="13.5" hidden="false" customHeight="false" outlineLevel="0" collapsed="false">
      <c r="B14" s="166" t="n">
        <v>19</v>
      </c>
      <c r="C14" s="166" t="str">
        <f aca="false">府内状況!B16</f>
        <v>茨木市</v>
      </c>
      <c r="D14" s="168" t="n">
        <v>14944.5681845365</v>
      </c>
      <c r="F14" s="0" t="n">
        <v>12</v>
      </c>
      <c r="G14" s="169" t="s">
        <v>23</v>
      </c>
      <c r="H14" s="168" t="n">
        <v>19802.3730791121</v>
      </c>
      <c r="J14" s="170" t="n">
        <v>32</v>
      </c>
      <c r="K14" s="166" t="str">
        <f aca="false">全国状況!B16</f>
        <v>千葉県</v>
      </c>
      <c r="L14" s="168" t="n">
        <v>8222.03512492317</v>
      </c>
      <c r="N14" s="166" t="n">
        <v>12</v>
      </c>
      <c r="O14" s="166" t="s">
        <v>97</v>
      </c>
      <c r="P14" s="171" t="n">
        <v>16165.1550408638</v>
      </c>
    </row>
    <row r="15" customFormat="false" ht="13.5" hidden="false" customHeight="false" outlineLevel="0" collapsed="false">
      <c r="B15" s="166" t="n">
        <v>26</v>
      </c>
      <c r="C15" s="166" t="str">
        <f aca="false">府内状況!B17</f>
        <v>八尾市</v>
      </c>
      <c r="D15" s="168" t="n">
        <v>7980.61666937882</v>
      </c>
      <c r="F15" s="0" t="n">
        <v>13</v>
      </c>
      <c r="G15" s="169" t="s">
        <v>27</v>
      </c>
      <c r="H15" s="168" t="n">
        <v>15366.8967410097</v>
      </c>
      <c r="J15" s="170" t="n">
        <v>29</v>
      </c>
      <c r="K15" s="166" t="str">
        <f aca="false">全国状況!B17</f>
        <v>東京都</v>
      </c>
      <c r="L15" s="168" t="n">
        <v>10748.1133179194</v>
      </c>
      <c r="N15" s="166" t="n">
        <v>13</v>
      </c>
      <c r="O15" s="166" t="s">
        <v>107</v>
      </c>
      <c r="P15" s="171" t="n">
        <v>15756.5983729441</v>
      </c>
    </row>
    <row r="16" customFormat="false" ht="13.5" hidden="false" customHeight="false" outlineLevel="0" collapsed="false">
      <c r="B16" s="166" t="n">
        <v>13</v>
      </c>
      <c r="C16" s="166" t="str">
        <f aca="false">府内状況!B18</f>
        <v>泉佐野市</v>
      </c>
      <c r="D16" s="168" t="n">
        <v>15366.8967410097</v>
      </c>
      <c r="F16" s="0" t="n">
        <v>14</v>
      </c>
      <c r="G16" s="169" t="s">
        <v>22</v>
      </c>
      <c r="H16" s="168" t="n">
        <v>15156.3171303221</v>
      </c>
      <c r="J16" s="170" t="n">
        <v>18</v>
      </c>
      <c r="K16" s="166" t="str">
        <f aca="false">全国状況!B18</f>
        <v>神奈川県</v>
      </c>
      <c r="L16" s="168" t="n">
        <v>14375.4057345642</v>
      </c>
      <c r="N16" s="166" t="n">
        <v>14</v>
      </c>
      <c r="O16" s="166" t="s">
        <v>91</v>
      </c>
      <c r="P16" s="171" t="n">
        <v>15607.940895409</v>
      </c>
    </row>
    <row r="17" customFormat="false" ht="13.5" hidden="false" customHeight="false" outlineLevel="0" collapsed="false">
      <c r="B17" s="166" t="n">
        <v>32</v>
      </c>
      <c r="C17" s="166" t="str">
        <f aca="false">府内状況!B19</f>
        <v>富田林市</v>
      </c>
      <c r="D17" s="168" t="n">
        <v>1948.96685002895</v>
      </c>
      <c r="F17" s="0" t="n">
        <v>15</v>
      </c>
      <c r="G17" s="169" t="s">
        <v>29</v>
      </c>
      <c r="H17" s="168" t="n">
        <v>15121.2358452481</v>
      </c>
      <c r="J17" s="170" t="n">
        <v>30</v>
      </c>
      <c r="K17" s="166" t="str">
        <f aca="false">全国状況!B19</f>
        <v>新潟県</v>
      </c>
      <c r="L17" s="168" t="n">
        <v>9537.06842612376</v>
      </c>
      <c r="N17" s="166" t="n">
        <v>15</v>
      </c>
      <c r="O17" s="166" t="s">
        <v>103</v>
      </c>
      <c r="P17" s="171" t="n">
        <v>15164.9752236122</v>
      </c>
    </row>
    <row r="18" customFormat="false" ht="13.5" hidden="false" customHeight="false" outlineLevel="0" collapsed="false">
      <c r="B18" s="166" t="n">
        <v>15</v>
      </c>
      <c r="C18" s="166" t="str">
        <f aca="false">府内状況!B20</f>
        <v>寝屋川市</v>
      </c>
      <c r="D18" s="168" t="n">
        <v>15121.2358452481</v>
      </c>
      <c r="F18" s="0" t="n">
        <v>16</v>
      </c>
      <c r="G18" s="169" t="s">
        <v>41</v>
      </c>
      <c r="H18" s="168" t="n">
        <v>15094.6524923436</v>
      </c>
      <c r="J18" s="170" t="n">
        <v>14</v>
      </c>
      <c r="K18" s="166" t="str">
        <f aca="false">全国状況!B20</f>
        <v>富山県</v>
      </c>
      <c r="L18" s="168" t="n">
        <v>15607.940895409</v>
      </c>
      <c r="N18" s="166" t="n">
        <v>16</v>
      </c>
      <c r="O18" s="166" t="s">
        <v>86</v>
      </c>
      <c r="P18" s="171" t="n">
        <v>14606.8180891038</v>
      </c>
    </row>
    <row r="19" customFormat="false" ht="13.5" hidden="false" customHeight="false" outlineLevel="0" collapsed="false">
      <c r="B19" s="166" t="n">
        <v>7</v>
      </c>
      <c r="C19" s="166" t="str">
        <f aca="false">府内状況!B21</f>
        <v>河内長野市</v>
      </c>
      <c r="D19" s="168" t="n">
        <v>31438.3908333947</v>
      </c>
      <c r="F19" s="0" t="n">
        <v>17</v>
      </c>
      <c r="G19" s="169" t="s">
        <v>21</v>
      </c>
      <c r="H19" s="168" t="n">
        <v>14985.2388824971</v>
      </c>
      <c r="J19" s="170" t="n">
        <v>35</v>
      </c>
      <c r="K19" s="166" t="str">
        <f aca="false">全国状況!B21</f>
        <v>石川県</v>
      </c>
      <c r="L19" s="168" t="n">
        <v>7969.12667166185</v>
      </c>
      <c r="N19" s="166" t="n">
        <v>17</v>
      </c>
      <c r="O19" s="166" t="s">
        <v>83</v>
      </c>
      <c r="P19" s="171" t="n">
        <v>14396.7608648641</v>
      </c>
    </row>
    <row r="20" customFormat="false" ht="13.5" hidden="false" customHeight="false" outlineLevel="0" collapsed="false">
      <c r="B20" s="166" t="n">
        <v>43</v>
      </c>
      <c r="C20" s="166" t="str">
        <f aca="false">府内状況!B22</f>
        <v>松原市</v>
      </c>
      <c r="D20" s="168" t="n">
        <v>-72238.8004678939</v>
      </c>
      <c r="F20" s="0" t="n">
        <v>18</v>
      </c>
      <c r="G20" s="169" t="s">
        <v>17</v>
      </c>
      <c r="H20" s="168" t="n">
        <v>14984.0972916571</v>
      </c>
      <c r="J20" s="170" t="n">
        <v>43</v>
      </c>
      <c r="K20" s="166" t="str">
        <f aca="false">全国状況!B22</f>
        <v>福井県</v>
      </c>
      <c r="L20" s="168" t="n">
        <v>-3544.51759059595</v>
      </c>
      <c r="N20" s="166" t="n">
        <v>18</v>
      </c>
      <c r="O20" s="166" t="s">
        <v>89</v>
      </c>
      <c r="P20" s="171" t="n">
        <v>14375.4057345642</v>
      </c>
    </row>
    <row r="21" customFormat="false" ht="13.5" hidden="false" customHeight="false" outlineLevel="0" collapsed="false">
      <c r="B21" s="166" t="n">
        <v>24</v>
      </c>
      <c r="C21" s="166" t="str">
        <f aca="false">府内状況!B23</f>
        <v>大東市</v>
      </c>
      <c r="D21" s="168" t="n">
        <v>9892.06368006032</v>
      </c>
      <c r="F21" s="0" t="n">
        <v>19</v>
      </c>
      <c r="G21" s="169" t="s">
        <v>25</v>
      </c>
      <c r="H21" s="168" t="n">
        <v>14944.5681845365</v>
      </c>
      <c r="J21" s="170" t="n">
        <v>21</v>
      </c>
      <c r="K21" s="166" t="str">
        <f aca="false">全国状況!B23</f>
        <v>山梨県</v>
      </c>
      <c r="L21" s="168" t="n">
        <v>13440.7355160345</v>
      </c>
      <c r="N21" s="166" t="n">
        <v>19</v>
      </c>
      <c r="O21" s="166" t="s">
        <v>111</v>
      </c>
      <c r="P21" s="171" t="n">
        <v>14067.872100817</v>
      </c>
    </row>
    <row r="22" customFormat="false" ht="13.5" hidden="false" customHeight="false" outlineLevel="0" collapsed="false">
      <c r="B22" s="166" t="n">
        <v>35</v>
      </c>
      <c r="C22" s="166" t="str">
        <f aca="false">府内状況!B24</f>
        <v>和泉市</v>
      </c>
      <c r="D22" s="168" t="n">
        <v>1287.60341396024</v>
      </c>
      <c r="F22" s="0" t="n">
        <v>20</v>
      </c>
      <c r="G22" s="169" t="s">
        <v>43</v>
      </c>
      <c r="H22" s="168" t="n">
        <v>14632.3185919243</v>
      </c>
      <c r="J22" s="170" t="n">
        <v>20</v>
      </c>
      <c r="K22" s="166" t="str">
        <f aca="false">全国状況!B24</f>
        <v>長野県</v>
      </c>
      <c r="L22" s="168" t="n">
        <v>14037.6136796144</v>
      </c>
      <c r="N22" s="166" t="n">
        <v>20</v>
      </c>
      <c r="O22" s="166" t="s">
        <v>95</v>
      </c>
      <c r="P22" s="171" t="n">
        <v>14037.6136796144</v>
      </c>
    </row>
    <row r="23" customFormat="false" ht="13.5" hidden="false" customHeight="false" outlineLevel="0" collapsed="false">
      <c r="B23" s="166" t="n">
        <v>41</v>
      </c>
      <c r="C23" s="166" t="str">
        <f aca="false">府内状況!B25</f>
        <v>箕面市</v>
      </c>
      <c r="D23" s="168" t="n">
        <v>-25495.9666721017</v>
      </c>
      <c r="F23" s="0" t="n">
        <v>21</v>
      </c>
      <c r="G23" s="169" t="s">
        <v>40</v>
      </c>
      <c r="H23" s="168" t="n">
        <v>14423.8936721352</v>
      </c>
      <c r="J23" s="170" t="n">
        <v>2</v>
      </c>
      <c r="K23" s="166" t="str">
        <f aca="false">全国状況!B25</f>
        <v>岐阜県</v>
      </c>
      <c r="L23" s="168" t="n">
        <v>27328.3253307551</v>
      </c>
      <c r="N23" s="166" t="n">
        <v>21</v>
      </c>
      <c r="O23" s="166" t="s">
        <v>94</v>
      </c>
      <c r="P23" s="171" t="n">
        <v>13440.7355160345</v>
      </c>
    </row>
    <row r="24" customFormat="false" ht="13.5" hidden="false" customHeight="false" outlineLevel="0" collapsed="false">
      <c r="B24" s="166" t="n">
        <v>38</v>
      </c>
      <c r="C24" s="166" t="str">
        <f aca="false">府内状況!B26</f>
        <v>柏原市</v>
      </c>
      <c r="D24" s="168" t="n">
        <v>-13288.6946987811</v>
      </c>
      <c r="F24" s="0" t="n">
        <v>22</v>
      </c>
      <c r="G24" s="169" t="s">
        <v>49</v>
      </c>
      <c r="H24" s="168" t="n">
        <v>13284.3950582488</v>
      </c>
      <c r="J24" s="170" t="n">
        <v>12</v>
      </c>
      <c r="K24" s="166" t="str">
        <f aca="false">全国状況!B26</f>
        <v>静岡県</v>
      </c>
      <c r="L24" s="168" t="n">
        <v>16165.1550408638</v>
      </c>
      <c r="N24" s="166" t="n">
        <v>22</v>
      </c>
      <c r="O24" s="166" t="s">
        <v>85</v>
      </c>
      <c r="P24" s="171" t="n">
        <v>13303.6417340916</v>
      </c>
    </row>
    <row r="25" customFormat="false" ht="13.5" hidden="false" customHeight="false" outlineLevel="0" collapsed="false">
      <c r="B25" s="166" t="n">
        <v>33</v>
      </c>
      <c r="C25" s="166" t="str">
        <f aca="false">府内状況!B27</f>
        <v>羽曳野市</v>
      </c>
      <c r="D25" s="168" t="n">
        <v>1687.00581878637</v>
      </c>
      <c r="F25" s="0" t="n">
        <v>23</v>
      </c>
      <c r="G25" s="169" t="s">
        <v>53</v>
      </c>
      <c r="H25" s="168" t="n">
        <v>11652.2087087087</v>
      </c>
      <c r="J25" s="170" t="n">
        <v>23</v>
      </c>
      <c r="K25" s="166" t="str">
        <f aca="false">全国状況!B27</f>
        <v>愛知県</v>
      </c>
      <c r="L25" s="168" t="n">
        <v>12319.5011903575</v>
      </c>
      <c r="N25" s="166" t="n">
        <v>23</v>
      </c>
      <c r="O25" s="166" t="s">
        <v>98</v>
      </c>
      <c r="P25" s="171" t="n">
        <v>12319.5011903575</v>
      </c>
    </row>
    <row r="26" customFormat="false" ht="13.5" hidden="false" customHeight="false" outlineLevel="0" collapsed="false">
      <c r="B26" s="166" t="n">
        <v>40</v>
      </c>
      <c r="C26" s="166" t="str">
        <f aca="false">府内状況!B28</f>
        <v>門真市</v>
      </c>
      <c r="D26" s="168" t="n">
        <v>-22290.4520491923</v>
      </c>
      <c r="F26" s="0" t="n">
        <v>24</v>
      </c>
      <c r="G26" s="169" t="s">
        <v>32</v>
      </c>
      <c r="H26" s="168" t="n">
        <v>9892.06368006032</v>
      </c>
      <c r="J26" s="170" t="n">
        <v>6</v>
      </c>
      <c r="K26" s="166" t="str">
        <f aca="false">全国状況!B28</f>
        <v>三重県</v>
      </c>
      <c r="L26" s="168" t="n">
        <v>20088.2982889811</v>
      </c>
      <c r="N26" s="166" t="n">
        <v>24</v>
      </c>
      <c r="O26" s="166" t="s">
        <v>106</v>
      </c>
      <c r="P26" s="171" t="n">
        <v>12218.840765588</v>
      </c>
    </row>
    <row r="27" customFormat="false" ht="13.5" hidden="false" customHeight="false" outlineLevel="0" collapsed="false">
      <c r="B27" s="166" t="n">
        <v>10</v>
      </c>
      <c r="C27" s="166" t="str">
        <f aca="false">府内状況!B29</f>
        <v>摂津市</v>
      </c>
      <c r="D27" s="168" t="n">
        <v>25439.5748789978</v>
      </c>
      <c r="F27" s="0" t="n">
        <v>25</v>
      </c>
      <c r="G27" s="169" t="s">
        <v>42</v>
      </c>
      <c r="H27" s="168" t="n">
        <v>9481.24406727198</v>
      </c>
      <c r="J27" s="170" t="n">
        <v>27</v>
      </c>
      <c r="K27" s="166" t="str">
        <f aca="false">全国状況!B29</f>
        <v>滋賀県</v>
      </c>
      <c r="L27" s="168" t="n">
        <v>11228.2587349467</v>
      </c>
      <c r="N27" s="166" t="n">
        <v>25</v>
      </c>
      <c r="O27" s="166" t="s">
        <v>113</v>
      </c>
      <c r="P27" s="171" t="n">
        <v>12084.1905813538</v>
      </c>
    </row>
    <row r="28" customFormat="false" ht="13.5" hidden="false" customHeight="false" outlineLevel="0" collapsed="false">
      <c r="B28" s="166" t="n">
        <v>42</v>
      </c>
      <c r="C28" s="166" t="str">
        <f aca="false">府内状況!B30</f>
        <v>高石市</v>
      </c>
      <c r="D28" s="168" t="n">
        <v>-30342.8177255019</v>
      </c>
      <c r="F28" s="0" t="n">
        <v>26</v>
      </c>
      <c r="G28" s="169" t="s">
        <v>26</v>
      </c>
      <c r="H28" s="168" t="n">
        <v>7980.61666937882</v>
      </c>
      <c r="J28" s="170" t="n">
        <v>33</v>
      </c>
      <c r="K28" s="166" t="str">
        <f aca="false">全国状況!B30</f>
        <v>京都府</v>
      </c>
      <c r="L28" s="168" t="n">
        <v>8125.84491864118</v>
      </c>
      <c r="N28" s="166" t="n">
        <v>26</v>
      </c>
      <c r="O28" s="166" t="s">
        <v>119</v>
      </c>
      <c r="P28" s="171" t="n">
        <v>11831.3213055772</v>
      </c>
    </row>
    <row r="29" customFormat="false" ht="13.5" hidden="false" customHeight="false" outlineLevel="0" collapsed="false">
      <c r="B29" s="166" t="n">
        <v>21</v>
      </c>
      <c r="C29" s="166" t="str">
        <f aca="false">府内状況!B31</f>
        <v>藤井寺市</v>
      </c>
      <c r="D29" s="168" t="n">
        <v>14423.8936721352</v>
      </c>
      <c r="F29" s="0" t="n">
        <v>27</v>
      </c>
      <c r="G29" s="169" t="s">
        <v>48</v>
      </c>
      <c r="H29" s="168" t="n">
        <v>7203.96516192346</v>
      </c>
      <c r="J29" s="170" t="n">
        <v>44</v>
      </c>
      <c r="K29" s="166" t="str">
        <f aca="false">全国状況!B31</f>
        <v>大阪府</v>
      </c>
      <c r="L29" s="168" t="n">
        <v>-4009.23704765654</v>
      </c>
      <c r="N29" s="166" t="n">
        <v>27</v>
      </c>
      <c r="O29" s="166" t="s">
        <v>100</v>
      </c>
      <c r="P29" s="171" t="n">
        <v>11228.2587349467</v>
      </c>
    </row>
    <row r="30" customFormat="false" ht="13.5" hidden="false" customHeight="false" outlineLevel="0" collapsed="false">
      <c r="B30" s="166" t="n">
        <v>16</v>
      </c>
      <c r="C30" s="166" t="str">
        <f aca="false">府内状況!B32</f>
        <v>東大阪市</v>
      </c>
      <c r="D30" s="168" t="n">
        <v>15094.6524923436</v>
      </c>
      <c r="F30" s="0" t="n">
        <v>28</v>
      </c>
      <c r="G30" s="169" t="s">
        <v>15</v>
      </c>
      <c r="H30" s="168" t="n">
        <v>6732.44306328234</v>
      </c>
      <c r="J30" s="170" t="n">
        <v>15</v>
      </c>
      <c r="K30" s="166" t="str">
        <f aca="false">全国状況!B32</f>
        <v>兵庫県</v>
      </c>
      <c r="L30" s="168" t="n">
        <v>15164.9752236122</v>
      </c>
      <c r="N30" s="166" t="n">
        <v>28</v>
      </c>
      <c r="O30" s="166" t="s">
        <v>78</v>
      </c>
      <c r="P30" s="171" t="n">
        <v>11169.7149018599</v>
      </c>
    </row>
    <row r="31" customFormat="false" ht="13.5" hidden="false" customHeight="false" outlineLevel="0" collapsed="false">
      <c r="B31" s="166" t="n">
        <v>25</v>
      </c>
      <c r="C31" s="166" t="str">
        <f aca="false">府内状況!B33</f>
        <v>泉南市</v>
      </c>
      <c r="D31" s="168" t="n">
        <v>9481.24406727198</v>
      </c>
      <c r="F31" s="0" t="n">
        <v>29</v>
      </c>
      <c r="G31" s="169" t="s">
        <v>24</v>
      </c>
      <c r="H31" s="168" t="n">
        <v>6171.29689491496</v>
      </c>
      <c r="J31" s="170" t="n">
        <v>36</v>
      </c>
      <c r="K31" s="166" t="str">
        <f aca="false">全国状況!B33</f>
        <v>奈良県</v>
      </c>
      <c r="L31" s="168" t="n">
        <v>7629.47104197073</v>
      </c>
      <c r="N31" s="166" t="n">
        <v>29</v>
      </c>
      <c r="O31" s="166" t="s">
        <v>88</v>
      </c>
      <c r="P31" s="171" t="n">
        <v>10748.1133179194</v>
      </c>
    </row>
    <row r="32" customFormat="false" ht="13.5" hidden="false" customHeight="false" outlineLevel="0" collapsed="false">
      <c r="B32" s="166" t="n">
        <v>20</v>
      </c>
      <c r="C32" s="166" t="str">
        <f aca="false">府内状況!B34</f>
        <v>四條畷市</v>
      </c>
      <c r="D32" s="168" t="n">
        <v>14632.3185919243</v>
      </c>
      <c r="F32" s="0" t="n">
        <v>30</v>
      </c>
      <c r="G32" s="169" t="s">
        <v>18</v>
      </c>
      <c r="H32" s="168" t="n">
        <v>3299.47894969109</v>
      </c>
      <c r="J32" s="170" t="n">
        <v>11</v>
      </c>
      <c r="K32" s="166" t="str">
        <f aca="false">全国状況!B34</f>
        <v>和歌山県</v>
      </c>
      <c r="L32" s="168" t="n">
        <v>17229.228079432</v>
      </c>
      <c r="N32" s="166" t="n">
        <v>30</v>
      </c>
      <c r="O32" s="166" t="s">
        <v>90</v>
      </c>
      <c r="P32" s="171" t="n">
        <v>9537.06842612376</v>
      </c>
    </row>
    <row r="33" customFormat="false" ht="13.5" hidden="false" customHeight="false" outlineLevel="0" collapsed="false">
      <c r="B33" s="166" t="n">
        <v>9</v>
      </c>
      <c r="C33" s="166" t="str">
        <f aca="false">府内状況!B35</f>
        <v>交野市</v>
      </c>
      <c r="D33" s="168" t="n">
        <v>28415.792986627</v>
      </c>
      <c r="F33" s="0" t="n">
        <v>31</v>
      </c>
      <c r="G33" s="169" t="s">
        <v>14</v>
      </c>
      <c r="H33" s="168" t="n">
        <v>2398.02004931934</v>
      </c>
      <c r="J33" s="170" t="n">
        <v>24</v>
      </c>
      <c r="K33" s="166" t="str">
        <f aca="false">全国状況!B35</f>
        <v>鳥取県</v>
      </c>
      <c r="L33" s="168" t="n">
        <v>12218.840765588</v>
      </c>
      <c r="N33" s="166" t="n">
        <v>31</v>
      </c>
      <c r="O33" s="166" t="s">
        <v>117</v>
      </c>
      <c r="P33" s="171" t="n">
        <v>8914.37133558449</v>
      </c>
    </row>
    <row r="34" customFormat="false" ht="13.5" hidden="false" customHeight="false" outlineLevel="0" collapsed="false">
      <c r="B34" s="166" t="n">
        <v>5</v>
      </c>
      <c r="C34" s="166" t="str">
        <f aca="false">府内状況!B36</f>
        <v>島本町</v>
      </c>
      <c r="D34" s="168" t="n">
        <v>39141.8206354102</v>
      </c>
      <c r="F34" s="0" t="n">
        <v>32</v>
      </c>
      <c r="G34" s="169" t="s">
        <v>28</v>
      </c>
      <c r="H34" s="168" t="n">
        <v>1948.96685002895</v>
      </c>
      <c r="J34" s="170" t="n">
        <v>13</v>
      </c>
      <c r="K34" s="166" t="str">
        <f aca="false">全国状況!B36</f>
        <v>島根県</v>
      </c>
      <c r="L34" s="168" t="n">
        <v>15756.5983729441</v>
      </c>
      <c r="N34" s="166" t="n">
        <v>32</v>
      </c>
      <c r="O34" s="166" t="s">
        <v>87</v>
      </c>
      <c r="P34" s="171" t="n">
        <v>8222.03512492317</v>
      </c>
    </row>
    <row r="35" customFormat="false" ht="13.5" hidden="false" customHeight="false" outlineLevel="0" collapsed="false">
      <c r="B35" s="166" t="n">
        <v>3</v>
      </c>
      <c r="C35" s="166" t="str">
        <f aca="false">府内状況!B37</f>
        <v>豊能町</v>
      </c>
      <c r="D35" s="168" t="n">
        <v>44307.8583889174</v>
      </c>
      <c r="F35" s="0" t="n">
        <v>33</v>
      </c>
      <c r="G35" s="169" t="s">
        <v>36</v>
      </c>
      <c r="H35" s="168" t="n">
        <v>1687.00581878637</v>
      </c>
      <c r="J35" s="170" t="n">
        <v>9</v>
      </c>
      <c r="K35" s="166" t="str">
        <f aca="false">全国状況!B37</f>
        <v>岡山県</v>
      </c>
      <c r="L35" s="168" t="n">
        <v>18884.7532240709</v>
      </c>
      <c r="N35" s="166" t="n">
        <v>33</v>
      </c>
      <c r="O35" s="166" t="s">
        <v>101</v>
      </c>
      <c r="P35" s="171" t="n">
        <v>8125.84491864118</v>
      </c>
    </row>
    <row r="36" customFormat="false" ht="13.5" hidden="false" customHeight="false" outlineLevel="0" collapsed="false">
      <c r="B36" s="166" t="n">
        <v>1</v>
      </c>
      <c r="C36" s="166" t="str">
        <f aca="false">府内状況!B38</f>
        <v>能勢町</v>
      </c>
      <c r="D36" s="168" t="n">
        <v>76114.7760593876</v>
      </c>
      <c r="F36" s="0" t="n">
        <v>34</v>
      </c>
      <c r="G36" s="169" t="s">
        <v>20</v>
      </c>
      <c r="H36" s="168" t="n">
        <v>1616.66355467382</v>
      </c>
      <c r="J36" s="170" t="n">
        <v>34</v>
      </c>
      <c r="K36" s="166" t="str">
        <f aca="false">全国状況!B38</f>
        <v>広島県</v>
      </c>
      <c r="L36" s="168" t="n">
        <v>8119.75487102865</v>
      </c>
      <c r="N36" s="166" t="n">
        <v>34</v>
      </c>
      <c r="O36" s="166" t="s">
        <v>109</v>
      </c>
      <c r="P36" s="171" t="n">
        <v>8119.75487102865</v>
      </c>
    </row>
    <row r="37" customFormat="false" ht="13.5" hidden="false" customHeight="false" outlineLevel="0" collapsed="false">
      <c r="B37" s="166" t="n">
        <v>27</v>
      </c>
      <c r="C37" s="166" t="str">
        <f aca="false">府内状況!B39</f>
        <v>忠岡町</v>
      </c>
      <c r="D37" s="168" t="n">
        <v>7203.96516192346</v>
      </c>
      <c r="F37" s="0" t="n">
        <v>35</v>
      </c>
      <c r="G37" s="169" t="s">
        <v>33</v>
      </c>
      <c r="H37" s="168" t="n">
        <v>1287.60341396024</v>
      </c>
      <c r="J37" s="170" t="n">
        <v>4</v>
      </c>
      <c r="K37" s="166" t="str">
        <f aca="false">全国状況!B39</f>
        <v>山口県</v>
      </c>
      <c r="L37" s="168" t="n">
        <v>23289.6740775923</v>
      </c>
      <c r="N37" s="166" t="n">
        <v>35</v>
      </c>
      <c r="O37" s="166" t="s">
        <v>92</v>
      </c>
      <c r="P37" s="171" t="n">
        <v>7969.12667166185</v>
      </c>
    </row>
    <row r="38" customFormat="false" ht="13.5" hidden="false" customHeight="false" outlineLevel="0" collapsed="false">
      <c r="B38" s="166" t="n">
        <v>22</v>
      </c>
      <c r="C38" s="166" t="str">
        <f aca="false">府内状況!B40</f>
        <v>熊取町</v>
      </c>
      <c r="D38" s="168" t="n">
        <v>13284.3950582488</v>
      </c>
      <c r="F38" s="0" t="n">
        <v>36</v>
      </c>
      <c r="G38" s="169" t="s">
        <v>51</v>
      </c>
      <c r="H38" s="168" t="n">
        <v>979.19263633206</v>
      </c>
      <c r="J38" s="170" t="n">
        <v>19</v>
      </c>
      <c r="K38" s="166" t="str">
        <f aca="false">全国状況!B40</f>
        <v>徳島県</v>
      </c>
      <c r="L38" s="168" t="n">
        <v>14067.872100817</v>
      </c>
      <c r="N38" s="166" t="n">
        <v>36</v>
      </c>
      <c r="O38" s="166" t="s">
        <v>104</v>
      </c>
      <c r="P38" s="171" t="n">
        <v>7629.47104197073</v>
      </c>
    </row>
    <row r="39" customFormat="false" ht="13.5" hidden="false" customHeight="false" outlineLevel="0" collapsed="false">
      <c r="B39" s="166" t="n">
        <v>6</v>
      </c>
      <c r="C39" s="166" t="str">
        <f aca="false">府内状況!B41</f>
        <v>田尻町</v>
      </c>
      <c r="D39" s="168" t="n">
        <v>34060.6633778294</v>
      </c>
      <c r="F39" s="0" t="n">
        <v>37</v>
      </c>
      <c r="G39" s="169" t="s">
        <v>16</v>
      </c>
      <c r="H39" s="168" t="n">
        <v>-10468.1186871846</v>
      </c>
      <c r="J39" s="170" t="n">
        <v>37</v>
      </c>
      <c r="K39" s="166" t="str">
        <f aca="false">全国状況!B41</f>
        <v>香川県</v>
      </c>
      <c r="L39" s="168" t="n">
        <v>7057.71699223238</v>
      </c>
      <c r="N39" s="166" t="n">
        <v>37</v>
      </c>
      <c r="O39" s="166" t="s">
        <v>112</v>
      </c>
      <c r="P39" s="171" t="n">
        <v>7057.71699223238</v>
      </c>
    </row>
    <row r="40" customFormat="false" ht="13.5" hidden="false" customHeight="false" outlineLevel="0" collapsed="false">
      <c r="B40" s="166" t="n">
        <v>36</v>
      </c>
      <c r="C40" s="166" t="str">
        <f aca="false">府内状況!B42</f>
        <v>阪南市</v>
      </c>
      <c r="D40" s="168" t="n">
        <v>979.19263633206</v>
      </c>
      <c r="F40" s="0" t="n">
        <v>38</v>
      </c>
      <c r="G40" s="169" t="s">
        <v>35</v>
      </c>
      <c r="H40" s="168" t="n">
        <v>-13288.6946987811</v>
      </c>
      <c r="J40" s="170" t="n">
        <v>25</v>
      </c>
      <c r="K40" s="166" t="str">
        <f aca="false">全国状況!B42</f>
        <v>愛媛県</v>
      </c>
      <c r="L40" s="168" t="n">
        <v>12084.1905813538</v>
      </c>
      <c r="N40" s="166" t="n">
        <v>38</v>
      </c>
      <c r="O40" s="166" t="s">
        <v>76</v>
      </c>
      <c r="P40" s="171" t="n">
        <v>5670.8405792722</v>
      </c>
    </row>
    <row r="41" customFormat="false" ht="13.5" hidden="false" customHeight="false" outlineLevel="0" collapsed="false">
      <c r="B41" s="166" t="n">
        <v>8</v>
      </c>
      <c r="C41" s="166" t="str">
        <f aca="false">府内状況!B43</f>
        <v>岬町</v>
      </c>
      <c r="D41" s="168" t="n">
        <v>30488.9695642654</v>
      </c>
      <c r="F41" s="0" t="n">
        <v>39</v>
      </c>
      <c r="G41" s="169" t="s">
        <v>19</v>
      </c>
      <c r="H41" s="168" t="n">
        <v>-16531.9810044943</v>
      </c>
      <c r="J41" s="170" t="n">
        <v>42</v>
      </c>
      <c r="K41" s="166" t="str">
        <f aca="false">全国状況!B43</f>
        <v>高知県</v>
      </c>
      <c r="L41" s="168" t="n">
        <v>999.618299368185</v>
      </c>
      <c r="N41" s="166" t="n">
        <v>39</v>
      </c>
      <c r="O41" s="166" t="s">
        <v>118</v>
      </c>
      <c r="P41" s="171" t="n">
        <v>5626.44433500888</v>
      </c>
    </row>
    <row r="42" customFormat="false" ht="13.5" hidden="false" customHeight="false" outlineLevel="0" collapsed="false">
      <c r="B42" s="166" t="n">
        <v>23</v>
      </c>
      <c r="C42" s="166" t="str">
        <f aca="false">府内状況!B44</f>
        <v>太子町</v>
      </c>
      <c r="D42" s="168" t="n">
        <v>11652.2087087087</v>
      </c>
      <c r="F42" s="0" t="n">
        <v>40</v>
      </c>
      <c r="G42" s="169" t="s">
        <v>37</v>
      </c>
      <c r="H42" s="168" t="n">
        <v>-22290.4520491923</v>
      </c>
      <c r="J42" s="170" t="n">
        <v>41</v>
      </c>
      <c r="K42" s="166" t="str">
        <f aca="false">全国状況!B44</f>
        <v>福岡県</v>
      </c>
      <c r="L42" s="168" t="n">
        <v>1051.67376608511</v>
      </c>
      <c r="N42" s="166" t="n">
        <v>40</v>
      </c>
      <c r="O42" s="166" t="s">
        <v>77</v>
      </c>
      <c r="P42" s="171" t="n">
        <v>4247.50094729209</v>
      </c>
    </row>
    <row r="43" customFormat="false" ht="13.5" hidden="false" customHeight="false" outlineLevel="0" collapsed="false">
      <c r="B43" s="166" t="n">
        <v>4</v>
      </c>
      <c r="C43" s="166" t="str">
        <f aca="false">府内状況!B45</f>
        <v>河南町</v>
      </c>
      <c r="D43" s="168" t="n">
        <v>41559.5558041263</v>
      </c>
      <c r="F43" s="0" t="n">
        <v>41</v>
      </c>
      <c r="G43" s="169" t="s">
        <v>34</v>
      </c>
      <c r="H43" s="168" t="n">
        <v>-25495.9666721017</v>
      </c>
      <c r="J43" s="170" t="n">
        <v>47</v>
      </c>
      <c r="K43" s="166" t="str">
        <f aca="false">全国状況!B45</f>
        <v>佐賀県</v>
      </c>
      <c r="L43" s="168" t="n">
        <v>-19567.6074967227</v>
      </c>
      <c r="N43" s="166" t="n">
        <v>41</v>
      </c>
      <c r="O43" s="166" t="s">
        <v>115</v>
      </c>
      <c r="P43" s="171" t="n">
        <v>1051.67376608511</v>
      </c>
    </row>
    <row r="44" customFormat="false" ht="13.5" hidden="false" customHeight="false" outlineLevel="0" collapsed="false">
      <c r="B44" s="166" t="n">
        <v>11</v>
      </c>
      <c r="C44" s="166" t="str">
        <f aca="false">府内状況!B46</f>
        <v>千早赤阪村</v>
      </c>
      <c r="D44" s="168" t="n">
        <v>22919.4451428571</v>
      </c>
      <c r="F44" s="0" t="n">
        <v>42</v>
      </c>
      <c r="G44" s="169" t="s">
        <v>39</v>
      </c>
      <c r="H44" s="168" t="n">
        <v>-30342.8177255019</v>
      </c>
      <c r="J44" s="170" t="n">
        <v>31</v>
      </c>
      <c r="K44" s="166" t="str">
        <f aca="false">全国状況!B46</f>
        <v>長崎県</v>
      </c>
      <c r="L44" s="168" t="n">
        <v>8914.37133558449</v>
      </c>
      <c r="N44" s="166" t="n">
        <v>42</v>
      </c>
      <c r="O44" s="166" t="s">
        <v>114</v>
      </c>
      <c r="P44" s="171" t="n">
        <v>999.618299368185</v>
      </c>
    </row>
    <row r="45" customFormat="false" ht="13.5" hidden="false" customHeight="false" outlineLevel="0" collapsed="false">
      <c r="B45" s="166" t="n">
        <v>2</v>
      </c>
      <c r="C45" s="166" t="str">
        <f aca="false">府内状況!B47</f>
        <v>大阪狭山市</v>
      </c>
      <c r="D45" s="168" t="n">
        <v>53537.488754717</v>
      </c>
      <c r="F45" s="0" t="n">
        <v>43</v>
      </c>
      <c r="G45" s="169" t="s">
        <v>31</v>
      </c>
      <c r="H45" s="168" t="n">
        <v>-72238.8004678939</v>
      </c>
      <c r="J45" s="170" t="n">
        <v>39</v>
      </c>
      <c r="K45" s="166" t="str">
        <f aca="false">全国状況!B47</f>
        <v>熊本県</v>
      </c>
      <c r="L45" s="168" t="n">
        <v>5626.44433500888</v>
      </c>
      <c r="N45" s="166" t="n">
        <v>43</v>
      </c>
      <c r="O45" s="166" t="s">
        <v>93</v>
      </c>
      <c r="P45" s="171" t="n">
        <v>-3544.51759059595</v>
      </c>
    </row>
    <row r="46" customFormat="false" ht="13.5" hidden="false" customHeight="false" outlineLevel="0" collapsed="false">
      <c r="J46" s="170" t="n">
        <v>26</v>
      </c>
      <c r="K46" s="166" t="str">
        <f aca="false">全国状況!B48</f>
        <v>大分県</v>
      </c>
      <c r="L46" s="168" t="n">
        <v>11831.3213055772</v>
      </c>
      <c r="N46" s="166" t="n">
        <v>44</v>
      </c>
      <c r="O46" s="166" t="s">
        <v>102</v>
      </c>
      <c r="P46" s="171" t="n">
        <v>-4009.23704765654</v>
      </c>
    </row>
    <row r="47" customFormat="false" ht="13.5" hidden="false" customHeight="false" outlineLevel="0" collapsed="false">
      <c r="J47" s="170" t="n">
        <v>7</v>
      </c>
      <c r="K47" s="166" t="str">
        <f aca="false">全国状況!B49</f>
        <v>宮崎県</v>
      </c>
      <c r="L47" s="168" t="n">
        <v>20044.3728481524</v>
      </c>
      <c r="N47" s="166" t="n">
        <v>45</v>
      </c>
      <c r="O47" s="166" t="s">
        <v>121</v>
      </c>
      <c r="P47" s="171" t="n">
        <v>-6372.17413275634</v>
      </c>
    </row>
    <row r="48" customFormat="false" ht="13.5" hidden="false" customHeight="false" outlineLevel="0" collapsed="false">
      <c r="J48" s="170" t="n">
        <v>45</v>
      </c>
      <c r="K48" s="166" t="str">
        <f aca="false">全国状況!B50</f>
        <v>鹿児島県</v>
      </c>
      <c r="L48" s="168" t="n">
        <v>-6372.17413275634</v>
      </c>
      <c r="N48" s="166" t="n">
        <v>46</v>
      </c>
      <c r="O48" s="166" t="s">
        <v>122</v>
      </c>
      <c r="P48" s="171" t="n">
        <v>-9723.6797279721</v>
      </c>
    </row>
    <row r="49" customFormat="false" ht="13.5" hidden="false" customHeight="false" outlineLevel="0" collapsed="false">
      <c r="J49" s="170" t="n">
        <v>46</v>
      </c>
      <c r="K49" s="166" t="str">
        <f aca="false">全国状況!B51</f>
        <v>沖縄県</v>
      </c>
      <c r="L49" s="168" t="n">
        <v>-9723.6797279721</v>
      </c>
      <c r="N49" s="166" t="n">
        <v>47</v>
      </c>
      <c r="O49" s="166" t="s">
        <v>116</v>
      </c>
      <c r="P49" s="171" t="n">
        <v>-19567.6074967227</v>
      </c>
    </row>
    <row r="51" customFormat="false" ht="13.5" hidden="false" customHeight="false" outlineLevel="0" collapsed="false">
      <c r="L51" s="168" t="n">
        <f aca="false">SUM(L3:L50)</f>
        <v>523948.980684135</v>
      </c>
    </row>
    <row r="52" customFormat="false" ht="13.5" hidden="false" customHeight="false" outlineLevel="0" collapsed="false">
      <c r="K52" s="169" t="s">
        <v>130</v>
      </c>
      <c r="L52" s="0" t="n">
        <f aca="false">L51/47</f>
        <v>11147.8506528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大阪府</cp:lastModifiedBy>
  <cp:lastPrinted>2019-02-07T04:50:07Z</cp:lastPrinted>
  <dcterms:modified xsi:type="dcterms:W3CDTF">2019-02-07T05:06:27Z</dcterms:modified>
  <cp:revision>0</cp:revision>
  <dc:subject/>
  <dc:title/>
</cp:coreProperties>
</file>