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Sheet1" sheetId="5" state="hidden" r:id="rId6"/>
  </sheets>
  <definedNames>
    <definedName function="false" hidden="false" localSheetId="2" name="_xlnm.Print_Area" vbProcedure="false">全国状況!$A$1:$J$55</definedName>
    <definedName function="false" hidden="false" localSheetId="0" name="_xlnm.Print_Area" vbProcedure="false">府内状況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○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年度
累積実質収支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年度
１人あたり
</t>
    </r>
    <r>
      <rPr>
        <sz val="9"/>
        <rFont val="Noto Sans"/>
        <family val="2"/>
      </rPr>
      <t xml:space="preserve">累積黒字・赤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7"/>
        <rFont val="Noto Sans"/>
        <family val="2"/>
      </rPr>
      <t xml:space="preserve">（黒字団体</t>
    </r>
    <r>
      <rPr>
        <sz val="7"/>
        <rFont val="Meiryo UI"/>
        <family val="3"/>
        <charset val="128"/>
      </rPr>
      <t xml:space="preserve">+</t>
    </r>
    <r>
      <rPr>
        <sz val="7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color rgb="FF000000"/>
        <rFont val="Noto Sans"/>
        <family val="2"/>
      </rPr>
      <t xml:space="preserve">全　国　計
</t>
    </r>
    <r>
      <rPr>
        <sz val="7"/>
        <color rgb="FF000000"/>
        <rFont val="Noto Sans"/>
        <family val="2"/>
      </rPr>
      <t xml:space="preserve">（赤字団体＋黒字団体）</t>
    </r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１人当たり累積黒字・赤字は、累積実質収支を年度平均被保険者数で除した数値で、黒字額の高いものから順位付け</t>
  </si>
  <si>
    <r>
      <rPr>
        <sz val="11"/>
        <rFont val="Noto Sans"/>
        <family val="2"/>
      </rPr>
      <t xml:space="preserve">○都道府県別市町村国民健康保険財政状況（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累積実質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国民健康保険事業状況（年報、速報）、都道府県の状況</t>
    </r>
  </si>
  <si>
    <r>
      <rPr>
        <sz val="9"/>
        <color rgb="FF000000"/>
        <rFont val="Noto Sans"/>
        <family val="2"/>
      </rPr>
      <t xml:space="preserve">　集計時期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&quot;▲ &quot;#,##0"/>
    <numFmt numFmtId="168" formatCode="General"/>
    <numFmt numFmtId="169" formatCode="#,##0;&quot;△ &quot;#,##0"/>
    <numFmt numFmtId="170" formatCode="0.0%"/>
    <numFmt numFmtId="171" formatCode="#,##0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7.5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7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2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33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標準 2" xfId="57"/>
    <cellStyle name="標準 2 2" xfId="58"/>
    <cellStyle name="標準 2 3" xfId="59"/>
    <cellStyle name="標準 3" xfId="60"/>
    <cellStyle name="標準 4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6年度　市町村国保財政１人あたりの累積黒字・赤字（府内市町村別）</a:t>
            </a:r>
          </a:p>
        </c:rich>
      </c:tx>
      <c:layout>
        <c:manualLayout>
          <c:xMode val="edge"/>
          <c:yMode val="edge"/>
          <c:x val="0.18664938431626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47467023513669"/>
          <c:w val="0.943702743573126"/>
          <c:h val="0.918498693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45</c:f>
              <c:strCache>
                <c:ptCount val="43"/>
                <c:pt idx="0">
                  <c:v>河南町</c:v>
                </c:pt>
                <c:pt idx="1">
                  <c:v>千早赤阪村</c:v>
                </c:pt>
                <c:pt idx="2">
                  <c:v>能勢町</c:v>
                </c:pt>
                <c:pt idx="3">
                  <c:v>大阪狭山市</c:v>
                </c:pt>
                <c:pt idx="4">
                  <c:v>豊中市</c:v>
                </c:pt>
                <c:pt idx="5">
                  <c:v>田尻町</c:v>
                </c:pt>
                <c:pt idx="6">
                  <c:v>羽曳野市</c:v>
                </c:pt>
                <c:pt idx="7">
                  <c:v>守口市</c:v>
                </c:pt>
                <c:pt idx="8">
                  <c:v>河内長野市</c:v>
                </c:pt>
                <c:pt idx="9">
                  <c:v>泉佐野市</c:v>
                </c:pt>
                <c:pt idx="10">
                  <c:v>岬町</c:v>
                </c:pt>
                <c:pt idx="11">
                  <c:v>島本町</c:v>
                </c:pt>
                <c:pt idx="12">
                  <c:v>和泉市</c:v>
                </c:pt>
                <c:pt idx="13">
                  <c:v>堺市</c:v>
                </c:pt>
                <c:pt idx="14">
                  <c:v>東大阪市</c:v>
                </c:pt>
                <c:pt idx="15">
                  <c:v>豊能町</c:v>
                </c:pt>
                <c:pt idx="16">
                  <c:v>交野市</c:v>
                </c:pt>
                <c:pt idx="17">
                  <c:v>茨木市</c:v>
                </c:pt>
                <c:pt idx="18">
                  <c:v>高槻市</c:v>
                </c:pt>
                <c:pt idx="19">
                  <c:v>寝屋川市</c:v>
                </c:pt>
                <c:pt idx="20">
                  <c:v>四條畷市</c:v>
                </c:pt>
                <c:pt idx="21">
                  <c:v>太子町</c:v>
                </c:pt>
                <c:pt idx="22">
                  <c:v>貝塚市</c:v>
                </c:pt>
                <c:pt idx="23">
                  <c:v>藤井寺市</c:v>
                </c:pt>
                <c:pt idx="24">
                  <c:v>熊取町</c:v>
                </c:pt>
                <c:pt idx="25">
                  <c:v>富田林市</c:v>
                </c:pt>
                <c:pt idx="26">
                  <c:v>摂津市</c:v>
                </c:pt>
                <c:pt idx="27">
                  <c:v>八尾市</c:v>
                </c:pt>
                <c:pt idx="28">
                  <c:v>枚方市</c:v>
                </c:pt>
                <c:pt idx="29">
                  <c:v>大阪市</c:v>
                </c:pt>
                <c:pt idx="30">
                  <c:v>泉南市</c:v>
                </c:pt>
                <c:pt idx="31">
                  <c:v>泉大津市</c:v>
                </c:pt>
                <c:pt idx="32">
                  <c:v>池田市</c:v>
                </c:pt>
                <c:pt idx="33">
                  <c:v>大東市</c:v>
                </c:pt>
                <c:pt idx="34">
                  <c:v>岸和田市</c:v>
                </c:pt>
                <c:pt idx="35">
                  <c:v>忠岡町</c:v>
                </c:pt>
                <c:pt idx="36">
                  <c:v>阪南市</c:v>
                </c:pt>
                <c:pt idx="37">
                  <c:v>吹田市</c:v>
                </c:pt>
                <c:pt idx="38">
                  <c:v>柏原市</c:v>
                </c:pt>
                <c:pt idx="39">
                  <c:v>門真市</c:v>
                </c:pt>
                <c:pt idx="40">
                  <c:v>箕面市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Sheet1!$H$3:$H$45</c:f>
              <c:numCache>
                <c:formatCode>General</c:formatCode>
                <c:ptCount val="43"/>
                <c:pt idx="0">
                  <c:v>47417.2069721552</c:v>
                </c:pt>
                <c:pt idx="1">
                  <c:v>43457.5329974811</c:v>
                </c:pt>
                <c:pt idx="2">
                  <c:v>38252.3114478115</c:v>
                </c:pt>
                <c:pt idx="3">
                  <c:v>27238.25335703</c:v>
                </c:pt>
                <c:pt idx="4">
                  <c:v>23031.8589000158</c:v>
                </c:pt>
                <c:pt idx="5">
                  <c:v>17440.515015015</c:v>
                </c:pt>
                <c:pt idx="6">
                  <c:v>16905.8011180455</c:v>
                </c:pt>
                <c:pt idx="7">
                  <c:v>16635.6390768942</c:v>
                </c:pt>
                <c:pt idx="8">
                  <c:v>16609.3232014564</c:v>
                </c:pt>
                <c:pt idx="9">
                  <c:v>15770.7110165983</c:v>
                </c:pt>
                <c:pt idx="10">
                  <c:v>12031.0378493789</c:v>
                </c:pt>
                <c:pt idx="11">
                  <c:v>9817.42767893522</c:v>
                </c:pt>
                <c:pt idx="12">
                  <c:v>8217.09902978292</c:v>
                </c:pt>
                <c:pt idx="13">
                  <c:v>7582.19308449276</c:v>
                </c:pt>
                <c:pt idx="14">
                  <c:v>5838.08274654006</c:v>
                </c:pt>
                <c:pt idx="15">
                  <c:v>3956.93246993525</c:v>
                </c:pt>
                <c:pt idx="16">
                  <c:v>3533.16701461378</c:v>
                </c:pt>
                <c:pt idx="17">
                  <c:v>2179.99161635483</c:v>
                </c:pt>
                <c:pt idx="18">
                  <c:v>1797.78169249517</c:v>
                </c:pt>
                <c:pt idx="19">
                  <c:v>1398.59820720864</c:v>
                </c:pt>
                <c:pt idx="20">
                  <c:v>381.469422105854</c:v>
                </c:pt>
                <c:pt idx="21">
                  <c:v>357.709794751884</c:v>
                </c:pt>
                <c:pt idx="22">
                  <c:v>304.500974743318</c:v>
                </c:pt>
                <c:pt idx="23">
                  <c:v>0</c:v>
                </c:pt>
                <c:pt idx="24">
                  <c:v>-296.720033741038</c:v>
                </c:pt>
                <c:pt idx="25">
                  <c:v>-2772.29637607704</c:v>
                </c:pt>
                <c:pt idx="26">
                  <c:v>-3949.19499220031</c:v>
                </c:pt>
                <c:pt idx="27">
                  <c:v>-11206.1997377512</c:v>
                </c:pt>
                <c:pt idx="28">
                  <c:v>-15556.6963291479</c:v>
                </c:pt>
                <c:pt idx="29">
                  <c:v>-15864.7857137309</c:v>
                </c:pt>
                <c:pt idx="30">
                  <c:v>-20917.5007376671</c:v>
                </c:pt>
                <c:pt idx="31">
                  <c:v>-21766.4153555374</c:v>
                </c:pt>
                <c:pt idx="32">
                  <c:v>-22434.3622439137</c:v>
                </c:pt>
                <c:pt idx="33">
                  <c:v>-23906.5464624284</c:v>
                </c:pt>
                <c:pt idx="34">
                  <c:v>-26271.9406018535</c:v>
                </c:pt>
                <c:pt idx="35">
                  <c:v>-29936.7781741868</c:v>
                </c:pt>
                <c:pt idx="36">
                  <c:v>-32783.6932785796</c:v>
                </c:pt>
                <c:pt idx="37">
                  <c:v>-34253.2316589399</c:v>
                </c:pt>
                <c:pt idx="38">
                  <c:v>-51162.9460634199</c:v>
                </c:pt>
                <c:pt idx="39">
                  <c:v>-52611.0520289611</c:v>
                </c:pt>
                <c:pt idx="40">
                  <c:v>-54145.3777048419</c:v>
                </c:pt>
                <c:pt idx="41">
                  <c:v>-58357.0405704611</c:v>
                </c:pt>
                <c:pt idx="42">
                  <c:v>-68634.5845578757</c:v>
                </c:pt>
              </c:numCache>
            </c:numRef>
          </c:val>
        </c:ser>
        <c:gapWidth val="150"/>
        <c:overlap val="0"/>
        <c:axId val="80626684"/>
        <c:axId val="55970356"/>
      </c:barChart>
      <c:catAx>
        <c:axId val="8062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5970356"/>
        <c:crossesAt val="0"/>
        <c:auto val="1"/>
        <c:lblAlgn val="ctr"/>
        <c:lblOffset val="100"/>
        <c:noMultiLvlLbl val="0"/>
      </c:catAx>
      <c:valAx>
        <c:axId val="55970356"/>
        <c:scaling>
          <c:orientation val="minMax"/>
          <c:max val="50000"/>
          <c:min val="-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0626684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6年度　市町村国保財政１人あたりの累積黒字・赤字（都道府県別）</a:t>
            </a:r>
          </a:p>
        </c:rich>
      </c:tx>
      <c:layout>
        <c:manualLayout>
          <c:xMode val="edge"/>
          <c:yMode val="edge"/>
          <c:x val="0.196759559300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638501242592239"/>
          <c:w val="0.943227478937135"/>
          <c:h val="0.936149875740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3:$O$49</c:f>
              <c:strCache>
                <c:ptCount val="47"/>
                <c:pt idx="0">
                  <c:v>福島県</c:v>
                </c:pt>
                <c:pt idx="1">
                  <c:v>岐阜県</c:v>
                </c:pt>
                <c:pt idx="2">
                  <c:v>山口県</c:v>
                </c:pt>
                <c:pt idx="3">
                  <c:v>宮城県</c:v>
                </c:pt>
                <c:pt idx="4">
                  <c:v>山形県</c:v>
                </c:pt>
                <c:pt idx="5">
                  <c:v>静岡県</c:v>
                </c:pt>
                <c:pt idx="6">
                  <c:v>岡山県</c:v>
                </c:pt>
                <c:pt idx="7">
                  <c:v>栃木県</c:v>
                </c:pt>
                <c:pt idx="8">
                  <c:v>秋田県</c:v>
                </c:pt>
                <c:pt idx="9">
                  <c:v>徳島県</c:v>
                </c:pt>
                <c:pt idx="10">
                  <c:v>神奈川県</c:v>
                </c:pt>
                <c:pt idx="11">
                  <c:v>群馬県</c:v>
                </c:pt>
                <c:pt idx="12">
                  <c:v>埼玉県</c:v>
                </c:pt>
                <c:pt idx="13">
                  <c:v>三重県</c:v>
                </c:pt>
                <c:pt idx="14">
                  <c:v>茨城県</c:v>
                </c:pt>
                <c:pt idx="15">
                  <c:v>岩手県</c:v>
                </c:pt>
                <c:pt idx="16">
                  <c:v>滋賀県</c:v>
                </c:pt>
                <c:pt idx="17">
                  <c:v>富山県</c:v>
                </c:pt>
                <c:pt idx="18">
                  <c:v>長野県</c:v>
                </c:pt>
                <c:pt idx="19">
                  <c:v>愛知県</c:v>
                </c:pt>
                <c:pt idx="20">
                  <c:v>宮崎県</c:v>
                </c:pt>
                <c:pt idx="21">
                  <c:v>愛媛県</c:v>
                </c:pt>
                <c:pt idx="22">
                  <c:v>兵庫県</c:v>
                </c:pt>
                <c:pt idx="23">
                  <c:v>石川県</c:v>
                </c:pt>
                <c:pt idx="24">
                  <c:v>和歌山県</c:v>
                </c:pt>
                <c:pt idx="25">
                  <c:v>島根県</c:v>
                </c:pt>
                <c:pt idx="26">
                  <c:v>東京都</c:v>
                </c:pt>
                <c:pt idx="27">
                  <c:v>千葉県</c:v>
                </c:pt>
                <c:pt idx="28">
                  <c:v>広島県</c:v>
                </c:pt>
                <c:pt idx="29">
                  <c:v>新潟県</c:v>
                </c:pt>
                <c:pt idx="30">
                  <c:v>山梨県</c:v>
                </c:pt>
                <c:pt idx="31">
                  <c:v>大分県</c:v>
                </c:pt>
                <c:pt idx="32">
                  <c:v>熊本県</c:v>
                </c:pt>
                <c:pt idx="33">
                  <c:v>長崎県</c:v>
                </c:pt>
                <c:pt idx="34">
                  <c:v>奈良県</c:v>
                </c:pt>
                <c:pt idx="35">
                  <c:v>京都府</c:v>
                </c:pt>
                <c:pt idx="36">
                  <c:v>鳥取県</c:v>
                </c:pt>
                <c:pt idx="37">
                  <c:v>北海道</c:v>
                </c:pt>
                <c:pt idx="38">
                  <c:v>香川県</c:v>
                </c:pt>
                <c:pt idx="39">
                  <c:v>青森県</c:v>
                </c:pt>
                <c:pt idx="40">
                  <c:v>高知県</c:v>
                </c:pt>
                <c:pt idx="41">
                  <c:v>福岡県</c:v>
                </c:pt>
                <c:pt idx="42">
                  <c:v>鹿児島県</c:v>
                </c:pt>
                <c:pt idx="43">
                  <c:v>大阪府</c:v>
                </c:pt>
                <c:pt idx="44">
                  <c:v>福井県</c:v>
                </c:pt>
                <c:pt idx="45">
                  <c:v>沖縄県</c:v>
                </c:pt>
                <c:pt idx="46">
                  <c:v>佐賀県</c:v>
                </c:pt>
              </c:strCache>
            </c:strRef>
          </c:cat>
          <c:val>
            <c:numRef>
              <c:f>Sheet1!$P$3:$P$49</c:f>
              <c:numCache>
                <c:formatCode>General</c:formatCode>
                <c:ptCount val="47"/>
                <c:pt idx="0">
                  <c:v>29554.6121081176</c:v>
                </c:pt>
                <c:pt idx="1">
                  <c:v>18457.5317461175</c:v>
                </c:pt>
                <c:pt idx="2">
                  <c:v>17737.006919665</c:v>
                </c:pt>
                <c:pt idx="3">
                  <c:v>17006.5581771452</c:v>
                </c:pt>
                <c:pt idx="4">
                  <c:v>15399.5641786184</c:v>
                </c:pt>
                <c:pt idx="5">
                  <c:v>14863.1498447129</c:v>
                </c:pt>
                <c:pt idx="6">
                  <c:v>14693.7857333082</c:v>
                </c:pt>
                <c:pt idx="7">
                  <c:v>14047.4125371331</c:v>
                </c:pt>
                <c:pt idx="8">
                  <c:v>13964.5313385251</c:v>
                </c:pt>
                <c:pt idx="9">
                  <c:v>13637.8906893517</c:v>
                </c:pt>
                <c:pt idx="10">
                  <c:v>13097.2935439966</c:v>
                </c:pt>
                <c:pt idx="11">
                  <c:v>12800.8127985768</c:v>
                </c:pt>
                <c:pt idx="12">
                  <c:v>12721.2287097042</c:v>
                </c:pt>
                <c:pt idx="13">
                  <c:v>11744.9774191562</c:v>
                </c:pt>
                <c:pt idx="14">
                  <c:v>11599.6429534569</c:v>
                </c:pt>
                <c:pt idx="15">
                  <c:v>11508.6414952809</c:v>
                </c:pt>
                <c:pt idx="16">
                  <c:v>11170.5478736194</c:v>
                </c:pt>
                <c:pt idx="17">
                  <c:v>11079.5402025689</c:v>
                </c:pt>
                <c:pt idx="18">
                  <c:v>10464.1280541154</c:v>
                </c:pt>
                <c:pt idx="19">
                  <c:v>10351.4557120241</c:v>
                </c:pt>
                <c:pt idx="20">
                  <c:v>9088.55835551504</c:v>
                </c:pt>
                <c:pt idx="21">
                  <c:v>9014.86787244748</c:v>
                </c:pt>
                <c:pt idx="22">
                  <c:v>8387.85315206452</c:v>
                </c:pt>
                <c:pt idx="23">
                  <c:v>8132.71346772421</c:v>
                </c:pt>
                <c:pt idx="24">
                  <c:v>7765.37771625811</c:v>
                </c:pt>
                <c:pt idx="25">
                  <c:v>7441.79849642361</c:v>
                </c:pt>
                <c:pt idx="26">
                  <c:v>7397.35720052507</c:v>
                </c:pt>
                <c:pt idx="27">
                  <c:v>6719.12824435831</c:v>
                </c:pt>
                <c:pt idx="28">
                  <c:v>6657.77789029594</c:v>
                </c:pt>
                <c:pt idx="29">
                  <c:v>6339.65175127542</c:v>
                </c:pt>
                <c:pt idx="30">
                  <c:v>5949.33607255939</c:v>
                </c:pt>
                <c:pt idx="31">
                  <c:v>5534.26140690781</c:v>
                </c:pt>
                <c:pt idx="32">
                  <c:v>5429.11816617648</c:v>
                </c:pt>
                <c:pt idx="33">
                  <c:v>5144.27147579861</c:v>
                </c:pt>
                <c:pt idx="34">
                  <c:v>5098.24100185232</c:v>
                </c:pt>
                <c:pt idx="35">
                  <c:v>4459.00287131137</c:v>
                </c:pt>
                <c:pt idx="36">
                  <c:v>4438.40535444411</c:v>
                </c:pt>
                <c:pt idx="37">
                  <c:v>4219.39586235543</c:v>
                </c:pt>
                <c:pt idx="38">
                  <c:v>2897.43144233027</c:v>
                </c:pt>
                <c:pt idx="39">
                  <c:v>2895.28260665837</c:v>
                </c:pt>
                <c:pt idx="40">
                  <c:v>-3429.61334412544</c:v>
                </c:pt>
                <c:pt idx="41">
                  <c:v>-4811.29885932994</c:v>
                </c:pt>
                <c:pt idx="42">
                  <c:v>-5409.76838521573</c:v>
                </c:pt>
                <c:pt idx="43">
                  <c:v>-8949.30470538801</c:v>
                </c:pt>
                <c:pt idx="44">
                  <c:v>-9979.34974953624</c:v>
                </c:pt>
                <c:pt idx="45">
                  <c:v>-21113.8421036191</c:v>
                </c:pt>
                <c:pt idx="46">
                  <c:v>-27084.7248579972</c:v>
                </c:pt>
              </c:numCache>
            </c:numRef>
          </c:val>
        </c:ser>
        <c:gapWidth val="150"/>
        <c:overlap val="0"/>
        <c:axId val="34178082"/>
        <c:axId val="37855262"/>
      </c:barChart>
      <c:catAx>
        <c:axId val="3417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855262"/>
        <c:crossesAt val="0"/>
        <c:auto val="1"/>
        <c:lblAlgn val="ctr"/>
        <c:lblOffset val="100"/>
        <c:noMultiLvlLbl val="0"/>
      </c:catAx>
      <c:valAx>
        <c:axId val="37855262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4178082"/>
        <c:crossesAt val="1"/>
        <c:crossBetween val="midCat"/>
        <c:majorUnit val="5000"/>
        <c:min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</xdr:row>
      <xdr:rowOff>47880</xdr:rowOff>
    </xdr:from>
    <xdr:to>
      <xdr:col>1</xdr:col>
      <xdr:colOff>15984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4800" y="210600"/>
          <a:ext cx="547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5</xdr:row>
      <xdr:rowOff>129600</xdr:rowOff>
    </xdr:from>
    <xdr:to>
      <xdr:col>4</xdr:col>
      <xdr:colOff>190080</xdr:colOff>
      <xdr:row>7</xdr:row>
      <xdr:rowOff>2160</xdr:rowOff>
    </xdr:to>
    <xdr:sp>
      <xdr:nvSpPr>
        <xdr:cNvPr id="2" name="線吹き出し 1 (枠付き) 2"/>
        <xdr:cNvSpPr/>
      </xdr:nvSpPr>
      <xdr:spPr>
        <a:xfrm>
          <a:off x="1672560" y="942480"/>
          <a:ext cx="1768680" cy="197640"/>
        </a:xfrm>
        <a:prstGeom prst="borderCallout1">
          <a:avLst>
            <a:gd name="adj1" fmla="val 18750"/>
            <a:gd name="adj2" fmla="val -8333"/>
            <a:gd name="adj3" fmla="val 1240"/>
            <a:gd name="adj4" fmla="val -34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河南町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7,41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32</xdr:row>
      <xdr:rowOff>73440</xdr:rowOff>
    </xdr:from>
    <xdr:to>
      <xdr:col>9</xdr:col>
      <xdr:colOff>275400</xdr:colOff>
      <xdr:row>33</xdr:row>
      <xdr:rowOff>114480</xdr:rowOff>
    </xdr:to>
    <xdr:sp>
      <xdr:nvSpPr>
        <xdr:cNvPr id="3" name="線吹き出し 1 (枠付き) 3"/>
        <xdr:cNvSpPr/>
      </xdr:nvSpPr>
      <xdr:spPr>
        <a:xfrm>
          <a:off x="5822280" y="5275440"/>
          <a:ext cx="1768320" cy="203400"/>
        </a:xfrm>
        <a:prstGeom prst="borderCallout1">
          <a:avLst>
            <a:gd name="adj1" fmla="val 18750"/>
            <a:gd name="adj2" fmla="val -8333"/>
            <a:gd name="adj3" fmla="val 28236"/>
            <a:gd name="adj4" fmla="val 138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68,63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9</xdr:row>
      <xdr:rowOff>360</xdr:rowOff>
    </xdr:from>
    <xdr:to>
      <xdr:col>10</xdr:col>
      <xdr:colOff>183240</xdr:colOff>
      <xdr:row>19</xdr:row>
      <xdr:rowOff>360</xdr:rowOff>
    </xdr:to>
    <xdr:sp>
      <xdr:nvSpPr>
        <xdr:cNvPr id="4" name="直線コネクタ 4"/>
        <xdr:cNvSpPr/>
      </xdr:nvSpPr>
      <xdr:spPr>
        <a:xfrm>
          <a:off x="956160" y="3089160"/>
          <a:ext cx="73551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20</xdr:row>
      <xdr:rowOff>121680</xdr:rowOff>
    </xdr:from>
    <xdr:to>
      <xdr:col>6</xdr:col>
      <xdr:colOff>280800</xdr:colOff>
      <xdr:row>21</xdr:row>
      <xdr:rowOff>162360</xdr:rowOff>
    </xdr:to>
    <xdr:sp>
      <xdr:nvSpPr>
        <xdr:cNvPr id="5" name="線吹き出し 1 (枠付き) 7"/>
        <xdr:cNvSpPr/>
      </xdr:nvSpPr>
      <xdr:spPr>
        <a:xfrm>
          <a:off x="3293280" y="3372840"/>
          <a:ext cx="1864440" cy="203400"/>
        </a:xfrm>
        <a:prstGeom prst="borderCallout1">
          <a:avLst>
            <a:gd name="adj1" fmla="val 18750"/>
            <a:gd name="adj2" fmla="val -8333"/>
            <a:gd name="adj3" fmla="val -143560"/>
            <a:gd name="adj4" fmla="val -263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府内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94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5</xdr:row>
      <xdr:rowOff>20880</xdr:rowOff>
    </xdr:from>
    <xdr:to>
      <xdr:col>10</xdr:col>
      <xdr:colOff>183240</xdr:colOff>
      <xdr:row>15</xdr:row>
      <xdr:rowOff>20880</xdr:rowOff>
    </xdr:to>
    <xdr:sp>
      <xdr:nvSpPr>
        <xdr:cNvPr id="6" name="直線コネクタ 6"/>
        <xdr:cNvSpPr/>
      </xdr:nvSpPr>
      <xdr:spPr>
        <a:xfrm>
          <a:off x="956160" y="2459160"/>
          <a:ext cx="7355160" cy="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0</xdr:row>
      <xdr:rowOff>123120</xdr:rowOff>
    </xdr:from>
    <xdr:to>
      <xdr:col>7</xdr:col>
      <xdr:colOff>588960</xdr:colOff>
      <xdr:row>12</xdr:row>
      <xdr:rowOff>1440</xdr:rowOff>
    </xdr:to>
    <xdr:sp>
      <xdr:nvSpPr>
        <xdr:cNvPr id="7" name="線吹き出し 1 (枠付き) 8"/>
        <xdr:cNvSpPr/>
      </xdr:nvSpPr>
      <xdr:spPr>
        <a:xfrm>
          <a:off x="4413960" y="1748880"/>
          <a:ext cx="1864440" cy="203400"/>
        </a:xfrm>
        <a:prstGeom prst="borderCallout1">
          <a:avLst>
            <a:gd name="adj1" fmla="val 18750"/>
            <a:gd name="adj2" fmla="val -8333"/>
            <a:gd name="adj3" fmla="val 345148"/>
            <a:gd name="adj4" fmla="val -19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08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00</xdr:colOff>
      <xdr:row>6</xdr:row>
      <xdr:rowOff>101160</xdr:rowOff>
    </xdr:from>
    <xdr:to>
      <xdr:col>4</xdr:col>
      <xdr:colOff>198360</xdr:colOff>
      <xdr:row>7</xdr:row>
      <xdr:rowOff>141840</xdr:rowOff>
    </xdr:to>
    <xdr:sp>
      <xdr:nvSpPr>
        <xdr:cNvPr id="9" name="線吹き出し 1 (枠付き) 1"/>
        <xdr:cNvSpPr/>
      </xdr:nvSpPr>
      <xdr:spPr>
        <a:xfrm>
          <a:off x="1672560" y="1076400"/>
          <a:ext cx="1776960" cy="203400"/>
        </a:xfrm>
        <a:prstGeom prst="borderCallout1">
          <a:avLst>
            <a:gd name="adj1" fmla="val 18750"/>
            <a:gd name="adj2" fmla="val -8333"/>
            <a:gd name="adj3" fmla="val -94203"/>
            <a:gd name="adj4" fmla="val -3234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福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9,55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560</xdr:colOff>
      <xdr:row>24</xdr:row>
      <xdr:rowOff>77760</xdr:rowOff>
    </xdr:from>
    <xdr:to>
      <xdr:col>8</xdr:col>
      <xdr:colOff>771840</xdr:colOff>
      <xdr:row>25</xdr:row>
      <xdr:rowOff>120960</xdr:rowOff>
    </xdr:to>
    <xdr:sp>
      <xdr:nvSpPr>
        <xdr:cNvPr id="10" name="線吹き出し 1 (枠付き) 2"/>
        <xdr:cNvSpPr/>
      </xdr:nvSpPr>
      <xdr:spPr>
        <a:xfrm>
          <a:off x="5505480" y="3979080"/>
          <a:ext cx="1768680" cy="205920"/>
        </a:xfrm>
        <a:prstGeom prst="borderCallout1">
          <a:avLst>
            <a:gd name="adj1" fmla="val 18750"/>
            <a:gd name="adj2" fmla="val -8333"/>
            <a:gd name="adj3" fmla="val -53097"/>
            <a:gd name="adj4" fmla="val 1325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94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32</xdr:row>
      <xdr:rowOff>29520</xdr:rowOff>
    </xdr:from>
    <xdr:to>
      <xdr:col>9</xdr:col>
      <xdr:colOff>481680</xdr:colOff>
      <xdr:row>33</xdr:row>
      <xdr:rowOff>69120</xdr:rowOff>
    </xdr:to>
    <xdr:sp>
      <xdr:nvSpPr>
        <xdr:cNvPr id="11" name="線吹き出し 1 (枠付き) 4"/>
        <xdr:cNvSpPr/>
      </xdr:nvSpPr>
      <xdr:spPr>
        <a:xfrm>
          <a:off x="6022080" y="5231520"/>
          <a:ext cx="1774800" cy="201960"/>
        </a:xfrm>
        <a:prstGeom prst="borderCallout1">
          <a:avLst>
            <a:gd name="adj1" fmla="val 18750"/>
            <a:gd name="adj2" fmla="val -8333"/>
            <a:gd name="adj3" fmla="val -7134"/>
            <a:gd name="adj4" fmla="val 1289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佐賀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7,08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1</xdr:row>
      <xdr:rowOff>134280</xdr:rowOff>
    </xdr:from>
    <xdr:to>
      <xdr:col>1</xdr:col>
      <xdr:colOff>241200</xdr:colOff>
      <xdr:row>3</xdr:row>
      <xdr:rowOff>30960</xdr:rowOff>
    </xdr:to>
    <xdr:sp>
      <xdr:nvSpPr>
        <xdr:cNvPr id="12" name="テキスト ボックス 1"/>
        <xdr:cNvSpPr/>
      </xdr:nvSpPr>
      <xdr:spPr>
        <a:xfrm>
          <a:off x="458280" y="297000"/>
          <a:ext cx="595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560</xdr:colOff>
      <xdr:row>15</xdr:row>
      <xdr:rowOff>1080</xdr:rowOff>
    </xdr:from>
    <xdr:to>
      <xdr:col>10</xdr:col>
      <xdr:colOff>268560</xdr:colOff>
      <xdr:row>15</xdr:row>
      <xdr:rowOff>1080</xdr:rowOff>
    </xdr:to>
    <xdr:sp>
      <xdr:nvSpPr>
        <xdr:cNvPr id="13" name="直線コネクタ 6"/>
        <xdr:cNvSpPr/>
      </xdr:nvSpPr>
      <xdr:spPr>
        <a:xfrm>
          <a:off x="1018440" y="2439360"/>
          <a:ext cx="73782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11</xdr:row>
      <xdr:rowOff>144360</xdr:rowOff>
    </xdr:from>
    <xdr:to>
      <xdr:col>8</xdr:col>
      <xdr:colOff>34200</xdr:colOff>
      <xdr:row>13</xdr:row>
      <xdr:rowOff>25560</xdr:rowOff>
    </xdr:to>
    <xdr:sp>
      <xdr:nvSpPr>
        <xdr:cNvPr id="14" name="線吹き出し 1 (枠付き) 7"/>
        <xdr:cNvSpPr/>
      </xdr:nvSpPr>
      <xdr:spPr>
        <a:xfrm>
          <a:off x="4701600" y="1932480"/>
          <a:ext cx="1834920" cy="206280"/>
        </a:xfrm>
        <a:prstGeom prst="borderCallout1">
          <a:avLst>
            <a:gd name="adj1" fmla="val 18750"/>
            <a:gd name="adj2" fmla="val -8333"/>
            <a:gd name="adj3" fmla="val 241893"/>
            <a:gd name="adj4" fmla="val 1141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08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true" outlineLevel="0" max="3" min="3" style="1" width="14.87"/>
    <col collapsed="false" customWidth="true" hidden="false" outlineLevel="0" max="6" min="4" style="1" width="14.87"/>
    <col collapsed="false" customWidth="true" hidden="false" outlineLevel="0" max="7" min="7" style="1" width="17.12"/>
    <col collapsed="false" customWidth="true" hidden="true" outlineLevel="0" max="8" min="8" style="1" width="21.75"/>
    <col collapsed="false" customWidth="true" hidden="true" outlineLevel="0" max="9" min="9" style="1" width="19.12"/>
    <col collapsed="false" customWidth="true" hidden="false" outlineLevel="0" max="10" min="10" style="1" width="12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 t="s">
        <v>4</v>
      </c>
      <c r="I2" s="8" t="s">
        <v>5</v>
      </c>
      <c r="J2" s="9" t="s">
        <v>6</v>
      </c>
      <c r="K2" s="8" t="s">
        <v>5</v>
      </c>
    </row>
    <row r="3" customFormat="false" ht="31.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6"/>
      <c r="H3" s="7"/>
      <c r="I3" s="8"/>
      <c r="J3" s="9"/>
      <c r="K3" s="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0" t="s">
        <v>11</v>
      </c>
      <c r="H4" s="11" t="s">
        <v>12</v>
      </c>
      <c r="I4" s="8"/>
      <c r="J4" s="11" t="s">
        <v>13</v>
      </c>
      <c r="K4" s="8"/>
    </row>
    <row r="5" customFormat="false" ht="15.95" hidden="false" customHeight="true" outlineLevel="0" collapsed="false">
      <c r="A5" s="12" t="n">
        <v>1</v>
      </c>
      <c r="B5" s="13" t="s">
        <v>14</v>
      </c>
      <c r="C5" s="14" t="n">
        <v>-270591</v>
      </c>
      <c r="D5" s="15" t="n">
        <v>2380572.202</v>
      </c>
      <c r="E5" s="16" t="n">
        <v>2513372.284</v>
      </c>
      <c r="F5" s="16" t="n">
        <v>666819.776</v>
      </c>
      <c r="G5" s="17" t="n">
        <v>-12255388.316</v>
      </c>
      <c r="H5" s="18" t="n">
        <v>772490</v>
      </c>
      <c r="I5" s="19" t="n">
        <f aca="false">RANK(G5,G$5:G$47,1)</f>
        <v>1</v>
      </c>
      <c r="J5" s="18" t="n">
        <f aca="false">G5/H5*1000</f>
        <v>-15864.7857137309</v>
      </c>
      <c r="K5" s="20" t="n">
        <f aca="false">RANK(J5,$J$5:$J$47)</f>
        <v>30</v>
      </c>
    </row>
    <row r="6" customFormat="false" ht="15.95" hidden="false" customHeight="true" outlineLevel="0" collapsed="false">
      <c r="A6" s="21" t="n">
        <v>2</v>
      </c>
      <c r="B6" s="22" t="s">
        <v>15</v>
      </c>
      <c r="C6" s="14" t="n">
        <v>613259.6</v>
      </c>
      <c r="D6" s="15" t="n">
        <v>2520994.691</v>
      </c>
      <c r="E6" s="16" t="n">
        <v>662555.543</v>
      </c>
      <c r="F6" s="16" t="n">
        <v>907231.375</v>
      </c>
      <c r="G6" s="16" t="n">
        <v>1735169.723</v>
      </c>
      <c r="H6" s="23" t="n">
        <v>228848</v>
      </c>
      <c r="I6" s="24" t="n">
        <f aca="false">RANK(G6,G$5:G$47,1)</f>
        <v>42</v>
      </c>
      <c r="J6" s="23" t="n">
        <f aca="false">G6/H6*1000</f>
        <v>7582.19308449276</v>
      </c>
      <c r="K6" s="20" t="n">
        <f aca="false">RANK(J6,$J$5:$J$47)</f>
        <v>14</v>
      </c>
    </row>
    <row r="7" customFormat="false" ht="15.95" hidden="false" customHeight="true" outlineLevel="0" collapsed="false">
      <c r="A7" s="21" t="n">
        <v>3</v>
      </c>
      <c r="B7" s="22" t="s">
        <v>16</v>
      </c>
      <c r="C7" s="14" t="n">
        <v>-522520.4</v>
      </c>
      <c r="D7" s="15" t="n">
        <v>161901.958</v>
      </c>
      <c r="E7" s="16" t="n">
        <v>-216716.535</v>
      </c>
      <c r="F7" s="16" t="n">
        <v>-80298.277</v>
      </c>
      <c r="G7" s="16" t="n">
        <v>-1468443.848</v>
      </c>
      <c r="H7" s="23" t="n">
        <v>55894</v>
      </c>
      <c r="I7" s="24" t="n">
        <f aca="false">RANK(G7,G$5:G$47,1)</f>
        <v>7</v>
      </c>
      <c r="J7" s="23" t="n">
        <f aca="false">G7/H7*1000</f>
        <v>-26271.9406018535</v>
      </c>
      <c r="K7" s="20" t="n">
        <f aca="false">RANK(J7,$J$5:$J$47)</f>
        <v>35</v>
      </c>
    </row>
    <row r="8" customFormat="false" ht="15.95" hidden="false" customHeight="true" outlineLevel="0" collapsed="false">
      <c r="A8" s="21" t="n">
        <v>4</v>
      </c>
      <c r="B8" s="22" t="s">
        <v>17</v>
      </c>
      <c r="C8" s="14" t="n">
        <v>753296.2</v>
      </c>
      <c r="D8" s="15" t="n">
        <v>1093419.006</v>
      </c>
      <c r="E8" s="16" t="n">
        <v>316057.353</v>
      </c>
      <c r="F8" s="16" t="n">
        <v>-526145.641</v>
      </c>
      <c r="G8" s="16" t="n">
        <v>2327507.533</v>
      </c>
      <c r="H8" s="23" t="n">
        <v>101056</v>
      </c>
      <c r="I8" s="24" t="n">
        <f aca="false">RANK(G8,G$5:G$47,1)</f>
        <v>43</v>
      </c>
      <c r="J8" s="23" t="n">
        <f aca="false">G8/H8*1000</f>
        <v>23031.8589000158</v>
      </c>
      <c r="K8" s="20" t="n">
        <f aca="false">RANK(J8,$J$5:$J$47)</f>
        <v>5</v>
      </c>
    </row>
    <row r="9" customFormat="false" ht="15.95" hidden="false" customHeight="true" outlineLevel="0" collapsed="false">
      <c r="A9" s="25" t="n">
        <v>5</v>
      </c>
      <c r="B9" s="26" t="s">
        <v>18</v>
      </c>
      <c r="C9" s="27" t="n">
        <v>-140965</v>
      </c>
      <c r="D9" s="15" t="n">
        <v>-81004.648</v>
      </c>
      <c r="E9" s="28" t="n">
        <v>-82935.214</v>
      </c>
      <c r="F9" s="28" t="n">
        <v>75266.089</v>
      </c>
      <c r="G9" s="28" t="n">
        <v>-581476.235</v>
      </c>
      <c r="H9" s="29" t="n">
        <v>25919</v>
      </c>
      <c r="I9" s="30" t="n">
        <f aca="false">RANK(G9,G$5:G$47,1)</f>
        <v>12</v>
      </c>
      <c r="J9" s="29" t="n">
        <f aca="false">G9/H9*1000</f>
        <v>-22434.3622439137</v>
      </c>
      <c r="K9" s="20" t="n">
        <f aca="false">RANK(J9,$J$5:$J$47)</f>
        <v>33</v>
      </c>
    </row>
    <row r="10" customFormat="false" ht="15.95" hidden="false" customHeight="true" outlineLevel="0" collapsed="false">
      <c r="A10" s="31" t="n">
        <v>6</v>
      </c>
      <c r="B10" s="32" t="s">
        <v>19</v>
      </c>
      <c r="C10" s="33" t="n">
        <v>-751491.6</v>
      </c>
      <c r="D10" s="34" t="n">
        <v>244805.955</v>
      </c>
      <c r="E10" s="35" t="n">
        <v>161397.927</v>
      </c>
      <c r="F10" s="35" t="n">
        <v>488762.509</v>
      </c>
      <c r="G10" s="35" t="n">
        <v>-2866721.464</v>
      </c>
      <c r="H10" s="36" t="n">
        <v>83692</v>
      </c>
      <c r="I10" s="37" t="n">
        <f aca="false">RANK(G10,G$5:G$47,1)</f>
        <v>2</v>
      </c>
      <c r="J10" s="36" t="n">
        <f aca="false">G10/H10*1000</f>
        <v>-34253.2316589399</v>
      </c>
      <c r="K10" s="38" t="n">
        <f aca="false">RANK(J10,$J$5:$J$47)</f>
        <v>38</v>
      </c>
    </row>
    <row r="11" customFormat="false" ht="15.95" hidden="false" customHeight="true" outlineLevel="0" collapsed="false">
      <c r="A11" s="21" t="n">
        <v>7</v>
      </c>
      <c r="B11" s="22" t="s">
        <v>20</v>
      </c>
      <c r="C11" s="14" t="n">
        <v>121299</v>
      </c>
      <c r="D11" s="39" t="n">
        <v>182010.977</v>
      </c>
      <c r="E11" s="16" t="n">
        <v>29193.174</v>
      </c>
      <c r="F11" s="16" t="n">
        <v>-102426.775</v>
      </c>
      <c r="G11" s="16" t="n">
        <v>-426099.347</v>
      </c>
      <c r="H11" s="23" t="n">
        <v>19576</v>
      </c>
      <c r="I11" s="24" t="n">
        <f aca="false">RANK(G11,G$5:G$47,1)</f>
        <v>15</v>
      </c>
      <c r="J11" s="23" t="n">
        <f aca="false">G11/H11*1000</f>
        <v>-21766.4153555374</v>
      </c>
      <c r="K11" s="20" t="n">
        <f aca="false">RANK(J11,$J$5:$J$47)</f>
        <v>32</v>
      </c>
    </row>
    <row r="12" customFormat="false" ht="15.95" hidden="false" customHeight="true" outlineLevel="0" collapsed="false">
      <c r="A12" s="21" t="n">
        <v>8</v>
      </c>
      <c r="B12" s="22" t="s">
        <v>21</v>
      </c>
      <c r="C12" s="14" t="n">
        <v>1881167.7</v>
      </c>
      <c r="D12" s="39" t="n">
        <v>-627726.371</v>
      </c>
      <c r="E12" s="16" t="n">
        <v>396545.249</v>
      </c>
      <c r="F12" s="16" t="n">
        <v>855933.575</v>
      </c>
      <c r="G12" s="16" t="n">
        <v>166702.903</v>
      </c>
      <c r="H12" s="23" t="n">
        <v>92727</v>
      </c>
      <c r="I12" s="24" t="n">
        <f aca="false">RANK(G12,G$5:G$47,1)</f>
        <v>33</v>
      </c>
      <c r="J12" s="23" t="n">
        <f aca="false">G12/H12*1000</f>
        <v>1797.78169249517</v>
      </c>
      <c r="K12" s="20" t="n">
        <f aca="false">RANK(J12,$J$5:$J$47)</f>
        <v>19</v>
      </c>
    </row>
    <row r="13" customFormat="false" ht="15.95" hidden="false" customHeight="true" outlineLevel="0" collapsed="false">
      <c r="A13" s="21" t="n">
        <v>9</v>
      </c>
      <c r="B13" s="22" t="s">
        <v>22</v>
      </c>
      <c r="C13" s="14" t="n">
        <v>-77411.1</v>
      </c>
      <c r="D13" s="39" t="n">
        <v>-48938.431</v>
      </c>
      <c r="E13" s="16" t="n">
        <v>-209087.627</v>
      </c>
      <c r="F13" s="16" t="n">
        <v>-276905.161</v>
      </c>
      <c r="G13" s="16" t="n">
        <v>7028.796</v>
      </c>
      <c r="H13" s="23" t="n">
        <v>23083</v>
      </c>
      <c r="I13" s="24" t="n">
        <f aca="false">RANK(G13,G$5:G$47,1)</f>
        <v>23</v>
      </c>
      <c r="J13" s="23" t="n">
        <f aca="false">G13/H13*1000</f>
        <v>304.500974743318</v>
      </c>
      <c r="K13" s="20" t="n">
        <f aca="false">RANK(J13,$J$5:$J$47)</f>
        <v>23</v>
      </c>
    </row>
    <row r="14" customFormat="false" ht="15.95" hidden="false" customHeight="true" outlineLevel="0" collapsed="false">
      <c r="A14" s="25" t="n">
        <v>10</v>
      </c>
      <c r="B14" s="26" t="s">
        <v>23</v>
      </c>
      <c r="C14" s="27" t="n">
        <v>-260525</v>
      </c>
      <c r="D14" s="40" t="n">
        <v>1089919.325</v>
      </c>
      <c r="E14" s="28" t="n">
        <v>544591.024</v>
      </c>
      <c r="F14" s="28" t="n">
        <v>497532.396</v>
      </c>
      <c r="G14" s="28" t="n">
        <v>707879.714</v>
      </c>
      <c r="H14" s="29" t="n">
        <v>42552</v>
      </c>
      <c r="I14" s="30" t="n">
        <f aca="false">RANK(G14,G$5:G$47,1)</f>
        <v>40</v>
      </c>
      <c r="J14" s="29" t="n">
        <f aca="false">G14/H14*1000</f>
        <v>16635.6390768942</v>
      </c>
      <c r="K14" s="41" t="n">
        <f aca="false">RANK(J14,$J$5:$J$47)</f>
        <v>8</v>
      </c>
    </row>
    <row r="15" customFormat="false" ht="15.95" hidden="false" customHeight="true" outlineLevel="0" collapsed="false">
      <c r="A15" s="31" t="n">
        <v>11</v>
      </c>
      <c r="B15" s="32" t="s">
        <v>24</v>
      </c>
      <c r="C15" s="33" t="n">
        <v>-164283.8</v>
      </c>
      <c r="D15" s="15" t="n">
        <v>-219971.998</v>
      </c>
      <c r="E15" s="35" t="n">
        <v>-298641.16</v>
      </c>
      <c r="F15" s="35" t="n">
        <v>49991.715</v>
      </c>
      <c r="G15" s="35" t="n">
        <v>-1620572.17</v>
      </c>
      <c r="H15" s="36" t="n">
        <v>104172</v>
      </c>
      <c r="I15" s="37" t="n">
        <f aca="false">RANK(G15,G$5:G$47,1)</f>
        <v>6</v>
      </c>
      <c r="J15" s="36" t="n">
        <f aca="false">G15/H15*1000</f>
        <v>-15556.6963291479</v>
      </c>
      <c r="K15" s="20" t="n">
        <f aca="false">RANK(J15,$J$5:$J$47)</f>
        <v>29</v>
      </c>
    </row>
    <row r="16" customFormat="false" ht="15.95" hidden="false" customHeight="true" outlineLevel="0" collapsed="false">
      <c r="A16" s="21" t="n">
        <v>12</v>
      </c>
      <c r="B16" s="22" t="s">
        <v>25</v>
      </c>
      <c r="C16" s="14" t="n">
        <v>98674.9</v>
      </c>
      <c r="D16" s="15" t="n">
        <v>-32870</v>
      </c>
      <c r="E16" s="16" t="n">
        <v>20603.485</v>
      </c>
      <c r="F16" s="42" t="n">
        <v>7683.057</v>
      </c>
      <c r="G16" s="42" t="n">
        <v>145876.319</v>
      </c>
      <c r="H16" s="23" t="n">
        <v>66916</v>
      </c>
      <c r="I16" s="24" t="n">
        <f aca="false">RANK(G16,G$5:G$47,1)</f>
        <v>32</v>
      </c>
      <c r="J16" s="23" t="n">
        <f aca="false">G16/H16*1000</f>
        <v>2179.99161635483</v>
      </c>
      <c r="K16" s="20" t="n">
        <f aca="false">RANK(J16,$J$5:$J$47)</f>
        <v>18</v>
      </c>
    </row>
    <row r="17" customFormat="false" ht="15.95" hidden="false" customHeight="true" outlineLevel="0" collapsed="false">
      <c r="A17" s="21" t="n">
        <v>13</v>
      </c>
      <c r="B17" s="22" t="s">
        <v>26</v>
      </c>
      <c r="C17" s="14" t="n">
        <v>-371413.5</v>
      </c>
      <c r="D17" s="15" t="n">
        <v>-139684.819</v>
      </c>
      <c r="E17" s="16" t="n">
        <v>492.869</v>
      </c>
      <c r="F17" s="16" t="n">
        <v>240591.102</v>
      </c>
      <c r="G17" s="16" t="n">
        <v>-888808.526</v>
      </c>
      <c r="H17" s="23" t="n">
        <v>79314</v>
      </c>
      <c r="I17" s="24" t="n">
        <f aca="false">RANK(G17,G$5:G$47,1)</f>
        <v>11</v>
      </c>
      <c r="J17" s="23" t="n">
        <f aca="false">G17/H17*1000</f>
        <v>-11206.1997377512</v>
      </c>
      <c r="K17" s="20" t="n">
        <f aca="false">RANK(J17,$J$5:$J$47)</f>
        <v>28</v>
      </c>
    </row>
    <row r="18" customFormat="false" ht="15.95" hidden="false" customHeight="true" outlineLevel="0" collapsed="false">
      <c r="A18" s="21" t="n">
        <v>14</v>
      </c>
      <c r="B18" s="22" t="s">
        <v>27</v>
      </c>
      <c r="C18" s="14" t="n">
        <v>42934.1</v>
      </c>
      <c r="D18" s="15" t="n">
        <v>99349.798</v>
      </c>
      <c r="E18" s="16" t="n">
        <v>-124167.185</v>
      </c>
      <c r="F18" s="16" t="n">
        <v>98.399</v>
      </c>
      <c r="G18" s="16" t="n">
        <v>419012.021</v>
      </c>
      <c r="H18" s="23" t="n">
        <v>26569</v>
      </c>
      <c r="I18" s="24" t="n">
        <f aca="false">RANK(G18,G$5:G$47,1)</f>
        <v>37</v>
      </c>
      <c r="J18" s="23" t="n">
        <f aca="false">G18/H18*1000</f>
        <v>15770.7110165983</v>
      </c>
      <c r="K18" s="20" t="n">
        <f aca="false">RANK(J18,$J$5:$J$47)</f>
        <v>10</v>
      </c>
    </row>
    <row r="19" customFormat="false" ht="15.95" hidden="false" customHeight="true" outlineLevel="0" collapsed="false">
      <c r="A19" s="25" t="n">
        <v>15</v>
      </c>
      <c r="B19" s="26" t="s">
        <v>28</v>
      </c>
      <c r="C19" s="27" t="n">
        <v>-57207.4</v>
      </c>
      <c r="D19" s="43" t="n">
        <v>-148288.147</v>
      </c>
      <c r="E19" s="28" t="n">
        <v>-99100.798</v>
      </c>
      <c r="F19" s="28" t="n">
        <v>-34142.813</v>
      </c>
      <c r="G19" s="28" t="n">
        <v>-87515.852</v>
      </c>
      <c r="H19" s="29" t="n">
        <v>31568</v>
      </c>
      <c r="I19" s="30" t="n">
        <f aca="false">RANK(G19,G$5:G$47,1)</f>
        <v>18</v>
      </c>
      <c r="J19" s="29" t="n">
        <f aca="false">G19/H19*1000</f>
        <v>-2772.29637607704</v>
      </c>
      <c r="K19" s="20" t="n">
        <f aca="false">RANK(J19,$J$5:$J$47)</f>
        <v>26</v>
      </c>
    </row>
    <row r="20" customFormat="false" ht="15.95" hidden="false" customHeight="true" outlineLevel="0" collapsed="false">
      <c r="A20" s="31" t="n">
        <v>16</v>
      </c>
      <c r="B20" s="32" t="s">
        <v>29</v>
      </c>
      <c r="C20" s="33" t="n">
        <v>539030.5</v>
      </c>
      <c r="D20" s="34" t="n">
        <v>887072.779</v>
      </c>
      <c r="E20" s="35" t="n">
        <v>374566.463</v>
      </c>
      <c r="F20" s="35" t="n">
        <v>29109.748</v>
      </c>
      <c r="G20" s="35" t="n">
        <v>97047.331</v>
      </c>
      <c r="H20" s="36" t="n">
        <v>69389</v>
      </c>
      <c r="I20" s="37" t="n">
        <f aca="false">RANK(G20,G$5:G$47,1)</f>
        <v>30</v>
      </c>
      <c r="J20" s="36" t="n">
        <f aca="false">G20/H20*1000</f>
        <v>1398.59820720864</v>
      </c>
      <c r="K20" s="38" t="n">
        <f aca="false">RANK(J20,$J$5:$J$47)</f>
        <v>20</v>
      </c>
    </row>
    <row r="21" customFormat="false" ht="15.95" hidden="false" customHeight="true" outlineLevel="0" collapsed="false">
      <c r="A21" s="21" t="n">
        <v>17</v>
      </c>
      <c r="B21" s="22" t="s">
        <v>30</v>
      </c>
      <c r="C21" s="14" t="n">
        <v>398152.9</v>
      </c>
      <c r="D21" s="39" t="n">
        <v>233062.76</v>
      </c>
      <c r="E21" s="16" t="n">
        <v>-264862.619</v>
      </c>
      <c r="F21" s="16" t="n">
        <v>100066.448</v>
      </c>
      <c r="G21" s="16" t="n">
        <v>510919.391</v>
      </c>
      <c r="H21" s="23" t="n">
        <v>30761</v>
      </c>
      <c r="I21" s="24" t="n">
        <f aca="false">RANK(G21,G$5:G$47,1)</f>
        <v>38</v>
      </c>
      <c r="J21" s="23" t="n">
        <f aca="false">G21/H21*1000</f>
        <v>16609.3232014564</v>
      </c>
      <c r="K21" s="20" t="n">
        <f aca="false">RANK(J21,$J$5:$J$47)</f>
        <v>9</v>
      </c>
    </row>
    <row r="22" customFormat="false" ht="15.95" hidden="false" customHeight="true" outlineLevel="0" collapsed="false">
      <c r="A22" s="21" t="n">
        <v>18</v>
      </c>
      <c r="B22" s="22" t="s">
        <v>31</v>
      </c>
      <c r="C22" s="14" t="n">
        <v>177814.7</v>
      </c>
      <c r="D22" s="39" t="n">
        <v>-37722.172</v>
      </c>
      <c r="E22" s="16" t="n">
        <v>48606.649</v>
      </c>
      <c r="F22" s="16" t="n">
        <v>-238041.207</v>
      </c>
      <c r="G22" s="16" t="n">
        <v>-2662335.535</v>
      </c>
      <c r="H22" s="23" t="n">
        <v>38790</v>
      </c>
      <c r="I22" s="24" t="n">
        <f aca="false">RANK(G22,G$5:G$47,1)</f>
        <v>3</v>
      </c>
      <c r="J22" s="23" t="n">
        <f aca="false">G22/H22*1000</f>
        <v>-68634.5845578757</v>
      </c>
      <c r="K22" s="20" t="n">
        <f aca="false">RANK(J22,$J$5:$J$47)</f>
        <v>43</v>
      </c>
    </row>
    <row r="23" customFormat="false" ht="15.95" hidden="false" customHeight="true" outlineLevel="0" collapsed="false">
      <c r="A23" s="21" t="n">
        <v>19</v>
      </c>
      <c r="B23" s="22" t="s">
        <v>32</v>
      </c>
      <c r="C23" s="14" t="n">
        <v>37409</v>
      </c>
      <c r="D23" s="39" t="n">
        <v>92776.726</v>
      </c>
      <c r="E23" s="16" t="n">
        <v>-203564.863</v>
      </c>
      <c r="F23" s="16" t="n">
        <v>-227570.078</v>
      </c>
      <c r="G23" s="16" t="n">
        <v>-892718.258</v>
      </c>
      <c r="H23" s="23" t="n">
        <v>37342</v>
      </c>
      <c r="I23" s="24" t="n">
        <f aca="false">RANK(G23,G$5:G$47,1)</f>
        <v>10</v>
      </c>
      <c r="J23" s="23" t="n">
        <f aca="false">G23/H23*1000</f>
        <v>-23906.5464624284</v>
      </c>
      <c r="K23" s="20" t="n">
        <f aca="false">RANK(J23,$J$5:$J$47)</f>
        <v>34</v>
      </c>
    </row>
    <row r="24" customFormat="false" ht="15.95" hidden="false" customHeight="true" outlineLevel="0" collapsed="false">
      <c r="A24" s="25" t="n">
        <v>20</v>
      </c>
      <c r="B24" s="26" t="s">
        <v>33</v>
      </c>
      <c r="C24" s="27" t="n">
        <v>81194.7</v>
      </c>
      <c r="D24" s="40" t="n">
        <v>359220.184</v>
      </c>
      <c r="E24" s="28" t="n">
        <v>134564.955</v>
      </c>
      <c r="F24" s="28" t="n">
        <v>127894.567</v>
      </c>
      <c r="G24" s="28" t="n">
        <v>388742.738</v>
      </c>
      <c r="H24" s="29" t="n">
        <v>47309</v>
      </c>
      <c r="I24" s="30" t="n">
        <f aca="false">RANK(G24,G$5:G$47,1)</f>
        <v>35</v>
      </c>
      <c r="J24" s="29" t="n">
        <f aca="false">G24/H24*1000</f>
        <v>8217.09902978292</v>
      </c>
      <c r="K24" s="41" t="n">
        <f aca="false">RANK(J24,$J$5:$J$47)</f>
        <v>13</v>
      </c>
    </row>
    <row r="25" customFormat="false" ht="15.95" hidden="false" customHeight="true" outlineLevel="0" collapsed="false">
      <c r="A25" s="31" t="n">
        <v>21</v>
      </c>
      <c r="B25" s="32" t="s">
        <v>34</v>
      </c>
      <c r="C25" s="33" t="n">
        <v>-299713</v>
      </c>
      <c r="D25" s="43" t="n">
        <v>423269.912</v>
      </c>
      <c r="E25" s="35" t="n">
        <v>185086.847</v>
      </c>
      <c r="F25" s="35" t="n">
        <v>143587.818</v>
      </c>
      <c r="G25" s="35" t="n">
        <v>-1864171.209</v>
      </c>
      <c r="H25" s="36" t="n">
        <v>34429</v>
      </c>
      <c r="I25" s="37" t="n">
        <f aca="false">RANK(G25,G$5:G$47,1)</f>
        <v>5</v>
      </c>
      <c r="J25" s="36" t="n">
        <f aca="false">G25/H25*1000</f>
        <v>-54145.3777048419</v>
      </c>
      <c r="K25" s="20" t="n">
        <f aca="false">RANK(J25,$J$5:$J$47)</f>
        <v>41</v>
      </c>
    </row>
    <row r="26" customFormat="false" ht="15.95" hidden="false" customHeight="true" outlineLevel="0" collapsed="false">
      <c r="A26" s="21" t="n">
        <v>22</v>
      </c>
      <c r="B26" s="22" t="s">
        <v>35</v>
      </c>
      <c r="C26" s="14" t="n">
        <v>24467.1</v>
      </c>
      <c r="D26" s="15" t="n">
        <v>17914.234</v>
      </c>
      <c r="E26" s="16" t="n">
        <v>-233628.78</v>
      </c>
      <c r="F26" s="16" t="n">
        <v>8927.634</v>
      </c>
      <c r="G26" s="16" t="n">
        <v>-1035845.006</v>
      </c>
      <c r="H26" s="23" t="n">
        <v>20246</v>
      </c>
      <c r="I26" s="24" t="n">
        <f aca="false">RANK(G26,G$5:G$47,1)</f>
        <v>8</v>
      </c>
      <c r="J26" s="23" t="n">
        <f aca="false">G26/H26*1000</f>
        <v>-51162.9460634199</v>
      </c>
      <c r="K26" s="20" t="n">
        <f aca="false">RANK(J26,$J$5:$J$47)</f>
        <v>39</v>
      </c>
    </row>
    <row r="27" customFormat="false" ht="15.95" hidden="false" customHeight="true" outlineLevel="0" collapsed="false">
      <c r="A27" s="21" t="n">
        <v>23</v>
      </c>
      <c r="B27" s="22" t="s">
        <v>36</v>
      </c>
      <c r="C27" s="14" t="n">
        <v>185305.5</v>
      </c>
      <c r="D27" s="15" t="n">
        <v>-71271.393</v>
      </c>
      <c r="E27" s="16" t="n">
        <v>-187525.563</v>
      </c>
      <c r="F27" s="16" t="n">
        <v>-271380.761</v>
      </c>
      <c r="G27" s="16" t="n">
        <v>571568.23</v>
      </c>
      <c r="H27" s="23" t="n">
        <v>33809</v>
      </c>
      <c r="I27" s="24" t="n">
        <f aca="false">RANK(G27,G$5:G$47,1)</f>
        <v>39</v>
      </c>
      <c r="J27" s="23" t="n">
        <f aca="false">G27/H27*1000</f>
        <v>16905.8011180455</v>
      </c>
      <c r="K27" s="20" t="n">
        <f aca="false">RANK(J27,$J$5:$J$47)</f>
        <v>7</v>
      </c>
    </row>
    <row r="28" customFormat="false" ht="15.95" hidden="false" customHeight="true" outlineLevel="0" collapsed="false">
      <c r="A28" s="21" t="n">
        <v>24</v>
      </c>
      <c r="B28" s="22" t="s">
        <v>37</v>
      </c>
      <c r="C28" s="14" t="n">
        <v>165799.6</v>
      </c>
      <c r="D28" s="15" t="n">
        <v>755907.431</v>
      </c>
      <c r="E28" s="16" t="n">
        <v>610633.334</v>
      </c>
      <c r="F28" s="16" t="n">
        <v>412293.621</v>
      </c>
      <c r="G28" s="16" t="n">
        <v>-2187199.266</v>
      </c>
      <c r="H28" s="23" t="n">
        <v>41573</v>
      </c>
      <c r="I28" s="24" t="n">
        <f aca="false">RANK(G28,G$5:G$47,1)</f>
        <v>4</v>
      </c>
      <c r="J28" s="23" t="n">
        <f aca="false">G28/H28*1000</f>
        <v>-52611.0520289611</v>
      </c>
      <c r="K28" s="20" t="n">
        <f aca="false">RANK(J28,$J$5:$J$47)</f>
        <v>40</v>
      </c>
    </row>
    <row r="29" customFormat="false" ht="15.95" hidden="false" customHeight="true" outlineLevel="0" collapsed="false">
      <c r="A29" s="25" t="n">
        <v>25</v>
      </c>
      <c r="B29" s="26" t="s">
        <v>38</v>
      </c>
      <c r="C29" s="27" t="n">
        <v>393119.8</v>
      </c>
      <c r="D29" s="15" t="n">
        <v>-18505.912</v>
      </c>
      <c r="E29" s="28" t="n">
        <v>-28337.799</v>
      </c>
      <c r="F29" s="28" t="n">
        <v>308035.565</v>
      </c>
      <c r="G29" s="28" t="n">
        <v>-98733.824</v>
      </c>
      <c r="H29" s="29" t="n">
        <v>25001</v>
      </c>
      <c r="I29" s="30" t="n">
        <f aca="false">RANK(G29,G$5:G$47,1)</f>
        <v>17</v>
      </c>
      <c r="J29" s="29" t="n">
        <f aca="false">G29/H29*1000</f>
        <v>-3949.19499220031</v>
      </c>
      <c r="K29" s="20" t="n">
        <f aca="false">RANK(J29,$J$5:$J$47)</f>
        <v>27</v>
      </c>
    </row>
    <row r="30" customFormat="false" ht="15.95" hidden="false" customHeight="true" outlineLevel="0" collapsed="false">
      <c r="A30" s="31" t="n">
        <v>26</v>
      </c>
      <c r="B30" s="32" t="s">
        <v>39</v>
      </c>
      <c r="C30" s="33" t="n">
        <v>-92075</v>
      </c>
      <c r="D30" s="34" t="n">
        <v>154068.393</v>
      </c>
      <c r="E30" s="35" t="n">
        <v>102618.527</v>
      </c>
      <c r="F30" s="35" t="n">
        <v>23754.172</v>
      </c>
      <c r="G30" s="35" t="n">
        <v>-896130.715</v>
      </c>
      <c r="H30" s="36" t="n">
        <v>15356</v>
      </c>
      <c r="I30" s="37" t="n">
        <f aca="false">RANK(G30,G$5:G$47,1)</f>
        <v>9</v>
      </c>
      <c r="J30" s="36" t="n">
        <f aca="false">G30/H30*1000</f>
        <v>-58357.0405704611</v>
      </c>
      <c r="K30" s="38" t="n">
        <f aca="false">RANK(J30,$J$5:$J$47)</f>
        <v>42</v>
      </c>
    </row>
    <row r="31" customFormat="false" ht="15.95" hidden="false" customHeight="true" outlineLevel="0" collapsed="false">
      <c r="A31" s="21" t="n">
        <v>27</v>
      </c>
      <c r="B31" s="22" t="s">
        <v>40</v>
      </c>
      <c r="C31" s="14" t="n">
        <v>139039.3</v>
      </c>
      <c r="D31" s="39" t="n">
        <v>67391.003</v>
      </c>
      <c r="E31" s="16" t="n">
        <v>199109.515</v>
      </c>
      <c r="F31" s="16" t="n">
        <v>19386.246</v>
      </c>
      <c r="G31" s="16" t="n">
        <v>0</v>
      </c>
      <c r="H31" s="23" t="n">
        <v>18558</v>
      </c>
      <c r="I31" s="24" t="n">
        <f aca="false">RANK(G31,G$5:G$47,1)</f>
        <v>20</v>
      </c>
      <c r="J31" s="23" t="n">
        <f aca="false">G31/H31*1000</f>
        <v>0</v>
      </c>
      <c r="K31" s="20" t="n">
        <f aca="false">RANK(J31,$J$5:$J$47)</f>
        <v>24</v>
      </c>
    </row>
    <row r="32" customFormat="false" ht="15.95" hidden="false" customHeight="true" outlineLevel="0" collapsed="false">
      <c r="A32" s="21" t="n">
        <v>28</v>
      </c>
      <c r="B32" s="22" t="s">
        <v>41</v>
      </c>
      <c r="C32" s="14" t="n">
        <v>-192054.4</v>
      </c>
      <c r="D32" s="39" t="n">
        <v>260452.516</v>
      </c>
      <c r="E32" s="16" t="n">
        <v>1450004.015</v>
      </c>
      <c r="F32" s="16" t="n">
        <v>1175727.003</v>
      </c>
      <c r="G32" s="16" t="n">
        <v>839872.422</v>
      </c>
      <c r="H32" s="23" t="n">
        <v>143861</v>
      </c>
      <c r="I32" s="24" t="n">
        <f aca="false">RANK(G32,G$5:G$47,1)</f>
        <v>41</v>
      </c>
      <c r="J32" s="23" t="n">
        <f aca="false">G32/H32*1000</f>
        <v>5838.08274654006</v>
      </c>
      <c r="K32" s="20" t="n">
        <f aca="false">RANK(J32,$J$5:$J$47)</f>
        <v>15</v>
      </c>
    </row>
    <row r="33" customFormat="false" ht="15.95" hidden="false" customHeight="true" outlineLevel="0" collapsed="false">
      <c r="A33" s="21" t="n">
        <v>29</v>
      </c>
      <c r="B33" s="22" t="s">
        <v>42</v>
      </c>
      <c r="C33" s="14" t="n">
        <v>-6805.8</v>
      </c>
      <c r="D33" s="39" t="n">
        <v>-48510.308</v>
      </c>
      <c r="E33" s="16" t="n">
        <v>-150461.945</v>
      </c>
      <c r="F33" s="16" t="n">
        <v>-51394.6</v>
      </c>
      <c r="G33" s="16" t="n">
        <v>-453700.591</v>
      </c>
      <c r="H33" s="23" t="n">
        <v>21690</v>
      </c>
      <c r="I33" s="24" t="n">
        <f aca="false">RANK(G33,G$5:G$47,1)</f>
        <v>14</v>
      </c>
      <c r="J33" s="23" t="n">
        <f aca="false">G33/H33*1000</f>
        <v>-20917.5007376671</v>
      </c>
      <c r="K33" s="20" t="n">
        <f aca="false">RANK(J33,$J$5:$J$47)</f>
        <v>31</v>
      </c>
    </row>
    <row r="34" customFormat="false" ht="15.95" hidden="false" customHeight="true" outlineLevel="0" collapsed="false">
      <c r="A34" s="25" t="n">
        <v>30</v>
      </c>
      <c r="B34" s="26" t="s">
        <v>43</v>
      </c>
      <c r="C34" s="27" t="n">
        <v>-46325.3</v>
      </c>
      <c r="D34" s="40" t="n">
        <v>51512.181</v>
      </c>
      <c r="E34" s="28" t="n">
        <v>-115173.21</v>
      </c>
      <c r="F34" s="28" t="n">
        <v>4071.828</v>
      </c>
      <c r="G34" s="28" t="n">
        <v>6119.151</v>
      </c>
      <c r="H34" s="29" t="n">
        <v>16041</v>
      </c>
      <c r="I34" s="30" t="n">
        <f aca="false">RANK(G34,G$5:G$47,1)</f>
        <v>22</v>
      </c>
      <c r="J34" s="29" t="n">
        <f aca="false">G34/H34*1000</f>
        <v>381.469422105854</v>
      </c>
      <c r="K34" s="41" t="n">
        <f aca="false">RANK(J34,$J$5:$J$47)</f>
        <v>21</v>
      </c>
    </row>
    <row r="35" customFormat="false" ht="15.95" hidden="false" customHeight="true" outlineLevel="0" collapsed="false">
      <c r="A35" s="31" t="n">
        <v>31</v>
      </c>
      <c r="B35" s="32" t="s">
        <v>44</v>
      </c>
      <c r="C35" s="33" t="n">
        <v>-21964.2</v>
      </c>
      <c r="D35" s="15" t="n">
        <v>48392.147</v>
      </c>
      <c r="E35" s="35" t="n">
        <v>76160.585</v>
      </c>
      <c r="F35" s="35" t="n">
        <v>-35147.213</v>
      </c>
      <c r="G35" s="35" t="n">
        <v>67695.48</v>
      </c>
      <c r="H35" s="36" t="n">
        <v>19160</v>
      </c>
      <c r="I35" s="37" t="n">
        <f aca="false">RANK(G35,G$5:G$47,1)</f>
        <v>27</v>
      </c>
      <c r="J35" s="36" t="n">
        <f aca="false">G35/H35*1000</f>
        <v>3533.16701461378</v>
      </c>
      <c r="K35" s="20" t="n">
        <f aca="false">RANK(J35,$J$5:$J$47)</f>
        <v>17</v>
      </c>
    </row>
    <row r="36" customFormat="false" ht="15.95" hidden="false" customHeight="true" outlineLevel="0" collapsed="false">
      <c r="A36" s="21" t="n">
        <v>32</v>
      </c>
      <c r="B36" s="22" t="s">
        <v>45</v>
      </c>
      <c r="C36" s="14" t="n">
        <v>-81637</v>
      </c>
      <c r="D36" s="44" t="n">
        <v>20651.282</v>
      </c>
      <c r="E36" s="16" t="n">
        <v>99404.478</v>
      </c>
      <c r="F36" s="16" t="n">
        <v>-27499.777</v>
      </c>
      <c r="G36" s="16" t="n">
        <v>72285.72</v>
      </c>
      <c r="H36" s="23" t="n">
        <v>7363</v>
      </c>
      <c r="I36" s="24" t="n">
        <f aca="false">RANK(G36,G$5:G$47,1)</f>
        <v>28</v>
      </c>
      <c r="J36" s="23" t="n">
        <f aca="false">G36/H36*1000</f>
        <v>9817.42767893522</v>
      </c>
      <c r="K36" s="20" t="n">
        <f aca="false">RANK(J36,$J$5:$J$47)</f>
        <v>12</v>
      </c>
    </row>
    <row r="37" customFormat="false" ht="15.95" hidden="false" customHeight="true" outlineLevel="0" collapsed="false">
      <c r="A37" s="21" t="n">
        <v>33</v>
      </c>
      <c r="B37" s="22" t="s">
        <v>46</v>
      </c>
      <c r="C37" s="14" t="n">
        <v>91083.6</v>
      </c>
      <c r="D37" s="39" t="n">
        <v>-64076.228</v>
      </c>
      <c r="E37" s="16" t="n">
        <v>-114979.681</v>
      </c>
      <c r="F37" s="16" t="n">
        <v>-32178.121</v>
      </c>
      <c r="G37" s="16" t="n">
        <v>25664.664</v>
      </c>
      <c r="H37" s="23" t="n">
        <v>6486</v>
      </c>
      <c r="I37" s="24" t="n">
        <f aca="false">RANK(G37,G$5:G$47,1)</f>
        <v>24</v>
      </c>
      <c r="J37" s="23" t="n">
        <f aca="false">G37/H37*1000</f>
        <v>3956.93246993525</v>
      </c>
      <c r="K37" s="20" t="n">
        <f aca="false">RANK(J37,$J$5:$J$47)</f>
        <v>16</v>
      </c>
    </row>
    <row r="38" customFormat="false" ht="15.95" hidden="false" customHeight="true" outlineLevel="0" collapsed="false">
      <c r="A38" s="21" t="n">
        <v>34</v>
      </c>
      <c r="B38" s="22" t="s">
        <v>47</v>
      </c>
      <c r="C38" s="14" t="n">
        <v>63124</v>
      </c>
      <c r="D38" s="15" t="n">
        <v>-22989.473</v>
      </c>
      <c r="E38" s="16" t="n">
        <v>4663.446</v>
      </c>
      <c r="F38" s="16" t="n">
        <v>-22413.772</v>
      </c>
      <c r="G38" s="16" t="n">
        <v>136331.238</v>
      </c>
      <c r="H38" s="23" t="n">
        <v>3564</v>
      </c>
      <c r="I38" s="24" t="n">
        <f aca="false">RANK(G38,G$5:G$47,1)</f>
        <v>31</v>
      </c>
      <c r="J38" s="23" t="n">
        <f aca="false">G38/H38*1000</f>
        <v>38252.3114478115</v>
      </c>
      <c r="K38" s="20" t="n">
        <f aca="false">RANK(J38,$J$5:$J$47)</f>
        <v>3</v>
      </c>
    </row>
    <row r="39" customFormat="false" ht="15.95" hidden="false" customHeight="true" outlineLevel="0" collapsed="false">
      <c r="A39" s="21" t="n">
        <v>35</v>
      </c>
      <c r="B39" s="22" t="s">
        <v>48</v>
      </c>
      <c r="C39" s="14" t="n">
        <v>26178.2</v>
      </c>
      <c r="D39" s="15" t="n">
        <v>-25796.118</v>
      </c>
      <c r="E39" s="16" t="n">
        <v>-43194.467</v>
      </c>
      <c r="F39" s="16" t="n">
        <v>-19840.558</v>
      </c>
      <c r="G39" s="16" t="n">
        <v>-142648.748</v>
      </c>
      <c r="H39" s="23" t="n">
        <v>4765</v>
      </c>
      <c r="I39" s="24" t="n">
        <f aca="false">RANK(G39,G$5:G$47,1)</f>
        <v>16</v>
      </c>
      <c r="J39" s="23" t="n">
        <f aca="false">G39/H39*1000</f>
        <v>-29936.7781741868</v>
      </c>
      <c r="K39" s="20" t="n">
        <f aca="false">RANK(J39,$J$5:$J$47)</f>
        <v>36</v>
      </c>
    </row>
    <row r="40" customFormat="false" ht="15.95" hidden="false" customHeight="true" outlineLevel="0" collapsed="false">
      <c r="A40" s="31" t="n">
        <v>36</v>
      </c>
      <c r="B40" s="32" t="s">
        <v>49</v>
      </c>
      <c r="C40" s="33" t="n">
        <v>-127806</v>
      </c>
      <c r="D40" s="45" t="n">
        <v>-65056.691</v>
      </c>
      <c r="E40" s="35" t="n">
        <v>-31368.13</v>
      </c>
      <c r="F40" s="35" t="n">
        <v>32128.216</v>
      </c>
      <c r="G40" s="35" t="n">
        <v>-3517.616</v>
      </c>
      <c r="H40" s="36" t="n">
        <v>11855</v>
      </c>
      <c r="I40" s="37" t="n">
        <f aca="false">RANK(G40,G$5:G$47,1)</f>
        <v>19</v>
      </c>
      <c r="J40" s="36" t="n">
        <f aca="false">G40/H40*1000</f>
        <v>-296.720033741038</v>
      </c>
      <c r="K40" s="38" t="n">
        <f aca="false">RANK(J40,$J$5:$J$47)</f>
        <v>25</v>
      </c>
    </row>
    <row r="41" customFormat="false" ht="15.95" hidden="false" customHeight="true" outlineLevel="0" collapsed="false">
      <c r="A41" s="21" t="n">
        <v>37</v>
      </c>
      <c r="B41" s="22" t="s">
        <v>50</v>
      </c>
      <c r="C41" s="14" t="n">
        <v>57586.5</v>
      </c>
      <c r="D41" s="15" t="n">
        <v>49010.996</v>
      </c>
      <c r="E41" s="16" t="n">
        <v>27054.177</v>
      </c>
      <c r="F41" s="16" t="n">
        <v>-3935.123</v>
      </c>
      <c r="G41" s="16" t="n">
        <v>34846.149</v>
      </c>
      <c r="H41" s="23" t="n">
        <v>1998</v>
      </c>
      <c r="I41" s="24" t="n">
        <f aca="false">RANK(G41,G$5:G$47,1)</f>
        <v>25</v>
      </c>
      <c r="J41" s="23" t="n">
        <f aca="false">G41/H41*1000</f>
        <v>17440.515015015</v>
      </c>
      <c r="K41" s="20" t="n">
        <f aca="false">RANK(J41,$J$5:$J$47)</f>
        <v>6</v>
      </c>
    </row>
    <row r="42" customFormat="false" ht="15.95" hidden="false" customHeight="true" outlineLevel="0" collapsed="false">
      <c r="A42" s="21" t="n">
        <v>38</v>
      </c>
      <c r="B42" s="22" t="s">
        <v>51</v>
      </c>
      <c r="C42" s="14" t="n">
        <v>98900.4</v>
      </c>
      <c r="D42" s="39" t="n">
        <v>300986.767</v>
      </c>
      <c r="E42" s="16" t="n">
        <v>78719.734</v>
      </c>
      <c r="F42" s="16" t="n">
        <v>182089.14</v>
      </c>
      <c r="G42" s="16" t="n">
        <v>-542865.177</v>
      </c>
      <c r="H42" s="23" t="n">
        <v>16559</v>
      </c>
      <c r="I42" s="24" t="n">
        <f aca="false">RANK(G42,G$5:G$47,1)</f>
        <v>13</v>
      </c>
      <c r="J42" s="23" t="n">
        <f aca="false">G42/H42*1000</f>
        <v>-32783.6932785796</v>
      </c>
      <c r="K42" s="20" t="n">
        <f aca="false">RANK(J42,$J$5:$J$47)</f>
        <v>37</v>
      </c>
    </row>
    <row r="43" customFormat="false" ht="15.95" hidden="false" customHeight="true" outlineLevel="0" collapsed="false">
      <c r="A43" s="21" t="n">
        <v>39</v>
      </c>
      <c r="B43" s="22" t="s">
        <v>52</v>
      </c>
      <c r="C43" s="14" t="n">
        <v>-56176.6</v>
      </c>
      <c r="D43" s="39" t="n">
        <v>163306.84</v>
      </c>
      <c r="E43" s="16" t="n">
        <v>31683.814</v>
      </c>
      <c r="F43" s="16" t="n">
        <v>4631.882</v>
      </c>
      <c r="G43" s="16" t="n">
        <v>61983.907</v>
      </c>
      <c r="H43" s="23" t="n">
        <v>5152</v>
      </c>
      <c r="I43" s="24" t="n">
        <f aca="false">RANK(G43,G$5:G$47,1)</f>
        <v>26</v>
      </c>
      <c r="J43" s="23" t="n">
        <f aca="false">G43/H43*1000</f>
        <v>12031.0378493789</v>
      </c>
      <c r="K43" s="20" t="n">
        <f aca="false">RANK(J43,$J$5:$J$47)</f>
        <v>11</v>
      </c>
    </row>
    <row r="44" customFormat="false" ht="15.95" hidden="false" customHeight="true" outlineLevel="0" collapsed="false">
      <c r="A44" s="25" t="n">
        <v>40</v>
      </c>
      <c r="B44" s="26" t="s">
        <v>53</v>
      </c>
      <c r="C44" s="27" t="n">
        <v>-24252.1</v>
      </c>
      <c r="D44" s="40" t="n">
        <v>17769.221</v>
      </c>
      <c r="E44" s="28" t="n">
        <v>-11075.745</v>
      </c>
      <c r="F44" s="28" t="n">
        <v>-8412.404</v>
      </c>
      <c r="G44" s="28" t="n">
        <v>1376.825</v>
      </c>
      <c r="H44" s="29" t="n">
        <v>3849</v>
      </c>
      <c r="I44" s="30" t="n">
        <f aca="false">RANK(G44,G$5:G$47,1)</f>
        <v>21</v>
      </c>
      <c r="J44" s="29" t="n">
        <f aca="false">G44/H44*1000</f>
        <v>357.709794751884</v>
      </c>
      <c r="K44" s="46" t="n">
        <f aca="false">RANK(J44,$J$5:$J$47)</f>
        <v>22</v>
      </c>
    </row>
    <row r="45" customFormat="false" ht="15.95" hidden="false" customHeight="true" outlineLevel="0" collapsed="false">
      <c r="A45" s="21" t="n">
        <v>41</v>
      </c>
      <c r="B45" s="22" t="s">
        <v>54</v>
      </c>
      <c r="C45" s="14" t="n">
        <v>6824.5</v>
      </c>
      <c r="D45" s="39" t="n">
        <v>-59895.275</v>
      </c>
      <c r="E45" s="16" t="n">
        <v>24330.87</v>
      </c>
      <c r="F45" s="16" t="n">
        <v>121337.771</v>
      </c>
      <c r="G45" s="16" t="n">
        <v>216269.881</v>
      </c>
      <c r="H45" s="23" t="n">
        <v>4561</v>
      </c>
      <c r="I45" s="24" t="n">
        <f aca="false">RANK(G45,G$5:G$47,1)</f>
        <v>34</v>
      </c>
      <c r="J45" s="23" t="n">
        <f aca="false">G45/H45*1000</f>
        <v>47417.2069721552</v>
      </c>
      <c r="K45" s="20" t="n">
        <f aca="false">RANK(J45,$J$5:$J$47)</f>
        <v>1</v>
      </c>
    </row>
    <row r="46" customFormat="false" ht="15.95" hidden="false" customHeight="true" outlineLevel="0" collapsed="false">
      <c r="A46" s="21" t="n">
        <v>42</v>
      </c>
      <c r="B46" s="22" t="s">
        <v>55</v>
      </c>
      <c r="C46" s="14" t="n">
        <v>20344.2</v>
      </c>
      <c r="D46" s="15" t="n">
        <v>-39523.831</v>
      </c>
      <c r="E46" s="16" t="n">
        <v>35185.089</v>
      </c>
      <c r="F46" s="16" t="n">
        <v>30232.689</v>
      </c>
      <c r="G46" s="16" t="n">
        <v>86263.203</v>
      </c>
      <c r="H46" s="23" t="n">
        <v>1985</v>
      </c>
      <c r="I46" s="24" t="n">
        <f aca="false">RANK(G46,G$5:G$47,1)</f>
        <v>29</v>
      </c>
      <c r="J46" s="23" t="n">
        <f aca="false">G46/H46*1000</f>
        <v>43457.5329974811</v>
      </c>
      <c r="K46" s="20" t="n">
        <f aca="false">RANK(J46,$J$5:$J$47)</f>
        <v>2</v>
      </c>
    </row>
    <row r="47" customFormat="false" ht="15.95" hidden="false" customHeight="true" outlineLevel="0" collapsed="false">
      <c r="A47" s="47" t="n">
        <v>43</v>
      </c>
      <c r="B47" s="48" t="s">
        <v>56</v>
      </c>
      <c r="C47" s="49" t="n">
        <v>97451.2</v>
      </c>
      <c r="D47" s="50" t="n">
        <v>17311.399</v>
      </c>
      <c r="E47" s="51" t="n">
        <v>-3091.29</v>
      </c>
      <c r="F47" s="51" t="n">
        <v>54258.61</v>
      </c>
      <c r="G47" s="51" t="n">
        <v>413803.545</v>
      </c>
      <c r="H47" s="52" t="n">
        <v>15192</v>
      </c>
      <c r="I47" s="53" t="n">
        <f aca="false">RANK(G47,G$5:G$47,1)</f>
        <v>36</v>
      </c>
      <c r="J47" s="52" t="n">
        <f aca="false">G47/H47*1000</f>
        <v>27238.25335703</v>
      </c>
      <c r="K47" s="54" t="n">
        <f aca="false">RANK(J47,$J$5:$J$47)</f>
        <v>4</v>
      </c>
    </row>
    <row r="48" customFormat="false" ht="16.5" hidden="false" customHeight="false" outlineLevel="0" collapsed="false">
      <c r="A48" s="55"/>
      <c r="B48" s="56"/>
      <c r="C48" s="56"/>
      <c r="D48" s="57"/>
      <c r="E48" s="58"/>
      <c r="F48" s="58"/>
      <c r="G48" s="58"/>
      <c r="H48" s="58"/>
      <c r="I48" s="58"/>
      <c r="J48" s="58"/>
    </row>
    <row r="49" customFormat="false" ht="30" hidden="false" customHeight="true" outlineLevel="0" collapsed="false">
      <c r="A49" s="59" t="s">
        <v>57</v>
      </c>
      <c r="B49" s="59"/>
      <c r="C49" s="60" t="n">
        <f aca="false">SUM(C5:C47)</f>
        <v>2548239</v>
      </c>
      <c r="D49" s="60" t="n">
        <f aca="false">SUM(D5:D47)</f>
        <v>9941218.868</v>
      </c>
      <c r="E49" s="61" t="n">
        <f aca="false">SUM(E5:E47)</f>
        <v>5709288.795</v>
      </c>
      <c r="F49" s="61" t="n">
        <f aca="false">SUM(F5:F47)</f>
        <v>4609710.67</v>
      </c>
      <c r="G49" s="62" t="n">
        <f aca="false">SUM(G5:G47)</f>
        <v>-21934924.819</v>
      </c>
      <c r="H49" s="63" t="n">
        <f aca="false">SUM(H5:H47)</f>
        <v>2451020</v>
      </c>
      <c r="I49" s="63"/>
      <c r="J49" s="64" t="n">
        <f aca="false">G49/H49*1000</f>
        <v>-8949.30470538796</v>
      </c>
    </row>
    <row r="50" customFormat="false" ht="21" hidden="false" customHeight="true" outlineLevel="0" collapsed="false">
      <c r="A50" s="65"/>
      <c r="B50" s="66" t="s">
        <v>58</v>
      </c>
      <c r="C50" s="67"/>
      <c r="D50" s="67"/>
      <c r="E50" s="67"/>
      <c r="F50" s="67"/>
      <c r="G50" s="68" t="n">
        <f aca="false">SUMIF(G5:G47,"&lt;0")</f>
        <v>-30974891.703</v>
      </c>
      <c r="H50" s="69"/>
      <c r="I50" s="69"/>
      <c r="J50" s="70"/>
    </row>
    <row r="51" customFormat="false" ht="21" hidden="false" customHeight="true" outlineLevel="0" collapsed="false">
      <c r="A51" s="71"/>
      <c r="B51" s="72" t="s">
        <v>59</v>
      </c>
      <c r="C51" s="73" t="n">
        <f aca="false">COUNTIF(C5:C47,"&lt;0")</f>
        <v>19</v>
      </c>
      <c r="D51" s="73" t="n">
        <f aca="false">COUNTIF(D5:D47,"&lt;0")</f>
        <v>17</v>
      </c>
      <c r="E51" s="73" t="n">
        <f aca="false">COUNTIF(E5:E47,"&lt;0")</f>
        <v>18</v>
      </c>
      <c r="F51" s="73" t="n">
        <f aca="false">COUNTIF(F5:F47,"&lt;0")</f>
        <v>16</v>
      </c>
      <c r="G51" s="74" t="n">
        <f aca="false">COUNTIF(G5:G47,"&lt;0")</f>
        <v>19</v>
      </c>
      <c r="H51" s="75"/>
      <c r="I51" s="75"/>
      <c r="J51" s="76"/>
    </row>
    <row r="52" customFormat="false" ht="30" hidden="false" customHeight="true" outlineLevel="0" collapsed="false">
      <c r="A52" s="77" t="s">
        <v>60</v>
      </c>
      <c r="B52" s="77"/>
      <c r="C52" s="78"/>
      <c r="D52" s="78"/>
      <c r="E52" s="78"/>
      <c r="F52" s="78"/>
      <c r="G52" s="79" t="n">
        <f aca="false">全国状況!C52</f>
        <v>238989769.959</v>
      </c>
      <c r="H52" s="80"/>
      <c r="I52" s="80"/>
      <c r="J52" s="81" t="n">
        <f aca="false">全国状況!E52</f>
        <v>7084.38617921751</v>
      </c>
    </row>
    <row r="53" customFormat="false" ht="21" hidden="false" customHeight="true" outlineLevel="0" collapsed="false">
      <c r="A53" s="82"/>
      <c r="B53" s="83" t="s">
        <v>58</v>
      </c>
      <c r="C53" s="84"/>
      <c r="D53" s="84"/>
      <c r="E53" s="84"/>
      <c r="F53" s="84"/>
      <c r="G53" s="74" t="n">
        <v>-98418487</v>
      </c>
      <c r="H53" s="85"/>
      <c r="I53" s="85"/>
      <c r="J53" s="76"/>
    </row>
    <row r="54" customFormat="false" ht="15.75" hidden="false" customHeight="false" outlineLevel="0" collapsed="false">
      <c r="A54" s="86" t="s">
        <v>61</v>
      </c>
    </row>
    <row r="55" customFormat="false" ht="15.75" hidden="false" customHeight="false" outlineLevel="0" collapsed="false">
      <c r="A55" s="86" t="s">
        <v>62</v>
      </c>
    </row>
    <row r="57" customFormat="false" ht="15.75" hidden="false" customHeight="false" outlineLevel="0" collapsed="false">
      <c r="E57" s="87"/>
      <c r="F57" s="43"/>
    </row>
    <row r="58" customFormat="false" ht="15.75" hidden="false" customHeight="false" outlineLevel="0" collapsed="false">
      <c r="E58" s="87"/>
      <c r="F58" s="43"/>
      <c r="K58" s="88"/>
    </row>
    <row r="59" customFormat="false" ht="15.75" hidden="false" customHeight="false" outlineLevel="0" collapsed="false">
      <c r="E59" s="87"/>
      <c r="F59" s="43"/>
    </row>
    <row r="60" customFormat="false" ht="15.75" hidden="false" customHeight="false" outlineLevel="0" collapsed="false">
      <c r="E60" s="87"/>
      <c r="F60" s="43"/>
    </row>
    <row r="61" customFormat="false" ht="15.75" hidden="false" customHeight="false" outlineLevel="0" collapsed="false">
      <c r="E61" s="89"/>
      <c r="F61" s="43"/>
    </row>
    <row r="62" customFormat="false" ht="15.75" hidden="false" customHeight="false" outlineLevel="0" collapsed="false">
      <c r="E62" s="90"/>
      <c r="F62" s="43"/>
    </row>
    <row r="63" customFormat="false" ht="15.75" hidden="false" customHeight="false" outlineLevel="0" collapsed="false">
      <c r="E63" s="90"/>
      <c r="F63" s="43"/>
    </row>
    <row r="64" customFormat="false" ht="15.75" hidden="false" customHeight="false" outlineLevel="0" collapsed="false">
      <c r="E64" s="90"/>
      <c r="F64" s="43"/>
    </row>
    <row r="65" customFormat="false" ht="15.75" hidden="false" customHeight="false" outlineLevel="0" collapsed="false">
      <c r="E65" s="90"/>
      <c r="F65" s="43"/>
    </row>
    <row r="66" customFormat="false" ht="15.75" hidden="false" customHeight="false" outlineLevel="0" collapsed="false">
      <c r="E66" s="91"/>
      <c r="F66" s="43"/>
    </row>
    <row r="67" customFormat="false" ht="15.75" hidden="false" customHeight="false" outlineLevel="0" collapsed="false">
      <c r="E67" s="90"/>
      <c r="F67" s="43"/>
    </row>
    <row r="68" customFormat="false" ht="15.75" hidden="false" customHeight="false" outlineLevel="0" collapsed="false">
      <c r="E68" s="90"/>
      <c r="F68" s="43"/>
    </row>
    <row r="69" customFormat="false" ht="15.75" hidden="false" customHeight="false" outlineLevel="0" collapsed="false">
      <c r="E69" s="90"/>
      <c r="F69" s="43"/>
    </row>
    <row r="70" customFormat="false" ht="15.75" hidden="false" customHeight="false" outlineLevel="0" collapsed="false">
      <c r="E70" s="90"/>
      <c r="F70" s="43"/>
    </row>
    <row r="71" customFormat="false" ht="15.75" hidden="false" customHeight="false" outlineLevel="0" collapsed="false">
      <c r="E71" s="91"/>
      <c r="F71" s="43"/>
    </row>
    <row r="72" customFormat="false" ht="15.75" hidden="false" customHeight="false" outlineLevel="0" collapsed="false">
      <c r="E72" s="90"/>
      <c r="F72" s="43"/>
    </row>
    <row r="73" customFormat="false" ht="15.75" hidden="false" customHeight="false" outlineLevel="0" collapsed="false">
      <c r="E73" s="90"/>
      <c r="F73" s="43"/>
    </row>
    <row r="74" customFormat="false" ht="15.75" hidden="false" customHeight="false" outlineLevel="0" collapsed="false">
      <c r="E74" s="90"/>
      <c r="F74" s="43"/>
    </row>
    <row r="75" customFormat="false" ht="15.75" hidden="false" customHeight="false" outlineLevel="0" collapsed="false">
      <c r="E75" s="90"/>
      <c r="F75" s="43"/>
    </row>
    <row r="76" customFormat="false" ht="15.75" hidden="false" customHeight="false" outlineLevel="0" collapsed="false">
      <c r="E76" s="91"/>
      <c r="F76" s="43"/>
    </row>
    <row r="77" customFormat="false" ht="15.75" hidden="false" customHeight="false" outlineLevel="0" collapsed="false">
      <c r="E77" s="90"/>
      <c r="F77" s="43"/>
    </row>
    <row r="78" customFormat="false" ht="15.75" hidden="false" customHeight="false" outlineLevel="0" collapsed="false">
      <c r="E78" s="90"/>
      <c r="F78" s="43"/>
    </row>
    <row r="79" customFormat="false" ht="15.75" hidden="false" customHeight="false" outlineLevel="0" collapsed="false">
      <c r="E79" s="90"/>
      <c r="F79" s="43"/>
    </row>
    <row r="80" customFormat="false" ht="15.75" hidden="false" customHeight="false" outlineLevel="0" collapsed="false">
      <c r="E80" s="90"/>
      <c r="F80" s="43"/>
    </row>
    <row r="81" customFormat="false" ht="15.75" hidden="false" customHeight="false" outlineLevel="0" collapsed="false">
      <c r="E81" s="91"/>
      <c r="F81" s="43"/>
    </row>
    <row r="82" customFormat="false" ht="15.75" hidden="false" customHeight="false" outlineLevel="0" collapsed="false">
      <c r="E82" s="90"/>
      <c r="F82" s="43"/>
    </row>
    <row r="83" customFormat="false" ht="15.75" hidden="false" customHeight="false" outlineLevel="0" collapsed="false">
      <c r="E83" s="90"/>
      <c r="F83" s="43"/>
    </row>
    <row r="84" customFormat="false" ht="15.75" hidden="false" customHeight="false" outlineLevel="0" collapsed="false">
      <c r="E84" s="90"/>
      <c r="F84" s="43"/>
    </row>
    <row r="85" customFormat="false" ht="15.75" hidden="false" customHeight="false" outlineLevel="0" collapsed="false">
      <c r="E85" s="90"/>
      <c r="F85" s="43"/>
    </row>
    <row r="86" customFormat="false" ht="15.75" hidden="false" customHeight="false" outlineLevel="0" collapsed="false">
      <c r="E86" s="91"/>
      <c r="F86" s="43"/>
    </row>
    <row r="87" customFormat="false" ht="15.75" hidden="false" customHeight="false" outlineLevel="0" collapsed="false">
      <c r="E87" s="90"/>
      <c r="F87" s="43"/>
    </row>
    <row r="88" customFormat="false" ht="15.75" hidden="false" customHeight="false" outlineLevel="0" collapsed="false">
      <c r="E88" s="90"/>
      <c r="F88" s="43"/>
    </row>
    <row r="89" customFormat="false" ht="15.75" hidden="false" customHeight="false" outlineLevel="0" collapsed="false">
      <c r="E89" s="90"/>
      <c r="F89" s="43"/>
    </row>
    <row r="90" customFormat="false" ht="15.75" hidden="false" customHeight="false" outlineLevel="0" collapsed="false">
      <c r="E90" s="90"/>
      <c r="F90" s="43"/>
    </row>
    <row r="91" customFormat="false" ht="15.75" hidden="false" customHeight="false" outlineLevel="0" collapsed="false">
      <c r="E91" s="91"/>
      <c r="F91" s="43"/>
    </row>
    <row r="92" customFormat="false" ht="15.75" hidden="false" customHeight="false" outlineLevel="0" collapsed="false">
      <c r="E92" s="90"/>
      <c r="F92" s="43"/>
    </row>
    <row r="93" customFormat="false" ht="15.75" hidden="false" customHeight="false" outlineLevel="0" collapsed="false">
      <c r="E93" s="90"/>
      <c r="F93" s="43"/>
    </row>
    <row r="94" customFormat="false" ht="15.75" hidden="false" customHeight="false" outlineLevel="0" collapsed="false">
      <c r="E94" s="90"/>
      <c r="F94" s="43"/>
    </row>
    <row r="95" customFormat="false" ht="15.75" hidden="false" customHeight="false" outlineLevel="0" collapsed="false">
      <c r="E95" s="90"/>
      <c r="F95" s="43"/>
    </row>
    <row r="96" customFormat="false" ht="15.75" hidden="false" customHeight="false" outlineLevel="0" collapsed="false">
      <c r="E96" s="91"/>
      <c r="F96" s="43"/>
    </row>
    <row r="97" customFormat="false" ht="15.75" hidden="false" customHeight="false" outlineLevel="0" collapsed="false">
      <c r="E97" s="90"/>
      <c r="F97" s="43"/>
    </row>
    <row r="98" customFormat="false" ht="15.75" hidden="false" customHeight="false" outlineLevel="0" collapsed="false">
      <c r="E98" s="90"/>
      <c r="F98" s="43"/>
    </row>
    <row r="99" customFormat="false" ht="15.75" hidden="false" customHeight="false" outlineLevel="0" collapsed="false">
      <c r="E99" s="90"/>
      <c r="F99" s="43"/>
    </row>
    <row r="122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sheetProtection sheet="true" password="f230"/>
  <mergeCells count="13">
    <mergeCell ref="A2:B4"/>
    <mergeCell ref="C2:F2"/>
    <mergeCell ref="G2:G3"/>
    <mergeCell ref="H2:H3"/>
    <mergeCell ref="I2:I4"/>
    <mergeCell ref="J2:J3"/>
    <mergeCell ref="K2:K4"/>
    <mergeCell ref="C3:C4"/>
    <mergeCell ref="D3:D4"/>
    <mergeCell ref="E3:E4"/>
    <mergeCell ref="F3:F4"/>
    <mergeCell ref="A49:B49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86"/>
    <col collapsed="false" customWidth="true" hidden="false" outlineLevel="0" max="3" min="3" style="1" width="14.74"/>
    <col collapsed="false" customWidth="false" hidden="true" outlineLevel="0" max="4" min="4" style="1" width="8.99"/>
    <col collapsed="false" customWidth="true" hidden="false" outlineLevel="0" max="5" min="5" style="1" width="12.25"/>
    <col collapsed="false" customWidth="true" hidden="false" outlineLevel="0" max="6" min="6" style="1" width="8.12"/>
    <col collapsed="false" customWidth="true" hidden="false" outlineLevel="0" max="10" min="7" style="1" width="9.6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92" t="s">
        <v>63</v>
      </c>
      <c r="I1" s="88"/>
    </row>
    <row r="2" customFormat="false" ht="16.5" hidden="false" customHeight="true" outlineLevel="0" collapsed="false">
      <c r="A2" s="4" t="s">
        <v>64</v>
      </c>
      <c r="B2" s="4"/>
      <c r="C2" s="5" t="s">
        <v>65</v>
      </c>
      <c r="D2" s="93" t="s">
        <v>66</v>
      </c>
      <c r="E2" s="94" t="s">
        <v>67</v>
      </c>
      <c r="F2" s="95" t="s">
        <v>68</v>
      </c>
      <c r="G2" s="4" t="s">
        <v>69</v>
      </c>
      <c r="H2" s="4"/>
      <c r="I2" s="4"/>
      <c r="J2" s="4"/>
    </row>
    <row r="3" customFormat="false" ht="15.75" hidden="false" customHeight="true" outlineLevel="0" collapsed="false">
      <c r="A3" s="4"/>
      <c r="B3" s="4"/>
      <c r="C3" s="5"/>
      <c r="D3" s="93"/>
      <c r="E3" s="96" t="s">
        <v>70</v>
      </c>
      <c r="F3" s="95"/>
      <c r="G3" s="97" t="s">
        <v>71</v>
      </c>
      <c r="H3" s="98" t="s">
        <v>72</v>
      </c>
      <c r="I3" s="99" t="s">
        <v>73</v>
      </c>
      <c r="J3" s="100" t="s">
        <v>72</v>
      </c>
    </row>
    <row r="4" customFormat="false" ht="15.75" hidden="false" customHeight="false" outlineLevel="0" collapsed="false">
      <c r="A4" s="4"/>
      <c r="B4" s="4"/>
      <c r="C4" s="10" t="s">
        <v>11</v>
      </c>
      <c r="D4" s="93"/>
      <c r="E4" s="101" t="s">
        <v>13</v>
      </c>
      <c r="F4" s="95"/>
      <c r="G4" s="97"/>
      <c r="H4" s="102" t="s">
        <v>74</v>
      </c>
      <c r="I4" s="99"/>
      <c r="J4" s="103" t="s">
        <v>75</v>
      </c>
    </row>
    <row r="5" customFormat="false" ht="15" hidden="false" customHeight="true" outlineLevel="0" collapsed="false">
      <c r="A5" s="66" t="n">
        <v>1</v>
      </c>
      <c r="B5" s="104" t="s">
        <v>76</v>
      </c>
      <c r="C5" s="105" t="n">
        <v>5912352.50300002</v>
      </c>
      <c r="D5" s="106" t="n">
        <v>1401232</v>
      </c>
      <c r="E5" s="107" t="n">
        <f aca="false">C5/D5*1000</f>
        <v>4219.39586235543</v>
      </c>
      <c r="F5" s="108" t="n">
        <f aca="false">RANK(E5,$E$5:$E$51)</f>
        <v>38</v>
      </c>
      <c r="G5" s="109" t="n">
        <v>141</v>
      </c>
      <c r="H5" s="110" t="n">
        <f aca="false">G5/($G5+$I5)</f>
        <v>0.898089171974522</v>
      </c>
      <c r="I5" s="111" t="n">
        <v>16</v>
      </c>
      <c r="J5" s="112" t="n">
        <f aca="false">I5/($G5+$I5)</f>
        <v>0.101910828025478</v>
      </c>
      <c r="M5" s="113"/>
    </row>
    <row r="6" customFormat="false" ht="15" hidden="false" customHeight="true" outlineLevel="0" collapsed="false">
      <c r="A6" s="114" t="n">
        <v>2</v>
      </c>
      <c r="B6" s="115" t="s">
        <v>77</v>
      </c>
      <c r="C6" s="116" t="n">
        <v>1173903.91400006</v>
      </c>
      <c r="D6" s="117" t="n">
        <v>405454</v>
      </c>
      <c r="E6" s="118" t="n">
        <f aca="false">C6/D6*1000</f>
        <v>2895.28260665837</v>
      </c>
      <c r="F6" s="119" t="n">
        <f aca="false">RANK(E6,$E$5:$E$51)</f>
        <v>40</v>
      </c>
      <c r="G6" s="120" t="n">
        <v>36</v>
      </c>
      <c r="H6" s="112" t="n">
        <f aca="false">G6/($G6+$I6)</f>
        <v>0.9</v>
      </c>
      <c r="I6" s="121" t="n">
        <v>4</v>
      </c>
      <c r="J6" s="112" t="n">
        <f aca="false">I6/($G6+$I6)</f>
        <v>0.1</v>
      </c>
      <c r="M6" s="113"/>
    </row>
    <row r="7" customFormat="false" ht="15" hidden="false" customHeight="true" outlineLevel="0" collapsed="false">
      <c r="A7" s="114" t="n">
        <v>3</v>
      </c>
      <c r="B7" s="115" t="s">
        <v>78</v>
      </c>
      <c r="C7" s="116" t="n">
        <v>3820305.05299997</v>
      </c>
      <c r="D7" s="117" t="n">
        <v>331951</v>
      </c>
      <c r="E7" s="118" t="n">
        <f aca="false">C7/D7*1000</f>
        <v>11508.6414952809</v>
      </c>
      <c r="F7" s="119" t="n">
        <f aca="false">RANK(E7,$E$5:$E$51)</f>
        <v>16</v>
      </c>
      <c r="G7" s="120" t="n">
        <v>30</v>
      </c>
      <c r="H7" s="112" t="n">
        <f aca="false">G7/($G7+$I7)</f>
        <v>0.909090909090909</v>
      </c>
      <c r="I7" s="121" t="n">
        <v>3</v>
      </c>
      <c r="J7" s="112" t="n">
        <f aca="false">I7/($G7+$I7)</f>
        <v>0.0909090909090909</v>
      </c>
      <c r="M7" s="113"/>
    </row>
    <row r="8" customFormat="false" ht="15" hidden="false" customHeight="true" outlineLevel="0" collapsed="false">
      <c r="A8" s="114" t="n">
        <v>4</v>
      </c>
      <c r="B8" s="115" t="s">
        <v>79</v>
      </c>
      <c r="C8" s="116" t="n">
        <v>9905826.94799995</v>
      </c>
      <c r="D8" s="117" t="n">
        <v>582471</v>
      </c>
      <c r="E8" s="118" t="n">
        <f aca="false">C8/D8*1000</f>
        <v>17006.5581771452</v>
      </c>
      <c r="F8" s="119" t="n">
        <f aca="false">RANK(E8,$E$5:$E$51)</f>
        <v>4</v>
      </c>
      <c r="G8" s="120" t="n">
        <v>35</v>
      </c>
      <c r="H8" s="112" t="n">
        <f aca="false">G8/($G8+$I8)</f>
        <v>1</v>
      </c>
      <c r="I8" s="121" t="n">
        <v>0</v>
      </c>
      <c r="J8" s="112" t="n">
        <f aca="false">I8/($G8+$I8)</f>
        <v>0</v>
      </c>
      <c r="M8" s="113"/>
    </row>
    <row r="9" customFormat="false" ht="15" hidden="false" customHeight="true" outlineLevel="0" collapsed="false">
      <c r="A9" s="114" t="n">
        <v>5</v>
      </c>
      <c r="B9" s="115" t="s">
        <v>80</v>
      </c>
      <c r="C9" s="116" t="n">
        <v>3731699.81600004</v>
      </c>
      <c r="D9" s="117" t="n">
        <v>267227</v>
      </c>
      <c r="E9" s="118" t="n">
        <f aca="false">C9/D9*1000</f>
        <v>13964.5313385251</v>
      </c>
      <c r="F9" s="119" t="n">
        <f aca="false">RANK(E9,$E$5:$E$51)</f>
        <v>9</v>
      </c>
      <c r="G9" s="120" t="n">
        <v>24</v>
      </c>
      <c r="H9" s="112" t="n">
        <f aca="false">G9/($G9+$I9)</f>
        <v>0.96</v>
      </c>
      <c r="I9" s="121" t="n">
        <v>1</v>
      </c>
      <c r="J9" s="112" t="n">
        <f aca="false">I9/($G9+$I9)</f>
        <v>0.04</v>
      </c>
      <c r="M9" s="113"/>
    </row>
    <row r="10" customFormat="false" ht="15" hidden="false" customHeight="true" outlineLevel="0" collapsed="false">
      <c r="A10" s="122" t="n">
        <v>6</v>
      </c>
      <c r="B10" s="123" t="s">
        <v>81</v>
      </c>
      <c r="C10" s="124" t="n">
        <v>4257286.51499994</v>
      </c>
      <c r="D10" s="125" t="n">
        <v>276455</v>
      </c>
      <c r="E10" s="126" t="n">
        <f aca="false">C10/D10*1000</f>
        <v>15399.5641786184</v>
      </c>
      <c r="F10" s="127" t="n">
        <f aca="false">RANK(E10,$E$5:$E$51)</f>
        <v>5</v>
      </c>
      <c r="G10" s="128" t="n">
        <v>32</v>
      </c>
      <c r="H10" s="129" t="n">
        <f aca="false">G10/($G10+$I10)</f>
        <v>1</v>
      </c>
      <c r="I10" s="130" t="n">
        <v>0</v>
      </c>
      <c r="J10" s="129" t="n">
        <f aca="false">I10/($G10+$I10)</f>
        <v>0</v>
      </c>
      <c r="M10" s="113"/>
    </row>
    <row r="11" customFormat="false" ht="15" hidden="false" customHeight="true" outlineLevel="0" collapsed="false">
      <c r="A11" s="114" t="n">
        <v>7</v>
      </c>
      <c r="B11" s="115" t="s">
        <v>82</v>
      </c>
      <c r="C11" s="116" t="n">
        <v>15416188.104</v>
      </c>
      <c r="D11" s="117" t="n">
        <v>521617</v>
      </c>
      <c r="E11" s="118" t="n">
        <f aca="false">C11/D11*1000</f>
        <v>29554.6121081176</v>
      </c>
      <c r="F11" s="119" t="n">
        <f aca="false">RANK(E11,$E$5:$E$51)</f>
        <v>1</v>
      </c>
      <c r="G11" s="120" t="n">
        <v>59</v>
      </c>
      <c r="H11" s="112" t="n">
        <f aca="false">G11/($G11+$I11)</f>
        <v>1</v>
      </c>
      <c r="I11" s="121" t="n">
        <v>0</v>
      </c>
      <c r="J11" s="112" t="n">
        <f aca="false">I11/($G11+$I11)</f>
        <v>0</v>
      </c>
      <c r="M11" s="113"/>
    </row>
    <row r="12" customFormat="false" ht="15" hidden="false" customHeight="true" outlineLevel="0" collapsed="false">
      <c r="A12" s="114" t="n">
        <v>8</v>
      </c>
      <c r="B12" s="115" t="s">
        <v>83</v>
      </c>
      <c r="C12" s="116" t="n">
        <v>10159605.279</v>
      </c>
      <c r="D12" s="117" t="n">
        <v>875855</v>
      </c>
      <c r="E12" s="118" t="n">
        <f aca="false">C12/D12*1000</f>
        <v>11599.6429534569</v>
      </c>
      <c r="F12" s="119" t="n">
        <f aca="false">RANK(E12,$E$5:$E$51)</f>
        <v>15</v>
      </c>
      <c r="G12" s="120" t="n">
        <v>44</v>
      </c>
      <c r="H12" s="112" t="n">
        <f aca="false">G12/($G12+$I12)</f>
        <v>1</v>
      </c>
      <c r="I12" s="121" t="n">
        <v>0</v>
      </c>
      <c r="J12" s="112" t="n">
        <f aca="false">I12/($G12+$I12)</f>
        <v>0</v>
      </c>
      <c r="M12" s="113"/>
    </row>
    <row r="13" customFormat="false" ht="15" hidden="false" customHeight="true" outlineLevel="0" collapsed="false">
      <c r="A13" s="114" t="n">
        <v>9</v>
      </c>
      <c r="B13" s="115" t="s">
        <v>84</v>
      </c>
      <c r="C13" s="116" t="n">
        <v>7953729.26300001</v>
      </c>
      <c r="D13" s="117" t="n">
        <v>566206</v>
      </c>
      <c r="E13" s="118" t="n">
        <f aca="false">C13/D13*1000</f>
        <v>14047.4125371331</v>
      </c>
      <c r="F13" s="119" t="n">
        <f aca="false">RANK(E13,$E$5:$E$51)</f>
        <v>8</v>
      </c>
      <c r="G13" s="120" t="n">
        <v>25</v>
      </c>
      <c r="H13" s="112" t="n">
        <f aca="false">G13/($G13+$I13)</f>
        <v>1</v>
      </c>
      <c r="I13" s="121" t="n">
        <v>0</v>
      </c>
      <c r="J13" s="112" t="n">
        <f aca="false">I13/($G13+$I13)</f>
        <v>0</v>
      </c>
      <c r="M13" s="113"/>
    </row>
    <row r="14" customFormat="false" ht="15" hidden="false" customHeight="true" outlineLevel="0" collapsed="false">
      <c r="A14" s="114" t="n">
        <v>10</v>
      </c>
      <c r="B14" s="115" t="s">
        <v>85</v>
      </c>
      <c r="C14" s="116" t="n">
        <v>7339282.014</v>
      </c>
      <c r="D14" s="117" t="n">
        <v>573345</v>
      </c>
      <c r="E14" s="118" t="n">
        <f aca="false">C14/D14*1000</f>
        <v>12800.8127985768</v>
      </c>
      <c r="F14" s="119" t="n">
        <f aca="false">RANK(E14,$E$5:$E$51)</f>
        <v>12</v>
      </c>
      <c r="G14" s="120" t="n">
        <v>35</v>
      </c>
      <c r="H14" s="112" t="n">
        <f aca="false">G14/($G14+$I14)</f>
        <v>1</v>
      </c>
      <c r="I14" s="121" t="n">
        <v>0</v>
      </c>
      <c r="J14" s="112" t="n">
        <f aca="false">I14/($G14+$I14)</f>
        <v>0</v>
      </c>
      <c r="M14" s="113"/>
    </row>
    <row r="15" customFormat="false" ht="15" hidden="false" customHeight="true" outlineLevel="0" collapsed="false">
      <c r="A15" s="122" t="n">
        <v>11</v>
      </c>
      <c r="B15" s="123" t="s">
        <v>86</v>
      </c>
      <c r="C15" s="124" t="n">
        <v>25717706.6450002</v>
      </c>
      <c r="D15" s="125" t="n">
        <v>2021637</v>
      </c>
      <c r="E15" s="126" t="n">
        <f aca="false">C15/D15*1000</f>
        <v>12721.2287097042</v>
      </c>
      <c r="F15" s="127" t="n">
        <f aca="false">RANK(E15,$E$5:$E$51)</f>
        <v>13</v>
      </c>
      <c r="G15" s="128" t="n">
        <v>62</v>
      </c>
      <c r="H15" s="129" t="n">
        <f aca="false">G15/($G15+$I15)</f>
        <v>0.984126984126984</v>
      </c>
      <c r="I15" s="130" t="n">
        <v>1</v>
      </c>
      <c r="J15" s="129" t="n">
        <f aca="false">I15/($G15+$I15)</f>
        <v>0.0158730158730159</v>
      </c>
      <c r="M15" s="113"/>
    </row>
    <row r="16" customFormat="false" ht="15" hidden="false" customHeight="true" outlineLevel="0" collapsed="false">
      <c r="A16" s="114" t="n">
        <v>12</v>
      </c>
      <c r="B16" s="115" t="s">
        <v>87</v>
      </c>
      <c r="C16" s="116" t="n">
        <v>11804809.5360001</v>
      </c>
      <c r="D16" s="117" t="n">
        <v>1756896</v>
      </c>
      <c r="E16" s="118" t="n">
        <f aca="false">C16/D16*1000</f>
        <v>6719.12824435831</v>
      </c>
      <c r="F16" s="119" t="n">
        <f aca="false">RANK(E16,$E$5:$E$51)</f>
        <v>28</v>
      </c>
      <c r="G16" s="120" t="n">
        <v>52</v>
      </c>
      <c r="H16" s="112" t="n">
        <f aca="false">G16/($G16+$I16)</f>
        <v>0.962962962962963</v>
      </c>
      <c r="I16" s="121" t="n">
        <v>2</v>
      </c>
      <c r="J16" s="112" t="n">
        <f aca="false">I16/($G16+$I16)</f>
        <v>0.037037037037037</v>
      </c>
      <c r="M16" s="113"/>
    </row>
    <row r="17" customFormat="false" ht="15" hidden="false" customHeight="true" outlineLevel="0" collapsed="false">
      <c r="A17" s="114" t="n">
        <v>13</v>
      </c>
      <c r="B17" s="115" t="s">
        <v>88</v>
      </c>
      <c r="C17" s="116" t="n">
        <v>26965253.322</v>
      </c>
      <c r="D17" s="117" t="n">
        <v>3645255</v>
      </c>
      <c r="E17" s="118" t="n">
        <f aca="false">C17/D17*1000</f>
        <v>7397.35720052507</v>
      </c>
      <c r="F17" s="119" t="n">
        <f aca="false">RANK(E17,$E$5:$E$51)</f>
        <v>27</v>
      </c>
      <c r="G17" s="120" t="n">
        <v>57</v>
      </c>
      <c r="H17" s="112" t="n">
        <f aca="false">G17/($G17+$I17)</f>
        <v>0.919354838709677</v>
      </c>
      <c r="I17" s="121" t="n">
        <v>5</v>
      </c>
      <c r="J17" s="112" t="n">
        <f aca="false">I17/($G17+$I17)</f>
        <v>0.0806451612903226</v>
      </c>
      <c r="M17" s="113"/>
    </row>
    <row r="18" customFormat="false" ht="15" hidden="false" customHeight="true" outlineLevel="0" collapsed="false">
      <c r="A18" s="114" t="n">
        <v>14</v>
      </c>
      <c r="B18" s="115" t="s">
        <v>89</v>
      </c>
      <c r="C18" s="116" t="n">
        <v>30455857.0290003</v>
      </c>
      <c r="D18" s="117" t="n">
        <v>2325355</v>
      </c>
      <c r="E18" s="118" t="n">
        <f aca="false">C18/D18*1000</f>
        <v>13097.2935439966</v>
      </c>
      <c r="F18" s="119" t="n">
        <f aca="false">RANK(E18,$E$5:$E$51)</f>
        <v>11</v>
      </c>
      <c r="G18" s="120" t="n">
        <v>32</v>
      </c>
      <c r="H18" s="112" t="n">
        <f aca="false">G18/($G18+$I18)</f>
        <v>0.96969696969697</v>
      </c>
      <c r="I18" s="121" t="n">
        <v>1</v>
      </c>
      <c r="J18" s="112" t="n">
        <f aca="false">I18/($G18+$I18)</f>
        <v>0.0303030303030303</v>
      </c>
      <c r="M18" s="113"/>
    </row>
    <row r="19" customFormat="false" ht="15" hidden="false" customHeight="true" outlineLevel="0" collapsed="false">
      <c r="A19" s="114" t="n">
        <v>15</v>
      </c>
      <c r="B19" s="115" t="s">
        <v>90</v>
      </c>
      <c r="C19" s="116" t="n">
        <v>3545266.39199999</v>
      </c>
      <c r="D19" s="117" t="n">
        <v>559221</v>
      </c>
      <c r="E19" s="118" t="n">
        <f aca="false">C19/D19*1000</f>
        <v>6339.65175127542</v>
      </c>
      <c r="F19" s="119" t="n">
        <f aca="false">RANK(E19,$E$5:$E$51)</f>
        <v>30</v>
      </c>
      <c r="G19" s="120" t="n">
        <v>28</v>
      </c>
      <c r="H19" s="112" t="n">
        <f aca="false">G19/($G19+$I19)</f>
        <v>0.933333333333333</v>
      </c>
      <c r="I19" s="121" t="n">
        <v>2</v>
      </c>
      <c r="J19" s="112" t="n">
        <f aca="false">I19/($G19+$I19)</f>
        <v>0.0666666666666667</v>
      </c>
      <c r="M19" s="113"/>
    </row>
    <row r="20" customFormat="false" ht="15" hidden="false" customHeight="true" outlineLevel="0" collapsed="false">
      <c r="A20" s="122" t="n">
        <v>16</v>
      </c>
      <c r="B20" s="123" t="s">
        <v>91</v>
      </c>
      <c r="C20" s="124" t="n">
        <v>2634116.36499995</v>
      </c>
      <c r="D20" s="125" t="n">
        <v>237746</v>
      </c>
      <c r="E20" s="126" t="n">
        <f aca="false">C20/D20*1000</f>
        <v>11079.5402025689</v>
      </c>
      <c r="F20" s="127" t="n">
        <f aca="false">RANK(E20,$E$5:$E$51)</f>
        <v>18</v>
      </c>
      <c r="G20" s="128" t="n">
        <v>15</v>
      </c>
      <c r="H20" s="129" t="n">
        <f aca="false">G20/($G20+$I20)</f>
        <v>1</v>
      </c>
      <c r="I20" s="130" t="n">
        <v>0</v>
      </c>
      <c r="J20" s="129" t="n">
        <f aca="false">I20/($G20+$I20)</f>
        <v>0</v>
      </c>
      <c r="M20" s="113"/>
    </row>
    <row r="21" customFormat="false" ht="15" hidden="false" customHeight="true" outlineLevel="0" collapsed="false">
      <c r="A21" s="114" t="n">
        <v>17</v>
      </c>
      <c r="B21" s="115" t="s">
        <v>92</v>
      </c>
      <c r="C21" s="116" t="n">
        <v>2242701.46400003</v>
      </c>
      <c r="D21" s="117" t="n">
        <v>275763</v>
      </c>
      <c r="E21" s="118" t="n">
        <f aca="false">C21/D21*1000</f>
        <v>8132.71346772421</v>
      </c>
      <c r="F21" s="119" t="n">
        <f aca="false">RANK(E21,$E$5:$E$51)</f>
        <v>24</v>
      </c>
      <c r="G21" s="120" t="n">
        <v>18</v>
      </c>
      <c r="H21" s="112" t="n">
        <f aca="false">G21/($G21+$I21)</f>
        <v>0.947368421052632</v>
      </c>
      <c r="I21" s="121" t="n">
        <v>1</v>
      </c>
      <c r="J21" s="112" t="n">
        <f aca="false">I21/($G21+$I21)</f>
        <v>0.0526315789473684</v>
      </c>
      <c r="M21" s="113"/>
    </row>
    <row r="22" customFormat="false" ht="15" hidden="false" customHeight="true" outlineLevel="0" collapsed="false">
      <c r="A22" s="114" t="n">
        <v>18</v>
      </c>
      <c r="B22" s="115" t="s">
        <v>93</v>
      </c>
      <c r="C22" s="116" t="n">
        <v>-1796941.59199999</v>
      </c>
      <c r="D22" s="117" t="n">
        <v>180066</v>
      </c>
      <c r="E22" s="118" t="n">
        <f aca="false">C22/D22*1000</f>
        <v>-9979.34974953624</v>
      </c>
      <c r="F22" s="119" t="n">
        <f aca="false">RANK(E22,$E$5:$E$51)</f>
        <v>45</v>
      </c>
      <c r="G22" s="120" t="n">
        <v>16</v>
      </c>
      <c r="H22" s="112" t="n">
        <f aca="false">G22/($G22+$I22)</f>
        <v>0.941176470588235</v>
      </c>
      <c r="I22" s="121" t="n">
        <v>1</v>
      </c>
      <c r="J22" s="112" t="n">
        <f aca="false">I22/($G22+$I22)</f>
        <v>0.0588235294117647</v>
      </c>
      <c r="M22" s="113"/>
    </row>
    <row r="23" customFormat="false" ht="15" hidden="false" customHeight="true" outlineLevel="0" collapsed="false">
      <c r="A23" s="114" t="n">
        <v>19</v>
      </c>
      <c r="B23" s="115" t="s">
        <v>94</v>
      </c>
      <c r="C23" s="116" t="n">
        <v>1445040.18800002</v>
      </c>
      <c r="D23" s="117" t="n">
        <v>242891</v>
      </c>
      <c r="E23" s="118" t="n">
        <f aca="false">C23/D23*1000</f>
        <v>5949.33607255939</v>
      </c>
      <c r="F23" s="119" t="n">
        <f aca="false">RANK(E23,$E$5:$E$51)</f>
        <v>31</v>
      </c>
      <c r="G23" s="120" t="n">
        <v>26</v>
      </c>
      <c r="H23" s="112" t="n">
        <f aca="false">G23/($G23+$I23)</f>
        <v>0.962962962962963</v>
      </c>
      <c r="I23" s="121" t="n">
        <v>1</v>
      </c>
      <c r="J23" s="112" t="n">
        <f aca="false">I23/($G23+$I23)</f>
        <v>0.037037037037037</v>
      </c>
      <c r="M23" s="113"/>
    </row>
    <row r="24" customFormat="false" ht="15" hidden="false" customHeight="true" outlineLevel="0" collapsed="false">
      <c r="A24" s="114" t="n">
        <v>20</v>
      </c>
      <c r="B24" s="115" t="s">
        <v>95</v>
      </c>
      <c r="C24" s="116" t="n">
        <v>5740662.50699994</v>
      </c>
      <c r="D24" s="117" t="n">
        <v>548604</v>
      </c>
      <c r="E24" s="118" t="n">
        <f aca="false">C24/D24*1000</f>
        <v>10464.1280541154</v>
      </c>
      <c r="F24" s="119" t="n">
        <f aca="false">RANK(E24,$E$5:$E$51)</f>
        <v>19</v>
      </c>
      <c r="G24" s="120" t="n">
        <v>76</v>
      </c>
      <c r="H24" s="112" t="n">
        <f aca="false">G24/($G24+$I24)</f>
        <v>0.987012987012987</v>
      </c>
      <c r="I24" s="121" t="n">
        <v>1</v>
      </c>
      <c r="J24" s="112" t="n">
        <f aca="false">I24/($G24+$I24)</f>
        <v>0.012987012987013</v>
      </c>
      <c r="M24" s="113"/>
    </row>
    <row r="25" customFormat="false" ht="15" hidden="false" customHeight="true" outlineLevel="0" collapsed="false">
      <c r="A25" s="122" t="n">
        <v>21</v>
      </c>
      <c r="B25" s="123" t="s">
        <v>96</v>
      </c>
      <c r="C25" s="124" t="n">
        <v>10242711.922</v>
      </c>
      <c r="D25" s="125" t="n">
        <v>554934</v>
      </c>
      <c r="E25" s="126" t="n">
        <f aca="false">C25/D25*1000</f>
        <v>18457.5317461175</v>
      </c>
      <c r="F25" s="127" t="n">
        <f aca="false">RANK(E25,$E$5:$E$51)</f>
        <v>2</v>
      </c>
      <c r="G25" s="128" t="n">
        <v>42</v>
      </c>
      <c r="H25" s="129" t="n">
        <f aca="false">G25/($G25+$I25)</f>
        <v>1</v>
      </c>
      <c r="I25" s="130" t="n">
        <v>0</v>
      </c>
      <c r="J25" s="129" t="n">
        <f aca="false">I25/($G25+$I25)</f>
        <v>0</v>
      </c>
      <c r="M25" s="113"/>
    </row>
    <row r="26" customFormat="false" ht="15" hidden="false" customHeight="true" outlineLevel="0" collapsed="false">
      <c r="A26" s="114" t="n">
        <v>22</v>
      </c>
      <c r="B26" s="115" t="s">
        <v>97</v>
      </c>
      <c r="C26" s="116" t="n">
        <v>15036662.2560001</v>
      </c>
      <c r="D26" s="117" t="n">
        <v>1011674</v>
      </c>
      <c r="E26" s="118" t="n">
        <f aca="false">C26/D26*1000</f>
        <v>14863.1498447129</v>
      </c>
      <c r="F26" s="119" t="n">
        <f aca="false">RANK(E26,$E$5:$E$51)</f>
        <v>6</v>
      </c>
      <c r="G26" s="120" t="n">
        <v>35</v>
      </c>
      <c r="H26" s="112" t="n">
        <f aca="false">G26/($G26+$I26)</f>
        <v>1</v>
      </c>
      <c r="I26" s="121" t="n">
        <v>0</v>
      </c>
      <c r="J26" s="112" t="n">
        <f aca="false">I26/($G26+$I26)</f>
        <v>0</v>
      </c>
      <c r="M26" s="113"/>
    </row>
    <row r="27" customFormat="false" ht="15" hidden="false" customHeight="true" outlineLevel="0" collapsed="false">
      <c r="A27" s="114" t="n">
        <v>23</v>
      </c>
      <c r="B27" s="115" t="s">
        <v>98</v>
      </c>
      <c r="C27" s="116" t="n">
        <v>19205293.8659997</v>
      </c>
      <c r="D27" s="117" t="n">
        <v>1855323</v>
      </c>
      <c r="E27" s="118" t="n">
        <f aca="false">C27/D27*1000</f>
        <v>10351.4557120241</v>
      </c>
      <c r="F27" s="119" t="n">
        <f aca="false">RANK(E27,$E$5:$E$51)</f>
        <v>20</v>
      </c>
      <c r="G27" s="120" t="n">
        <v>52</v>
      </c>
      <c r="H27" s="112" t="n">
        <f aca="false">G27/($G27+$I27)</f>
        <v>0.962962962962963</v>
      </c>
      <c r="I27" s="121" t="n">
        <v>2</v>
      </c>
      <c r="J27" s="112" t="n">
        <f aca="false">I27/($G27+$I27)</f>
        <v>0.037037037037037</v>
      </c>
      <c r="M27" s="113"/>
    </row>
    <row r="28" customFormat="false" ht="15" hidden="false" customHeight="true" outlineLevel="0" collapsed="false">
      <c r="A28" s="114" t="n">
        <v>24</v>
      </c>
      <c r="B28" s="115" t="s">
        <v>99</v>
      </c>
      <c r="C28" s="116" t="n">
        <v>5341216.40099999</v>
      </c>
      <c r="D28" s="117" t="n">
        <v>454766</v>
      </c>
      <c r="E28" s="118" t="n">
        <f aca="false">C28/D28*1000</f>
        <v>11744.9774191562</v>
      </c>
      <c r="F28" s="119" t="n">
        <f aca="false">RANK(E28,$E$5:$E$51)</f>
        <v>14</v>
      </c>
      <c r="G28" s="120" t="n">
        <v>29</v>
      </c>
      <c r="H28" s="112" t="n">
        <f aca="false">G28/($G28+$I28)</f>
        <v>1</v>
      </c>
      <c r="I28" s="121" t="n">
        <v>0</v>
      </c>
      <c r="J28" s="112" t="n">
        <f aca="false">I28/($G28+$I28)</f>
        <v>0</v>
      </c>
      <c r="M28" s="113"/>
    </row>
    <row r="29" customFormat="false" ht="15" hidden="false" customHeight="true" outlineLevel="0" collapsed="false">
      <c r="A29" s="114" t="n">
        <v>25</v>
      </c>
      <c r="B29" s="115" t="s">
        <v>100</v>
      </c>
      <c r="C29" s="116" t="n">
        <v>3623211.88499996</v>
      </c>
      <c r="D29" s="117" t="n">
        <v>324354</v>
      </c>
      <c r="E29" s="118" t="n">
        <f aca="false">C29/D29*1000</f>
        <v>11170.5478736194</v>
      </c>
      <c r="F29" s="119" t="n">
        <f aca="false">RANK(E29,$E$5:$E$51)</f>
        <v>17</v>
      </c>
      <c r="G29" s="120" t="n">
        <v>19</v>
      </c>
      <c r="H29" s="131" t="n">
        <f aca="false">G29/($G29+$I29)</f>
        <v>1</v>
      </c>
      <c r="I29" s="121" t="n">
        <v>0</v>
      </c>
      <c r="J29" s="112" t="n">
        <f aca="false">I29/($G29+$I29)</f>
        <v>0</v>
      </c>
      <c r="M29" s="113"/>
    </row>
    <row r="30" customFormat="false" ht="15" hidden="false" customHeight="true" outlineLevel="0" collapsed="false">
      <c r="A30" s="122" t="n">
        <v>26</v>
      </c>
      <c r="B30" s="123" t="s">
        <v>101</v>
      </c>
      <c r="C30" s="124" t="n">
        <v>2913334.116</v>
      </c>
      <c r="D30" s="125" t="n">
        <v>653360</v>
      </c>
      <c r="E30" s="126" t="n">
        <f aca="false">C30/D30*1000</f>
        <v>4459.00287131137</v>
      </c>
      <c r="F30" s="127" t="n">
        <f aca="false">RANK(E30,$E$5:$E$51)</f>
        <v>36</v>
      </c>
      <c r="G30" s="128" t="n">
        <v>21</v>
      </c>
      <c r="H30" s="129" t="n">
        <f aca="false">G30/($G30+$I30)</f>
        <v>0.807692307692308</v>
      </c>
      <c r="I30" s="130" t="n">
        <v>5</v>
      </c>
      <c r="J30" s="132" t="n">
        <f aca="false">I30/($G30+$I30)</f>
        <v>0.192307692307692</v>
      </c>
      <c r="M30" s="113"/>
    </row>
    <row r="31" customFormat="false" ht="15" hidden="false" customHeight="true" outlineLevel="0" collapsed="false">
      <c r="A31" s="133" t="n">
        <v>27</v>
      </c>
      <c r="B31" s="134" t="s">
        <v>102</v>
      </c>
      <c r="C31" s="135" t="n">
        <v>-21934924.8190001</v>
      </c>
      <c r="D31" s="136" t="n">
        <v>2451020</v>
      </c>
      <c r="E31" s="137" t="n">
        <f aca="false">C31/D31*1000</f>
        <v>-8949.30470538801</v>
      </c>
      <c r="F31" s="138" t="n">
        <f aca="false">RANK(E31,$E$5:$E$51)</f>
        <v>44</v>
      </c>
      <c r="G31" s="139" t="n">
        <v>24</v>
      </c>
      <c r="H31" s="140" t="n">
        <f aca="false">G31/($G31+$I31)</f>
        <v>0.558139534883721</v>
      </c>
      <c r="I31" s="141" t="n">
        <v>19</v>
      </c>
      <c r="J31" s="142" t="n">
        <f aca="false">I31/($G31+$I31)</f>
        <v>0.441860465116279</v>
      </c>
      <c r="M31" s="113"/>
    </row>
    <row r="32" customFormat="false" ht="15" hidden="false" customHeight="true" outlineLevel="0" collapsed="false">
      <c r="A32" s="114" t="n">
        <v>28</v>
      </c>
      <c r="B32" s="115" t="s">
        <v>103</v>
      </c>
      <c r="C32" s="116" t="n">
        <v>11750870.6070001</v>
      </c>
      <c r="D32" s="117" t="n">
        <v>1400939</v>
      </c>
      <c r="E32" s="118" t="n">
        <f aca="false">C32/D32*1000</f>
        <v>8387.85315206452</v>
      </c>
      <c r="F32" s="119" t="n">
        <f aca="false">RANK(E32,$E$5:$E$51)</f>
        <v>23</v>
      </c>
      <c r="G32" s="120" t="n">
        <v>39</v>
      </c>
      <c r="H32" s="112" t="n">
        <f aca="false">G32/($G32+$I32)</f>
        <v>0.951219512195122</v>
      </c>
      <c r="I32" s="121" t="n">
        <v>2</v>
      </c>
      <c r="J32" s="112" t="n">
        <f aca="false">I32/($G32+$I32)</f>
        <v>0.0487804878048781</v>
      </c>
      <c r="M32" s="113"/>
    </row>
    <row r="33" customFormat="false" ht="15" hidden="false" customHeight="true" outlineLevel="0" collapsed="false">
      <c r="A33" s="114" t="n">
        <v>29</v>
      </c>
      <c r="B33" s="115" t="s">
        <v>104</v>
      </c>
      <c r="C33" s="116" t="n">
        <v>1888153.94800001</v>
      </c>
      <c r="D33" s="117" t="n">
        <v>370354</v>
      </c>
      <c r="E33" s="118" t="n">
        <f aca="false">C33/D33*1000</f>
        <v>5098.24100185232</v>
      </c>
      <c r="F33" s="119" t="n">
        <f aca="false">RANK(E33,$E$5:$E$51)</f>
        <v>35</v>
      </c>
      <c r="G33" s="120" t="n">
        <v>34</v>
      </c>
      <c r="H33" s="112" t="n">
        <f aca="false">G33/($G33+$I33)</f>
        <v>0.871794871794872</v>
      </c>
      <c r="I33" s="121" t="n">
        <v>5</v>
      </c>
      <c r="J33" s="112" t="n">
        <f aca="false">I33/($G33+$I33)</f>
        <v>0.128205128205128</v>
      </c>
      <c r="M33" s="113"/>
    </row>
    <row r="34" customFormat="false" ht="15" hidden="false" customHeight="true" outlineLevel="0" collapsed="false">
      <c r="A34" s="114" t="n">
        <v>30</v>
      </c>
      <c r="B34" s="143" t="s">
        <v>105</v>
      </c>
      <c r="C34" s="144" t="n">
        <v>2364627.40300004</v>
      </c>
      <c r="D34" s="145" t="n">
        <v>304509</v>
      </c>
      <c r="E34" s="146" t="n">
        <f aca="false">C34/D34*1000</f>
        <v>7765.37771625811</v>
      </c>
      <c r="F34" s="147" t="n">
        <f aca="false">RANK(E34,$E$5:$E$51)</f>
        <v>25</v>
      </c>
      <c r="G34" s="148" t="n">
        <v>29</v>
      </c>
      <c r="H34" s="131" t="n">
        <f aca="false">G34/($G34+$I34)</f>
        <v>0.966666666666667</v>
      </c>
      <c r="I34" s="149" t="n">
        <v>1</v>
      </c>
      <c r="J34" s="131" t="n">
        <f aca="false">I34/($G34+$I34)</f>
        <v>0.0333333333333333</v>
      </c>
      <c r="M34" s="113"/>
    </row>
    <row r="35" customFormat="false" ht="15" hidden="false" customHeight="true" outlineLevel="0" collapsed="false">
      <c r="A35" s="114" t="n">
        <v>31</v>
      </c>
      <c r="B35" s="115" t="s">
        <v>106</v>
      </c>
      <c r="C35" s="116" t="n">
        <v>628487.074999996</v>
      </c>
      <c r="D35" s="117" t="n">
        <v>141602</v>
      </c>
      <c r="E35" s="118" t="n">
        <f aca="false">C35/D35*1000</f>
        <v>4438.40535444411</v>
      </c>
      <c r="F35" s="119" t="n">
        <f aca="false">RANK(E35,$E$5:$E$51)</f>
        <v>37</v>
      </c>
      <c r="G35" s="120" t="n">
        <v>18</v>
      </c>
      <c r="H35" s="112" t="n">
        <f aca="false">G35/($G35+$I35)</f>
        <v>0.947368421052632</v>
      </c>
      <c r="I35" s="121" t="n">
        <v>1</v>
      </c>
      <c r="J35" s="112" t="n">
        <f aca="false">I35/($G35+$I35)</f>
        <v>0.0526315789473684</v>
      </c>
      <c r="M35" s="113"/>
    </row>
    <row r="36" customFormat="false" ht="15" hidden="false" customHeight="true" outlineLevel="0" collapsed="false">
      <c r="A36" s="114" t="n">
        <v>32</v>
      </c>
      <c r="B36" s="115" t="s">
        <v>107</v>
      </c>
      <c r="C36" s="116" t="n">
        <v>1162118.69500001</v>
      </c>
      <c r="D36" s="117" t="n">
        <v>156161</v>
      </c>
      <c r="E36" s="118" t="n">
        <f aca="false">C36/D36*1000</f>
        <v>7441.79849642361</v>
      </c>
      <c r="F36" s="119" t="n">
        <f aca="false">RANK(E36,$E$5:$E$51)</f>
        <v>26</v>
      </c>
      <c r="G36" s="120" t="n">
        <v>19</v>
      </c>
      <c r="H36" s="112" t="n">
        <f aca="false">G36/($G36+$I36)</f>
        <v>1</v>
      </c>
      <c r="I36" s="121" t="n">
        <v>0</v>
      </c>
      <c r="J36" s="112" t="n">
        <f aca="false">I36/($G36+$I36)</f>
        <v>0</v>
      </c>
      <c r="M36" s="113"/>
    </row>
    <row r="37" customFormat="false" ht="15" hidden="false" customHeight="true" outlineLevel="0" collapsed="false">
      <c r="A37" s="114" t="n">
        <v>33</v>
      </c>
      <c r="B37" s="115" t="s">
        <v>108</v>
      </c>
      <c r="C37" s="116" t="n">
        <v>6786457.18499997</v>
      </c>
      <c r="D37" s="117" t="n">
        <v>461859</v>
      </c>
      <c r="E37" s="118" t="n">
        <f aca="false">C37/D37*1000</f>
        <v>14693.7857333082</v>
      </c>
      <c r="F37" s="119" t="n">
        <f aca="false">RANK(E37,$E$5:$E$51)</f>
        <v>7</v>
      </c>
      <c r="G37" s="120" t="n">
        <v>27</v>
      </c>
      <c r="H37" s="112" t="n">
        <f aca="false">G37/($G37+$I37)</f>
        <v>1</v>
      </c>
      <c r="I37" s="121" t="n">
        <v>0</v>
      </c>
      <c r="J37" s="112" t="n">
        <f aca="false">I37/($G37+$I37)</f>
        <v>0</v>
      </c>
      <c r="M37" s="113"/>
    </row>
    <row r="38" customFormat="false" ht="15" hidden="false" customHeight="true" outlineLevel="0" collapsed="false">
      <c r="A38" s="114" t="n">
        <v>34</v>
      </c>
      <c r="B38" s="115" t="s">
        <v>109</v>
      </c>
      <c r="C38" s="116" t="n">
        <v>4470677.88000006</v>
      </c>
      <c r="D38" s="117" t="n">
        <v>671497</v>
      </c>
      <c r="E38" s="118" t="n">
        <f aca="false">C38/D38*1000</f>
        <v>6657.77789029594</v>
      </c>
      <c r="F38" s="119" t="n">
        <f aca="false">RANK(E38,$E$5:$E$51)</f>
        <v>29</v>
      </c>
      <c r="G38" s="120" t="n">
        <v>23</v>
      </c>
      <c r="H38" s="112" t="n">
        <f aca="false">G38/($G38+$I38)</f>
        <v>1</v>
      </c>
      <c r="I38" s="121" t="n">
        <v>0</v>
      </c>
      <c r="J38" s="112" t="n">
        <f aca="false">I38/($G38+$I38)</f>
        <v>0</v>
      </c>
      <c r="M38" s="113"/>
    </row>
    <row r="39" customFormat="false" ht="15" hidden="false" customHeight="true" outlineLevel="0" collapsed="false">
      <c r="A39" s="114" t="n">
        <v>35</v>
      </c>
      <c r="B39" s="143" t="s">
        <v>110</v>
      </c>
      <c r="C39" s="144" t="n">
        <v>6297967.73200005</v>
      </c>
      <c r="D39" s="145" t="n">
        <v>355075</v>
      </c>
      <c r="E39" s="146" t="n">
        <f aca="false">C39/D39*1000</f>
        <v>17737.006919665</v>
      </c>
      <c r="F39" s="147" t="n">
        <f aca="false">RANK(E39,$E$5:$E$51)</f>
        <v>3</v>
      </c>
      <c r="G39" s="148" t="n">
        <v>19</v>
      </c>
      <c r="H39" s="131" t="n">
        <f aca="false">G39/($G39+$I39)</f>
        <v>1</v>
      </c>
      <c r="I39" s="149" t="n">
        <v>0</v>
      </c>
      <c r="J39" s="131" t="n">
        <f aca="false">I39/($G39+$I39)</f>
        <v>0</v>
      </c>
      <c r="M39" s="113"/>
    </row>
    <row r="40" customFormat="false" ht="15" hidden="false" customHeight="true" outlineLevel="0" collapsed="false">
      <c r="A40" s="114" t="n">
        <v>36</v>
      </c>
      <c r="B40" s="115" t="s">
        <v>111</v>
      </c>
      <c r="C40" s="116" t="n">
        <v>2526569.26699999</v>
      </c>
      <c r="D40" s="117" t="n">
        <v>185261</v>
      </c>
      <c r="E40" s="118" t="n">
        <f aca="false">C40/D40*1000</f>
        <v>13637.8906893517</v>
      </c>
      <c r="F40" s="119" t="n">
        <f aca="false">RANK(E40,$E$5:$E$51)</f>
        <v>10</v>
      </c>
      <c r="G40" s="120" t="n">
        <v>24</v>
      </c>
      <c r="H40" s="112" t="n">
        <f aca="false">G40/($G40+$I40)</f>
        <v>1</v>
      </c>
      <c r="I40" s="121" t="n">
        <v>0</v>
      </c>
      <c r="J40" s="112" t="n">
        <f aca="false">I40/($G40+$I40)</f>
        <v>0</v>
      </c>
      <c r="M40" s="113"/>
    </row>
    <row r="41" customFormat="false" ht="15" hidden="false" customHeight="true" outlineLevel="0" collapsed="false">
      <c r="A41" s="114" t="n">
        <v>37</v>
      </c>
      <c r="B41" s="115" t="s">
        <v>112</v>
      </c>
      <c r="C41" s="116" t="n">
        <v>698538.848999962</v>
      </c>
      <c r="D41" s="117" t="n">
        <v>241089</v>
      </c>
      <c r="E41" s="118" t="n">
        <f aca="false">C41/D41*1000</f>
        <v>2897.43144233027</v>
      </c>
      <c r="F41" s="119" t="n">
        <f aca="false">RANK(E41,$E$5:$E$51)</f>
        <v>39</v>
      </c>
      <c r="G41" s="120" t="n">
        <v>14</v>
      </c>
      <c r="H41" s="112" t="n">
        <f aca="false">G41/($G41+$I41)</f>
        <v>0.823529411764706</v>
      </c>
      <c r="I41" s="121" t="n">
        <v>3</v>
      </c>
      <c r="J41" s="112" t="n">
        <f aca="false">I41/($G41+$I41)</f>
        <v>0.176470588235294</v>
      </c>
      <c r="M41" s="113"/>
    </row>
    <row r="42" customFormat="false" ht="15" hidden="false" customHeight="true" outlineLevel="0" collapsed="false">
      <c r="A42" s="114" t="n">
        <v>38</v>
      </c>
      <c r="B42" s="115" t="s">
        <v>113</v>
      </c>
      <c r="C42" s="116" t="n">
        <v>3422683.90000001</v>
      </c>
      <c r="D42" s="117" t="n">
        <v>379671</v>
      </c>
      <c r="E42" s="118" t="n">
        <f aca="false">C42/D42*1000</f>
        <v>9014.86787244748</v>
      </c>
      <c r="F42" s="119" t="n">
        <f aca="false">RANK(E42,$E$5:$E$51)</f>
        <v>22</v>
      </c>
      <c r="G42" s="120" t="n">
        <v>18</v>
      </c>
      <c r="H42" s="112" t="n">
        <f aca="false">G42/($G42+$I42)</f>
        <v>0.9</v>
      </c>
      <c r="I42" s="121" t="n">
        <v>2</v>
      </c>
      <c r="J42" s="112" t="n">
        <f aca="false">I42/($G42+$I42)</f>
        <v>0.1</v>
      </c>
      <c r="M42" s="113"/>
    </row>
    <row r="43" customFormat="false" ht="15" hidden="false" customHeight="true" outlineLevel="0" collapsed="false">
      <c r="A43" s="114" t="n">
        <v>39</v>
      </c>
      <c r="B43" s="115" t="s">
        <v>114</v>
      </c>
      <c r="C43" s="116" t="n">
        <v>-707608.113999993</v>
      </c>
      <c r="D43" s="117" t="n">
        <v>206323</v>
      </c>
      <c r="E43" s="118" t="n">
        <f aca="false">C43/D43*1000</f>
        <v>-3429.61334412544</v>
      </c>
      <c r="F43" s="119" t="n">
        <f aca="false">RANK(E43,$E$5:$E$51)</f>
        <v>41</v>
      </c>
      <c r="G43" s="120" t="n">
        <v>28</v>
      </c>
      <c r="H43" s="112" t="n">
        <f aca="false">G43/($G43+$I43)</f>
        <v>0.823529411764706</v>
      </c>
      <c r="I43" s="121" t="n">
        <v>6</v>
      </c>
      <c r="J43" s="112" t="n">
        <f aca="false">I43/($G43+$I43)</f>
        <v>0.176470588235294</v>
      </c>
      <c r="M43" s="113"/>
    </row>
    <row r="44" customFormat="false" ht="15" hidden="false" customHeight="true" outlineLevel="0" collapsed="false">
      <c r="A44" s="114" t="n">
        <v>40</v>
      </c>
      <c r="B44" s="143" t="s">
        <v>115</v>
      </c>
      <c r="C44" s="144" t="n">
        <v>-6202928.56400025</v>
      </c>
      <c r="D44" s="145" t="n">
        <v>1289242</v>
      </c>
      <c r="E44" s="146" t="n">
        <f aca="false">C44/D44*1000</f>
        <v>-4811.29885932994</v>
      </c>
      <c r="F44" s="147" t="n">
        <f aca="false">RANK(E44,$E$5:$E$51)</f>
        <v>42</v>
      </c>
      <c r="G44" s="148" t="n">
        <v>31</v>
      </c>
      <c r="H44" s="131" t="n">
        <f aca="false">G44/($G44+$I44)</f>
        <v>0.516666666666667</v>
      </c>
      <c r="I44" s="149" t="n">
        <v>29</v>
      </c>
      <c r="J44" s="131" t="n">
        <f aca="false">I44/($G44+$I44)</f>
        <v>0.483333333333333</v>
      </c>
      <c r="M44" s="113"/>
    </row>
    <row r="45" customFormat="false" ht="15" hidden="false" customHeight="true" outlineLevel="0" collapsed="false">
      <c r="A45" s="114" t="n">
        <v>41</v>
      </c>
      <c r="B45" s="115" t="s">
        <v>116</v>
      </c>
      <c r="C45" s="116" t="n">
        <v>-5760162.60499999</v>
      </c>
      <c r="D45" s="117" t="n">
        <v>212672</v>
      </c>
      <c r="E45" s="118" t="n">
        <f aca="false">C45/D45*1000</f>
        <v>-27084.7248579972</v>
      </c>
      <c r="F45" s="119" t="n">
        <f aca="false">RANK(E45,$E$5:$E$51)</f>
        <v>47</v>
      </c>
      <c r="G45" s="120" t="n">
        <v>7</v>
      </c>
      <c r="H45" s="112" t="n">
        <f aca="false">G45/($G45+$I45)</f>
        <v>0.35</v>
      </c>
      <c r="I45" s="121" t="n">
        <v>13</v>
      </c>
      <c r="J45" s="112" t="n">
        <f aca="false">I45/($G45+$I45)</f>
        <v>0.65</v>
      </c>
      <c r="M45" s="113"/>
    </row>
    <row r="46" customFormat="false" ht="15" hidden="false" customHeight="true" outlineLevel="0" collapsed="false">
      <c r="A46" s="114" t="n">
        <v>42</v>
      </c>
      <c r="B46" s="115" t="s">
        <v>117</v>
      </c>
      <c r="C46" s="116" t="n">
        <v>2038469.01499996</v>
      </c>
      <c r="D46" s="117" t="n">
        <v>396260</v>
      </c>
      <c r="E46" s="118" t="n">
        <f aca="false">C46/D46*1000</f>
        <v>5144.27147579861</v>
      </c>
      <c r="F46" s="119" t="n">
        <f aca="false">RANK(E46,$E$5:$E$51)</f>
        <v>34</v>
      </c>
      <c r="G46" s="120" t="n">
        <v>21</v>
      </c>
      <c r="H46" s="112" t="n">
        <f aca="false">G46/($G46+$I46)</f>
        <v>1</v>
      </c>
      <c r="I46" s="121" t="n">
        <v>0</v>
      </c>
      <c r="J46" s="112" t="n">
        <f aca="false">I46/($G46+$I46)</f>
        <v>0</v>
      </c>
      <c r="M46" s="113"/>
    </row>
    <row r="47" customFormat="false" ht="15" hidden="false" customHeight="true" outlineLevel="0" collapsed="false">
      <c r="A47" s="114" t="n">
        <v>43</v>
      </c>
      <c r="B47" s="115" t="s">
        <v>118</v>
      </c>
      <c r="C47" s="116" t="n">
        <v>2738859.81600004</v>
      </c>
      <c r="D47" s="117" t="n">
        <v>504476</v>
      </c>
      <c r="E47" s="118" t="n">
        <f aca="false">C47/D47*1000</f>
        <v>5429.11816617648</v>
      </c>
      <c r="F47" s="119" t="n">
        <f aca="false">RANK(E47,$E$5:$E$51)</f>
        <v>33</v>
      </c>
      <c r="G47" s="120" t="n">
        <v>42</v>
      </c>
      <c r="H47" s="112" t="n">
        <f aca="false">G47/($G47+$I47)</f>
        <v>0.933333333333333</v>
      </c>
      <c r="I47" s="121" t="n">
        <v>3</v>
      </c>
      <c r="J47" s="112" t="n">
        <f aca="false">I47/($G47+$I47)</f>
        <v>0.0666666666666667</v>
      </c>
      <c r="M47" s="113"/>
    </row>
    <row r="48" customFormat="false" ht="15" hidden="false" customHeight="true" outlineLevel="0" collapsed="false">
      <c r="A48" s="114" t="n">
        <v>44</v>
      </c>
      <c r="B48" s="115" t="s">
        <v>119</v>
      </c>
      <c r="C48" s="116" t="n">
        <v>1651025.13699999</v>
      </c>
      <c r="D48" s="117" t="n">
        <v>298328</v>
      </c>
      <c r="E48" s="118" t="n">
        <f aca="false">C48/D48*1000</f>
        <v>5534.26140690781</v>
      </c>
      <c r="F48" s="119" t="n">
        <f aca="false">RANK(E48,$E$5:$E$51)</f>
        <v>32</v>
      </c>
      <c r="G48" s="120" t="n">
        <v>17</v>
      </c>
      <c r="H48" s="112" t="n">
        <f aca="false">G48/($G48+$I48)</f>
        <v>0.944444444444444</v>
      </c>
      <c r="I48" s="121" t="n">
        <v>1</v>
      </c>
      <c r="J48" s="112" t="n">
        <f aca="false">I48/($G48+$I48)</f>
        <v>0.0555555555555556</v>
      </c>
      <c r="M48" s="113"/>
    </row>
    <row r="49" customFormat="false" ht="15" hidden="false" customHeight="true" outlineLevel="0" collapsed="false">
      <c r="A49" s="114" t="n">
        <v>45</v>
      </c>
      <c r="B49" s="143" t="s">
        <v>120</v>
      </c>
      <c r="C49" s="144" t="n">
        <v>2967168.91200006</v>
      </c>
      <c r="D49" s="145" t="n">
        <v>326473</v>
      </c>
      <c r="E49" s="146" t="n">
        <f aca="false">C49/D49*1000</f>
        <v>9088.55835551504</v>
      </c>
      <c r="F49" s="147" t="n">
        <f aca="false">RANK(E49,$E$5:$E$51)</f>
        <v>21</v>
      </c>
      <c r="G49" s="148" t="n">
        <v>25</v>
      </c>
      <c r="H49" s="131" t="n">
        <f aca="false">G49/($G49+$I49)</f>
        <v>0.961538461538462</v>
      </c>
      <c r="I49" s="149" t="n">
        <v>1</v>
      </c>
      <c r="J49" s="131" t="n">
        <f aca="false">I49/($G49+$I49)</f>
        <v>0.0384615384615385</v>
      </c>
      <c r="M49" s="113"/>
    </row>
    <row r="50" customFormat="false" ht="15" hidden="false" customHeight="true" outlineLevel="0" collapsed="false">
      <c r="A50" s="114" t="n">
        <v>46</v>
      </c>
      <c r="B50" s="115" t="s">
        <v>121</v>
      </c>
      <c r="C50" s="116" t="n">
        <v>-2445474.979</v>
      </c>
      <c r="D50" s="117" t="n">
        <v>452048</v>
      </c>
      <c r="E50" s="118" t="n">
        <f aca="false">C50/D50*1000</f>
        <v>-5409.76838521573</v>
      </c>
      <c r="F50" s="119" t="n">
        <f aca="false">RANK(E50,$E$5:$E$51)</f>
        <v>43</v>
      </c>
      <c r="G50" s="120" t="n">
        <v>36</v>
      </c>
      <c r="H50" s="112" t="n">
        <f aca="false">G50/($G50+$I50)</f>
        <v>0.837209302325581</v>
      </c>
      <c r="I50" s="121" t="n">
        <v>7</v>
      </c>
      <c r="J50" s="112" t="n">
        <f aca="false">I50/($G50+$I50)</f>
        <v>0.162790697674419</v>
      </c>
      <c r="M50" s="113"/>
    </row>
    <row r="51" customFormat="false" ht="15" hidden="false" customHeight="true" outlineLevel="0" collapsed="false">
      <c r="A51" s="150" t="n">
        <v>47</v>
      </c>
      <c r="B51" s="151" t="s">
        <v>122</v>
      </c>
      <c r="C51" s="152" t="n">
        <v>-10138888.092</v>
      </c>
      <c r="D51" s="153" t="n">
        <v>480201</v>
      </c>
      <c r="E51" s="154" t="n">
        <f aca="false">C51/D51*1000</f>
        <v>-21113.8421036191</v>
      </c>
      <c r="F51" s="155" t="n">
        <f aca="false">RANK(E51,$E$5:$E$51)</f>
        <v>46</v>
      </c>
      <c r="G51" s="156" t="n">
        <v>27</v>
      </c>
      <c r="H51" s="112" t="n">
        <f aca="false">G51/($G51+$I51)</f>
        <v>0.658536585365854</v>
      </c>
      <c r="I51" s="157" t="n">
        <v>14</v>
      </c>
      <c r="J51" s="158" t="n">
        <f aca="false">I51/($G51+$I51)</f>
        <v>0.341463414634146</v>
      </c>
      <c r="M51" s="113"/>
    </row>
    <row r="52" customFormat="false" ht="27" hidden="false" customHeight="true" outlineLevel="0" collapsed="false">
      <c r="A52" s="159" t="s">
        <v>123</v>
      </c>
      <c r="B52" s="159"/>
      <c r="C52" s="160" t="n">
        <f aca="false">SUM(C5:C51)</f>
        <v>238989769.959</v>
      </c>
      <c r="D52" s="161" t="n">
        <f aca="false">SUM(D5:D51)</f>
        <v>33734718</v>
      </c>
      <c r="E52" s="162" t="n">
        <f aca="false">C52/D52*1000</f>
        <v>7084.38617921751</v>
      </c>
      <c r="F52" s="163"/>
      <c r="G52" s="164" t="n">
        <f aca="false">SUM(G5:G51)</f>
        <v>1563</v>
      </c>
      <c r="H52" s="165" t="n">
        <f aca="false">G52/($G52+$I52)</f>
        <v>0.910839160839161</v>
      </c>
      <c r="I52" s="166" t="n">
        <f aca="false">SUM(I5:I51)</f>
        <v>153</v>
      </c>
      <c r="J52" s="165" t="n">
        <f aca="false">I52/($G52+$I52)</f>
        <v>0.0891608391608392</v>
      </c>
    </row>
    <row r="53" customFormat="false" ht="15.75" hidden="false" customHeight="false" outlineLevel="0" collapsed="false">
      <c r="A53" s="167" t="s">
        <v>124</v>
      </c>
    </row>
    <row r="54" customFormat="false" ht="15.75" hidden="false" customHeight="false" outlineLevel="0" collapsed="false">
      <c r="A54" s="86" t="s">
        <v>62</v>
      </c>
    </row>
    <row r="55" customFormat="false" ht="15.75" hidden="false" customHeight="true" outlineLevel="0" collapsed="false">
      <c r="A55" s="86" t="s">
        <v>125</v>
      </c>
      <c r="B55" s="168"/>
      <c r="C55" s="168"/>
      <c r="D55" s="168"/>
      <c r="E55" s="168"/>
      <c r="F55" s="168"/>
      <c r="G55" s="168"/>
      <c r="H55" s="168"/>
      <c r="I55" s="168"/>
      <c r="J55" s="168"/>
    </row>
    <row r="56" customFormat="false" ht="15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68"/>
      <c r="J56" s="168"/>
    </row>
  </sheetData>
  <sheetProtection sheet="true" password="f230"/>
  <mergeCells count="8">
    <mergeCell ref="A2:B4"/>
    <mergeCell ref="C2:C3"/>
    <mergeCell ref="D2:D4"/>
    <mergeCell ref="F2:F4"/>
    <mergeCell ref="G2:J2"/>
    <mergeCell ref="G3:G4"/>
    <mergeCell ref="I3:I4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69" t="s">
        <v>126</v>
      </c>
      <c r="C2" s="169" t="s">
        <v>127</v>
      </c>
      <c r="D2" s="169" t="s">
        <v>128</v>
      </c>
      <c r="F2" s="170" t="s">
        <v>126</v>
      </c>
      <c r="G2" s="170" t="s">
        <v>127</v>
      </c>
      <c r="H2" s="170" t="s">
        <v>128</v>
      </c>
      <c r="J2" s="169" t="s">
        <v>126</v>
      </c>
      <c r="K2" s="169" t="s">
        <v>129</v>
      </c>
      <c r="L2" s="169" t="s">
        <v>128</v>
      </c>
      <c r="N2" s="170" t="s">
        <v>126</v>
      </c>
      <c r="O2" s="170" t="s">
        <v>129</v>
      </c>
      <c r="P2" s="170" t="s">
        <v>128</v>
      </c>
      <c r="Q2" s="170"/>
    </row>
    <row r="3" customFormat="false" ht="13.5" hidden="false" customHeight="false" outlineLevel="0" collapsed="false">
      <c r="B3" s="169" t="n">
        <f aca="false">府内状況!K5</f>
        <v>30</v>
      </c>
      <c r="C3" s="169" t="str">
        <f aca="false">府内状況!B5</f>
        <v>大阪市</v>
      </c>
      <c r="D3" s="171" t="n">
        <f aca="false">府内状況!J5</f>
        <v>-15864.7857137309</v>
      </c>
      <c r="F3" s="0" t="n">
        <v>1</v>
      </c>
      <c r="G3" s="0" t="str">
        <f aca="false">INDEX($B$2:$D$45,MATCH($F3,$B$2:$B$45,),MATCH(G$2,$B$2:$D$2,))</f>
        <v>河南町</v>
      </c>
      <c r="H3" s="0" t="n">
        <f aca="false">INDEX($B$2:$D$45,MATCH($F3,$B$2:$B$45,),MATCH(H$2,$B$2:$D$2,))</f>
        <v>47417.2069721552</v>
      </c>
      <c r="J3" s="172" t="n">
        <f aca="false">全国状況!F5</f>
        <v>38</v>
      </c>
      <c r="K3" s="169" t="str">
        <f aca="false">全国状況!B5</f>
        <v>北海道</v>
      </c>
      <c r="L3" s="171" t="n">
        <f aca="false">全国状況!E5</f>
        <v>4219.39586235543</v>
      </c>
      <c r="N3" s="169" t="n">
        <v>1</v>
      </c>
      <c r="O3" s="169" t="str">
        <f aca="false">INDEX($J$2:$L$49,MATCH($N3,$J$2:$J$49,),MATCH(O$2,$J$2:$L$2,))</f>
        <v>福島県</v>
      </c>
      <c r="P3" s="173" t="n">
        <f aca="false">INDEX($J$2:$L$49,MATCH($N3,$J$2:$J$49,),MATCH(P$2,$J$2:$L$2,))</f>
        <v>29554.6121081176</v>
      </c>
    </row>
    <row r="4" customFormat="false" ht="13.5" hidden="false" customHeight="false" outlineLevel="0" collapsed="false">
      <c r="B4" s="169" t="n">
        <f aca="false">府内状況!K6</f>
        <v>14</v>
      </c>
      <c r="C4" s="169" t="str">
        <f aca="false">府内状況!B6</f>
        <v>堺市</v>
      </c>
      <c r="D4" s="171" t="n">
        <f aca="false">府内状況!J6</f>
        <v>7582.19308449276</v>
      </c>
      <c r="F4" s="0" t="n">
        <v>2</v>
      </c>
      <c r="G4" s="0" t="str">
        <f aca="false">INDEX($B$2:$D$45,MATCH($F4,$B$2:$B$45,),MATCH(G$2,$B$2:$D$2,))</f>
        <v>千早赤阪村</v>
      </c>
      <c r="H4" s="0" t="n">
        <f aca="false">INDEX($B$2:$D$45,MATCH($F4,$B$2:$B$45,),MATCH(H$2,$B$2:$D$2,))</f>
        <v>43457.5329974811</v>
      </c>
      <c r="J4" s="172" t="n">
        <f aca="false">全国状況!F6</f>
        <v>40</v>
      </c>
      <c r="K4" s="169" t="str">
        <f aca="false">全国状況!B6</f>
        <v>青森県</v>
      </c>
      <c r="L4" s="171" t="n">
        <f aca="false">全国状況!E6</f>
        <v>2895.28260665837</v>
      </c>
      <c r="N4" s="169" t="n">
        <v>2</v>
      </c>
      <c r="O4" s="169" t="str">
        <f aca="false">INDEX($J$2:$L$49,MATCH($N4,$J$2:$J$49,),MATCH(O$2,$J$2:$L$2,))</f>
        <v>岐阜県</v>
      </c>
      <c r="P4" s="173" t="n">
        <f aca="false">INDEX($J$2:$L$49,MATCH($N4,$J$2:$J$49,),MATCH(P$2,$J$2:$L$2,))</f>
        <v>18457.5317461175</v>
      </c>
    </row>
    <row r="5" customFormat="false" ht="13.5" hidden="false" customHeight="false" outlineLevel="0" collapsed="false">
      <c r="B5" s="169" t="n">
        <f aca="false">府内状況!K7</f>
        <v>35</v>
      </c>
      <c r="C5" s="169" t="str">
        <f aca="false">府内状況!B7</f>
        <v>岸和田市</v>
      </c>
      <c r="D5" s="171" t="n">
        <f aca="false">府内状況!J7</f>
        <v>-26271.9406018535</v>
      </c>
      <c r="F5" s="0" t="n">
        <v>3</v>
      </c>
      <c r="G5" s="0" t="str">
        <f aca="false">INDEX($B$2:$D$45,MATCH($F5,$B$2:$B$45,),MATCH(G$2,$B$2:$D$2,))</f>
        <v>能勢町</v>
      </c>
      <c r="H5" s="0" t="n">
        <f aca="false">INDEX($B$2:$D$45,MATCH($F5,$B$2:$B$45,),MATCH(H$2,$B$2:$D$2,))</f>
        <v>38252.3114478115</v>
      </c>
      <c r="J5" s="172" t="n">
        <f aca="false">全国状況!F7</f>
        <v>16</v>
      </c>
      <c r="K5" s="169" t="str">
        <f aca="false">全国状況!B7</f>
        <v>岩手県</v>
      </c>
      <c r="L5" s="171" t="n">
        <f aca="false">全国状況!E7</f>
        <v>11508.6414952809</v>
      </c>
      <c r="N5" s="169" t="n">
        <v>3</v>
      </c>
      <c r="O5" s="169" t="str">
        <f aca="false">INDEX($J$2:$L$49,MATCH($N5,$J$2:$J$49,),MATCH(O$2,$J$2:$L$2,))</f>
        <v>山口県</v>
      </c>
      <c r="P5" s="173" t="n">
        <f aca="false">INDEX($J$2:$L$49,MATCH($N5,$J$2:$J$49,),MATCH(P$2,$J$2:$L$2,))</f>
        <v>17737.006919665</v>
      </c>
    </row>
    <row r="6" customFormat="false" ht="13.5" hidden="false" customHeight="false" outlineLevel="0" collapsed="false">
      <c r="B6" s="169" t="n">
        <f aca="false">府内状況!K8</f>
        <v>5</v>
      </c>
      <c r="C6" s="169" t="str">
        <f aca="false">府内状況!B8</f>
        <v>豊中市</v>
      </c>
      <c r="D6" s="171" t="n">
        <f aca="false">府内状況!J8</f>
        <v>23031.8589000158</v>
      </c>
      <c r="F6" s="0" t="n">
        <v>4</v>
      </c>
      <c r="G6" s="0" t="str">
        <f aca="false">INDEX($B$2:$D$45,MATCH($F6,$B$2:$B$45,),MATCH(G$2,$B$2:$D$2,))</f>
        <v>大阪狭山市</v>
      </c>
      <c r="H6" s="0" t="n">
        <f aca="false">INDEX($B$2:$D$45,MATCH($F6,$B$2:$B$45,),MATCH(H$2,$B$2:$D$2,))</f>
        <v>27238.25335703</v>
      </c>
      <c r="J6" s="172" t="n">
        <f aca="false">全国状況!F8</f>
        <v>4</v>
      </c>
      <c r="K6" s="169" t="str">
        <f aca="false">全国状況!B8</f>
        <v>宮城県</v>
      </c>
      <c r="L6" s="171" t="n">
        <f aca="false">全国状況!E8</f>
        <v>17006.5581771452</v>
      </c>
      <c r="N6" s="169" t="n">
        <v>4</v>
      </c>
      <c r="O6" s="169" t="str">
        <f aca="false">INDEX($J$2:$L$49,MATCH($N6,$J$2:$J$49,),MATCH(O$2,$J$2:$L$2,))</f>
        <v>宮城県</v>
      </c>
      <c r="P6" s="173" t="n">
        <f aca="false">INDEX($J$2:$L$49,MATCH($N6,$J$2:$J$49,),MATCH(P$2,$J$2:$L$2,))</f>
        <v>17006.5581771452</v>
      </c>
    </row>
    <row r="7" customFormat="false" ht="13.5" hidden="false" customHeight="false" outlineLevel="0" collapsed="false">
      <c r="B7" s="169" t="n">
        <f aca="false">府内状況!K9</f>
        <v>33</v>
      </c>
      <c r="C7" s="169" t="str">
        <f aca="false">府内状況!B9</f>
        <v>池田市</v>
      </c>
      <c r="D7" s="171" t="n">
        <f aca="false">府内状況!J9</f>
        <v>-22434.3622439137</v>
      </c>
      <c r="F7" s="0" t="n">
        <v>5</v>
      </c>
      <c r="G7" s="0" t="str">
        <f aca="false">INDEX($B$2:$D$45,MATCH($F7,$B$2:$B$45,),MATCH(G$2,$B$2:$D$2,))</f>
        <v>豊中市</v>
      </c>
      <c r="H7" s="0" t="n">
        <f aca="false">INDEX($B$2:$D$45,MATCH($F7,$B$2:$B$45,),MATCH(H$2,$B$2:$D$2,))</f>
        <v>23031.8589000158</v>
      </c>
      <c r="J7" s="172" t="n">
        <f aca="false">全国状況!F9</f>
        <v>9</v>
      </c>
      <c r="K7" s="169" t="str">
        <f aca="false">全国状況!B9</f>
        <v>秋田県</v>
      </c>
      <c r="L7" s="171" t="n">
        <f aca="false">全国状況!E9</f>
        <v>13964.5313385251</v>
      </c>
      <c r="N7" s="169" t="n">
        <v>5</v>
      </c>
      <c r="O7" s="169" t="str">
        <f aca="false">INDEX($J$2:$L$49,MATCH($N7,$J$2:$J$49,),MATCH(O$2,$J$2:$L$2,))</f>
        <v>山形県</v>
      </c>
      <c r="P7" s="173" t="n">
        <f aca="false">INDEX($J$2:$L$49,MATCH($N7,$J$2:$J$49,),MATCH(P$2,$J$2:$L$2,))</f>
        <v>15399.5641786184</v>
      </c>
    </row>
    <row r="8" customFormat="false" ht="13.5" hidden="false" customHeight="false" outlineLevel="0" collapsed="false">
      <c r="B8" s="169" t="n">
        <f aca="false">府内状況!K10</f>
        <v>38</v>
      </c>
      <c r="C8" s="169" t="str">
        <f aca="false">府内状況!B10</f>
        <v>吹田市</v>
      </c>
      <c r="D8" s="171" t="n">
        <f aca="false">府内状況!J10</f>
        <v>-34253.2316589399</v>
      </c>
      <c r="F8" s="0" t="n">
        <v>6</v>
      </c>
      <c r="G8" s="0" t="str">
        <f aca="false">INDEX($B$2:$D$45,MATCH($F8,$B$2:$B$45,),MATCH(G$2,$B$2:$D$2,))</f>
        <v>田尻町</v>
      </c>
      <c r="H8" s="0" t="n">
        <f aca="false">INDEX($B$2:$D$45,MATCH($F8,$B$2:$B$45,),MATCH(H$2,$B$2:$D$2,))</f>
        <v>17440.515015015</v>
      </c>
      <c r="J8" s="172" t="n">
        <f aca="false">全国状況!F10</f>
        <v>5</v>
      </c>
      <c r="K8" s="169" t="str">
        <f aca="false">全国状況!B10</f>
        <v>山形県</v>
      </c>
      <c r="L8" s="171" t="n">
        <f aca="false">全国状況!E10</f>
        <v>15399.5641786184</v>
      </c>
      <c r="N8" s="169" t="n">
        <v>6</v>
      </c>
      <c r="O8" s="169" t="str">
        <f aca="false">INDEX($J$2:$L$49,MATCH($N8,$J$2:$J$49,),MATCH(O$2,$J$2:$L$2,))</f>
        <v>静岡県</v>
      </c>
      <c r="P8" s="173" t="n">
        <f aca="false">INDEX($J$2:$L$49,MATCH($N8,$J$2:$J$49,),MATCH(P$2,$J$2:$L$2,))</f>
        <v>14863.1498447129</v>
      </c>
    </row>
    <row r="9" customFormat="false" ht="13.5" hidden="false" customHeight="false" outlineLevel="0" collapsed="false">
      <c r="B9" s="169" t="n">
        <f aca="false">府内状況!K11</f>
        <v>32</v>
      </c>
      <c r="C9" s="169" t="str">
        <f aca="false">府内状況!B11</f>
        <v>泉大津市</v>
      </c>
      <c r="D9" s="171" t="n">
        <f aca="false">府内状況!J11</f>
        <v>-21766.4153555374</v>
      </c>
      <c r="F9" s="0" t="n">
        <v>7</v>
      </c>
      <c r="G9" s="0" t="str">
        <f aca="false">INDEX($B$2:$D$45,MATCH($F9,$B$2:$B$45,),MATCH(G$2,$B$2:$D$2,))</f>
        <v>羽曳野市</v>
      </c>
      <c r="H9" s="0" t="n">
        <f aca="false">INDEX($B$2:$D$45,MATCH($F9,$B$2:$B$45,),MATCH(H$2,$B$2:$D$2,))</f>
        <v>16905.8011180455</v>
      </c>
      <c r="J9" s="172" t="n">
        <f aca="false">全国状況!F11</f>
        <v>1</v>
      </c>
      <c r="K9" s="169" t="str">
        <f aca="false">全国状況!B11</f>
        <v>福島県</v>
      </c>
      <c r="L9" s="171" t="n">
        <f aca="false">全国状況!E11</f>
        <v>29554.6121081176</v>
      </c>
      <c r="N9" s="169" t="n">
        <v>7</v>
      </c>
      <c r="O9" s="169" t="str">
        <f aca="false">INDEX($J$2:$L$49,MATCH($N9,$J$2:$J$49,),MATCH(O$2,$J$2:$L$2,))</f>
        <v>岡山県</v>
      </c>
      <c r="P9" s="173" t="n">
        <f aca="false">INDEX($J$2:$L$49,MATCH($N9,$J$2:$J$49,),MATCH(P$2,$J$2:$L$2,))</f>
        <v>14693.7857333082</v>
      </c>
    </row>
    <row r="10" customFormat="false" ht="13.5" hidden="false" customHeight="false" outlineLevel="0" collapsed="false">
      <c r="B10" s="169" t="n">
        <f aca="false">府内状況!K12</f>
        <v>19</v>
      </c>
      <c r="C10" s="169" t="str">
        <f aca="false">府内状況!B12</f>
        <v>高槻市</v>
      </c>
      <c r="D10" s="171" t="n">
        <f aca="false">府内状況!J12</f>
        <v>1797.78169249517</v>
      </c>
      <c r="F10" s="0" t="n">
        <v>8</v>
      </c>
      <c r="G10" s="0" t="str">
        <f aca="false">INDEX($B$2:$D$45,MATCH($F10,$B$2:$B$45,),MATCH(G$2,$B$2:$D$2,))</f>
        <v>守口市</v>
      </c>
      <c r="H10" s="0" t="n">
        <f aca="false">INDEX($B$2:$D$45,MATCH($F10,$B$2:$B$45,),MATCH(H$2,$B$2:$D$2,))</f>
        <v>16635.6390768942</v>
      </c>
      <c r="J10" s="172" t="n">
        <f aca="false">全国状況!F12</f>
        <v>15</v>
      </c>
      <c r="K10" s="169" t="str">
        <f aca="false">全国状況!B12</f>
        <v>茨城県</v>
      </c>
      <c r="L10" s="171" t="n">
        <f aca="false">全国状況!E12</f>
        <v>11599.6429534569</v>
      </c>
      <c r="N10" s="169" t="n">
        <v>8</v>
      </c>
      <c r="O10" s="169" t="str">
        <f aca="false">INDEX($J$2:$L$49,MATCH($N10,$J$2:$J$49,),MATCH(O$2,$J$2:$L$2,))</f>
        <v>栃木県</v>
      </c>
      <c r="P10" s="173" t="n">
        <f aca="false">INDEX($J$2:$L$49,MATCH($N10,$J$2:$J$49,),MATCH(P$2,$J$2:$L$2,))</f>
        <v>14047.4125371331</v>
      </c>
    </row>
    <row r="11" customFormat="false" ht="13.5" hidden="false" customHeight="false" outlineLevel="0" collapsed="false">
      <c r="B11" s="169" t="n">
        <f aca="false">府内状況!K13</f>
        <v>23</v>
      </c>
      <c r="C11" s="169" t="str">
        <f aca="false">府内状況!B13</f>
        <v>貝塚市</v>
      </c>
      <c r="D11" s="171" t="n">
        <f aca="false">府内状況!J13</f>
        <v>304.500974743318</v>
      </c>
      <c r="F11" s="0" t="n">
        <v>9</v>
      </c>
      <c r="G11" s="0" t="str">
        <f aca="false">INDEX($B$2:$D$45,MATCH($F11,$B$2:$B$45,),MATCH(G$2,$B$2:$D$2,))</f>
        <v>河内長野市</v>
      </c>
      <c r="H11" s="0" t="n">
        <f aca="false">INDEX($B$2:$D$45,MATCH($F11,$B$2:$B$45,),MATCH(H$2,$B$2:$D$2,))</f>
        <v>16609.3232014564</v>
      </c>
      <c r="J11" s="172" t="n">
        <f aca="false">全国状況!F13</f>
        <v>8</v>
      </c>
      <c r="K11" s="169" t="str">
        <f aca="false">全国状況!B13</f>
        <v>栃木県</v>
      </c>
      <c r="L11" s="171" t="n">
        <f aca="false">全国状況!E13</f>
        <v>14047.4125371331</v>
      </c>
      <c r="N11" s="169" t="n">
        <v>9</v>
      </c>
      <c r="O11" s="169" t="str">
        <f aca="false">INDEX($J$2:$L$49,MATCH($N11,$J$2:$J$49,),MATCH(O$2,$J$2:$L$2,))</f>
        <v>秋田県</v>
      </c>
      <c r="P11" s="173" t="n">
        <f aca="false">INDEX($J$2:$L$49,MATCH($N11,$J$2:$J$49,),MATCH(P$2,$J$2:$L$2,))</f>
        <v>13964.5313385251</v>
      </c>
    </row>
    <row r="12" customFormat="false" ht="13.5" hidden="false" customHeight="false" outlineLevel="0" collapsed="false">
      <c r="B12" s="169" t="n">
        <f aca="false">府内状況!K14</f>
        <v>8</v>
      </c>
      <c r="C12" s="169" t="str">
        <f aca="false">府内状況!B14</f>
        <v>守口市</v>
      </c>
      <c r="D12" s="171" t="n">
        <f aca="false">府内状況!J14</f>
        <v>16635.6390768942</v>
      </c>
      <c r="F12" s="0" t="n">
        <v>10</v>
      </c>
      <c r="G12" s="0" t="str">
        <f aca="false">INDEX($B$2:$D$45,MATCH($F12,$B$2:$B$45,),MATCH(G$2,$B$2:$D$2,))</f>
        <v>泉佐野市</v>
      </c>
      <c r="H12" s="0" t="n">
        <f aca="false">INDEX($B$2:$D$45,MATCH($F12,$B$2:$B$45,),MATCH(H$2,$B$2:$D$2,))</f>
        <v>15770.7110165983</v>
      </c>
      <c r="J12" s="172" t="n">
        <f aca="false">全国状況!F14</f>
        <v>12</v>
      </c>
      <c r="K12" s="169" t="str">
        <f aca="false">全国状況!B14</f>
        <v>群馬県</v>
      </c>
      <c r="L12" s="171" t="n">
        <f aca="false">全国状況!E14</f>
        <v>12800.8127985768</v>
      </c>
      <c r="N12" s="169" t="n">
        <v>10</v>
      </c>
      <c r="O12" s="169" t="str">
        <f aca="false">INDEX($J$2:$L$49,MATCH($N12,$J$2:$J$49,),MATCH(O$2,$J$2:$L$2,))</f>
        <v>徳島県</v>
      </c>
      <c r="P12" s="173" t="n">
        <f aca="false">INDEX($J$2:$L$49,MATCH($N12,$J$2:$J$49,),MATCH(P$2,$J$2:$L$2,))</f>
        <v>13637.8906893517</v>
      </c>
    </row>
    <row r="13" customFormat="false" ht="13.5" hidden="false" customHeight="false" outlineLevel="0" collapsed="false">
      <c r="B13" s="169" t="n">
        <f aca="false">府内状況!K15</f>
        <v>29</v>
      </c>
      <c r="C13" s="169" t="str">
        <f aca="false">府内状況!B15</f>
        <v>枚方市</v>
      </c>
      <c r="D13" s="171" t="n">
        <f aca="false">府内状況!J15</f>
        <v>-15556.6963291479</v>
      </c>
      <c r="F13" s="0" t="n">
        <v>11</v>
      </c>
      <c r="G13" s="0" t="str">
        <f aca="false">INDEX($B$2:$D$45,MATCH($F13,$B$2:$B$45,),MATCH(G$2,$B$2:$D$2,))</f>
        <v>岬町</v>
      </c>
      <c r="H13" s="0" t="n">
        <f aca="false">INDEX($B$2:$D$45,MATCH($F13,$B$2:$B$45,),MATCH(H$2,$B$2:$D$2,))</f>
        <v>12031.0378493789</v>
      </c>
      <c r="J13" s="172" t="n">
        <f aca="false">全国状況!F15</f>
        <v>13</v>
      </c>
      <c r="K13" s="169" t="str">
        <f aca="false">全国状況!B15</f>
        <v>埼玉県</v>
      </c>
      <c r="L13" s="171" t="n">
        <f aca="false">全国状況!E15</f>
        <v>12721.2287097042</v>
      </c>
      <c r="N13" s="169" t="n">
        <v>11</v>
      </c>
      <c r="O13" s="169" t="str">
        <f aca="false">INDEX($J$2:$L$49,MATCH($N13,$J$2:$J$49,),MATCH(O$2,$J$2:$L$2,))</f>
        <v>神奈川県</v>
      </c>
      <c r="P13" s="173" t="n">
        <f aca="false">INDEX($J$2:$L$49,MATCH($N13,$J$2:$J$49,),MATCH(P$2,$J$2:$L$2,))</f>
        <v>13097.2935439966</v>
      </c>
    </row>
    <row r="14" customFormat="false" ht="13.5" hidden="false" customHeight="false" outlineLevel="0" collapsed="false">
      <c r="B14" s="169" t="n">
        <f aca="false">府内状況!K16</f>
        <v>18</v>
      </c>
      <c r="C14" s="169" t="str">
        <f aca="false">府内状況!B16</f>
        <v>茨木市</v>
      </c>
      <c r="D14" s="171" t="n">
        <f aca="false">府内状況!J16</f>
        <v>2179.99161635483</v>
      </c>
      <c r="F14" s="0" t="n">
        <v>12</v>
      </c>
      <c r="G14" s="0" t="str">
        <f aca="false">INDEX($B$2:$D$45,MATCH($F14,$B$2:$B$45,),MATCH(G$2,$B$2:$D$2,))</f>
        <v>島本町</v>
      </c>
      <c r="H14" s="0" t="n">
        <f aca="false">INDEX($B$2:$D$45,MATCH($F14,$B$2:$B$45,),MATCH(H$2,$B$2:$D$2,))</f>
        <v>9817.42767893522</v>
      </c>
      <c r="J14" s="172" t="n">
        <f aca="false">全国状況!F16</f>
        <v>28</v>
      </c>
      <c r="K14" s="169" t="str">
        <f aca="false">全国状況!B16</f>
        <v>千葉県</v>
      </c>
      <c r="L14" s="171" t="n">
        <f aca="false">全国状況!E16</f>
        <v>6719.12824435831</v>
      </c>
      <c r="N14" s="169" t="n">
        <v>12</v>
      </c>
      <c r="O14" s="169" t="str">
        <f aca="false">INDEX($J$2:$L$49,MATCH($N14,$J$2:$J$49,),MATCH(O$2,$J$2:$L$2,))</f>
        <v>群馬県</v>
      </c>
      <c r="P14" s="173" t="n">
        <f aca="false">INDEX($J$2:$L$49,MATCH($N14,$J$2:$J$49,),MATCH(P$2,$J$2:$L$2,))</f>
        <v>12800.8127985768</v>
      </c>
    </row>
    <row r="15" customFormat="false" ht="13.5" hidden="false" customHeight="false" outlineLevel="0" collapsed="false">
      <c r="B15" s="169" t="n">
        <f aca="false">府内状況!K17</f>
        <v>28</v>
      </c>
      <c r="C15" s="169" t="str">
        <f aca="false">府内状況!B17</f>
        <v>八尾市</v>
      </c>
      <c r="D15" s="171" t="n">
        <f aca="false">府内状況!J17</f>
        <v>-11206.1997377512</v>
      </c>
      <c r="F15" s="0" t="n">
        <v>13</v>
      </c>
      <c r="G15" s="0" t="str">
        <f aca="false">INDEX($B$2:$D$45,MATCH($F15,$B$2:$B$45,),MATCH(G$2,$B$2:$D$2,))</f>
        <v>和泉市</v>
      </c>
      <c r="H15" s="0" t="n">
        <f aca="false">INDEX($B$2:$D$45,MATCH($F15,$B$2:$B$45,),MATCH(H$2,$B$2:$D$2,))</f>
        <v>8217.09902978292</v>
      </c>
      <c r="J15" s="172" t="n">
        <f aca="false">全国状況!F17</f>
        <v>27</v>
      </c>
      <c r="K15" s="169" t="str">
        <f aca="false">全国状況!B17</f>
        <v>東京都</v>
      </c>
      <c r="L15" s="171" t="n">
        <f aca="false">全国状況!E17</f>
        <v>7397.35720052507</v>
      </c>
      <c r="N15" s="169" t="n">
        <v>13</v>
      </c>
      <c r="O15" s="169" t="str">
        <f aca="false">INDEX($J$2:$L$49,MATCH($N15,$J$2:$J$49,),MATCH(O$2,$J$2:$L$2,))</f>
        <v>埼玉県</v>
      </c>
      <c r="P15" s="173" t="n">
        <f aca="false">INDEX($J$2:$L$49,MATCH($N15,$J$2:$J$49,),MATCH(P$2,$J$2:$L$2,))</f>
        <v>12721.2287097042</v>
      </c>
    </row>
    <row r="16" customFormat="false" ht="13.5" hidden="false" customHeight="false" outlineLevel="0" collapsed="false">
      <c r="B16" s="169" t="n">
        <f aca="false">府内状況!K18</f>
        <v>10</v>
      </c>
      <c r="C16" s="169" t="str">
        <f aca="false">府内状況!B18</f>
        <v>泉佐野市</v>
      </c>
      <c r="D16" s="171" t="n">
        <f aca="false">府内状況!J18</f>
        <v>15770.7110165983</v>
      </c>
      <c r="F16" s="0" t="n">
        <v>14</v>
      </c>
      <c r="G16" s="0" t="str">
        <f aca="false">INDEX($B$2:$D$45,MATCH($F16,$B$2:$B$45,),MATCH(G$2,$B$2:$D$2,))</f>
        <v>堺市</v>
      </c>
      <c r="H16" s="0" t="n">
        <f aca="false">INDEX($B$2:$D$45,MATCH($F16,$B$2:$B$45,),MATCH(H$2,$B$2:$D$2,))</f>
        <v>7582.19308449276</v>
      </c>
      <c r="J16" s="172" t="n">
        <f aca="false">全国状況!F18</f>
        <v>11</v>
      </c>
      <c r="K16" s="169" t="str">
        <f aca="false">全国状況!B18</f>
        <v>神奈川県</v>
      </c>
      <c r="L16" s="171" t="n">
        <f aca="false">全国状況!E18</f>
        <v>13097.2935439966</v>
      </c>
      <c r="N16" s="169" t="n">
        <v>14</v>
      </c>
      <c r="O16" s="169" t="str">
        <f aca="false">INDEX($J$2:$L$49,MATCH($N16,$J$2:$J$49,),MATCH(O$2,$J$2:$L$2,))</f>
        <v>三重県</v>
      </c>
      <c r="P16" s="173" t="n">
        <f aca="false">INDEX($J$2:$L$49,MATCH($N16,$J$2:$J$49,),MATCH(P$2,$J$2:$L$2,))</f>
        <v>11744.9774191562</v>
      </c>
    </row>
    <row r="17" customFormat="false" ht="13.5" hidden="false" customHeight="false" outlineLevel="0" collapsed="false">
      <c r="B17" s="169" t="n">
        <f aca="false">府内状況!K19</f>
        <v>26</v>
      </c>
      <c r="C17" s="169" t="str">
        <f aca="false">府内状況!B19</f>
        <v>富田林市</v>
      </c>
      <c r="D17" s="171" t="n">
        <f aca="false">府内状況!J19</f>
        <v>-2772.29637607704</v>
      </c>
      <c r="F17" s="0" t="n">
        <v>15</v>
      </c>
      <c r="G17" s="0" t="str">
        <f aca="false">INDEX($B$2:$D$45,MATCH($F17,$B$2:$B$45,),MATCH(G$2,$B$2:$D$2,))</f>
        <v>東大阪市</v>
      </c>
      <c r="H17" s="0" t="n">
        <f aca="false">INDEX($B$2:$D$45,MATCH($F17,$B$2:$B$45,),MATCH(H$2,$B$2:$D$2,))</f>
        <v>5838.08274654006</v>
      </c>
      <c r="J17" s="172" t="n">
        <f aca="false">全国状況!F19</f>
        <v>30</v>
      </c>
      <c r="K17" s="169" t="str">
        <f aca="false">全国状況!B19</f>
        <v>新潟県</v>
      </c>
      <c r="L17" s="171" t="n">
        <f aca="false">全国状況!E19</f>
        <v>6339.65175127542</v>
      </c>
      <c r="N17" s="169" t="n">
        <v>15</v>
      </c>
      <c r="O17" s="169" t="str">
        <f aca="false">INDEX($J$2:$L$49,MATCH($N17,$J$2:$J$49,),MATCH(O$2,$J$2:$L$2,))</f>
        <v>茨城県</v>
      </c>
      <c r="P17" s="173" t="n">
        <f aca="false">INDEX($J$2:$L$49,MATCH($N17,$J$2:$J$49,),MATCH(P$2,$J$2:$L$2,))</f>
        <v>11599.6429534569</v>
      </c>
    </row>
    <row r="18" customFormat="false" ht="13.5" hidden="false" customHeight="false" outlineLevel="0" collapsed="false">
      <c r="B18" s="169" t="n">
        <f aca="false">府内状況!K20</f>
        <v>20</v>
      </c>
      <c r="C18" s="169" t="str">
        <f aca="false">府内状況!B20</f>
        <v>寝屋川市</v>
      </c>
      <c r="D18" s="171" t="n">
        <f aca="false">府内状況!J20</f>
        <v>1398.59820720864</v>
      </c>
      <c r="F18" s="0" t="n">
        <v>16</v>
      </c>
      <c r="G18" s="0" t="str">
        <f aca="false">INDEX($B$2:$D$45,MATCH($F18,$B$2:$B$45,),MATCH(G$2,$B$2:$D$2,))</f>
        <v>豊能町</v>
      </c>
      <c r="H18" s="0" t="n">
        <f aca="false">INDEX($B$2:$D$45,MATCH($F18,$B$2:$B$45,),MATCH(H$2,$B$2:$D$2,))</f>
        <v>3956.93246993525</v>
      </c>
      <c r="J18" s="172" t="n">
        <f aca="false">全国状況!F20</f>
        <v>18</v>
      </c>
      <c r="K18" s="169" t="str">
        <f aca="false">全国状況!B20</f>
        <v>富山県</v>
      </c>
      <c r="L18" s="171" t="n">
        <f aca="false">全国状況!E20</f>
        <v>11079.5402025689</v>
      </c>
      <c r="N18" s="169" t="n">
        <v>16</v>
      </c>
      <c r="O18" s="169" t="str">
        <f aca="false">INDEX($J$2:$L$49,MATCH($N18,$J$2:$J$49,),MATCH(O$2,$J$2:$L$2,))</f>
        <v>岩手県</v>
      </c>
      <c r="P18" s="173" t="n">
        <f aca="false">INDEX($J$2:$L$49,MATCH($N18,$J$2:$J$49,),MATCH(P$2,$J$2:$L$2,))</f>
        <v>11508.6414952809</v>
      </c>
    </row>
    <row r="19" customFormat="false" ht="13.5" hidden="false" customHeight="false" outlineLevel="0" collapsed="false">
      <c r="B19" s="169" t="n">
        <f aca="false">府内状況!K21</f>
        <v>9</v>
      </c>
      <c r="C19" s="169" t="str">
        <f aca="false">府内状況!B21</f>
        <v>河内長野市</v>
      </c>
      <c r="D19" s="171" t="n">
        <f aca="false">府内状況!J21</f>
        <v>16609.3232014564</v>
      </c>
      <c r="F19" s="0" t="n">
        <v>17</v>
      </c>
      <c r="G19" s="0" t="str">
        <f aca="false">INDEX($B$2:$D$45,MATCH($F19,$B$2:$B$45,),MATCH(G$2,$B$2:$D$2,))</f>
        <v>交野市</v>
      </c>
      <c r="H19" s="0" t="n">
        <f aca="false">INDEX($B$2:$D$45,MATCH($F19,$B$2:$B$45,),MATCH(H$2,$B$2:$D$2,))</f>
        <v>3533.16701461378</v>
      </c>
      <c r="J19" s="172" t="n">
        <f aca="false">全国状況!F21</f>
        <v>24</v>
      </c>
      <c r="K19" s="169" t="str">
        <f aca="false">全国状況!B21</f>
        <v>石川県</v>
      </c>
      <c r="L19" s="171" t="n">
        <f aca="false">全国状況!E21</f>
        <v>8132.71346772421</v>
      </c>
      <c r="N19" s="169" t="n">
        <v>17</v>
      </c>
      <c r="O19" s="169" t="str">
        <f aca="false">INDEX($J$2:$L$49,MATCH($N19,$J$2:$J$49,),MATCH(O$2,$J$2:$L$2,))</f>
        <v>滋賀県</v>
      </c>
      <c r="P19" s="173" t="n">
        <f aca="false">INDEX($J$2:$L$49,MATCH($N19,$J$2:$J$49,),MATCH(P$2,$J$2:$L$2,))</f>
        <v>11170.5478736194</v>
      </c>
    </row>
    <row r="20" customFormat="false" ht="13.5" hidden="false" customHeight="false" outlineLevel="0" collapsed="false">
      <c r="B20" s="169" t="n">
        <f aca="false">府内状況!K22</f>
        <v>43</v>
      </c>
      <c r="C20" s="169" t="str">
        <f aca="false">府内状況!B22</f>
        <v>松原市</v>
      </c>
      <c r="D20" s="171" t="n">
        <f aca="false">府内状況!J22</f>
        <v>-68634.5845578757</v>
      </c>
      <c r="F20" s="0" t="n">
        <v>18</v>
      </c>
      <c r="G20" s="0" t="str">
        <f aca="false">INDEX($B$2:$D$45,MATCH($F20,$B$2:$B$45,),MATCH(G$2,$B$2:$D$2,))</f>
        <v>茨木市</v>
      </c>
      <c r="H20" s="0" t="n">
        <f aca="false">INDEX($B$2:$D$45,MATCH($F20,$B$2:$B$45,),MATCH(H$2,$B$2:$D$2,))</f>
        <v>2179.99161635483</v>
      </c>
      <c r="J20" s="172" t="n">
        <f aca="false">全国状況!F22</f>
        <v>45</v>
      </c>
      <c r="K20" s="169" t="str">
        <f aca="false">全国状況!B22</f>
        <v>福井県</v>
      </c>
      <c r="L20" s="171" t="n">
        <f aca="false">全国状況!E22</f>
        <v>-9979.34974953624</v>
      </c>
      <c r="N20" s="169" t="n">
        <v>18</v>
      </c>
      <c r="O20" s="169" t="str">
        <f aca="false">INDEX($J$2:$L$49,MATCH($N20,$J$2:$J$49,),MATCH(O$2,$J$2:$L$2,))</f>
        <v>富山県</v>
      </c>
      <c r="P20" s="173" t="n">
        <f aca="false">INDEX($J$2:$L$49,MATCH($N20,$J$2:$J$49,),MATCH(P$2,$J$2:$L$2,))</f>
        <v>11079.5402025689</v>
      </c>
    </row>
    <row r="21" customFormat="false" ht="13.5" hidden="false" customHeight="false" outlineLevel="0" collapsed="false">
      <c r="B21" s="169" t="n">
        <f aca="false">府内状況!K23</f>
        <v>34</v>
      </c>
      <c r="C21" s="169" t="str">
        <f aca="false">府内状況!B23</f>
        <v>大東市</v>
      </c>
      <c r="D21" s="171" t="n">
        <f aca="false">府内状況!J23</f>
        <v>-23906.5464624284</v>
      </c>
      <c r="F21" s="0" t="n">
        <v>19</v>
      </c>
      <c r="G21" s="0" t="str">
        <f aca="false">INDEX($B$2:$D$45,MATCH($F21,$B$2:$B$45,),MATCH(G$2,$B$2:$D$2,))</f>
        <v>高槻市</v>
      </c>
      <c r="H21" s="0" t="n">
        <f aca="false">INDEX($B$2:$D$45,MATCH($F21,$B$2:$B$45,),MATCH(H$2,$B$2:$D$2,))</f>
        <v>1797.78169249517</v>
      </c>
      <c r="J21" s="172" t="n">
        <f aca="false">全国状況!F23</f>
        <v>31</v>
      </c>
      <c r="K21" s="169" t="str">
        <f aca="false">全国状況!B23</f>
        <v>山梨県</v>
      </c>
      <c r="L21" s="171" t="n">
        <f aca="false">全国状況!E23</f>
        <v>5949.33607255939</v>
      </c>
      <c r="N21" s="169" t="n">
        <v>19</v>
      </c>
      <c r="O21" s="169" t="str">
        <f aca="false">INDEX($J$2:$L$49,MATCH($N21,$J$2:$J$49,),MATCH(O$2,$J$2:$L$2,))</f>
        <v>長野県</v>
      </c>
      <c r="P21" s="173" t="n">
        <f aca="false">INDEX($J$2:$L$49,MATCH($N21,$J$2:$J$49,),MATCH(P$2,$J$2:$L$2,))</f>
        <v>10464.1280541154</v>
      </c>
    </row>
    <row r="22" customFormat="false" ht="13.5" hidden="false" customHeight="false" outlineLevel="0" collapsed="false">
      <c r="B22" s="169" t="n">
        <f aca="false">府内状況!K24</f>
        <v>13</v>
      </c>
      <c r="C22" s="169" t="str">
        <f aca="false">府内状況!B24</f>
        <v>和泉市</v>
      </c>
      <c r="D22" s="171" t="n">
        <f aca="false">府内状況!J24</f>
        <v>8217.09902978292</v>
      </c>
      <c r="F22" s="0" t="n">
        <v>20</v>
      </c>
      <c r="G22" s="0" t="str">
        <f aca="false">INDEX($B$2:$D$45,MATCH($F22,$B$2:$B$45,),MATCH(G$2,$B$2:$D$2,))</f>
        <v>寝屋川市</v>
      </c>
      <c r="H22" s="0" t="n">
        <f aca="false">INDEX($B$2:$D$45,MATCH($F22,$B$2:$B$45,),MATCH(H$2,$B$2:$D$2,))</f>
        <v>1398.59820720864</v>
      </c>
      <c r="J22" s="172" t="n">
        <f aca="false">全国状況!F24</f>
        <v>19</v>
      </c>
      <c r="K22" s="169" t="str">
        <f aca="false">全国状況!B24</f>
        <v>長野県</v>
      </c>
      <c r="L22" s="171" t="n">
        <f aca="false">全国状況!E24</f>
        <v>10464.1280541154</v>
      </c>
      <c r="N22" s="169" t="n">
        <v>20</v>
      </c>
      <c r="O22" s="169" t="str">
        <f aca="false">INDEX($J$2:$L$49,MATCH($N22,$J$2:$J$49,),MATCH(O$2,$J$2:$L$2,))</f>
        <v>愛知県</v>
      </c>
      <c r="P22" s="173" t="n">
        <f aca="false">INDEX($J$2:$L$49,MATCH($N22,$J$2:$J$49,),MATCH(P$2,$J$2:$L$2,))</f>
        <v>10351.4557120241</v>
      </c>
    </row>
    <row r="23" customFormat="false" ht="13.5" hidden="false" customHeight="false" outlineLevel="0" collapsed="false">
      <c r="B23" s="169" t="n">
        <f aca="false">府内状況!K25</f>
        <v>41</v>
      </c>
      <c r="C23" s="169" t="str">
        <f aca="false">府内状況!B25</f>
        <v>箕面市</v>
      </c>
      <c r="D23" s="171" t="n">
        <f aca="false">府内状況!J25</f>
        <v>-54145.3777048419</v>
      </c>
      <c r="F23" s="0" t="n">
        <v>21</v>
      </c>
      <c r="G23" s="0" t="str">
        <f aca="false">INDEX($B$2:$D$45,MATCH($F23,$B$2:$B$45,),MATCH(G$2,$B$2:$D$2,))</f>
        <v>四條畷市</v>
      </c>
      <c r="H23" s="0" t="n">
        <f aca="false">INDEX($B$2:$D$45,MATCH($F23,$B$2:$B$45,),MATCH(H$2,$B$2:$D$2,))</f>
        <v>381.469422105854</v>
      </c>
      <c r="J23" s="172" t="n">
        <f aca="false">全国状況!F25</f>
        <v>2</v>
      </c>
      <c r="K23" s="169" t="str">
        <f aca="false">全国状況!B25</f>
        <v>岐阜県</v>
      </c>
      <c r="L23" s="171" t="n">
        <f aca="false">全国状況!E25</f>
        <v>18457.5317461175</v>
      </c>
      <c r="N23" s="169" t="n">
        <v>21</v>
      </c>
      <c r="O23" s="169" t="str">
        <f aca="false">INDEX($J$2:$L$49,MATCH($N23,$J$2:$J$49,),MATCH(O$2,$J$2:$L$2,))</f>
        <v>宮崎県</v>
      </c>
      <c r="P23" s="173" t="n">
        <f aca="false">INDEX($J$2:$L$49,MATCH($N23,$J$2:$J$49,),MATCH(P$2,$J$2:$L$2,))</f>
        <v>9088.55835551504</v>
      </c>
    </row>
    <row r="24" customFormat="false" ht="13.5" hidden="false" customHeight="false" outlineLevel="0" collapsed="false">
      <c r="B24" s="169" t="n">
        <f aca="false">府内状況!K26</f>
        <v>39</v>
      </c>
      <c r="C24" s="169" t="str">
        <f aca="false">府内状況!B26</f>
        <v>柏原市</v>
      </c>
      <c r="D24" s="171" t="n">
        <f aca="false">府内状況!J26</f>
        <v>-51162.9460634199</v>
      </c>
      <c r="F24" s="0" t="n">
        <v>22</v>
      </c>
      <c r="G24" s="0" t="str">
        <f aca="false">INDEX($B$2:$D$45,MATCH($F24,$B$2:$B$45,),MATCH(G$2,$B$2:$D$2,))</f>
        <v>太子町</v>
      </c>
      <c r="H24" s="0" t="n">
        <f aca="false">INDEX($B$2:$D$45,MATCH($F24,$B$2:$B$45,),MATCH(H$2,$B$2:$D$2,))</f>
        <v>357.709794751884</v>
      </c>
      <c r="J24" s="172" t="n">
        <f aca="false">全国状況!F26</f>
        <v>6</v>
      </c>
      <c r="K24" s="169" t="str">
        <f aca="false">全国状況!B26</f>
        <v>静岡県</v>
      </c>
      <c r="L24" s="171" t="n">
        <f aca="false">全国状況!E26</f>
        <v>14863.1498447129</v>
      </c>
      <c r="N24" s="169" t="n">
        <v>22</v>
      </c>
      <c r="O24" s="169" t="str">
        <f aca="false">INDEX($J$2:$L$49,MATCH($N24,$J$2:$J$49,),MATCH(O$2,$J$2:$L$2,))</f>
        <v>愛媛県</v>
      </c>
      <c r="P24" s="173" t="n">
        <f aca="false">INDEX($J$2:$L$49,MATCH($N24,$J$2:$J$49,),MATCH(P$2,$J$2:$L$2,))</f>
        <v>9014.86787244748</v>
      </c>
    </row>
    <row r="25" customFormat="false" ht="13.5" hidden="false" customHeight="false" outlineLevel="0" collapsed="false">
      <c r="B25" s="169" t="n">
        <f aca="false">府内状況!K27</f>
        <v>7</v>
      </c>
      <c r="C25" s="169" t="str">
        <f aca="false">府内状況!B27</f>
        <v>羽曳野市</v>
      </c>
      <c r="D25" s="171" t="n">
        <f aca="false">府内状況!J27</f>
        <v>16905.8011180455</v>
      </c>
      <c r="F25" s="0" t="n">
        <v>23</v>
      </c>
      <c r="G25" s="0" t="str">
        <f aca="false">INDEX($B$2:$D$45,MATCH($F25,$B$2:$B$45,),MATCH(G$2,$B$2:$D$2,))</f>
        <v>貝塚市</v>
      </c>
      <c r="H25" s="0" t="n">
        <f aca="false">INDEX($B$2:$D$45,MATCH($F25,$B$2:$B$45,),MATCH(H$2,$B$2:$D$2,))</f>
        <v>304.500974743318</v>
      </c>
      <c r="J25" s="172" t="n">
        <f aca="false">全国状況!F27</f>
        <v>20</v>
      </c>
      <c r="K25" s="169" t="str">
        <f aca="false">全国状況!B27</f>
        <v>愛知県</v>
      </c>
      <c r="L25" s="171" t="n">
        <f aca="false">全国状況!E27</f>
        <v>10351.4557120241</v>
      </c>
      <c r="N25" s="169" t="n">
        <v>23</v>
      </c>
      <c r="O25" s="169" t="str">
        <f aca="false">INDEX($J$2:$L$49,MATCH($N25,$J$2:$J$49,),MATCH(O$2,$J$2:$L$2,))</f>
        <v>兵庫県</v>
      </c>
      <c r="P25" s="173" t="n">
        <f aca="false">INDEX($J$2:$L$49,MATCH($N25,$J$2:$J$49,),MATCH(P$2,$J$2:$L$2,))</f>
        <v>8387.85315206452</v>
      </c>
    </row>
    <row r="26" customFormat="false" ht="13.5" hidden="false" customHeight="false" outlineLevel="0" collapsed="false">
      <c r="B26" s="169" t="n">
        <f aca="false">府内状況!K28</f>
        <v>40</v>
      </c>
      <c r="C26" s="169" t="str">
        <f aca="false">府内状況!B28</f>
        <v>門真市</v>
      </c>
      <c r="D26" s="171" t="n">
        <f aca="false">府内状況!J28</f>
        <v>-52611.0520289611</v>
      </c>
      <c r="F26" s="0" t="n">
        <v>24</v>
      </c>
      <c r="G26" s="0" t="str">
        <f aca="false">INDEX($B$2:$D$45,MATCH($F26,$B$2:$B$45,),MATCH(G$2,$B$2:$D$2,))</f>
        <v>藤井寺市</v>
      </c>
      <c r="H26" s="0" t="n">
        <f aca="false">INDEX($B$2:$D$45,MATCH($F26,$B$2:$B$45,),MATCH(H$2,$B$2:$D$2,))</f>
        <v>0</v>
      </c>
      <c r="J26" s="172" t="n">
        <f aca="false">全国状況!F28</f>
        <v>14</v>
      </c>
      <c r="K26" s="169" t="str">
        <f aca="false">全国状況!B28</f>
        <v>三重県</v>
      </c>
      <c r="L26" s="171" t="n">
        <f aca="false">全国状況!E28</f>
        <v>11744.9774191562</v>
      </c>
      <c r="N26" s="169" t="n">
        <v>24</v>
      </c>
      <c r="O26" s="169" t="str">
        <f aca="false">INDEX($J$2:$L$49,MATCH($N26,$J$2:$J$49,),MATCH(O$2,$J$2:$L$2,))</f>
        <v>石川県</v>
      </c>
      <c r="P26" s="173" t="n">
        <f aca="false">INDEX($J$2:$L$49,MATCH($N26,$J$2:$J$49,),MATCH(P$2,$J$2:$L$2,))</f>
        <v>8132.71346772421</v>
      </c>
    </row>
    <row r="27" customFormat="false" ht="13.5" hidden="false" customHeight="false" outlineLevel="0" collapsed="false">
      <c r="B27" s="169" t="n">
        <f aca="false">府内状況!K29</f>
        <v>27</v>
      </c>
      <c r="C27" s="169" t="str">
        <f aca="false">府内状況!B29</f>
        <v>摂津市</v>
      </c>
      <c r="D27" s="171" t="n">
        <f aca="false">府内状況!J29</f>
        <v>-3949.19499220031</v>
      </c>
      <c r="F27" s="0" t="n">
        <v>25</v>
      </c>
      <c r="G27" s="0" t="str">
        <f aca="false">INDEX($B$2:$D$45,MATCH($F27,$B$2:$B$45,),MATCH(G$2,$B$2:$D$2,))</f>
        <v>熊取町</v>
      </c>
      <c r="H27" s="0" t="n">
        <f aca="false">INDEX($B$2:$D$45,MATCH($F27,$B$2:$B$45,),MATCH(H$2,$B$2:$D$2,))</f>
        <v>-296.720033741038</v>
      </c>
      <c r="J27" s="172" t="n">
        <f aca="false">全国状況!F29</f>
        <v>17</v>
      </c>
      <c r="K27" s="169" t="str">
        <f aca="false">全国状況!B29</f>
        <v>滋賀県</v>
      </c>
      <c r="L27" s="171" t="n">
        <f aca="false">全国状況!E29</f>
        <v>11170.5478736194</v>
      </c>
      <c r="N27" s="169" t="n">
        <v>25</v>
      </c>
      <c r="O27" s="169" t="str">
        <f aca="false">INDEX($J$2:$L$49,MATCH($N27,$J$2:$J$49,),MATCH(O$2,$J$2:$L$2,))</f>
        <v>和歌山県</v>
      </c>
      <c r="P27" s="173" t="n">
        <f aca="false">INDEX($J$2:$L$49,MATCH($N27,$J$2:$J$49,),MATCH(P$2,$J$2:$L$2,))</f>
        <v>7765.37771625811</v>
      </c>
    </row>
    <row r="28" customFormat="false" ht="13.5" hidden="false" customHeight="false" outlineLevel="0" collapsed="false">
      <c r="B28" s="169" t="n">
        <f aca="false">府内状況!K30</f>
        <v>42</v>
      </c>
      <c r="C28" s="169" t="str">
        <f aca="false">府内状況!B30</f>
        <v>高石市</v>
      </c>
      <c r="D28" s="171" t="n">
        <f aca="false">府内状況!J30</f>
        <v>-58357.0405704611</v>
      </c>
      <c r="F28" s="0" t="n">
        <v>26</v>
      </c>
      <c r="G28" s="0" t="str">
        <f aca="false">INDEX($B$2:$D$45,MATCH($F28,$B$2:$B$45,),MATCH(G$2,$B$2:$D$2,))</f>
        <v>富田林市</v>
      </c>
      <c r="H28" s="0" t="n">
        <f aca="false">INDEX($B$2:$D$45,MATCH($F28,$B$2:$B$45,),MATCH(H$2,$B$2:$D$2,))</f>
        <v>-2772.29637607704</v>
      </c>
      <c r="J28" s="172" t="n">
        <f aca="false">全国状況!F30</f>
        <v>36</v>
      </c>
      <c r="K28" s="169" t="str">
        <f aca="false">全国状況!B30</f>
        <v>京都府</v>
      </c>
      <c r="L28" s="171" t="n">
        <f aca="false">全国状況!E30</f>
        <v>4459.00287131137</v>
      </c>
      <c r="N28" s="169" t="n">
        <v>26</v>
      </c>
      <c r="O28" s="169" t="str">
        <f aca="false">INDEX($J$2:$L$49,MATCH($N28,$J$2:$J$49,),MATCH(O$2,$J$2:$L$2,))</f>
        <v>島根県</v>
      </c>
      <c r="P28" s="173" t="n">
        <f aca="false">INDEX($J$2:$L$49,MATCH($N28,$J$2:$J$49,),MATCH(P$2,$J$2:$L$2,))</f>
        <v>7441.79849642361</v>
      </c>
    </row>
    <row r="29" customFormat="false" ht="13.5" hidden="false" customHeight="false" outlineLevel="0" collapsed="false">
      <c r="B29" s="169" t="n">
        <f aca="false">府内状況!K31</f>
        <v>24</v>
      </c>
      <c r="C29" s="169" t="str">
        <f aca="false">府内状況!B31</f>
        <v>藤井寺市</v>
      </c>
      <c r="D29" s="171" t="n">
        <f aca="false">府内状況!J31</f>
        <v>0</v>
      </c>
      <c r="F29" s="0" t="n">
        <v>27</v>
      </c>
      <c r="G29" s="0" t="str">
        <f aca="false">INDEX($B$2:$D$45,MATCH($F29,$B$2:$B$45,),MATCH(G$2,$B$2:$D$2,))</f>
        <v>摂津市</v>
      </c>
      <c r="H29" s="0" t="n">
        <f aca="false">INDEX($B$2:$D$45,MATCH($F29,$B$2:$B$45,),MATCH(H$2,$B$2:$D$2,))</f>
        <v>-3949.19499220031</v>
      </c>
      <c r="J29" s="172" t="n">
        <f aca="false">全国状況!F31</f>
        <v>44</v>
      </c>
      <c r="K29" s="169" t="str">
        <f aca="false">全国状況!B31</f>
        <v>大阪府</v>
      </c>
      <c r="L29" s="171" t="n">
        <f aca="false">全国状況!E31</f>
        <v>-8949.30470538801</v>
      </c>
      <c r="N29" s="169" t="n">
        <v>27</v>
      </c>
      <c r="O29" s="169" t="str">
        <f aca="false">INDEX($J$2:$L$49,MATCH($N29,$J$2:$J$49,),MATCH(O$2,$J$2:$L$2,))</f>
        <v>東京都</v>
      </c>
      <c r="P29" s="173" t="n">
        <f aca="false">INDEX($J$2:$L$49,MATCH($N29,$J$2:$J$49,),MATCH(P$2,$J$2:$L$2,))</f>
        <v>7397.35720052507</v>
      </c>
    </row>
    <row r="30" customFormat="false" ht="13.5" hidden="false" customHeight="false" outlineLevel="0" collapsed="false">
      <c r="B30" s="169" t="n">
        <f aca="false">府内状況!K32</f>
        <v>15</v>
      </c>
      <c r="C30" s="169" t="str">
        <f aca="false">府内状況!B32</f>
        <v>東大阪市</v>
      </c>
      <c r="D30" s="171" t="n">
        <f aca="false">府内状況!J32</f>
        <v>5838.08274654006</v>
      </c>
      <c r="F30" s="0" t="n">
        <v>28</v>
      </c>
      <c r="G30" s="0" t="str">
        <f aca="false">INDEX($B$2:$D$45,MATCH($F30,$B$2:$B$45,),MATCH(G$2,$B$2:$D$2,))</f>
        <v>八尾市</v>
      </c>
      <c r="H30" s="0" t="n">
        <f aca="false">INDEX($B$2:$D$45,MATCH($F30,$B$2:$B$45,),MATCH(H$2,$B$2:$D$2,))</f>
        <v>-11206.1997377512</v>
      </c>
      <c r="J30" s="172" t="n">
        <f aca="false">全国状況!F32</f>
        <v>23</v>
      </c>
      <c r="K30" s="169" t="str">
        <f aca="false">全国状況!B32</f>
        <v>兵庫県</v>
      </c>
      <c r="L30" s="171" t="n">
        <f aca="false">全国状況!E32</f>
        <v>8387.85315206452</v>
      </c>
      <c r="N30" s="169" t="n">
        <v>28</v>
      </c>
      <c r="O30" s="169" t="str">
        <f aca="false">INDEX($J$2:$L$49,MATCH($N30,$J$2:$J$49,),MATCH(O$2,$J$2:$L$2,))</f>
        <v>千葉県</v>
      </c>
      <c r="P30" s="173" t="n">
        <f aca="false">INDEX($J$2:$L$49,MATCH($N30,$J$2:$J$49,),MATCH(P$2,$J$2:$L$2,))</f>
        <v>6719.12824435831</v>
      </c>
    </row>
    <row r="31" customFormat="false" ht="13.5" hidden="false" customHeight="false" outlineLevel="0" collapsed="false">
      <c r="B31" s="169" t="n">
        <f aca="false">府内状況!K33</f>
        <v>31</v>
      </c>
      <c r="C31" s="169" t="str">
        <f aca="false">府内状況!B33</f>
        <v>泉南市</v>
      </c>
      <c r="D31" s="171" t="n">
        <f aca="false">府内状況!J33</f>
        <v>-20917.5007376671</v>
      </c>
      <c r="F31" s="0" t="n">
        <v>29</v>
      </c>
      <c r="G31" s="0" t="str">
        <f aca="false">INDEX($B$2:$D$45,MATCH($F31,$B$2:$B$45,),MATCH(G$2,$B$2:$D$2,))</f>
        <v>枚方市</v>
      </c>
      <c r="H31" s="0" t="n">
        <f aca="false">INDEX($B$2:$D$45,MATCH($F31,$B$2:$B$45,),MATCH(H$2,$B$2:$D$2,))</f>
        <v>-15556.6963291479</v>
      </c>
      <c r="J31" s="172" t="n">
        <f aca="false">全国状況!F33</f>
        <v>35</v>
      </c>
      <c r="K31" s="169" t="str">
        <f aca="false">全国状況!B33</f>
        <v>奈良県</v>
      </c>
      <c r="L31" s="171" t="n">
        <f aca="false">全国状況!E33</f>
        <v>5098.24100185232</v>
      </c>
      <c r="N31" s="169" t="n">
        <v>29</v>
      </c>
      <c r="O31" s="169" t="str">
        <f aca="false">INDEX($J$2:$L$49,MATCH($N31,$J$2:$J$49,),MATCH(O$2,$J$2:$L$2,))</f>
        <v>広島県</v>
      </c>
      <c r="P31" s="173" t="n">
        <f aca="false">INDEX($J$2:$L$49,MATCH($N31,$J$2:$J$49,),MATCH(P$2,$J$2:$L$2,))</f>
        <v>6657.77789029594</v>
      </c>
    </row>
    <row r="32" customFormat="false" ht="13.5" hidden="false" customHeight="false" outlineLevel="0" collapsed="false">
      <c r="B32" s="169" t="n">
        <f aca="false">府内状況!K34</f>
        <v>21</v>
      </c>
      <c r="C32" s="169" t="str">
        <f aca="false">府内状況!B34</f>
        <v>四條畷市</v>
      </c>
      <c r="D32" s="171" t="n">
        <f aca="false">府内状況!J34</f>
        <v>381.469422105854</v>
      </c>
      <c r="F32" s="0" t="n">
        <v>30</v>
      </c>
      <c r="G32" s="0" t="str">
        <f aca="false">INDEX($B$2:$D$45,MATCH($F32,$B$2:$B$45,),MATCH(G$2,$B$2:$D$2,))</f>
        <v>大阪市</v>
      </c>
      <c r="H32" s="0" t="n">
        <f aca="false">INDEX($B$2:$D$45,MATCH($F32,$B$2:$B$45,),MATCH(H$2,$B$2:$D$2,))</f>
        <v>-15864.7857137309</v>
      </c>
      <c r="J32" s="172" t="n">
        <f aca="false">全国状況!F34</f>
        <v>25</v>
      </c>
      <c r="K32" s="169" t="str">
        <f aca="false">全国状況!B34</f>
        <v>和歌山県</v>
      </c>
      <c r="L32" s="171" t="n">
        <f aca="false">全国状況!E34</f>
        <v>7765.37771625811</v>
      </c>
      <c r="N32" s="169" t="n">
        <v>30</v>
      </c>
      <c r="O32" s="169" t="str">
        <f aca="false">INDEX($J$2:$L$49,MATCH($N32,$J$2:$J$49,),MATCH(O$2,$J$2:$L$2,))</f>
        <v>新潟県</v>
      </c>
      <c r="P32" s="173" t="n">
        <f aca="false">INDEX($J$2:$L$49,MATCH($N32,$J$2:$J$49,),MATCH(P$2,$J$2:$L$2,))</f>
        <v>6339.65175127542</v>
      </c>
    </row>
    <row r="33" customFormat="false" ht="13.5" hidden="false" customHeight="false" outlineLevel="0" collapsed="false">
      <c r="B33" s="169" t="n">
        <f aca="false">府内状況!K35</f>
        <v>17</v>
      </c>
      <c r="C33" s="169" t="str">
        <f aca="false">府内状況!B35</f>
        <v>交野市</v>
      </c>
      <c r="D33" s="171" t="n">
        <f aca="false">府内状況!J35</f>
        <v>3533.16701461378</v>
      </c>
      <c r="F33" s="0" t="n">
        <v>31</v>
      </c>
      <c r="G33" s="0" t="str">
        <f aca="false">INDEX($B$2:$D$45,MATCH($F33,$B$2:$B$45,),MATCH(G$2,$B$2:$D$2,))</f>
        <v>泉南市</v>
      </c>
      <c r="H33" s="0" t="n">
        <f aca="false">INDEX($B$2:$D$45,MATCH($F33,$B$2:$B$45,),MATCH(H$2,$B$2:$D$2,))</f>
        <v>-20917.5007376671</v>
      </c>
      <c r="J33" s="172" t="n">
        <f aca="false">全国状況!F35</f>
        <v>37</v>
      </c>
      <c r="K33" s="169" t="str">
        <f aca="false">全国状況!B35</f>
        <v>鳥取県</v>
      </c>
      <c r="L33" s="171" t="n">
        <f aca="false">全国状況!E35</f>
        <v>4438.40535444411</v>
      </c>
      <c r="N33" s="169" t="n">
        <v>31</v>
      </c>
      <c r="O33" s="169" t="str">
        <f aca="false">INDEX($J$2:$L$49,MATCH($N33,$J$2:$J$49,),MATCH(O$2,$J$2:$L$2,))</f>
        <v>山梨県</v>
      </c>
      <c r="P33" s="173" t="n">
        <f aca="false">INDEX($J$2:$L$49,MATCH($N33,$J$2:$J$49,),MATCH(P$2,$J$2:$L$2,))</f>
        <v>5949.33607255939</v>
      </c>
    </row>
    <row r="34" customFormat="false" ht="13.5" hidden="false" customHeight="false" outlineLevel="0" collapsed="false">
      <c r="B34" s="169" t="n">
        <f aca="false">府内状況!K36</f>
        <v>12</v>
      </c>
      <c r="C34" s="169" t="str">
        <f aca="false">府内状況!B36</f>
        <v>島本町</v>
      </c>
      <c r="D34" s="171" t="n">
        <f aca="false">府内状況!J36</f>
        <v>9817.42767893522</v>
      </c>
      <c r="F34" s="0" t="n">
        <v>32</v>
      </c>
      <c r="G34" s="0" t="str">
        <f aca="false">INDEX($B$2:$D$45,MATCH($F34,$B$2:$B$45,),MATCH(G$2,$B$2:$D$2,))</f>
        <v>泉大津市</v>
      </c>
      <c r="H34" s="0" t="n">
        <f aca="false">INDEX($B$2:$D$45,MATCH($F34,$B$2:$B$45,),MATCH(H$2,$B$2:$D$2,))</f>
        <v>-21766.4153555374</v>
      </c>
      <c r="J34" s="172" t="n">
        <f aca="false">全国状況!F36</f>
        <v>26</v>
      </c>
      <c r="K34" s="169" t="str">
        <f aca="false">全国状況!B36</f>
        <v>島根県</v>
      </c>
      <c r="L34" s="171" t="n">
        <f aca="false">全国状況!E36</f>
        <v>7441.79849642361</v>
      </c>
      <c r="N34" s="169" t="n">
        <v>32</v>
      </c>
      <c r="O34" s="169" t="str">
        <f aca="false">INDEX($J$2:$L$49,MATCH($N34,$J$2:$J$49,),MATCH(O$2,$J$2:$L$2,))</f>
        <v>大分県</v>
      </c>
      <c r="P34" s="173" t="n">
        <f aca="false">INDEX($J$2:$L$49,MATCH($N34,$J$2:$J$49,),MATCH(P$2,$J$2:$L$2,))</f>
        <v>5534.26140690781</v>
      </c>
    </row>
    <row r="35" customFormat="false" ht="13.5" hidden="false" customHeight="false" outlineLevel="0" collapsed="false">
      <c r="B35" s="169" t="n">
        <f aca="false">府内状況!K37</f>
        <v>16</v>
      </c>
      <c r="C35" s="169" t="str">
        <f aca="false">府内状況!B37</f>
        <v>豊能町</v>
      </c>
      <c r="D35" s="171" t="n">
        <f aca="false">府内状況!J37</f>
        <v>3956.93246993525</v>
      </c>
      <c r="F35" s="0" t="n">
        <v>33</v>
      </c>
      <c r="G35" s="0" t="str">
        <f aca="false">INDEX($B$2:$D$45,MATCH($F35,$B$2:$B$45,),MATCH(G$2,$B$2:$D$2,))</f>
        <v>池田市</v>
      </c>
      <c r="H35" s="0" t="n">
        <f aca="false">INDEX($B$2:$D$45,MATCH($F35,$B$2:$B$45,),MATCH(H$2,$B$2:$D$2,))</f>
        <v>-22434.3622439137</v>
      </c>
      <c r="J35" s="172" t="n">
        <f aca="false">全国状況!F37</f>
        <v>7</v>
      </c>
      <c r="K35" s="169" t="str">
        <f aca="false">全国状況!B37</f>
        <v>岡山県</v>
      </c>
      <c r="L35" s="171" t="n">
        <f aca="false">全国状況!E37</f>
        <v>14693.7857333082</v>
      </c>
      <c r="N35" s="169" t="n">
        <v>33</v>
      </c>
      <c r="O35" s="169" t="str">
        <f aca="false">INDEX($J$2:$L$49,MATCH($N35,$J$2:$J$49,),MATCH(O$2,$J$2:$L$2,))</f>
        <v>熊本県</v>
      </c>
      <c r="P35" s="173" t="n">
        <f aca="false">INDEX($J$2:$L$49,MATCH($N35,$J$2:$J$49,),MATCH(P$2,$J$2:$L$2,))</f>
        <v>5429.11816617648</v>
      </c>
    </row>
    <row r="36" customFormat="false" ht="13.5" hidden="false" customHeight="false" outlineLevel="0" collapsed="false">
      <c r="B36" s="169" t="n">
        <f aca="false">府内状況!K38</f>
        <v>3</v>
      </c>
      <c r="C36" s="169" t="str">
        <f aca="false">府内状況!B38</f>
        <v>能勢町</v>
      </c>
      <c r="D36" s="171" t="n">
        <f aca="false">府内状況!J38</f>
        <v>38252.3114478115</v>
      </c>
      <c r="F36" s="0" t="n">
        <v>34</v>
      </c>
      <c r="G36" s="0" t="str">
        <f aca="false">INDEX($B$2:$D$45,MATCH($F36,$B$2:$B$45,),MATCH(G$2,$B$2:$D$2,))</f>
        <v>大東市</v>
      </c>
      <c r="H36" s="0" t="n">
        <f aca="false">INDEX($B$2:$D$45,MATCH($F36,$B$2:$B$45,),MATCH(H$2,$B$2:$D$2,))</f>
        <v>-23906.5464624284</v>
      </c>
      <c r="J36" s="172" t="n">
        <f aca="false">全国状況!F38</f>
        <v>29</v>
      </c>
      <c r="K36" s="169" t="str">
        <f aca="false">全国状況!B38</f>
        <v>広島県</v>
      </c>
      <c r="L36" s="171" t="n">
        <f aca="false">全国状況!E38</f>
        <v>6657.77789029594</v>
      </c>
      <c r="N36" s="169" t="n">
        <v>34</v>
      </c>
      <c r="O36" s="169" t="str">
        <f aca="false">INDEX($J$2:$L$49,MATCH($N36,$J$2:$J$49,),MATCH(O$2,$J$2:$L$2,))</f>
        <v>長崎県</v>
      </c>
      <c r="P36" s="173" t="n">
        <f aca="false">INDEX($J$2:$L$49,MATCH($N36,$J$2:$J$49,),MATCH(P$2,$J$2:$L$2,))</f>
        <v>5144.27147579861</v>
      </c>
    </row>
    <row r="37" customFormat="false" ht="13.5" hidden="false" customHeight="false" outlineLevel="0" collapsed="false">
      <c r="B37" s="169" t="n">
        <f aca="false">府内状況!K39</f>
        <v>36</v>
      </c>
      <c r="C37" s="169" t="str">
        <f aca="false">府内状況!B39</f>
        <v>忠岡町</v>
      </c>
      <c r="D37" s="171" t="n">
        <f aca="false">府内状況!J39</f>
        <v>-29936.7781741868</v>
      </c>
      <c r="F37" s="0" t="n">
        <v>35</v>
      </c>
      <c r="G37" s="0" t="str">
        <f aca="false">INDEX($B$2:$D$45,MATCH($F37,$B$2:$B$45,),MATCH(G$2,$B$2:$D$2,))</f>
        <v>岸和田市</v>
      </c>
      <c r="H37" s="0" t="n">
        <f aca="false">INDEX($B$2:$D$45,MATCH($F37,$B$2:$B$45,),MATCH(H$2,$B$2:$D$2,))</f>
        <v>-26271.9406018535</v>
      </c>
      <c r="J37" s="172" t="n">
        <f aca="false">全国状況!F39</f>
        <v>3</v>
      </c>
      <c r="K37" s="169" t="str">
        <f aca="false">全国状況!B39</f>
        <v>山口県</v>
      </c>
      <c r="L37" s="171" t="n">
        <f aca="false">全国状況!E39</f>
        <v>17737.006919665</v>
      </c>
      <c r="N37" s="169" t="n">
        <v>35</v>
      </c>
      <c r="O37" s="169" t="str">
        <f aca="false">INDEX($J$2:$L$49,MATCH($N37,$J$2:$J$49,),MATCH(O$2,$J$2:$L$2,))</f>
        <v>奈良県</v>
      </c>
      <c r="P37" s="173" t="n">
        <f aca="false">INDEX($J$2:$L$49,MATCH($N37,$J$2:$J$49,),MATCH(P$2,$J$2:$L$2,))</f>
        <v>5098.24100185232</v>
      </c>
    </row>
    <row r="38" customFormat="false" ht="13.5" hidden="false" customHeight="false" outlineLevel="0" collapsed="false">
      <c r="B38" s="169" t="n">
        <f aca="false">府内状況!K40</f>
        <v>25</v>
      </c>
      <c r="C38" s="169" t="str">
        <f aca="false">府内状況!B40</f>
        <v>熊取町</v>
      </c>
      <c r="D38" s="171" t="n">
        <f aca="false">府内状況!J40</f>
        <v>-296.720033741038</v>
      </c>
      <c r="F38" s="0" t="n">
        <v>36</v>
      </c>
      <c r="G38" s="0" t="str">
        <f aca="false">INDEX($B$2:$D$45,MATCH($F38,$B$2:$B$45,),MATCH(G$2,$B$2:$D$2,))</f>
        <v>忠岡町</v>
      </c>
      <c r="H38" s="0" t="n">
        <f aca="false">INDEX($B$2:$D$45,MATCH($F38,$B$2:$B$45,),MATCH(H$2,$B$2:$D$2,))</f>
        <v>-29936.7781741868</v>
      </c>
      <c r="J38" s="172" t="n">
        <f aca="false">全国状況!F40</f>
        <v>10</v>
      </c>
      <c r="K38" s="169" t="str">
        <f aca="false">全国状況!B40</f>
        <v>徳島県</v>
      </c>
      <c r="L38" s="171" t="n">
        <f aca="false">全国状況!E40</f>
        <v>13637.8906893517</v>
      </c>
      <c r="N38" s="169" t="n">
        <v>36</v>
      </c>
      <c r="O38" s="169" t="str">
        <f aca="false">INDEX($J$2:$L$49,MATCH($N38,$J$2:$J$49,),MATCH(O$2,$J$2:$L$2,))</f>
        <v>京都府</v>
      </c>
      <c r="P38" s="173" t="n">
        <f aca="false">INDEX($J$2:$L$49,MATCH($N38,$J$2:$J$49,),MATCH(P$2,$J$2:$L$2,))</f>
        <v>4459.00287131137</v>
      </c>
    </row>
    <row r="39" customFormat="false" ht="13.5" hidden="false" customHeight="false" outlineLevel="0" collapsed="false">
      <c r="B39" s="169" t="n">
        <f aca="false">府内状況!K41</f>
        <v>6</v>
      </c>
      <c r="C39" s="169" t="str">
        <f aca="false">府内状況!B41</f>
        <v>田尻町</v>
      </c>
      <c r="D39" s="171" t="n">
        <f aca="false">府内状況!J41</f>
        <v>17440.515015015</v>
      </c>
      <c r="F39" s="0" t="n">
        <v>37</v>
      </c>
      <c r="G39" s="0" t="str">
        <f aca="false">INDEX($B$2:$D$45,MATCH($F39,$B$2:$B$45,),MATCH(G$2,$B$2:$D$2,))</f>
        <v>阪南市</v>
      </c>
      <c r="H39" s="0" t="n">
        <f aca="false">INDEX($B$2:$D$45,MATCH($F39,$B$2:$B$45,),MATCH(H$2,$B$2:$D$2,))</f>
        <v>-32783.6932785796</v>
      </c>
      <c r="J39" s="172" t="n">
        <f aca="false">全国状況!F41</f>
        <v>39</v>
      </c>
      <c r="K39" s="169" t="str">
        <f aca="false">全国状況!B41</f>
        <v>香川県</v>
      </c>
      <c r="L39" s="171" t="n">
        <f aca="false">全国状況!E41</f>
        <v>2897.43144233027</v>
      </c>
      <c r="N39" s="169" t="n">
        <v>37</v>
      </c>
      <c r="O39" s="169" t="str">
        <f aca="false">INDEX($J$2:$L$49,MATCH($N39,$J$2:$J$49,),MATCH(O$2,$J$2:$L$2,))</f>
        <v>鳥取県</v>
      </c>
      <c r="P39" s="173" t="n">
        <f aca="false">INDEX($J$2:$L$49,MATCH($N39,$J$2:$J$49,),MATCH(P$2,$J$2:$L$2,))</f>
        <v>4438.40535444411</v>
      </c>
    </row>
    <row r="40" customFormat="false" ht="13.5" hidden="false" customHeight="false" outlineLevel="0" collapsed="false">
      <c r="B40" s="169" t="n">
        <f aca="false">府内状況!K42</f>
        <v>37</v>
      </c>
      <c r="C40" s="169" t="str">
        <f aca="false">府内状況!B42</f>
        <v>阪南市</v>
      </c>
      <c r="D40" s="171" t="n">
        <f aca="false">府内状況!J42</f>
        <v>-32783.6932785796</v>
      </c>
      <c r="F40" s="0" t="n">
        <v>38</v>
      </c>
      <c r="G40" s="0" t="str">
        <f aca="false">INDEX($B$2:$D$45,MATCH($F40,$B$2:$B$45,),MATCH(G$2,$B$2:$D$2,))</f>
        <v>吹田市</v>
      </c>
      <c r="H40" s="0" t="n">
        <f aca="false">INDEX($B$2:$D$45,MATCH($F40,$B$2:$B$45,),MATCH(H$2,$B$2:$D$2,))</f>
        <v>-34253.2316589399</v>
      </c>
      <c r="J40" s="172" t="n">
        <f aca="false">全国状況!F42</f>
        <v>22</v>
      </c>
      <c r="K40" s="169" t="str">
        <f aca="false">全国状況!B42</f>
        <v>愛媛県</v>
      </c>
      <c r="L40" s="171" t="n">
        <f aca="false">全国状況!E42</f>
        <v>9014.86787244748</v>
      </c>
      <c r="N40" s="169" t="n">
        <v>38</v>
      </c>
      <c r="O40" s="169" t="str">
        <f aca="false">INDEX($J$2:$L$49,MATCH($N40,$J$2:$J$49,),MATCH(O$2,$J$2:$L$2,))</f>
        <v>北海道</v>
      </c>
      <c r="P40" s="173" t="n">
        <f aca="false">INDEX($J$2:$L$49,MATCH($N40,$J$2:$J$49,),MATCH(P$2,$J$2:$L$2,))</f>
        <v>4219.39586235543</v>
      </c>
    </row>
    <row r="41" customFormat="false" ht="13.5" hidden="false" customHeight="false" outlineLevel="0" collapsed="false">
      <c r="B41" s="169" t="n">
        <f aca="false">府内状況!K43</f>
        <v>11</v>
      </c>
      <c r="C41" s="169" t="str">
        <f aca="false">府内状況!B43</f>
        <v>岬町</v>
      </c>
      <c r="D41" s="171" t="n">
        <f aca="false">府内状況!J43</f>
        <v>12031.0378493789</v>
      </c>
      <c r="F41" s="0" t="n">
        <v>39</v>
      </c>
      <c r="G41" s="0" t="str">
        <f aca="false">INDEX($B$2:$D$45,MATCH($F41,$B$2:$B$45,),MATCH(G$2,$B$2:$D$2,))</f>
        <v>柏原市</v>
      </c>
      <c r="H41" s="0" t="n">
        <f aca="false">INDEX($B$2:$D$45,MATCH($F41,$B$2:$B$45,),MATCH(H$2,$B$2:$D$2,))</f>
        <v>-51162.9460634199</v>
      </c>
      <c r="J41" s="172" t="n">
        <f aca="false">全国状況!F43</f>
        <v>41</v>
      </c>
      <c r="K41" s="169" t="str">
        <f aca="false">全国状況!B43</f>
        <v>高知県</v>
      </c>
      <c r="L41" s="171" t="n">
        <f aca="false">全国状況!E43</f>
        <v>-3429.61334412544</v>
      </c>
      <c r="N41" s="169" t="n">
        <v>39</v>
      </c>
      <c r="O41" s="169" t="str">
        <f aca="false">INDEX($J$2:$L$49,MATCH($N41,$J$2:$J$49,),MATCH(O$2,$J$2:$L$2,))</f>
        <v>香川県</v>
      </c>
      <c r="P41" s="173" t="n">
        <f aca="false">INDEX($J$2:$L$49,MATCH($N41,$J$2:$J$49,),MATCH(P$2,$J$2:$L$2,))</f>
        <v>2897.43144233027</v>
      </c>
    </row>
    <row r="42" customFormat="false" ht="13.5" hidden="false" customHeight="false" outlineLevel="0" collapsed="false">
      <c r="B42" s="169" t="n">
        <f aca="false">府内状況!K44</f>
        <v>22</v>
      </c>
      <c r="C42" s="169" t="str">
        <f aca="false">府内状況!B44</f>
        <v>太子町</v>
      </c>
      <c r="D42" s="171" t="n">
        <f aca="false">府内状況!J44</f>
        <v>357.709794751884</v>
      </c>
      <c r="F42" s="0" t="n">
        <v>40</v>
      </c>
      <c r="G42" s="0" t="str">
        <f aca="false">INDEX($B$2:$D$45,MATCH($F42,$B$2:$B$45,),MATCH(G$2,$B$2:$D$2,))</f>
        <v>門真市</v>
      </c>
      <c r="H42" s="0" t="n">
        <f aca="false">INDEX($B$2:$D$45,MATCH($F42,$B$2:$B$45,),MATCH(H$2,$B$2:$D$2,))</f>
        <v>-52611.0520289611</v>
      </c>
      <c r="J42" s="172" t="n">
        <f aca="false">全国状況!F44</f>
        <v>42</v>
      </c>
      <c r="K42" s="169" t="str">
        <f aca="false">全国状況!B44</f>
        <v>福岡県</v>
      </c>
      <c r="L42" s="171" t="n">
        <f aca="false">全国状況!E44</f>
        <v>-4811.29885932994</v>
      </c>
      <c r="N42" s="169" t="n">
        <v>40</v>
      </c>
      <c r="O42" s="169" t="str">
        <f aca="false">INDEX($J$2:$L$49,MATCH($N42,$J$2:$J$49,),MATCH(O$2,$J$2:$L$2,))</f>
        <v>青森県</v>
      </c>
      <c r="P42" s="173" t="n">
        <f aca="false">INDEX($J$2:$L$49,MATCH($N42,$J$2:$J$49,),MATCH(P$2,$J$2:$L$2,))</f>
        <v>2895.28260665837</v>
      </c>
    </row>
    <row r="43" customFormat="false" ht="13.5" hidden="false" customHeight="false" outlineLevel="0" collapsed="false">
      <c r="B43" s="169" t="n">
        <f aca="false">府内状況!K45</f>
        <v>1</v>
      </c>
      <c r="C43" s="169" t="str">
        <f aca="false">府内状況!B45</f>
        <v>河南町</v>
      </c>
      <c r="D43" s="171" t="n">
        <f aca="false">府内状況!J45</f>
        <v>47417.2069721552</v>
      </c>
      <c r="F43" s="0" t="n">
        <v>41</v>
      </c>
      <c r="G43" s="0" t="str">
        <f aca="false">INDEX($B$2:$D$45,MATCH($F43,$B$2:$B$45,),MATCH(G$2,$B$2:$D$2,))</f>
        <v>箕面市</v>
      </c>
      <c r="H43" s="0" t="n">
        <f aca="false">INDEX($B$2:$D$45,MATCH($F43,$B$2:$B$45,),MATCH(H$2,$B$2:$D$2,))</f>
        <v>-54145.3777048419</v>
      </c>
      <c r="J43" s="172" t="n">
        <f aca="false">全国状況!F45</f>
        <v>47</v>
      </c>
      <c r="K43" s="169" t="str">
        <f aca="false">全国状況!B45</f>
        <v>佐賀県</v>
      </c>
      <c r="L43" s="171" t="n">
        <f aca="false">全国状況!E45</f>
        <v>-27084.7248579972</v>
      </c>
      <c r="N43" s="169" t="n">
        <v>41</v>
      </c>
      <c r="O43" s="169" t="str">
        <f aca="false">INDEX($J$2:$L$49,MATCH($N43,$J$2:$J$49,),MATCH(O$2,$J$2:$L$2,))</f>
        <v>高知県</v>
      </c>
      <c r="P43" s="173" t="n">
        <f aca="false">INDEX($J$2:$L$49,MATCH($N43,$J$2:$J$49,),MATCH(P$2,$J$2:$L$2,))</f>
        <v>-3429.61334412544</v>
      </c>
    </row>
    <row r="44" customFormat="false" ht="13.5" hidden="false" customHeight="false" outlineLevel="0" collapsed="false">
      <c r="B44" s="169" t="n">
        <f aca="false">府内状況!K46</f>
        <v>2</v>
      </c>
      <c r="C44" s="169" t="str">
        <f aca="false">府内状況!B46</f>
        <v>千早赤阪村</v>
      </c>
      <c r="D44" s="171" t="n">
        <f aca="false">府内状況!J46</f>
        <v>43457.5329974811</v>
      </c>
      <c r="F44" s="0" t="n">
        <v>42</v>
      </c>
      <c r="G44" s="0" t="str">
        <f aca="false">INDEX($B$2:$D$45,MATCH($F44,$B$2:$B$45,),MATCH(G$2,$B$2:$D$2,))</f>
        <v>高石市</v>
      </c>
      <c r="H44" s="0" t="n">
        <f aca="false">INDEX($B$2:$D$45,MATCH($F44,$B$2:$B$45,),MATCH(H$2,$B$2:$D$2,))</f>
        <v>-58357.0405704611</v>
      </c>
      <c r="J44" s="172" t="n">
        <f aca="false">全国状況!F46</f>
        <v>34</v>
      </c>
      <c r="K44" s="169" t="str">
        <f aca="false">全国状況!B46</f>
        <v>長崎県</v>
      </c>
      <c r="L44" s="171" t="n">
        <f aca="false">全国状況!E46</f>
        <v>5144.27147579861</v>
      </c>
      <c r="N44" s="169" t="n">
        <v>42</v>
      </c>
      <c r="O44" s="169" t="str">
        <f aca="false">INDEX($J$2:$L$49,MATCH($N44,$J$2:$J$49,),MATCH(O$2,$J$2:$L$2,))</f>
        <v>福岡県</v>
      </c>
      <c r="P44" s="173" t="n">
        <f aca="false">INDEX($J$2:$L$49,MATCH($N44,$J$2:$J$49,),MATCH(P$2,$J$2:$L$2,))</f>
        <v>-4811.29885932994</v>
      </c>
    </row>
    <row r="45" customFormat="false" ht="13.5" hidden="false" customHeight="false" outlineLevel="0" collapsed="false">
      <c r="B45" s="169" t="n">
        <f aca="false">府内状況!K47</f>
        <v>4</v>
      </c>
      <c r="C45" s="169" t="str">
        <f aca="false">府内状況!B47</f>
        <v>大阪狭山市</v>
      </c>
      <c r="D45" s="171" t="n">
        <f aca="false">府内状況!J47</f>
        <v>27238.25335703</v>
      </c>
      <c r="F45" s="0" t="n">
        <v>43</v>
      </c>
      <c r="G45" s="0" t="str">
        <f aca="false">INDEX($B$2:$D$45,MATCH($F45,$B$2:$B$45,),MATCH(G$2,$B$2:$D$2,))</f>
        <v>松原市</v>
      </c>
      <c r="H45" s="0" t="n">
        <f aca="false">INDEX($B$2:$D$45,MATCH($F45,$B$2:$B$45,),MATCH(H$2,$B$2:$D$2,))</f>
        <v>-68634.5845578757</v>
      </c>
      <c r="J45" s="172" t="n">
        <f aca="false">全国状況!F47</f>
        <v>33</v>
      </c>
      <c r="K45" s="169" t="str">
        <f aca="false">全国状況!B47</f>
        <v>熊本県</v>
      </c>
      <c r="L45" s="171" t="n">
        <f aca="false">全国状況!E47</f>
        <v>5429.11816617648</v>
      </c>
      <c r="N45" s="169" t="n">
        <v>43</v>
      </c>
      <c r="O45" s="169" t="str">
        <f aca="false">INDEX($J$2:$L$49,MATCH($N45,$J$2:$J$49,),MATCH(O$2,$J$2:$L$2,))</f>
        <v>鹿児島県</v>
      </c>
      <c r="P45" s="173" t="n">
        <f aca="false">INDEX($J$2:$L$49,MATCH($N45,$J$2:$J$49,),MATCH(P$2,$J$2:$L$2,))</f>
        <v>-5409.76838521573</v>
      </c>
    </row>
    <row r="46" customFormat="false" ht="13.5" hidden="false" customHeight="false" outlineLevel="0" collapsed="false">
      <c r="J46" s="172" t="n">
        <f aca="false">全国状況!F48</f>
        <v>32</v>
      </c>
      <c r="K46" s="169" t="str">
        <f aca="false">全国状況!B48</f>
        <v>大分県</v>
      </c>
      <c r="L46" s="171" t="n">
        <f aca="false">全国状況!E48</f>
        <v>5534.26140690781</v>
      </c>
      <c r="N46" s="169" t="n">
        <v>44</v>
      </c>
      <c r="O46" s="169" t="str">
        <f aca="false">INDEX($J$2:$L$49,MATCH($N46,$J$2:$J$49,),MATCH(O$2,$J$2:$L$2,))</f>
        <v>大阪府</v>
      </c>
      <c r="P46" s="173" t="n">
        <f aca="false">INDEX($J$2:$L$49,MATCH($N46,$J$2:$J$49,),MATCH(P$2,$J$2:$L$2,))</f>
        <v>-8949.30470538801</v>
      </c>
    </row>
    <row r="47" customFormat="false" ht="13.5" hidden="false" customHeight="false" outlineLevel="0" collapsed="false">
      <c r="J47" s="172" t="n">
        <f aca="false">全国状況!F49</f>
        <v>21</v>
      </c>
      <c r="K47" s="169" t="str">
        <f aca="false">全国状況!B49</f>
        <v>宮崎県</v>
      </c>
      <c r="L47" s="171" t="n">
        <f aca="false">全国状況!E49</f>
        <v>9088.55835551504</v>
      </c>
      <c r="N47" s="169" t="n">
        <v>45</v>
      </c>
      <c r="O47" s="169" t="str">
        <f aca="false">INDEX($J$2:$L$49,MATCH($N47,$J$2:$J$49,),MATCH(O$2,$J$2:$L$2,))</f>
        <v>福井県</v>
      </c>
      <c r="P47" s="173" t="n">
        <f aca="false">INDEX($J$2:$L$49,MATCH($N47,$J$2:$J$49,),MATCH(P$2,$J$2:$L$2,))</f>
        <v>-9979.34974953624</v>
      </c>
    </row>
    <row r="48" customFormat="false" ht="13.5" hidden="false" customHeight="false" outlineLevel="0" collapsed="false">
      <c r="J48" s="172" t="n">
        <f aca="false">全国状況!F50</f>
        <v>43</v>
      </c>
      <c r="K48" s="169" t="str">
        <f aca="false">全国状況!B50</f>
        <v>鹿児島県</v>
      </c>
      <c r="L48" s="171" t="n">
        <f aca="false">全国状況!E50</f>
        <v>-5409.76838521573</v>
      </c>
      <c r="N48" s="169" t="n">
        <v>46</v>
      </c>
      <c r="O48" s="169" t="str">
        <f aca="false">INDEX($J$2:$L$49,MATCH($N48,$J$2:$J$49,),MATCH(O$2,$J$2:$L$2,))</f>
        <v>沖縄県</v>
      </c>
      <c r="P48" s="173" t="n">
        <f aca="false">INDEX($J$2:$L$49,MATCH($N48,$J$2:$J$49,),MATCH(P$2,$J$2:$L$2,))</f>
        <v>-21113.8421036191</v>
      </c>
    </row>
    <row r="49" customFormat="false" ht="13.5" hidden="false" customHeight="false" outlineLevel="0" collapsed="false">
      <c r="J49" s="172" t="n">
        <f aca="false">全国状況!F51</f>
        <v>46</v>
      </c>
      <c r="K49" s="169" t="str">
        <f aca="false">全国状況!B51</f>
        <v>沖縄県</v>
      </c>
      <c r="L49" s="171" t="n">
        <f aca="false">全国状況!E51</f>
        <v>-21113.8421036191</v>
      </c>
      <c r="N49" s="169" t="n">
        <v>47</v>
      </c>
      <c r="O49" s="169" t="str">
        <f aca="false">INDEX($J$2:$L$49,MATCH($N49,$J$2:$J$49,),MATCH(O$2,$J$2:$L$2,))</f>
        <v>佐賀県</v>
      </c>
      <c r="P49" s="173" t="n">
        <f aca="false">INDEX($J$2:$L$49,MATCH($N49,$J$2:$J$49,),MATCH(P$2,$J$2:$L$2,))</f>
        <v>-27084.7248579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HOSTNAME</cp:lastModifiedBy>
  <cp:lastPrinted>2016-06-24T08:33:54Z</cp:lastPrinted>
  <dcterms:modified xsi:type="dcterms:W3CDTF">2016-09-09T01:56:37Z</dcterms:modified>
  <cp:revision>0</cp:revision>
  <dc:subject/>
  <dc:title/>
</cp:coreProperties>
</file>