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Sheet1" sheetId="5" state="hidden" r:id="rId6"/>
  </sheets>
  <definedNames>
    <definedName function="false" hidden="false" localSheetId="2" name="_xlnm.Print_Area" vbProcedure="false">全国状況!$A$1:$J$54</definedName>
    <definedName function="false" hidden="false" localSheetId="0" name="_xlnm.Print_Area" vbProcedure="false">府内状況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t xml:space="preserve">○府内市町村別国民健康保険財政状況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
累積実質収支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
１人あたり
</t>
    </r>
    <r>
      <rPr>
        <sz val="9"/>
        <rFont val="Noto Sans"/>
        <family val="2"/>
      </rPr>
      <t xml:space="preserve">累積黒字・赤字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7"/>
        <rFont val="Noto Sans"/>
        <family val="2"/>
      </rPr>
      <t xml:space="preserve">（黒字団体</t>
    </r>
    <r>
      <rPr>
        <sz val="7"/>
        <rFont val="Meiryo UI"/>
        <family val="3"/>
        <charset val="128"/>
      </rPr>
      <t xml:space="preserve">+</t>
    </r>
    <r>
      <rPr>
        <sz val="7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color rgb="FF000000"/>
        <rFont val="Noto Sans"/>
        <family val="2"/>
      </rPr>
      <t xml:space="preserve">全　国　計
</t>
    </r>
    <r>
      <rPr>
        <sz val="7"/>
        <color rgb="FF000000"/>
        <rFont val="Noto Sans"/>
        <family val="2"/>
      </rPr>
      <t xml:space="preserve">（赤字団体＋黒字団体）</t>
    </r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大阪府国民健康保険事業状況</t>
    </r>
  </si>
  <si>
    <t xml:space="preserve">　１人当たり累積黒字・赤字は、累積実質収支を年度平均被保険者数で除した数値で、黒字額の高いものから順位付け</t>
  </si>
  <si>
    <r>
      <rPr>
        <sz val="11"/>
        <rFont val="Noto Sans"/>
        <family val="2"/>
      </rPr>
      <t xml:space="preserve">○都道府県別市町村国民健康保険財政状況（平成</t>
    </r>
    <r>
      <rPr>
        <sz val="11"/>
        <rFont val="Meiryo UI"/>
        <family val="3"/>
        <charset val="128"/>
      </rPr>
      <t xml:space="preserve">25</t>
    </r>
    <r>
      <rPr>
        <sz val="11"/>
        <rFont val="Noto Sans"/>
        <family val="2"/>
      </rPr>
      <t xml:space="preserve">年度）</t>
    </r>
  </si>
  <si>
    <t xml:space="preserve">都道府県名</t>
  </si>
  <si>
    <t xml:space="preserve">累積実質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国計</t>
  </si>
  <si>
    <r>
      <rPr>
        <sz val="9"/>
        <color rgb="FF000000"/>
        <rFont val="Noto Sans"/>
        <family val="2"/>
      </rPr>
      <t xml:space="preserve">　出典：平成</t>
    </r>
    <r>
      <rPr>
        <sz val="9"/>
        <color rgb="FF000000"/>
        <rFont val="Meiryo UI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年度国民健康保険事業状況（年報、速報）、都道府県の状況</t>
    </r>
  </si>
  <si>
    <t xml:space="preserve">順位</t>
  </si>
  <si>
    <t xml:space="preserve">市町村</t>
  </si>
  <si>
    <t xml:space="preserve">額</t>
  </si>
  <si>
    <t xml:space="preserve">都道府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;&quot;▲ &quot;#,##0"/>
    <numFmt numFmtId="168" formatCode="General"/>
    <numFmt numFmtId="169" formatCode="#,##0;&quot;△ &quot;#,##0"/>
    <numFmt numFmtId="170" formatCode="0.0%"/>
    <numFmt numFmtId="171" formatCode="#,##0"/>
  </numFmts>
  <fonts count="4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sz val="12"/>
      <name val="Noto Sans"/>
      <family val="2"/>
    </font>
    <font>
      <sz val="9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11"/>
      <name val="Meiryo UI"/>
      <family val="3"/>
      <charset val="128"/>
    </font>
    <font>
      <sz val="7.5"/>
      <name val="Meiryo UI"/>
      <family val="3"/>
      <charset val="128"/>
    </font>
    <font>
      <sz val="7"/>
      <name val="Noto Sans"/>
      <family val="2"/>
    </font>
    <font>
      <sz val="7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7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7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2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5" xfId="5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31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3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32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30" fillId="0" borderId="33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0" borderId="3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3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3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4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標準 2" xfId="57"/>
    <cellStyle name="標準 2 2" xfId="58"/>
    <cellStyle name="標準 2 3" xfId="59"/>
    <cellStyle name="標準 3" xfId="60"/>
    <cellStyle name="標準 4" xfId="61"/>
    <cellStyle name="良い 2" xfId="62"/>
    <cellStyle name="見出し 1 2" xfId="63"/>
    <cellStyle name="見出し 2 2" xfId="64"/>
    <cellStyle name="見出し 3 2" xfId="65"/>
    <cellStyle name="見出し 4 2" xfId="66"/>
    <cellStyle name="計算 2" xfId="67"/>
    <cellStyle name="説明文 2" xfId="68"/>
    <cellStyle name="警告文 2" xfId="69"/>
    <cellStyle name="集計 2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5年度　市町村国保財政１人あたりの累積黒字・赤字（府内市町村別）</a:t>
            </a:r>
          </a:p>
        </c:rich>
      </c:tx>
      <c:layout>
        <c:manualLayout>
          <c:xMode val="edge"/>
          <c:yMode val="edge"/>
          <c:x val="0.186649384316267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47467023513669"/>
          <c:w val="0.943702743573126"/>
          <c:h val="0.9184986936850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3:$G$45</c:f>
              <c:strCache>
                <c:ptCount val="43"/>
                <c:pt idx="0">
                  <c:v>能勢町</c:v>
                </c:pt>
                <c:pt idx="1">
                  <c:v>島本町</c:v>
                </c:pt>
                <c:pt idx="2">
                  <c:v>千早赤阪村</c:v>
                </c:pt>
                <c:pt idx="3">
                  <c:v>豊中市</c:v>
                </c:pt>
                <c:pt idx="4">
                  <c:v>羽曳野市</c:v>
                </c:pt>
                <c:pt idx="5">
                  <c:v>田尻町</c:v>
                </c:pt>
                <c:pt idx="6">
                  <c:v>大阪狭山市</c:v>
                </c:pt>
                <c:pt idx="7">
                  <c:v>河南町</c:v>
                </c:pt>
                <c:pt idx="8">
                  <c:v>泉佐野市</c:v>
                </c:pt>
                <c:pt idx="9">
                  <c:v>河内長野市</c:v>
                </c:pt>
                <c:pt idx="10">
                  <c:v>和泉市</c:v>
                </c:pt>
                <c:pt idx="11">
                  <c:v>岬町</c:v>
                </c:pt>
                <c:pt idx="12">
                  <c:v>豊能町</c:v>
                </c:pt>
                <c:pt idx="13">
                  <c:v>堺市</c:v>
                </c:pt>
                <c:pt idx="14">
                  <c:v>貝塚市</c:v>
                </c:pt>
                <c:pt idx="15">
                  <c:v>交野市</c:v>
                </c:pt>
                <c:pt idx="16">
                  <c:v>守口市</c:v>
                </c:pt>
                <c:pt idx="17">
                  <c:v>太子町</c:v>
                </c:pt>
                <c:pt idx="18">
                  <c:v>茨木市</c:v>
                </c:pt>
                <c:pt idx="19">
                  <c:v>寝屋川市</c:v>
                </c:pt>
                <c:pt idx="20">
                  <c:v>四條畷市</c:v>
                </c:pt>
                <c:pt idx="21">
                  <c:v>藤井寺市</c:v>
                </c:pt>
                <c:pt idx="22">
                  <c:v>富田林市</c:v>
                </c:pt>
                <c:pt idx="23">
                  <c:v>東大阪市</c:v>
                </c:pt>
                <c:pt idx="24">
                  <c:v>熊取町</c:v>
                </c:pt>
                <c:pt idx="25">
                  <c:v>高槻市</c:v>
                </c:pt>
                <c:pt idx="26">
                  <c:v>八尾市</c:v>
                </c:pt>
                <c:pt idx="27">
                  <c:v>枚方市</c:v>
                </c:pt>
                <c:pt idx="28">
                  <c:v>泉大津市</c:v>
                </c:pt>
                <c:pt idx="29">
                  <c:v>摂津市</c:v>
                </c:pt>
                <c:pt idx="30">
                  <c:v>大阪市</c:v>
                </c:pt>
                <c:pt idx="31">
                  <c:v>大東市</c:v>
                </c:pt>
                <c:pt idx="32">
                  <c:v>泉南市</c:v>
                </c:pt>
                <c:pt idx="33">
                  <c:v>岸和田市</c:v>
                </c:pt>
                <c:pt idx="34">
                  <c:v>池田市</c:v>
                </c:pt>
                <c:pt idx="35">
                  <c:v>忠岡町</c:v>
                </c:pt>
                <c:pt idx="36">
                  <c:v>阪南市</c:v>
                </c:pt>
                <c:pt idx="37">
                  <c:v>吹田市</c:v>
                </c:pt>
                <c:pt idx="38">
                  <c:v>柏原市</c:v>
                </c:pt>
                <c:pt idx="39">
                  <c:v>箕面市</c:v>
                </c:pt>
                <c:pt idx="40">
                  <c:v>高石市</c:v>
                </c:pt>
                <c:pt idx="41">
                  <c:v>松原市</c:v>
                </c:pt>
                <c:pt idx="42">
                  <c:v>門真市</c:v>
                </c:pt>
              </c:strCache>
            </c:strRef>
          </c:cat>
          <c:val>
            <c:numRef>
              <c:f>Sheet1!$H$3:$H$45</c:f>
              <c:numCache>
                <c:formatCode>General</c:formatCode>
                <c:ptCount val="43"/>
                <c:pt idx="0">
                  <c:v>43743.4582529623</c:v>
                </c:pt>
                <c:pt idx="1">
                  <c:v>32238.2201971108</c:v>
                </c:pt>
                <c:pt idx="2">
                  <c:v>27947.2410536779</c:v>
                </c:pt>
                <c:pt idx="3">
                  <c:v>27655.1617354899</c:v>
                </c:pt>
                <c:pt idx="4">
                  <c:v>24289.5707016989</c:v>
                </c:pt>
                <c:pt idx="5">
                  <c:v>23889.3671071953</c:v>
                </c:pt>
                <c:pt idx="6">
                  <c:v>23191.1729827275</c:v>
                </c:pt>
                <c:pt idx="7">
                  <c:v>20346.3703465982</c:v>
                </c:pt>
                <c:pt idx="8">
                  <c:v>15390.5885462555</c:v>
                </c:pt>
                <c:pt idx="9">
                  <c:v>13169.6464459218</c:v>
                </c:pt>
                <c:pt idx="10">
                  <c:v>11292.6821514865</c:v>
                </c:pt>
                <c:pt idx="11">
                  <c:v>10955.2471952843</c:v>
                </c:pt>
                <c:pt idx="12">
                  <c:v>8837.70588235294</c:v>
                </c:pt>
                <c:pt idx="13">
                  <c:v>8469.62149771845</c:v>
                </c:pt>
                <c:pt idx="14">
                  <c:v>7815.66911702218</c:v>
                </c:pt>
                <c:pt idx="15">
                  <c:v>5285.43440053446</c:v>
                </c:pt>
                <c:pt idx="16">
                  <c:v>4934.20323456232</c:v>
                </c:pt>
                <c:pt idx="17">
                  <c:v>2330.37960844139</c:v>
                </c:pt>
                <c:pt idx="18">
                  <c:v>2189.72047157821</c:v>
                </c:pt>
                <c:pt idx="19">
                  <c:v>982.479074766877</c:v>
                </c:pt>
                <c:pt idx="20">
                  <c:v>150.477955851225</c:v>
                </c:pt>
                <c:pt idx="21">
                  <c:v>-584.567907792001</c:v>
                </c:pt>
                <c:pt idx="22">
                  <c:v>-1657.34191404794</c:v>
                </c:pt>
                <c:pt idx="23">
                  <c:v>-2258.72663626826</c:v>
                </c:pt>
                <c:pt idx="24">
                  <c:v>-2977.93082706767</c:v>
                </c:pt>
                <c:pt idx="25">
                  <c:v>-7259.49181605612</c:v>
                </c:pt>
                <c:pt idx="26">
                  <c:v>-13860.7254117474</c:v>
                </c:pt>
                <c:pt idx="27">
                  <c:v>-15719.5750018828</c:v>
                </c:pt>
                <c:pt idx="28">
                  <c:v>-15801.3975399631</c:v>
                </c:pt>
                <c:pt idx="29">
                  <c:v>-15803.6205369284</c:v>
                </c:pt>
                <c:pt idx="30">
                  <c:v>-16276.563727855</c:v>
                </c:pt>
                <c:pt idx="31">
                  <c:v>-17379.2658694856</c:v>
                </c:pt>
                <c:pt idx="32">
                  <c:v>-18314.9408631521</c:v>
                </c:pt>
                <c:pt idx="33">
                  <c:v>-24251.7439333322</c:v>
                </c:pt>
                <c:pt idx="34">
                  <c:v>-24871.5450583599</c:v>
                </c:pt>
                <c:pt idx="35">
                  <c:v>-25011.4443765281</c:v>
                </c:pt>
                <c:pt idx="36">
                  <c:v>-37430.6983346174</c:v>
                </c:pt>
                <c:pt idx="37">
                  <c:v>-39491.8567040158</c:v>
                </c:pt>
                <c:pt idx="38">
                  <c:v>-50292.9336129592</c:v>
                </c:pt>
                <c:pt idx="39">
                  <c:v>-57025.6483469666</c:v>
                </c:pt>
                <c:pt idx="40">
                  <c:v>-57523.3524827153</c:v>
                </c:pt>
                <c:pt idx="41">
                  <c:v>-60388.2320684636</c:v>
                </c:pt>
                <c:pt idx="42">
                  <c:v>-60389.4979898213</c:v>
                </c:pt>
              </c:numCache>
            </c:numRef>
          </c:val>
        </c:ser>
        <c:gapWidth val="150"/>
        <c:overlap val="0"/>
        <c:axId val="9036493"/>
        <c:axId val="93210365"/>
      </c:barChart>
      <c:catAx>
        <c:axId val="90364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3210365"/>
        <c:crossesAt val="0"/>
        <c:auto val="1"/>
        <c:lblAlgn val="ctr"/>
        <c:lblOffset val="100"/>
        <c:noMultiLvlLbl val="0"/>
      </c:catAx>
      <c:valAx>
        <c:axId val="93210365"/>
        <c:scaling>
          <c:orientation val="minMax"/>
          <c:max val="50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9036493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25年度　市町村国保財政１人あたりの累積黒字・赤字（都道府県別）</a:t>
            </a:r>
          </a:p>
        </c:rich>
      </c:tx>
      <c:layout>
        <c:manualLayout>
          <c:xMode val="edge"/>
          <c:yMode val="edge"/>
          <c:x val="0.196759559300065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659969755887"/>
          <c:y val="0.0744918116357612"/>
          <c:w val="0.944437243465111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3:$O$49</c:f>
              <c:strCache>
                <c:ptCount val="47"/>
                <c:pt idx="0">
                  <c:v>福島県</c:v>
                </c:pt>
                <c:pt idx="1">
                  <c:v>岐阜県</c:v>
                </c:pt>
                <c:pt idx="2">
                  <c:v>山口県</c:v>
                </c:pt>
                <c:pt idx="3">
                  <c:v>宮城県</c:v>
                </c:pt>
                <c:pt idx="4">
                  <c:v>秋田県</c:v>
                </c:pt>
                <c:pt idx="5">
                  <c:v>徳島県</c:v>
                </c:pt>
                <c:pt idx="6">
                  <c:v>栃木県</c:v>
                </c:pt>
                <c:pt idx="7">
                  <c:v>三重県</c:v>
                </c:pt>
                <c:pt idx="8">
                  <c:v>山形県</c:v>
                </c:pt>
                <c:pt idx="9">
                  <c:v>岡山県</c:v>
                </c:pt>
                <c:pt idx="10">
                  <c:v>静岡県</c:v>
                </c:pt>
                <c:pt idx="11">
                  <c:v>群馬県</c:v>
                </c:pt>
                <c:pt idx="12">
                  <c:v>富山県</c:v>
                </c:pt>
                <c:pt idx="13">
                  <c:v>長野県</c:v>
                </c:pt>
                <c:pt idx="14">
                  <c:v>滋賀県</c:v>
                </c:pt>
                <c:pt idx="15">
                  <c:v>愛知県</c:v>
                </c:pt>
                <c:pt idx="16">
                  <c:v>茨城県</c:v>
                </c:pt>
                <c:pt idx="17">
                  <c:v>埼玉県</c:v>
                </c:pt>
                <c:pt idx="18">
                  <c:v>愛媛県</c:v>
                </c:pt>
                <c:pt idx="19">
                  <c:v>岩手県</c:v>
                </c:pt>
                <c:pt idx="20">
                  <c:v>神奈川県</c:v>
                </c:pt>
                <c:pt idx="21">
                  <c:v>宮崎県</c:v>
                </c:pt>
                <c:pt idx="22">
                  <c:v>大分県</c:v>
                </c:pt>
                <c:pt idx="23">
                  <c:v>新潟県</c:v>
                </c:pt>
                <c:pt idx="24">
                  <c:v>兵庫県</c:v>
                </c:pt>
                <c:pt idx="25">
                  <c:v>山梨県</c:v>
                </c:pt>
                <c:pt idx="26">
                  <c:v>和歌山県</c:v>
                </c:pt>
                <c:pt idx="27">
                  <c:v>東京都</c:v>
                </c:pt>
                <c:pt idx="28">
                  <c:v>熊本県</c:v>
                </c:pt>
                <c:pt idx="29">
                  <c:v>広島県</c:v>
                </c:pt>
                <c:pt idx="30">
                  <c:v>奈良県</c:v>
                </c:pt>
                <c:pt idx="31">
                  <c:v>島根県</c:v>
                </c:pt>
                <c:pt idx="32">
                  <c:v>長崎県</c:v>
                </c:pt>
                <c:pt idx="33">
                  <c:v>千葉県</c:v>
                </c:pt>
                <c:pt idx="34">
                  <c:v>鳥取県</c:v>
                </c:pt>
                <c:pt idx="35">
                  <c:v>北海道</c:v>
                </c:pt>
                <c:pt idx="36">
                  <c:v>石川県</c:v>
                </c:pt>
                <c:pt idx="37">
                  <c:v>香川県</c:v>
                </c:pt>
                <c:pt idx="38">
                  <c:v>京都府</c:v>
                </c:pt>
                <c:pt idx="39">
                  <c:v>青森県</c:v>
                </c:pt>
                <c:pt idx="40">
                  <c:v>高知県</c:v>
                </c:pt>
                <c:pt idx="41">
                  <c:v>鹿児島県</c:v>
                </c:pt>
                <c:pt idx="42">
                  <c:v>福岡県</c:v>
                </c:pt>
                <c:pt idx="43">
                  <c:v>福井県</c:v>
                </c:pt>
                <c:pt idx="44">
                  <c:v>大阪府</c:v>
                </c:pt>
                <c:pt idx="45">
                  <c:v>佐賀県</c:v>
                </c:pt>
                <c:pt idx="46">
                  <c:v>沖縄県</c:v>
                </c:pt>
              </c:strCache>
            </c:strRef>
          </c:cat>
          <c:val>
            <c:numRef>
              <c:f>Sheet1!$P$3:$P$49</c:f>
              <c:numCache>
                <c:formatCode>General</c:formatCode>
                <c:ptCount val="47"/>
                <c:pt idx="0">
                  <c:v>26728.0378964742</c:v>
                </c:pt>
                <c:pt idx="1">
                  <c:v>20218.2181473112</c:v>
                </c:pt>
                <c:pt idx="2">
                  <c:v>17128.8283604527</c:v>
                </c:pt>
                <c:pt idx="3">
                  <c:v>16904.1757978758</c:v>
                </c:pt>
                <c:pt idx="4">
                  <c:v>16514.3470406285</c:v>
                </c:pt>
                <c:pt idx="5">
                  <c:v>16318.5473851869</c:v>
                </c:pt>
                <c:pt idx="6">
                  <c:v>16156.3329134381</c:v>
                </c:pt>
                <c:pt idx="7">
                  <c:v>16063.2828203088</c:v>
                </c:pt>
                <c:pt idx="8">
                  <c:v>15099.5890455819</c:v>
                </c:pt>
                <c:pt idx="9">
                  <c:v>14776.3529908191</c:v>
                </c:pt>
                <c:pt idx="10">
                  <c:v>14440.2855518941</c:v>
                </c:pt>
                <c:pt idx="11">
                  <c:v>13632.8469071027</c:v>
                </c:pt>
                <c:pt idx="12">
                  <c:v>12655.1877301875</c:v>
                </c:pt>
                <c:pt idx="13">
                  <c:v>12415.848117181</c:v>
                </c:pt>
                <c:pt idx="14">
                  <c:v>12349.1692341894</c:v>
                </c:pt>
                <c:pt idx="15">
                  <c:v>12247.2321061915</c:v>
                </c:pt>
                <c:pt idx="16">
                  <c:v>12191.5652661602</c:v>
                </c:pt>
                <c:pt idx="17">
                  <c:v>11930.286339492</c:v>
                </c:pt>
                <c:pt idx="18">
                  <c:v>11425.0124543178</c:v>
                </c:pt>
                <c:pt idx="19">
                  <c:v>10933.0038029405</c:v>
                </c:pt>
                <c:pt idx="20">
                  <c:v>10834.2194245673</c:v>
                </c:pt>
                <c:pt idx="21">
                  <c:v>10506.7135803057</c:v>
                </c:pt>
                <c:pt idx="22">
                  <c:v>9687.02085091165</c:v>
                </c:pt>
                <c:pt idx="23">
                  <c:v>9476.22147499582</c:v>
                </c:pt>
                <c:pt idx="24">
                  <c:v>9056.6099454254</c:v>
                </c:pt>
                <c:pt idx="25">
                  <c:v>8815.89728221259</c:v>
                </c:pt>
                <c:pt idx="26">
                  <c:v>8211.9404530785</c:v>
                </c:pt>
                <c:pt idx="27">
                  <c:v>8163.00748853563</c:v>
                </c:pt>
                <c:pt idx="28">
                  <c:v>7847.16672325259</c:v>
                </c:pt>
                <c:pt idx="29">
                  <c:v>7650.65229820991</c:v>
                </c:pt>
                <c:pt idx="30">
                  <c:v>7521.14590825717</c:v>
                </c:pt>
                <c:pt idx="31">
                  <c:v>6414.24029366507</c:v>
                </c:pt>
                <c:pt idx="32">
                  <c:v>6128.14598615369</c:v>
                </c:pt>
                <c:pt idx="33">
                  <c:v>5915.50230086838</c:v>
                </c:pt>
                <c:pt idx="34">
                  <c:v>5634.79506480342</c:v>
                </c:pt>
                <c:pt idx="35">
                  <c:v>5546.62698992966</c:v>
                </c:pt>
                <c:pt idx="36">
                  <c:v>5036.59257947401</c:v>
                </c:pt>
                <c:pt idx="37">
                  <c:v>4596.82259500306</c:v>
                </c:pt>
                <c:pt idx="38">
                  <c:v>4003.99936307357</c:v>
                </c:pt>
                <c:pt idx="39">
                  <c:v>3899.47827256055</c:v>
                </c:pt>
                <c:pt idx="40">
                  <c:v>-1205.68892258123</c:v>
                </c:pt>
                <c:pt idx="41">
                  <c:v>-1417.32503757211</c:v>
                </c:pt>
                <c:pt idx="42">
                  <c:v>-3214.92123883151</c:v>
                </c:pt>
                <c:pt idx="43">
                  <c:v>-8005.60437817957</c:v>
                </c:pt>
                <c:pt idx="44">
                  <c:v>-9908.87715133607</c:v>
                </c:pt>
                <c:pt idx="45">
                  <c:v>-19810.6896160521</c:v>
                </c:pt>
                <c:pt idx="46">
                  <c:v>-22345.2135609635</c:v>
                </c:pt>
              </c:numCache>
            </c:numRef>
          </c:val>
        </c:ser>
        <c:gapWidth val="150"/>
        <c:overlap val="0"/>
        <c:axId val="3783862"/>
        <c:axId val="25682538"/>
      </c:barChart>
      <c:catAx>
        <c:axId val="3783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25682538"/>
        <c:crossesAt val="0"/>
        <c:auto val="1"/>
        <c:lblAlgn val="ctr"/>
        <c:lblOffset val="100"/>
        <c:noMultiLvlLbl val="0"/>
      </c:catAx>
      <c:valAx>
        <c:axId val="25682538"/>
        <c:scaling>
          <c:orientation val="minMax"/>
          <c:max val="30000"/>
          <c:min val="-2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83862"/>
        <c:crossesAt val="1"/>
        <c:crossBetween val="midCat"/>
        <c:majorUnit val="5000"/>
        <c:minorUnit val="2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4800</xdr:colOff>
      <xdr:row>1</xdr:row>
      <xdr:rowOff>47880</xdr:rowOff>
    </xdr:from>
    <xdr:to>
      <xdr:col>1</xdr:col>
      <xdr:colOff>15984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4800" y="210600"/>
          <a:ext cx="5479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800</xdr:colOff>
      <xdr:row>5</xdr:row>
      <xdr:rowOff>129600</xdr:rowOff>
    </xdr:from>
    <xdr:to>
      <xdr:col>4</xdr:col>
      <xdr:colOff>190080</xdr:colOff>
      <xdr:row>7</xdr:row>
      <xdr:rowOff>2160</xdr:rowOff>
    </xdr:to>
    <xdr:sp>
      <xdr:nvSpPr>
        <xdr:cNvPr id="2" name="線吹き出し 1 (枠付き) 2"/>
        <xdr:cNvSpPr/>
      </xdr:nvSpPr>
      <xdr:spPr>
        <a:xfrm>
          <a:off x="1672560" y="942480"/>
          <a:ext cx="1768680" cy="197640"/>
        </a:xfrm>
        <a:prstGeom prst="borderCallout1">
          <a:avLst>
            <a:gd name="adj1" fmla="val 18750"/>
            <a:gd name="adj2" fmla="val -8333"/>
            <a:gd name="adj3" fmla="val 1240"/>
            <a:gd name="adj4" fmla="val -3489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43,74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4200</xdr:colOff>
      <xdr:row>30</xdr:row>
      <xdr:rowOff>104760</xdr:rowOff>
    </xdr:from>
    <xdr:to>
      <xdr:col>9</xdr:col>
      <xdr:colOff>261000</xdr:colOff>
      <xdr:row>31</xdr:row>
      <xdr:rowOff>144360</xdr:rowOff>
    </xdr:to>
    <xdr:sp>
      <xdr:nvSpPr>
        <xdr:cNvPr id="3" name="線吹き出し 1 (枠付き) 3"/>
        <xdr:cNvSpPr/>
      </xdr:nvSpPr>
      <xdr:spPr>
        <a:xfrm>
          <a:off x="5813640" y="4981680"/>
          <a:ext cx="1762560" cy="201960"/>
        </a:xfrm>
        <a:prstGeom prst="borderCallout1">
          <a:avLst>
            <a:gd name="adj1" fmla="val 18750"/>
            <a:gd name="adj2" fmla="val -8333"/>
            <a:gd name="adj3" fmla="val -642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門真市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60,38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18</xdr:row>
      <xdr:rowOff>720</xdr:rowOff>
    </xdr:from>
    <xdr:to>
      <xdr:col>10</xdr:col>
      <xdr:colOff>198000</xdr:colOff>
      <xdr:row>18</xdr:row>
      <xdr:rowOff>720</xdr:rowOff>
    </xdr:to>
    <xdr:sp>
      <xdr:nvSpPr>
        <xdr:cNvPr id="4" name="直線コネクタ 4"/>
        <xdr:cNvSpPr/>
      </xdr:nvSpPr>
      <xdr:spPr>
        <a:xfrm>
          <a:off x="972720" y="2926800"/>
          <a:ext cx="735336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20</xdr:row>
      <xdr:rowOff>61200</xdr:rowOff>
    </xdr:from>
    <xdr:to>
      <xdr:col>6</xdr:col>
      <xdr:colOff>309960</xdr:colOff>
      <xdr:row>21</xdr:row>
      <xdr:rowOff>100440</xdr:rowOff>
    </xdr:to>
    <xdr:sp>
      <xdr:nvSpPr>
        <xdr:cNvPr id="5" name="線吹き出し 1 (枠付き) 7"/>
        <xdr:cNvSpPr/>
      </xdr:nvSpPr>
      <xdr:spPr>
        <a:xfrm>
          <a:off x="3322440" y="3312360"/>
          <a:ext cx="1864440" cy="201960"/>
        </a:xfrm>
        <a:prstGeom prst="borderCallout1">
          <a:avLst>
            <a:gd name="adj1" fmla="val 18750"/>
            <a:gd name="adj2" fmla="val -8333"/>
            <a:gd name="adj3" fmla="val -143560"/>
            <a:gd name="adj4" fmla="val -2631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府内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90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560</xdr:colOff>
      <xdr:row>14</xdr:row>
      <xdr:rowOff>16560</xdr:rowOff>
    </xdr:from>
    <xdr:to>
      <xdr:col>10</xdr:col>
      <xdr:colOff>198000</xdr:colOff>
      <xdr:row>14</xdr:row>
      <xdr:rowOff>16560</xdr:rowOff>
    </xdr:to>
    <xdr:sp>
      <xdr:nvSpPr>
        <xdr:cNvPr id="6" name="直線コネクタ 6"/>
        <xdr:cNvSpPr/>
      </xdr:nvSpPr>
      <xdr:spPr>
        <a:xfrm>
          <a:off x="964440" y="2292480"/>
          <a:ext cx="7361640" cy="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9</xdr:row>
      <xdr:rowOff>99360</xdr:rowOff>
    </xdr:from>
    <xdr:to>
      <xdr:col>7</xdr:col>
      <xdr:colOff>588960</xdr:colOff>
      <xdr:row>10</xdr:row>
      <xdr:rowOff>138600</xdr:rowOff>
    </xdr:to>
    <xdr:sp>
      <xdr:nvSpPr>
        <xdr:cNvPr id="7" name="線吹き出し 1 (枠付き) 8"/>
        <xdr:cNvSpPr/>
      </xdr:nvSpPr>
      <xdr:spPr>
        <a:xfrm>
          <a:off x="4413960" y="1562400"/>
          <a:ext cx="1864440" cy="201960"/>
        </a:xfrm>
        <a:prstGeom prst="borderCallout1">
          <a:avLst>
            <a:gd name="adj1" fmla="val 18750"/>
            <a:gd name="adj2" fmla="val -8333"/>
            <a:gd name="adj3" fmla="val 345148"/>
            <a:gd name="adj4" fmla="val -19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１人当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61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6800</xdr:colOff>
      <xdr:row>5</xdr:row>
      <xdr:rowOff>95400</xdr:rowOff>
    </xdr:from>
    <xdr:to>
      <xdr:col>4</xdr:col>
      <xdr:colOff>200520</xdr:colOff>
      <xdr:row>6</xdr:row>
      <xdr:rowOff>137880</xdr:rowOff>
    </xdr:to>
    <xdr:sp>
      <xdr:nvSpPr>
        <xdr:cNvPr id="9" name="線吹き出し 1 (枠付き) 1"/>
        <xdr:cNvSpPr/>
      </xdr:nvSpPr>
      <xdr:spPr>
        <a:xfrm>
          <a:off x="1672560" y="908280"/>
          <a:ext cx="1779120" cy="204840"/>
        </a:xfrm>
        <a:prstGeom prst="borderCallout1">
          <a:avLst>
            <a:gd name="adj1" fmla="val 18750"/>
            <a:gd name="adj2" fmla="val -8333"/>
            <a:gd name="adj3" fmla="val 33476"/>
            <a:gd name="adj4" fmla="val -3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福島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6,728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64040</xdr:colOff>
      <xdr:row>28</xdr:row>
      <xdr:rowOff>59760</xdr:rowOff>
    </xdr:from>
    <xdr:to>
      <xdr:col>8</xdr:col>
      <xdr:colOff>609120</xdr:colOff>
      <xdr:row>29</xdr:row>
      <xdr:rowOff>96480</xdr:rowOff>
    </xdr:to>
    <xdr:sp>
      <xdr:nvSpPr>
        <xdr:cNvPr id="10" name="線吹き出し 1 (枠付き) 2"/>
        <xdr:cNvSpPr/>
      </xdr:nvSpPr>
      <xdr:spPr>
        <a:xfrm>
          <a:off x="5340960" y="4611600"/>
          <a:ext cx="1770480" cy="199080"/>
        </a:xfrm>
        <a:prstGeom prst="borderCallout1">
          <a:avLst>
            <a:gd name="adj1" fmla="val 18750"/>
            <a:gd name="adj2" fmla="val -8333"/>
            <a:gd name="adj3" fmla="val -198388"/>
            <a:gd name="adj4" fmla="val 15175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9,90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8320</xdr:colOff>
      <xdr:row>32</xdr:row>
      <xdr:rowOff>122760</xdr:rowOff>
    </xdr:from>
    <xdr:to>
      <xdr:col>9</xdr:col>
      <xdr:colOff>481680</xdr:colOff>
      <xdr:row>34</xdr:row>
      <xdr:rowOff>2520</xdr:rowOff>
    </xdr:to>
    <xdr:sp>
      <xdr:nvSpPr>
        <xdr:cNvPr id="11" name="線吹き出し 1 (枠付き) 4"/>
        <xdr:cNvSpPr/>
      </xdr:nvSpPr>
      <xdr:spPr>
        <a:xfrm>
          <a:off x="6017760" y="5324760"/>
          <a:ext cx="1779120" cy="204840"/>
        </a:xfrm>
        <a:prstGeom prst="borderCallout1">
          <a:avLst>
            <a:gd name="adj1" fmla="val 18750"/>
            <a:gd name="adj2" fmla="val -8333"/>
            <a:gd name="adj3" fmla="val -15939"/>
            <a:gd name="adj4" fmla="val 129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2,345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120</xdr:colOff>
      <xdr:row>1</xdr:row>
      <xdr:rowOff>144000</xdr:rowOff>
    </xdr:from>
    <xdr:to>
      <xdr:col>1</xdr:col>
      <xdr:colOff>232920</xdr:colOff>
      <xdr:row>3</xdr:row>
      <xdr:rowOff>61920</xdr:rowOff>
    </xdr:to>
    <xdr:sp>
      <xdr:nvSpPr>
        <xdr:cNvPr id="12" name="テキスト ボックス 1"/>
        <xdr:cNvSpPr/>
      </xdr:nvSpPr>
      <xdr:spPr>
        <a:xfrm>
          <a:off x="456120" y="306720"/>
          <a:ext cx="58968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</xdr:colOff>
      <xdr:row>17</xdr:row>
      <xdr:rowOff>160560</xdr:rowOff>
    </xdr:from>
    <xdr:to>
      <xdr:col>10</xdr:col>
      <xdr:colOff>268560</xdr:colOff>
      <xdr:row>17</xdr:row>
      <xdr:rowOff>160560</xdr:rowOff>
    </xdr:to>
    <xdr:sp>
      <xdr:nvSpPr>
        <xdr:cNvPr id="13" name="直線コネクタ 6"/>
        <xdr:cNvSpPr/>
      </xdr:nvSpPr>
      <xdr:spPr>
        <a:xfrm>
          <a:off x="1010160" y="2923920"/>
          <a:ext cx="738648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2040</xdr:colOff>
      <xdr:row>14</xdr:row>
      <xdr:rowOff>147960</xdr:rowOff>
    </xdr:from>
    <xdr:to>
      <xdr:col>8</xdr:col>
      <xdr:colOff>150840</xdr:colOff>
      <xdr:row>16</xdr:row>
      <xdr:rowOff>26280</xdr:rowOff>
    </xdr:to>
    <xdr:sp>
      <xdr:nvSpPr>
        <xdr:cNvPr id="14" name="線吹き出し 1 (枠付き) 7"/>
        <xdr:cNvSpPr/>
      </xdr:nvSpPr>
      <xdr:spPr>
        <a:xfrm>
          <a:off x="4816080" y="2423880"/>
          <a:ext cx="1837080" cy="203400"/>
        </a:xfrm>
        <a:prstGeom prst="borderCallout1">
          <a:avLst>
            <a:gd name="adj1" fmla="val 18750"/>
            <a:gd name="adj2" fmla="val -8333"/>
            <a:gd name="adj3" fmla="val 241893"/>
            <a:gd name="adj4" fmla="val 11417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,616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3" activeCellId="0" sqref="K5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99"/>
    <col collapsed="false" customWidth="true" hidden="true" outlineLevel="0" max="4" min="3" style="1" width="14.87"/>
    <col collapsed="false" customWidth="true" hidden="false" outlineLevel="0" max="7" min="5" style="1" width="14.87"/>
    <col collapsed="false" customWidth="true" hidden="false" outlineLevel="0" max="8" min="8" style="1" width="17.12"/>
    <col collapsed="false" customWidth="true" hidden="true" outlineLevel="0" max="9" min="9" style="1" width="13.12"/>
    <col collapsed="false" customWidth="true" hidden="true" outlineLevel="0" max="10" min="10" style="1" width="3.99"/>
    <col collapsed="false" customWidth="true" hidden="false" outlineLevel="0" max="11" min="11" style="1" width="12.36"/>
    <col collapsed="false" customWidth="true" hidden="false" outlineLevel="0" max="12" min="12" style="1" width="4.99"/>
    <col collapsed="false" customWidth="true" hidden="false" outlineLevel="0" max="13" min="13" style="1" width="1.49"/>
    <col collapsed="false" customWidth="false" hidden="false" outlineLevel="0" max="14" min="14" style="1" width="8.99"/>
    <col collapsed="false" customWidth="true" hidden="true" outlineLevel="0" max="15" min="15" style="1" width="16.25"/>
    <col collapsed="false" customWidth="true" hidden="true" outlineLevel="0" max="16" min="16" style="1" width="11.75"/>
    <col collapsed="false" customWidth="false" hidden="true" outlineLevel="0" max="17" min="17" style="1" width="8.99"/>
    <col collapsed="false" customWidth="true" hidden="true" outlineLevel="0" max="18" min="18" style="1" width="19.37"/>
    <col collapsed="false" customWidth="true" hidden="true" outlineLevel="0" max="19" min="19" style="1" width="14.99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/>
      <c r="G2" s="4"/>
      <c r="H2" s="5" t="s">
        <v>3</v>
      </c>
      <c r="I2" s="6" t="s">
        <v>4</v>
      </c>
      <c r="J2" s="7" t="s">
        <v>5</v>
      </c>
      <c r="K2" s="8" t="s">
        <v>6</v>
      </c>
      <c r="L2" s="7" t="s">
        <v>5</v>
      </c>
    </row>
    <row r="3" customFormat="false" ht="31.5" hidden="false" customHeight="true" outlineLevel="0" collapsed="false">
      <c r="A3" s="4"/>
      <c r="B3" s="4"/>
      <c r="C3" s="4" t="s">
        <v>7</v>
      </c>
      <c r="D3" s="4" t="s">
        <v>8</v>
      </c>
      <c r="E3" s="4" t="s">
        <v>9</v>
      </c>
      <c r="F3" s="4" t="s">
        <v>10</v>
      </c>
      <c r="G3" s="4" t="s">
        <v>11</v>
      </c>
      <c r="H3" s="5"/>
      <c r="I3" s="6"/>
      <c r="J3" s="7"/>
      <c r="K3" s="8"/>
      <c r="L3" s="7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9" t="s">
        <v>12</v>
      </c>
      <c r="I4" s="10" t="s">
        <v>13</v>
      </c>
      <c r="J4" s="7"/>
      <c r="K4" s="10" t="s">
        <v>14</v>
      </c>
      <c r="L4" s="7"/>
    </row>
    <row r="5" customFormat="false" ht="15.95" hidden="false" customHeight="true" outlineLevel="0" collapsed="false">
      <c r="A5" s="11" t="n">
        <v>1</v>
      </c>
      <c r="B5" s="12" t="s">
        <v>15</v>
      </c>
      <c r="C5" s="13" t="n">
        <v>-270591</v>
      </c>
      <c r="D5" s="14" t="n">
        <v>11434064.369</v>
      </c>
      <c r="E5" s="15" t="n">
        <v>7381863.383</v>
      </c>
      <c r="F5" s="15" t="n">
        <v>2380572.202</v>
      </c>
      <c r="G5" s="15" t="n">
        <v>2513372.284</v>
      </c>
      <c r="H5" s="16" t="n">
        <v>-12922208.092</v>
      </c>
      <c r="I5" s="17" t="n">
        <v>793915</v>
      </c>
      <c r="J5" s="18" t="n">
        <f aca="false">RANK(H5,H$5:H$47,1)</f>
        <v>1</v>
      </c>
      <c r="K5" s="17" t="n">
        <f aca="false">H5/I5*1000</f>
        <v>-16276.563727855</v>
      </c>
      <c r="L5" s="19" t="n">
        <f aca="false">RANK(K5,$K$5:$K$47)</f>
        <v>31</v>
      </c>
      <c r="O5" s="20" t="n">
        <v>2513372284</v>
      </c>
      <c r="P5" s="21" t="n">
        <f aca="false">O5/1000</f>
        <v>2513372.284</v>
      </c>
      <c r="R5" s="20" t="n">
        <v>-12922208092</v>
      </c>
      <c r="S5" s="21" t="n">
        <f aca="false">R5/1000</f>
        <v>-12922208.092</v>
      </c>
    </row>
    <row r="6" customFormat="false" ht="15.95" hidden="false" customHeight="true" outlineLevel="0" collapsed="false">
      <c r="A6" s="22" t="n">
        <v>2</v>
      </c>
      <c r="B6" s="23" t="s">
        <v>16</v>
      </c>
      <c r="C6" s="13" t="n">
        <v>613259.6</v>
      </c>
      <c r="D6" s="14" t="n">
        <v>3133497.104</v>
      </c>
      <c r="E6" s="15" t="n">
        <v>3408951.673</v>
      </c>
      <c r="F6" s="15" t="n">
        <v>2520994.691</v>
      </c>
      <c r="G6" s="15" t="n">
        <v>662555.543</v>
      </c>
      <c r="H6" s="15" t="n">
        <v>1986041.545</v>
      </c>
      <c r="I6" s="24" t="n">
        <v>234490</v>
      </c>
      <c r="J6" s="25" t="n">
        <f aca="false">RANK(H6,H$5:H$47,1)</f>
        <v>42</v>
      </c>
      <c r="K6" s="24" t="n">
        <f aca="false">H6/I6*1000</f>
        <v>8469.62149771845</v>
      </c>
      <c r="L6" s="19" t="n">
        <f aca="false">RANK(K6,$K$5:$K$47)</f>
        <v>14</v>
      </c>
      <c r="O6" s="20" t="n">
        <v>662555543</v>
      </c>
      <c r="P6" s="21" t="n">
        <f aca="false">O6/1000</f>
        <v>662555.543</v>
      </c>
      <c r="R6" s="20" t="n">
        <v>1986041545</v>
      </c>
      <c r="S6" s="21" t="n">
        <f aca="false">R6/1000</f>
        <v>1986041.545</v>
      </c>
    </row>
    <row r="7" customFormat="false" ht="15.95" hidden="false" customHeight="true" outlineLevel="0" collapsed="false">
      <c r="A7" s="22" t="n">
        <v>3</v>
      </c>
      <c r="B7" s="23" t="s">
        <v>17</v>
      </c>
      <c r="C7" s="13" t="n">
        <v>-522520.4</v>
      </c>
      <c r="D7" s="14" t="n">
        <v>-18877.462</v>
      </c>
      <c r="E7" s="15" t="n">
        <v>18158.695</v>
      </c>
      <c r="F7" s="15" t="n">
        <v>161901.958</v>
      </c>
      <c r="G7" s="15" t="n">
        <v>-216716.535</v>
      </c>
      <c r="H7" s="15" t="n">
        <v>-1388145.571</v>
      </c>
      <c r="I7" s="24" t="n">
        <v>57239</v>
      </c>
      <c r="J7" s="25" t="n">
        <f aca="false">RANK(H7,H$5:H$47,1)</f>
        <v>7</v>
      </c>
      <c r="K7" s="24" t="n">
        <f aca="false">H7/I7*1000</f>
        <v>-24251.7439333322</v>
      </c>
      <c r="L7" s="19" t="n">
        <f aca="false">RANK(K7,$K$5:$K$47)</f>
        <v>34</v>
      </c>
      <c r="O7" s="20" t="n">
        <v>-216716535</v>
      </c>
      <c r="P7" s="21" t="n">
        <f aca="false">O7/1000</f>
        <v>-216716.535</v>
      </c>
      <c r="R7" s="20" t="n">
        <v>-1388145571</v>
      </c>
      <c r="S7" s="21" t="n">
        <f aca="false">R7/1000</f>
        <v>-1388145.571</v>
      </c>
    </row>
    <row r="8" customFormat="false" ht="15.95" hidden="false" customHeight="true" outlineLevel="0" collapsed="false">
      <c r="A8" s="22" t="n">
        <v>4</v>
      </c>
      <c r="B8" s="23" t="s">
        <v>18</v>
      </c>
      <c r="C8" s="13" t="n">
        <v>753296.2</v>
      </c>
      <c r="D8" s="14" t="n">
        <v>917964.544</v>
      </c>
      <c r="E8" s="15" t="n">
        <v>562275.245</v>
      </c>
      <c r="F8" s="15" t="n">
        <v>1093419.006</v>
      </c>
      <c r="G8" s="15" t="n">
        <v>316057.353</v>
      </c>
      <c r="H8" s="15" t="n">
        <v>2853653.174</v>
      </c>
      <c r="I8" s="24" t="n">
        <v>103187</v>
      </c>
      <c r="J8" s="25" t="n">
        <f aca="false">RANK(H8,H$5:H$47,1)</f>
        <v>43</v>
      </c>
      <c r="K8" s="24" t="n">
        <f aca="false">H8/I8*1000</f>
        <v>27655.1617354899</v>
      </c>
      <c r="L8" s="19" t="n">
        <f aca="false">RANK(K8,$K$5:$K$47)</f>
        <v>4</v>
      </c>
      <c r="O8" s="20" t="n">
        <v>316057353</v>
      </c>
      <c r="P8" s="21" t="n">
        <f aca="false">O8/1000</f>
        <v>316057.353</v>
      </c>
      <c r="R8" s="20" t="n">
        <v>2853653174</v>
      </c>
      <c r="S8" s="21" t="n">
        <f aca="false">R8/1000</f>
        <v>2853653.174</v>
      </c>
    </row>
    <row r="9" customFormat="false" ht="15.95" hidden="false" customHeight="true" outlineLevel="0" collapsed="false">
      <c r="A9" s="26" t="n">
        <v>5</v>
      </c>
      <c r="B9" s="27" t="s">
        <v>19</v>
      </c>
      <c r="C9" s="28" t="n">
        <v>-140965</v>
      </c>
      <c r="D9" s="14" t="n">
        <v>103962.527</v>
      </c>
      <c r="E9" s="29" t="n">
        <v>158648.666</v>
      </c>
      <c r="F9" s="29" t="n">
        <v>-81004.648</v>
      </c>
      <c r="G9" s="29" t="n">
        <v>-82935.214</v>
      </c>
      <c r="H9" s="29" t="n">
        <v>-656310.331</v>
      </c>
      <c r="I9" s="30" t="n">
        <v>26388</v>
      </c>
      <c r="J9" s="31" t="n">
        <f aca="false">RANK(H9,H$5:H$47,1)</f>
        <v>13</v>
      </c>
      <c r="K9" s="30" t="n">
        <f aca="false">H9/I9*1000</f>
        <v>-24871.5450583599</v>
      </c>
      <c r="L9" s="19" t="n">
        <f aca="false">RANK(K9,$K$5:$K$47)</f>
        <v>35</v>
      </c>
      <c r="O9" s="20" t="n">
        <v>-82935214</v>
      </c>
      <c r="P9" s="21" t="n">
        <f aca="false">O9/1000</f>
        <v>-82935.214</v>
      </c>
      <c r="R9" s="20" t="n">
        <v>-656310331</v>
      </c>
      <c r="S9" s="21" t="n">
        <f aca="false">R9/1000</f>
        <v>-656310.331</v>
      </c>
    </row>
    <row r="10" customFormat="false" ht="15.95" hidden="false" customHeight="true" outlineLevel="0" collapsed="false">
      <c r="A10" s="32" t="n">
        <v>6</v>
      </c>
      <c r="B10" s="33" t="s">
        <v>20</v>
      </c>
      <c r="C10" s="34" t="n">
        <v>-751491.6</v>
      </c>
      <c r="D10" s="35" t="n">
        <v>-2109.009</v>
      </c>
      <c r="E10" s="36" t="n">
        <v>666077.161</v>
      </c>
      <c r="F10" s="36" t="n">
        <v>244805.955</v>
      </c>
      <c r="G10" s="36" t="n">
        <v>161397.927</v>
      </c>
      <c r="H10" s="36" t="n">
        <v>-3355386.113</v>
      </c>
      <c r="I10" s="37" t="n">
        <v>84964</v>
      </c>
      <c r="J10" s="38" t="n">
        <f aca="false">RANK(H10,H$5:H$47,1)</f>
        <v>2</v>
      </c>
      <c r="K10" s="37" t="n">
        <f aca="false">H10/I10*1000</f>
        <v>-39491.8567040158</v>
      </c>
      <c r="L10" s="39" t="n">
        <f aca="false">RANK(K10,$K$5:$K$47)</f>
        <v>38</v>
      </c>
      <c r="O10" s="20" t="n">
        <v>161397927</v>
      </c>
      <c r="P10" s="21" t="n">
        <f aca="false">O10/1000</f>
        <v>161397.927</v>
      </c>
      <c r="R10" s="20" t="n">
        <v>-3355386113</v>
      </c>
      <c r="S10" s="21" t="n">
        <f aca="false">R10/1000</f>
        <v>-3355386.113</v>
      </c>
    </row>
    <row r="11" customFormat="false" ht="15.95" hidden="false" customHeight="true" outlineLevel="0" collapsed="false">
      <c r="A11" s="22" t="n">
        <v>7</v>
      </c>
      <c r="B11" s="23" t="s">
        <v>21</v>
      </c>
      <c r="C11" s="13" t="n">
        <v>121299</v>
      </c>
      <c r="D11" s="40" t="n">
        <v>457025.919</v>
      </c>
      <c r="E11" s="15" t="n">
        <v>389233.684</v>
      </c>
      <c r="F11" s="15" t="n">
        <v>182010.977</v>
      </c>
      <c r="G11" s="15" t="n">
        <v>29193.174</v>
      </c>
      <c r="H11" s="15" t="n">
        <v>-317307.864</v>
      </c>
      <c r="I11" s="24" t="n">
        <v>20081</v>
      </c>
      <c r="J11" s="25" t="n">
        <f aca="false">RANK(H11,H$5:H$47,1)</f>
        <v>18</v>
      </c>
      <c r="K11" s="24" t="n">
        <f aca="false">H11/I11*1000</f>
        <v>-15801.3975399631</v>
      </c>
      <c r="L11" s="19" t="n">
        <f aca="false">RANK(K11,$K$5:$K$47)</f>
        <v>29</v>
      </c>
      <c r="O11" s="20" t="n">
        <v>29193174</v>
      </c>
      <c r="P11" s="21" t="n">
        <f aca="false">O11/1000</f>
        <v>29193.174</v>
      </c>
      <c r="R11" s="20" t="n">
        <v>-317307864</v>
      </c>
      <c r="S11" s="21" t="n">
        <f aca="false">R11/1000</f>
        <v>-317307.864</v>
      </c>
    </row>
    <row r="12" customFormat="false" ht="15.95" hidden="false" customHeight="true" outlineLevel="0" collapsed="false">
      <c r="A12" s="22" t="n">
        <v>8</v>
      </c>
      <c r="B12" s="23" t="s">
        <v>22</v>
      </c>
      <c r="C12" s="13" t="n">
        <v>1881167.7</v>
      </c>
      <c r="D12" s="40" t="n">
        <v>-456379.201</v>
      </c>
      <c r="E12" s="15" t="n">
        <v>-151943.154</v>
      </c>
      <c r="F12" s="15" t="n">
        <v>-627726.371</v>
      </c>
      <c r="G12" s="15" t="n">
        <v>396545.249</v>
      </c>
      <c r="H12" s="15" t="n">
        <v>-689230.672</v>
      </c>
      <c r="I12" s="24" t="n">
        <v>94942</v>
      </c>
      <c r="J12" s="25" t="n">
        <f aca="false">RANK(H12,H$5:H$47,1)</f>
        <v>11</v>
      </c>
      <c r="K12" s="24" t="n">
        <f aca="false">H12/I12*1000</f>
        <v>-7259.49181605612</v>
      </c>
      <c r="L12" s="19" t="n">
        <f aca="false">RANK(K12,$K$5:$K$47)</f>
        <v>26</v>
      </c>
      <c r="O12" s="20" t="n">
        <v>396545249</v>
      </c>
      <c r="P12" s="21" t="n">
        <f aca="false">O12/1000</f>
        <v>396545.249</v>
      </c>
      <c r="R12" s="20" t="n">
        <v>-689230672</v>
      </c>
      <c r="S12" s="21" t="n">
        <f aca="false">R12/1000</f>
        <v>-689230.672</v>
      </c>
    </row>
    <row r="13" customFormat="false" ht="15.95" hidden="false" customHeight="true" outlineLevel="0" collapsed="false">
      <c r="A13" s="22" t="n">
        <v>9</v>
      </c>
      <c r="B13" s="23" t="s">
        <v>23</v>
      </c>
      <c r="C13" s="13" t="n">
        <v>-77411.1</v>
      </c>
      <c r="D13" s="40" t="n">
        <v>253941.26</v>
      </c>
      <c r="E13" s="15" t="n">
        <v>85887.093</v>
      </c>
      <c r="F13" s="15" t="n">
        <v>-48938.431</v>
      </c>
      <c r="G13" s="15" t="n">
        <v>-209087.627</v>
      </c>
      <c r="H13" s="15" t="n">
        <v>183933.957</v>
      </c>
      <c r="I13" s="24" t="n">
        <v>23534</v>
      </c>
      <c r="J13" s="25" t="n">
        <f aca="false">RANK(H13,H$5:H$47,1)</f>
        <v>34</v>
      </c>
      <c r="K13" s="24" t="n">
        <f aca="false">H13/I13*1000</f>
        <v>7815.66911702218</v>
      </c>
      <c r="L13" s="19" t="n">
        <f aca="false">RANK(K13,$K$5:$K$47)</f>
        <v>15</v>
      </c>
      <c r="O13" s="20" t="n">
        <v>-209087627</v>
      </c>
      <c r="P13" s="21" t="n">
        <f aca="false">O13/1000</f>
        <v>-209087.627</v>
      </c>
      <c r="R13" s="20" t="n">
        <v>183933957</v>
      </c>
      <c r="S13" s="21" t="n">
        <f aca="false">R13/1000</f>
        <v>183933.957</v>
      </c>
    </row>
    <row r="14" customFormat="false" ht="15.95" hidden="false" customHeight="true" outlineLevel="0" collapsed="false">
      <c r="A14" s="26" t="n">
        <v>10</v>
      </c>
      <c r="B14" s="27" t="s">
        <v>24</v>
      </c>
      <c r="C14" s="28" t="n">
        <v>-260525</v>
      </c>
      <c r="D14" s="41" t="n">
        <v>1757688.725</v>
      </c>
      <c r="E14" s="29" t="n">
        <v>849433.012</v>
      </c>
      <c r="F14" s="29" t="n">
        <v>1089919.325</v>
      </c>
      <c r="G14" s="29" t="n">
        <v>544591.024</v>
      </c>
      <c r="H14" s="29" t="n">
        <v>218141.125</v>
      </c>
      <c r="I14" s="30" t="n">
        <v>44210</v>
      </c>
      <c r="J14" s="31" t="n">
        <f aca="false">RANK(H14,H$5:H$47,1)</f>
        <v>35</v>
      </c>
      <c r="K14" s="30" t="n">
        <f aca="false">H14/I14*1000</f>
        <v>4934.20323456232</v>
      </c>
      <c r="L14" s="42" t="n">
        <f aca="false">RANK(K14,$K$5:$K$47)</f>
        <v>17</v>
      </c>
      <c r="O14" s="20" t="n">
        <v>544591024</v>
      </c>
      <c r="P14" s="21" t="n">
        <f aca="false">O14/1000</f>
        <v>544591.024</v>
      </c>
      <c r="R14" s="20" t="n">
        <v>218141125</v>
      </c>
      <c r="S14" s="21" t="n">
        <f aca="false">R14/1000</f>
        <v>218141.125</v>
      </c>
    </row>
    <row r="15" customFormat="false" ht="15.95" hidden="false" customHeight="true" outlineLevel="0" collapsed="false">
      <c r="A15" s="32" t="n">
        <v>11</v>
      </c>
      <c r="B15" s="33" t="s">
        <v>25</v>
      </c>
      <c r="C15" s="34" t="n">
        <v>-164283.8</v>
      </c>
      <c r="D15" s="14" t="n">
        <v>3226.123</v>
      </c>
      <c r="E15" s="36" t="n">
        <v>277200.098</v>
      </c>
      <c r="F15" s="36" t="n">
        <v>-219971.998</v>
      </c>
      <c r="G15" s="36" t="n">
        <v>-298641.16</v>
      </c>
      <c r="H15" s="36" t="n">
        <v>-1669796.135</v>
      </c>
      <c r="I15" s="37" t="n">
        <v>106224</v>
      </c>
      <c r="J15" s="38" t="n">
        <f aca="false">RANK(H15,H$5:H$47,1)</f>
        <v>6</v>
      </c>
      <c r="K15" s="37" t="n">
        <f aca="false">H15/I15*1000</f>
        <v>-15719.5750018828</v>
      </c>
      <c r="L15" s="19" t="n">
        <f aca="false">RANK(K15,$K$5:$K$47)</f>
        <v>28</v>
      </c>
      <c r="O15" s="20" t="n">
        <v>-298641160</v>
      </c>
      <c r="P15" s="21" t="n">
        <f aca="false">O15/1000</f>
        <v>-298641.16</v>
      </c>
      <c r="R15" s="20" t="n">
        <v>-1669796135</v>
      </c>
      <c r="S15" s="21" t="n">
        <f aca="false">R15/1000</f>
        <v>-1669796.135</v>
      </c>
    </row>
    <row r="16" customFormat="false" ht="15.95" hidden="false" customHeight="true" outlineLevel="0" collapsed="false">
      <c r="A16" s="22" t="n">
        <v>12</v>
      </c>
      <c r="B16" s="23" t="s">
        <v>26</v>
      </c>
      <c r="C16" s="13" t="n">
        <v>98674.9</v>
      </c>
      <c r="D16" s="14" t="n">
        <v>-65725.613</v>
      </c>
      <c r="E16" s="15" t="n">
        <v>827.257</v>
      </c>
      <c r="F16" s="15" t="n">
        <v>-32870</v>
      </c>
      <c r="G16" s="15" t="n">
        <v>20603.485</v>
      </c>
      <c r="H16" s="15" t="n">
        <v>149888.556</v>
      </c>
      <c r="I16" s="24" t="n">
        <v>68451</v>
      </c>
      <c r="J16" s="25" t="n">
        <f aca="false">RANK(H16,H$5:H$47,1)</f>
        <v>32</v>
      </c>
      <c r="K16" s="24" t="n">
        <f aca="false">H16/I16*1000</f>
        <v>2189.72047157821</v>
      </c>
      <c r="L16" s="19" t="n">
        <f aca="false">RANK(K16,$K$5:$K$47)</f>
        <v>19</v>
      </c>
      <c r="O16" s="20" t="n">
        <v>20603485</v>
      </c>
      <c r="P16" s="21" t="n">
        <f aca="false">O16/1000</f>
        <v>20603.485</v>
      </c>
      <c r="R16" s="20" t="n">
        <v>149888556</v>
      </c>
      <c r="S16" s="21" t="n">
        <f aca="false">R16/1000</f>
        <v>149888.556</v>
      </c>
    </row>
    <row r="17" customFormat="false" ht="15.95" hidden="false" customHeight="true" outlineLevel="0" collapsed="false">
      <c r="A17" s="22" t="n">
        <v>13</v>
      </c>
      <c r="B17" s="23" t="s">
        <v>27</v>
      </c>
      <c r="C17" s="13" t="n">
        <v>-371413.5</v>
      </c>
      <c r="D17" s="14" t="n">
        <v>246141.967</v>
      </c>
      <c r="E17" s="15" t="n">
        <v>-104033.628</v>
      </c>
      <c r="F17" s="15" t="n">
        <v>-139684.819</v>
      </c>
      <c r="G17" s="15" t="n">
        <v>492.869</v>
      </c>
      <c r="H17" s="15" t="n">
        <v>-1129399.628</v>
      </c>
      <c r="I17" s="24" t="n">
        <v>81482</v>
      </c>
      <c r="J17" s="25" t="n">
        <f aca="false">RANK(H17,H$5:H$47,1)</f>
        <v>8</v>
      </c>
      <c r="K17" s="24" t="n">
        <f aca="false">H17/I17*1000</f>
        <v>-13860.7254117474</v>
      </c>
      <c r="L17" s="19" t="n">
        <f aca="false">RANK(K17,$K$5:$K$47)</f>
        <v>27</v>
      </c>
      <c r="O17" s="20" t="n">
        <v>492869</v>
      </c>
      <c r="P17" s="21" t="n">
        <f aca="false">O17/1000</f>
        <v>492.869</v>
      </c>
      <c r="R17" s="20" t="n">
        <v>-1129399628</v>
      </c>
      <c r="S17" s="21" t="n">
        <f aca="false">R17/1000</f>
        <v>-1129399.628</v>
      </c>
    </row>
    <row r="18" customFormat="false" ht="15.95" hidden="false" customHeight="true" outlineLevel="0" collapsed="false">
      <c r="A18" s="22" t="n">
        <v>14</v>
      </c>
      <c r="B18" s="23" t="s">
        <v>28</v>
      </c>
      <c r="C18" s="13" t="n">
        <v>42934.1</v>
      </c>
      <c r="D18" s="14" t="n">
        <v>166733.379</v>
      </c>
      <c r="E18" s="15" t="n">
        <v>259312.47</v>
      </c>
      <c r="F18" s="15" t="n">
        <v>99349.798</v>
      </c>
      <c r="G18" s="15" t="n">
        <v>-124167.185</v>
      </c>
      <c r="H18" s="15" t="n">
        <v>419239.632</v>
      </c>
      <c r="I18" s="24" t="n">
        <v>27240</v>
      </c>
      <c r="J18" s="25" t="n">
        <f aca="false">RANK(H18,H$5:H$47,1)</f>
        <v>39</v>
      </c>
      <c r="K18" s="24" t="n">
        <f aca="false">H18/I18*1000</f>
        <v>15390.5885462555</v>
      </c>
      <c r="L18" s="19" t="n">
        <f aca="false">RANK(K18,$K$5:$K$47)</f>
        <v>9</v>
      </c>
      <c r="O18" s="20" t="n">
        <v>-124167185</v>
      </c>
      <c r="P18" s="21" t="n">
        <f aca="false">O18/1000</f>
        <v>-124167.185</v>
      </c>
      <c r="R18" s="20" t="n">
        <v>419239632</v>
      </c>
      <c r="S18" s="21" t="n">
        <f aca="false">R18/1000</f>
        <v>419239.632</v>
      </c>
    </row>
    <row r="19" customFormat="false" ht="15.95" hidden="false" customHeight="true" outlineLevel="0" collapsed="false">
      <c r="A19" s="26" t="n">
        <v>15</v>
      </c>
      <c r="B19" s="27" t="s">
        <v>29</v>
      </c>
      <c r="C19" s="28" t="n">
        <v>-57207.4</v>
      </c>
      <c r="D19" s="21" t="n">
        <v>35167.17</v>
      </c>
      <c r="E19" s="29" t="n">
        <v>-27894.361</v>
      </c>
      <c r="F19" s="29" t="n">
        <v>-148288.147</v>
      </c>
      <c r="G19" s="29" t="n">
        <v>-99100.798</v>
      </c>
      <c r="H19" s="29" t="n">
        <v>-53373.039</v>
      </c>
      <c r="I19" s="30" t="n">
        <v>32204</v>
      </c>
      <c r="J19" s="31" t="n">
        <f aca="false">RANK(H19,H$5:H$47,1)</f>
        <v>20</v>
      </c>
      <c r="K19" s="30" t="n">
        <f aca="false">H19/I19*1000</f>
        <v>-1657.34191404794</v>
      </c>
      <c r="L19" s="19" t="n">
        <f aca="false">RANK(K19,$K$5:$K$47)</f>
        <v>23</v>
      </c>
      <c r="O19" s="20" t="n">
        <v>-99100798</v>
      </c>
      <c r="P19" s="21" t="n">
        <f aca="false">O19/1000</f>
        <v>-99100.798</v>
      </c>
      <c r="R19" s="20" t="n">
        <v>-53373039</v>
      </c>
      <c r="S19" s="21" t="n">
        <f aca="false">R19/1000</f>
        <v>-53373.039</v>
      </c>
    </row>
    <row r="20" customFormat="false" ht="15.95" hidden="false" customHeight="true" outlineLevel="0" collapsed="false">
      <c r="A20" s="32" t="n">
        <v>16</v>
      </c>
      <c r="B20" s="33" t="s">
        <v>30</v>
      </c>
      <c r="C20" s="34" t="n">
        <v>539030.5</v>
      </c>
      <c r="D20" s="35" t="n">
        <v>700429.167</v>
      </c>
      <c r="E20" s="36" t="n">
        <v>57811.124</v>
      </c>
      <c r="F20" s="36" t="n">
        <v>887072.779</v>
      </c>
      <c r="G20" s="36" t="n">
        <v>374566.463</v>
      </c>
      <c r="H20" s="36" t="n">
        <v>70380.871</v>
      </c>
      <c r="I20" s="37" t="n">
        <v>71636</v>
      </c>
      <c r="J20" s="38" t="n">
        <f aca="false">RANK(H20,H$5:H$47,1)</f>
        <v>29</v>
      </c>
      <c r="K20" s="37" t="n">
        <f aca="false">H20/I20*1000</f>
        <v>982.479074766877</v>
      </c>
      <c r="L20" s="39" t="n">
        <f aca="false">RANK(K20,$K$5:$K$47)</f>
        <v>20</v>
      </c>
      <c r="O20" s="20" t="n">
        <v>374566463</v>
      </c>
      <c r="P20" s="21" t="n">
        <f aca="false">O20/1000</f>
        <v>374566.463</v>
      </c>
      <c r="R20" s="20" t="n">
        <v>70380871</v>
      </c>
      <c r="S20" s="21" t="n">
        <f aca="false">R20/1000</f>
        <v>70380.871</v>
      </c>
    </row>
    <row r="21" customFormat="false" ht="15.95" hidden="false" customHeight="true" outlineLevel="0" collapsed="false">
      <c r="A21" s="22" t="n">
        <v>17</v>
      </c>
      <c r="B21" s="23" t="s">
        <v>31</v>
      </c>
      <c r="C21" s="13" t="n">
        <v>398152.9</v>
      </c>
      <c r="D21" s="40" t="n">
        <v>110462.679</v>
      </c>
      <c r="E21" s="15" t="n">
        <v>170757.019</v>
      </c>
      <c r="F21" s="15" t="n">
        <v>233062.76</v>
      </c>
      <c r="G21" s="15" t="n">
        <v>-264862.619</v>
      </c>
      <c r="H21" s="15" t="n">
        <v>412051.898</v>
      </c>
      <c r="I21" s="24" t="n">
        <v>31288</v>
      </c>
      <c r="J21" s="25" t="n">
        <f aca="false">RANK(H21,H$5:H$47,1)</f>
        <v>38</v>
      </c>
      <c r="K21" s="24" t="n">
        <f aca="false">H21/I21*1000</f>
        <v>13169.6464459218</v>
      </c>
      <c r="L21" s="19" t="n">
        <f aca="false">RANK(K21,$K$5:$K$47)</f>
        <v>10</v>
      </c>
      <c r="O21" s="20" t="n">
        <v>-264862619</v>
      </c>
      <c r="P21" s="21" t="n">
        <f aca="false">O21/1000</f>
        <v>-264862.619</v>
      </c>
      <c r="R21" s="20" t="n">
        <v>412051898</v>
      </c>
      <c r="S21" s="21" t="n">
        <f aca="false">R21/1000</f>
        <v>412051.898</v>
      </c>
    </row>
    <row r="22" customFormat="false" ht="15.95" hidden="false" customHeight="true" outlineLevel="0" collapsed="false">
      <c r="A22" s="22" t="n">
        <v>18</v>
      </c>
      <c r="B22" s="23" t="s">
        <v>32</v>
      </c>
      <c r="C22" s="13" t="n">
        <v>177814.7</v>
      </c>
      <c r="D22" s="40" t="n">
        <v>57803.936</v>
      </c>
      <c r="E22" s="15" t="n">
        <v>-127960.648</v>
      </c>
      <c r="F22" s="15" t="n">
        <v>-37722.172</v>
      </c>
      <c r="G22" s="15" t="n">
        <v>48606.649</v>
      </c>
      <c r="H22" s="15" t="n">
        <v>-2406229.495</v>
      </c>
      <c r="I22" s="24" t="n">
        <v>39846</v>
      </c>
      <c r="J22" s="25" t="n">
        <f aca="false">RANK(H22,H$5:H$47,1)</f>
        <v>4</v>
      </c>
      <c r="K22" s="24" t="n">
        <f aca="false">H22/I22*1000</f>
        <v>-60388.2320684636</v>
      </c>
      <c r="L22" s="19" t="n">
        <f aca="false">RANK(K22,$K$5:$K$47)</f>
        <v>42</v>
      </c>
      <c r="O22" s="20" t="n">
        <v>48606649</v>
      </c>
      <c r="P22" s="21" t="n">
        <f aca="false">O22/1000</f>
        <v>48606.649</v>
      </c>
      <c r="R22" s="20" t="n">
        <v>-2406229495</v>
      </c>
      <c r="S22" s="21" t="n">
        <f aca="false">R22/1000</f>
        <v>-2406229.495</v>
      </c>
    </row>
    <row r="23" customFormat="false" ht="15.95" hidden="false" customHeight="true" outlineLevel="0" collapsed="false">
      <c r="A23" s="22" t="n">
        <v>19</v>
      </c>
      <c r="B23" s="23" t="s">
        <v>33</v>
      </c>
      <c r="C23" s="13" t="n">
        <v>37409</v>
      </c>
      <c r="D23" s="40" t="n">
        <v>308998.273</v>
      </c>
      <c r="E23" s="15" t="n">
        <v>276255.979</v>
      </c>
      <c r="F23" s="15" t="n">
        <v>92776.726</v>
      </c>
      <c r="G23" s="15" t="n">
        <v>-203564.863</v>
      </c>
      <c r="H23" s="15" t="n">
        <v>-664200.783</v>
      </c>
      <c r="I23" s="24" t="n">
        <v>38218</v>
      </c>
      <c r="J23" s="25" t="n">
        <f aca="false">RANK(H23,H$5:H$47,1)</f>
        <v>12</v>
      </c>
      <c r="K23" s="24" t="n">
        <f aca="false">H23/I23*1000</f>
        <v>-17379.2658694856</v>
      </c>
      <c r="L23" s="19" t="n">
        <f aca="false">RANK(K23,$K$5:$K$47)</f>
        <v>32</v>
      </c>
      <c r="O23" s="20" t="n">
        <v>-203564863</v>
      </c>
      <c r="P23" s="21" t="n">
        <f aca="false">O23/1000</f>
        <v>-203564.863</v>
      </c>
      <c r="R23" s="20" t="n">
        <v>-664200783</v>
      </c>
      <c r="S23" s="21" t="n">
        <f aca="false">R23/1000</f>
        <v>-664200.783</v>
      </c>
    </row>
    <row r="24" customFormat="false" ht="15.95" hidden="false" customHeight="true" outlineLevel="0" collapsed="false">
      <c r="A24" s="26" t="n">
        <v>20</v>
      </c>
      <c r="B24" s="27" t="s">
        <v>34</v>
      </c>
      <c r="C24" s="28" t="n">
        <v>81194.7</v>
      </c>
      <c r="D24" s="41" t="n">
        <v>1025914.51</v>
      </c>
      <c r="E24" s="29" t="n">
        <v>593156.033</v>
      </c>
      <c r="F24" s="29" t="n">
        <v>359220.184</v>
      </c>
      <c r="G24" s="29" t="n">
        <v>134564.955</v>
      </c>
      <c r="H24" s="29" t="n">
        <v>537475.207</v>
      </c>
      <c r="I24" s="30" t="n">
        <v>47595</v>
      </c>
      <c r="J24" s="31" t="n">
        <f aca="false">RANK(H24,H$5:H$47,1)</f>
        <v>40</v>
      </c>
      <c r="K24" s="30" t="n">
        <f aca="false">H24/I24*1000</f>
        <v>11292.6821514865</v>
      </c>
      <c r="L24" s="42" t="n">
        <f aca="false">RANK(K24,$K$5:$K$47)</f>
        <v>11</v>
      </c>
      <c r="O24" s="20" t="n">
        <v>134564955</v>
      </c>
      <c r="P24" s="21" t="n">
        <f aca="false">O24/1000</f>
        <v>134564.955</v>
      </c>
      <c r="R24" s="20" t="n">
        <v>537475207</v>
      </c>
      <c r="S24" s="21" t="n">
        <f aca="false">R24/1000</f>
        <v>537475.207</v>
      </c>
    </row>
    <row r="25" customFormat="false" ht="15.95" hidden="false" customHeight="true" outlineLevel="0" collapsed="false">
      <c r="A25" s="32" t="n">
        <v>21</v>
      </c>
      <c r="B25" s="33" t="s">
        <v>35</v>
      </c>
      <c r="C25" s="34" t="n">
        <v>-299713</v>
      </c>
      <c r="D25" s="21" t="n">
        <v>208929.329</v>
      </c>
      <c r="E25" s="36" t="n">
        <v>164900.688</v>
      </c>
      <c r="F25" s="36" t="n">
        <v>423269.912</v>
      </c>
      <c r="G25" s="36" t="n">
        <v>185086.847</v>
      </c>
      <c r="H25" s="36" t="n">
        <v>-2007759.027</v>
      </c>
      <c r="I25" s="37" t="n">
        <v>35208</v>
      </c>
      <c r="J25" s="38" t="n">
        <f aca="false">RANK(H25,H$5:H$47,1)</f>
        <v>5</v>
      </c>
      <c r="K25" s="37" t="n">
        <f aca="false">H25/I25*1000</f>
        <v>-57025.6483469666</v>
      </c>
      <c r="L25" s="19" t="n">
        <f aca="false">RANK(K25,$K$5:$K$47)</f>
        <v>40</v>
      </c>
      <c r="O25" s="20" t="n">
        <v>185086847</v>
      </c>
      <c r="P25" s="21" t="n">
        <f aca="false">O25/1000</f>
        <v>185086.847</v>
      </c>
      <c r="R25" s="20" t="n">
        <v>-2007759027</v>
      </c>
      <c r="S25" s="21" t="n">
        <f aca="false">R25/1000</f>
        <v>-2007759.027</v>
      </c>
    </row>
    <row r="26" customFormat="false" ht="15.95" hidden="false" customHeight="true" outlineLevel="0" collapsed="false">
      <c r="A26" s="22" t="n">
        <v>22</v>
      </c>
      <c r="B26" s="23" t="s">
        <v>36</v>
      </c>
      <c r="C26" s="13" t="n">
        <v>24467.1</v>
      </c>
      <c r="D26" s="14" t="n">
        <v>182048.671</v>
      </c>
      <c r="E26" s="15" t="n">
        <v>167627.944</v>
      </c>
      <c r="F26" s="15" t="n">
        <v>17914.234</v>
      </c>
      <c r="G26" s="15" t="n">
        <v>-233628.78</v>
      </c>
      <c r="H26" s="15" t="n">
        <v>-1043176.029</v>
      </c>
      <c r="I26" s="24" t="n">
        <v>20742</v>
      </c>
      <c r="J26" s="25" t="n">
        <f aca="false">RANK(H26,H$5:H$47,1)</f>
        <v>9</v>
      </c>
      <c r="K26" s="24" t="n">
        <f aca="false">H26/I26*1000</f>
        <v>-50292.9336129592</v>
      </c>
      <c r="L26" s="19" t="n">
        <f aca="false">RANK(K26,$K$5:$K$47)</f>
        <v>39</v>
      </c>
      <c r="O26" s="20" t="n">
        <v>-233628780</v>
      </c>
      <c r="P26" s="21" t="n">
        <f aca="false">O26/1000</f>
        <v>-233628.78</v>
      </c>
      <c r="R26" s="20" t="n">
        <v>-1043176029</v>
      </c>
      <c r="S26" s="21" t="n">
        <f aca="false">R26/1000</f>
        <v>-1043176.029</v>
      </c>
    </row>
    <row r="27" customFormat="false" ht="15.95" hidden="false" customHeight="true" outlineLevel="0" collapsed="false">
      <c r="A27" s="22" t="n">
        <v>23</v>
      </c>
      <c r="B27" s="23" t="s">
        <v>37</v>
      </c>
      <c r="C27" s="13" t="n">
        <v>185305.5</v>
      </c>
      <c r="D27" s="14" t="n">
        <v>502424.199</v>
      </c>
      <c r="E27" s="15" t="n">
        <v>121750.697</v>
      </c>
      <c r="F27" s="15" t="n">
        <v>-71271.393</v>
      </c>
      <c r="G27" s="15" t="n">
        <v>-187525.563</v>
      </c>
      <c r="H27" s="15" t="n">
        <v>844961.296</v>
      </c>
      <c r="I27" s="24" t="n">
        <v>34787</v>
      </c>
      <c r="J27" s="25" t="n">
        <f aca="false">RANK(H27,H$5:H$47,1)</f>
        <v>41</v>
      </c>
      <c r="K27" s="24" t="n">
        <f aca="false">H27/I27*1000</f>
        <v>24289.5707016989</v>
      </c>
      <c r="L27" s="19" t="n">
        <f aca="false">RANK(K27,$K$5:$K$47)</f>
        <v>5</v>
      </c>
      <c r="O27" s="20" t="n">
        <v>-187525563</v>
      </c>
      <c r="P27" s="21" t="n">
        <f aca="false">O27/1000</f>
        <v>-187525.563</v>
      </c>
      <c r="R27" s="20" t="n">
        <v>844961296</v>
      </c>
      <c r="S27" s="21" t="n">
        <f aca="false">R27/1000</f>
        <v>844961.296</v>
      </c>
    </row>
    <row r="28" customFormat="false" ht="15.95" hidden="false" customHeight="true" outlineLevel="0" collapsed="false">
      <c r="A28" s="22" t="n">
        <v>24</v>
      </c>
      <c r="B28" s="23" t="s">
        <v>38</v>
      </c>
      <c r="C28" s="13" t="n">
        <v>165799.6</v>
      </c>
      <c r="D28" s="14" t="n">
        <v>908949.378</v>
      </c>
      <c r="E28" s="15" t="n">
        <v>798115.598</v>
      </c>
      <c r="F28" s="15" t="n">
        <v>755907.431</v>
      </c>
      <c r="G28" s="15" t="n">
        <v>610633.334</v>
      </c>
      <c r="H28" s="15" t="n">
        <v>-2598620.488</v>
      </c>
      <c r="I28" s="24" t="n">
        <v>43031</v>
      </c>
      <c r="J28" s="25" t="n">
        <f aca="false">RANK(H28,H$5:H$47,1)</f>
        <v>3</v>
      </c>
      <c r="K28" s="24" t="n">
        <f aca="false">H28/I28*1000</f>
        <v>-60389.4979898213</v>
      </c>
      <c r="L28" s="19" t="n">
        <f aca="false">RANK(K28,$K$5:$K$47)</f>
        <v>43</v>
      </c>
      <c r="O28" s="20" t="n">
        <v>610633334</v>
      </c>
      <c r="P28" s="21" t="n">
        <f aca="false">O28/1000</f>
        <v>610633.334</v>
      </c>
      <c r="R28" s="20" t="n">
        <v>-2598620488</v>
      </c>
      <c r="S28" s="21" t="n">
        <f aca="false">R28/1000</f>
        <v>-2598620.488</v>
      </c>
    </row>
    <row r="29" customFormat="false" ht="15.95" hidden="false" customHeight="true" outlineLevel="0" collapsed="false">
      <c r="A29" s="26" t="n">
        <v>25</v>
      </c>
      <c r="B29" s="27" t="s">
        <v>39</v>
      </c>
      <c r="C29" s="28" t="n">
        <v>393119.8</v>
      </c>
      <c r="D29" s="14" t="n">
        <v>-82378.736</v>
      </c>
      <c r="E29" s="29" t="n">
        <v>113890.002</v>
      </c>
      <c r="F29" s="29" t="n">
        <v>-18505.912</v>
      </c>
      <c r="G29" s="29" t="n">
        <v>-28337.799</v>
      </c>
      <c r="H29" s="29" t="n">
        <v>-406769.389</v>
      </c>
      <c r="I29" s="30" t="n">
        <v>25739</v>
      </c>
      <c r="J29" s="31" t="n">
        <f aca="false">RANK(H29,H$5:H$47,1)</f>
        <v>15</v>
      </c>
      <c r="K29" s="30" t="n">
        <f aca="false">H29/I29*1000</f>
        <v>-15803.6205369284</v>
      </c>
      <c r="L29" s="19" t="n">
        <f aca="false">RANK(K29,$K$5:$K$47)</f>
        <v>30</v>
      </c>
      <c r="O29" s="20" t="n">
        <v>-28337799</v>
      </c>
      <c r="P29" s="21" t="n">
        <f aca="false">O29/1000</f>
        <v>-28337.799</v>
      </c>
      <c r="R29" s="20" t="n">
        <v>-406769389</v>
      </c>
      <c r="S29" s="21" t="n">
        <f aca="false">R29/1000</f>
        <v>-406769.389</v>
      </c>
    </row>
    <row r="30" customFormat="false" ht="15.95" hidden="false" customHeight="true" outlineLevel="0" collapsed="false">
      <c r="A30" s="32" t="n">
        <v>26</v>
      </c>
      <c r="B30" s="33" t="s">
        <v>40</v>
      </c>
      <c r="C30" s="34" t="n">
        <v>-92075</v>
      </c>
      <c r="D30" s="35" t="n">
        <v>-11710.396</v>
      </c>
      <c r="E30" s="36" t="n">
        <v>12772.938</v>
      </c>
      <c r="F30" s="36" t="n">
        <v>154068.393</v>
      </c>
      <c r="G30" s="36" t="n">
        <v>102618.527</v>
      </c>
      <c r="H30" s="36" t="n">
        <v>-915196.538</v>
      </c>
      <c r="I30" s="37" t="n">
        <v>15910</v>
      </c>
      <c r="J30" s="38" t="n">
        <f aca="false">RANK(H30,H$5:H$47,1)</f>
        <v>10</v>
      </c>
      <c r="K30" s="37" t="n">
        <f aca="false">H30/I30*1000</f>
        <v>-57523.3524827153</v>
      </c>
      <c r="L30" s="39" t="n">
        <f aca="false">RANK(K30,$K$5:$K$47)</f>
        <v>41</v>
      </c>
      <c r="O30" s="20" t="n">
        <v>102618527</v>
      </c>
      <c r="P30" s="21" t="n">
        <f aca="false">O30/1000</f>
        <v>102618.527</v>
      </c>
      <c r="R30" s="20" t="n">
        <v>-915196538</v>
      </c>
      <c r="S30" s="21" t="n">
        <f aca="false">R30/1000</f>
        <v>-915196.538</v>
      </c>
    </row>
    <row r="31" customFormat="false" ht="15.95" hidden="false" customHeight="true" outlineLevel="0" collapsed="false">
      <c r="A31" s="22" t="n">
        <v>27</v>
      </c>
      <c r="B31" s="23" t="s">
        <v>41</v>
      </c>
      <c r="C31" s="13" t="n">
        <v>139039.3</v>
      </c>
      <c r="D31" s="40" t="n">
        <v>343843.66</v>
      </c>
      <c r="E31" s="15" t="n">
        <v>157340.99</v>
      </c>
      <c r="F31" s="15" t="n">
        <v>67391.003</v>
      </c>
      <c r="G31" s="15" t="n">
        <v>199109.515</v>
      </c>
      <c r="H31" s="15" t="n">
        <v>-11005.66</v>
      </c>
      <c r="I31" s="24" t="n">
        <v>18827</v>
      </c>
      <c r="J31" s="25" t="n">
        <f aca="false">RANK(H31,H$5:H$47,1)</f>
        <v>22</v>
      </c>
      <c r="K31" s="24" t="n">
        <f aca="false">H31/I31*1000</f>
        <v>-584.567907792001</v>
      </c>
      <c r="L31" s="19" t="n">
        <f aca="false">RANK(K31,$K$5:$K$47)</f>
        <v>22</v>
      </c>
      <c r="O31" s="20" t="n">
        <v>199109515</v>
      </c>
      <c r="P31" s="21" t="n">
        <f aca="false">O31/1000</f>
        <v>199109.515</v>
      </c>
      <c r="R31" s="20" t="n">
        <v>-11005660</v>
      </c>
      <c r="S31" s="21" t="n">
        <f aca="false">R31/1000</f>
        <v>-11005.66</v>
      </c>
    </row>
    <row r="32" customFormat="false" ht="15.95" hidden="false" customHeight="true" outlineLevel="0" collapsed="false">
      <c r="A32" s="22" t="n">
        <v>28</v>
      </c>
      <c r="B32" s="23" t="s">
        <v>42</v>
      </c>
      <c r="C32" s="13" t="n">
        <v>-192054.4</v>
      </c>
      <c r="D32" s="40" t="n">
        <v>-127430.548</v>
      </c>
      <c r="E32" s="15" t="n">
        <v>2023613.95</v>
      </c>
      <c r="F32" s="15" t="n">
        <v>260452.516</v>
      </c>
      <c r="G32" s="15" t="n">
        <v>1450004.015</v>
      </c>
      <c r="H32" s="15" t="n">
        <v>-335854.581</v>
      </c>
      <c r="I32" s="24" t="n">
        <v>148692</v>
      </c>
      <c r="J32" s="25" t="n">
        <f aca="false">RANK(H32,H$5:H$47,1)</f>
        <v>17</v>
      </c>
      <c r="K32" s="24" t="n">
        <f aca="false">H32/I32*1000</f>
        <v>-2258.72663626826</v>
      </c>
      <c r="L32" s="19" t="n">
        <f aca="false">RANK(K32,$K$5:$K$47)</f>
        <v>24</v>
      </c>
      <c r="O32" s="20" t="n">
        <v>1450004015</v>
      </c>
      <c r="P32" s="21" t="n">
        <f aca="false">O32/1000</f>
        <v>1450004.015</v>
      </c>
      <c r="R32" s="20" t="n">
        <v>-335854581</v>
      </c>
      <c r="S32" s="21" t="n">
        <f aca="false">R32/1000</f>
        <v>-335854.581</v>
      </c>
    </row>
    <row r="33" customFormat="false" ht="15.95" hidden="false" customHeight="true" outlineLevel="0" collapsed="false">
      <c r="A33" s="22" t="n">
        <v>29</v>
      </c>
      <c r="B33" s="23" t="s">
        <v>43</v>
      </c>
      <c r="C33" s="13" t="n">
        <v>-6805.8</v>
      </c>
      <c r="D33" s="40" t="n">
        <v>200249.582</v>
      </c>
      <c r="E33" s="15" t="n">
        <v>15410.786</v>
      </c>
      <c r="F33" s="15" t="n">
        <v>-48510.308</v>
      </c>
      <c r="G33" s="15" t="n">
        <v>-150461.945</v>
      </c>
      <c r="H33" s="15" t="n">
        <v>-402305.991</v>
      </c>
      <c r="I33" s="24" t="n">
        <v>21966</v>
      </c>
      <c r="J33" s="25" t="n">
        <f aca="false">RANK(H33,H$5:H$47,1)</f>
        <v>16</v>
      </c>
      <c r="K33" s="24" t="n">
        <f aca="false">H33/I33*1000</f>
        <v>-18314.9408631521</v>
      </c>
      <c r="L33" s="19" t="n">
        <f aca="false">RANK(K33,$K$5:$K$47)</f>
        <v>33</v>
      </c>
      <c r="O33" s="20" t="n">
        <v>-150461945</v>
      </c>
      <c r="P33" s="21" t="n">
        <f aca="false">O33/1000</f>
        <v>-150461.945</v>
      </c>
      <c r="R33" s="20" t="n">
        <v>-402305991</v>
      </c>
      <c r="S33" s="21" t="n">
        <f aca="false">R33/1000</f>
        <v>-402305.991</v>
      </c>
    </row>
    <row r="34" customFormat="false" ht="15.95" hidden="false" customHeight="true" outlineLevel="0" collapsed="false">
      <c r="A34" s="26" t="n">
        <v>30</v>
      </c>
      <c r="B34" s="27" t="s">
        <v>44</v>
      </c>
      <c r="C34" s="28" t="n">
        <v>-46325.3</v>
      </c>
      <c r="D34" s="41" t="n">
        <v>-31285.747</v>
      </c>
      <c r="E34" s="29" t="n">
        <v>74619.071</v>
      </c>
      <c r="F34" s="29" t="n">
        <v>51512.181</v>
      </c>
      <c r="G34" s="29" t="n">
        <v>-115173.21</v>
      </c>
      <c r="H34" s="29" t="n">
        <v>2488.153</v>
      </c>
      <c r="I34" s="30" t="n">
        <v>16535</v>
      </c>
      <c r="J34" s="31" t="n">
        <f aca="false">RANK(H34,H$5:H$47,1)</f>
        <v>23</v>
      </c>
      <c r="K34" s="30" t="n">
        <f aca="false">H34/I34*1000</f>
        <v>150.477955851225</v>
      </c>
      <c r="L34" s="42" t="n">
        <f aca="false">RANK(K34,$K$5:$K$47)</f>
        <v>21</v>
      </c>
      <c r="O34" s="20" t="n">
        <v>-115173210</v>
      </c>
      <c r="P34" s="21" t="n">
        <f aca="false">O34/1000</f>
        <v>-115173.21</v>
      </c>
      <c r="R34" s="20" t="n">
        <v>2488153</v>
      </c>
      <c r="S34" s="21" t="n">
        <f aca="false">R34/1000</f>
        <v>2488.153</v>
      </c>
    </row>
    <row r="35" customFormat="false" ht="15.95" hidden="false" customHeight="true" outlineLevel="0" collapsed="false">
      <c r="A35" s="32" t="n">
        <v>31</v>
      </c>
      <c r="B35" s="33" t="s">
        <v>45</v>
      </c>
      <c r="C35" s="34" t="n">
        <v>-21964.2</v>
      </c>
      <c r="D35" s="14" t="n">
        <v>-26073.706</v>
      </c>
      <c r="E35" s="36" t="n">
        <v>39656.199</v>
      </c>
      <c r="F35" s="36" t="n">
        <v>48392.147</v>
      </c>
      <c r="G35" s="36" t="n">
        <v>76160.585</v>
      </c>
      <c r="H35" s="36" t="n">
        <v>102849.268</v>
      </c>
      <c r="I35" s="37" t="n">
        <v>19459</v>
      </c>
      <c r="J35" s="38" t="n">
        <f aca="false">RANK(H35,H$5:H$47,1)</f>
        <v>31</v>
      </c>
      <c r="K35" s="37" t="n">
        <f aca="false">H35/I35*1000</f>
        <v>5285.43440053446</v>
      </c>
      <c r="L35" s="19" t="n">
        <f aca="false">RANK(K35,$K$5:$K$47)</f>
        <v>16</v>
      </c>
      <c r="O35" s="20" t="n">
        <v>76160585</v>
      </c>
      <c r="P35" s="21" t="n">
        <f aca="false">O35/1000</f>
        <v>76160.585</v>
      </c>
      <c r="R35" s="20" t="n">
        <v>102849268</v>
      </c>
      <c r="S35" s="21" t="n">
        <f aca="false">R35/1000</f>
        <v>102849.268</v>
      </c>
    </row>
    <row r="36" customFormat="false" ht="15.95" hidden="false" customHeight="true" outlineLevel="0" collapsed="false">
      <c r="A36" s="22" t="n">
        <v>32</v>
      </c>
      <c r="B36" s="23" t="s">
        <v>46</v>
      </c>
      <c r="C36" s="13" t="n">
        <v>-81637</v>
      </c>
      <c r="D36" s="43" t="n">
        <v>-31590.939</v>
      </c>
      <c r="E36" s="15" t="n">
        <v>-54670.378</v>
      </c>
      <c r="F36" s="15" t="n">
        <v>20651.282</v>
      </c>
      <c r="G36" s="15" t="n">
        <v>99404.478</v>
      </c>
      <c r="H36" s="15" t="n">
        <v>238788.497</v>
      </c>
      <c r="I36" s="24" t="n">
        <v>7407</v>
      </c>
      <c r="J36" s="25" t="n">
        <f aca="false">RANK(H36,H$5:H$47,1)</f>
        <v>36</v>
      </c>
      <c r="K36" s="24" t="n">
        <f aca="false">H36/I36*1000</f>
        <v>32238.2201971108</v>
      </c>
      <c r="L36" s="19" t="n">
        <f aca="false">RANK(K36,$K$5:$K$47)</f>
        <v>2</v>
      </c>
      <c r="O36" s="20" t="n">
        <v>99404478</v>
      </c>
      <c r="P36" s="21" t="n">
        <f aca="false">O36/1000</f>
        <v>99404.478</v>
      </c>
      <c r="R36" s="20" t="n">
        <v>238788497</v>
      </c>
      <c r="S36" s="21" t="n">
        <f aca="false">R36/1000</f>
        <v>238788.497</v>
      </c>
    </row>
    <row r="37" customFormat="false" ht="15.95" hidden="false" customHeight="true" outlineLevel="0" collapsed="false">
      <c r="A37" s="22" t="n">
        <v>33</v>
      </c>
      <c r="B37" s="23" t="s">
        <v>47</v>
      </c>
      <c r="C37" s="13" t="n">
        <v>91083.6</v>
      </c>
      <c r="D37" s="40" t="n">
        <v>2491.648</v>
      </c>
      <c r="E37" s="15" t="n">
        <v>47116.688</v>
      </c>
      <c r="F37" s="15" t="n">
        <v>-64076.228</v>
      </c>
      <c r="G37" s="15" t="n">
        <v>-114979.681</v>
      </c>
      <c r="H37" s="15" t="n">
        <v>57842.785</v>
      </c>
      <c r="I37" s="24" t="n">
        <v>6545</v>
      </c>
      <c r="J37" s="25" t="n">
        <f aca="false">RANK(H37,H$5:H$47,1)</f>
        <v>28</v>
      </c>
      <c r="K37" s="24" t="n">
        <f aca="false">H37/I37*1000</f>
        <v>8837.70588235294</v>
      </c>
      <c r="L37" s="19" t="n">
        <f aca="false">RANK(K37,$K$5:$K$47)</f>
        <v>13</v>
      </c>
      <c r="O37" s="20" t="n">
        <v>-114979681</v>
      </c>
      <c r="P37" s="21" t="n">
        <f aca="false">O37/1000</f>
        <v>-114979.681</v>
      </c>
      <c r="R37" s="20" t="n">
        <v>57842785</v>
      </c>
      <c r="S37" s="21" t="n">
        <f aca="false">R37/1000</f>
        <v>57842.785</v>
      </c>
    </row>
    <row r="38" customFormat="false" ht="15.95" hidden="false" customHeight="true" outlineLevel="0" collapsed="false">
      <c r="A38" s="22" t="n">
        <v>34</v>
      </c>
      <c r="B38" s="23" t="s">
        <v>48</v>
      </c>
      <c r="C38" s="13" t="n">
        <v>63124</v>
      </c>
      <c r="D38" s="14" t="n">
        <v>25092.566</v>
      </c>
      <c r="E38" s="15" t="n">
        <v>79482.703</v>
      </c>
      <c r="F38" s="15" t="n">
        <v>-22989.473</v>
      </c>
      <c r="G38" s="15" t="n">
        <v>4663.446</v>
      </c>
      <c r="H38" s="15" t="n">
        <v>158745.01</v>
      </c>
      <c r="I38" s="24" t="n">
        <v>3629</v>
      </c>
      <c r="J38" s="25" t="n">
        <f aca="false">RANK(H38,H$5:H$47,1)</f>
        <v>33</v>
      </c>
      <c r="K38" s="24" t="n">
        <f aca="false">H38/I38*1000</f>
        <v>43743.4582529623</v>
      </c>
      <c r="L38" s="19" t="n">
        <f aca="false">RANK(K38,$K$5:$K$47)</f>
        <v>1</v>
      </c>
      <c r="O38" s="20" t="n">
        <v>4663446</v>
      </c>
      <c r="P38" s="21" t="n">
        <f aca="false">O38/1000</f>
        <v>4663.446</v>
      </c>
      <c r="R38" s="20" t="n">
        <v>158745010</v>
      </c>
      <c r="S38" s="21" t="n">
        <f aca="false">R38/1000</f>
        <v>158745.01</v>
      </c>
    </row>
    <row r="39" customFormat="false" ht="15.95" hidden="false" customHeight="true" outlineLevel="0" collapsed="false">
      <c r="A39" s="22" t="n">
        <v>35</v>
      </c>
      <c r="B39" s="23" t="s">
        <v>49</v>
      </c>
      <c r="C39" s="13" t="n">
        <v>26178.2</v>
      </c>
      <c r="D39" s="14" t="n">
        <v>16333.789</v>
      </c>
      <c r="E39" s="15" t="n">
        <v>77722.566</v>
      </c>
      <c r="F39" s="15" t="n">
        <v>-25796.118</v>
      </c>
      <c r="G39" s="15" t="n">
        <v>-43194.467</v>
      </c>
      <c r="H39" s="15" t="n">
        <v>-122756.169</v>
      </c>
      <c r="I39" s="24" t="n">
        <v>4908</v>
      </c>
      <c r="J39" s="25" t="n">
        <f aca="false">RANK(H39,H$5:H$47,1)</f>
        <v>19</v>
      </c>
      <c r="K39" s="24" t="n">
        <f aca="false">H39/I39*1000</f>
        <v>-25011.4443765281</v>
      </c>
      <c r="L39" s="19" t="n">
        <f aca="false">RANK(K39,$K$5:$K$47)</f>
        <v>36</v>
      </c>
      <c r="O39" s="20" t="n">
        <v>-43194467</v>
      </c>
      <c r="P39" s="21" t="n">
        <f aca="false">O39/1000</f>
        <v>-43194.467</v>
      </c>
      <c r="R39" s="20" t="n">
        <v>-122756169</v>
      </c>
      <c r="S39" s="21" t="n">
        <f aca="false">R39/1000</f>
        <v>-122756.169</v>
      </c>
    </row>
    <row r="40" customFormat="false" ht="15.95" hidden="false" customHeight="true" outlineLevel="0" collapsed="false">
      <c r="A40" s="32" t="n">
        <v>36</v>
      </c>
      <c r="B40" s="33" t="s">
        <v>50</v>
      </c>
      <c r="C40" s="34" t="n">
        <v>-127806</v>
      </c>
      <c r="D40" s="44" t="n">
        <v>218616.246</v>
      </c>
      <c r="E40" s="36" t="n">
        <v>64930.03</v>
      </c>
      <c r="F40" s="36" t="n">
        <v>-65056.691</v>
      </c>
      <c r="G40" s="36" t="n">
        <v>-31368.13</v>
      </c>
      <c r="H40" s="36" t="n">
        <v>-35645.832</v>
      </c>
      <c r="I40" s="37" t="n">
        <v>11970</v>
      </c>
      <c r="J40" s="38" t="n">
        <f aca="false">RANK(H40,H$5:H$47,1)</f>
        <v>21</v>
      </c>
      <c r="K40" s="37" t="n">
        <f aca="false">H40/I40*1000</f>
        <v>-2977.93082706767</v>
      </c>
      <c r="L40" s="39" t="n">
        <f aca="false">RANK(K40,$K$5:$K$47)</f>
        <v>25</v>
      </c>
      <c r="O40" s="20" t="n">
        <v>-31368130</v>
      </c>
      <c r="P40" s="21" t="n">
        <f aca="false">O40/1000</f>
        <v>-31368.13</v>
      </c>
      <c r="R40" s="20" t="n">
        <v>-35645832</v>
      </c>
      <c r="S40" s="21" t="n">
        <f aca="false">R40/1000</f>
        <v>-35645.832</v>
      </c>
    </row>
    <row r="41" customFormat="false" ht="15.95" hidden="false" customHeight="true" outlineLevel="0" collapsed="false">
      <c r="A41" s="22" t="n">
        <v>37</v>
      </c>
      <c r="B41" s="23" t="s">
        <v>51</v>
      </c>
      <c r="C41" s="13" t="n">
        <v>57586.5</v>
      </c>
      <c r="D41" s="14" t="n">
        <v>-7413.746</v>
      </c>
      <c r="E41" s="15" t="n">
        <v>-30671.31</v>
      </c>
      <c r="F41" s="15" t="n">
        <v>49010.996</v>
      </c>
      <c r="G41" s="15" t="n">
        <v>27054.177</v>
      </c>
      <c r="H41" s="15" t="n">
        <v>48805.977</v>
      </c>
      <c r="I41" s="24" t="n">
        <v>2043</v>
      </c>
      <c r="J41" s="25" t="n">
        <f aca="false">RANK(H41,H$5:H$47,1)</f>
        <v>25</v>
      </c>
      <c r="K41" s="24" t="n">
        <f aca="false">H41/I41*1000</f>
        <v>23889.3671071953</v>
      </c>
      <c r="L41" s="19" t="n">
        <f aca="false">RANK(K41,$K$5:$K$47)</f>
        <v>6</v>
      </c>
      <c r="O41" s="20" t="n">
        <v>27054177</v>
      </c>
      <c r="P41" s="21" t="n">
        <f aca="false">O41/1000</f>
        <v>27054.177</v>
      </c>
      <c r="R41" s="20" t="n">
        <v>48805977</v>
      </c>
      <c r="S41" s="21" t="n">
        <f aca="false">R41/1000</f>
        <v>48805.977</v>
      </c>
    </row>
    <row r="42" customFormat="false" ht="15.95" hidden="false" customHeight="true" outlineLevel="0" collapsed="false">
      <c r="A42" s="22" t="n">
        <v>38</v>
      </c>
      <c r="B42" s="23" t="s">
        <v>52</v>
      </c>
      <c r="C42" s="13" t="n">
        <v>98900.4</v>
      </c>
      <c r="D42" s="40" t="n">
        <v>406587.411</v>
      </c>
      <c r="E42" s="15" t="n">
        <v>124109.726</v>
      </c>
      <c r="F42" s="15" t="n">
        <v>300986.767</v>
      </c>
      <c r="G42" s="15" t="n">
        <v>78719.734</v>
      </c>
      <c r="H42" s="15" t="n">
        <v>-631568.173</v>
      </c>
      <c r="I42" s="24" t="n">
        <v>16873</v>
      </c>
      <c r="J42" s="25" t="n">
        <f aca="false">RANK(H42,H$5:H$47,1)</f>
        <v>14</v>
      </c>
      <c r="K42" s="24" t="n">
        <f aca="false">H42/I42*1000</f>
        <v>-37430.6983346174</v>
      </c>
      <c r="L42" s="19" t="n">
        <f aca="false">RANK(K42,$K$5:$K$47)</f>
        <v>37</v>
      </c>
      <c r="O42" s="20" t="n">
        <v>78719734</v>
      </c>
      <c r="P42" s="21" t="n">
        <f aca="false">O42/1000</f>
        <v>78719.734</v>
      </c>
      <c r="R42" s="20" t="n">
        <v>-631568173</v>
      </c>
      <c r="S42" s="21" t="n">
        <f aca="false">R42/1000</f>
        <v>-631568.173</v>
      </c>
    </row>
    <row r="43" customFormat="false" ht="15.95" hidden="false" customHeight="true" outlineLevel="0" collapsed="false">
      <c r="A43" s="22" t="n">
        <v>39</v>
      </c>
      <c r="B43" s="23" t="s">
        <v>53</v>
      </c>
      <c r="C43" s="13" t="n">
        <v>-56176.6</v>
      </c>
      <c r="D43" s="40" t="n">
        <v>-7040.931</v>
      </c>
      <c r="E43" s="15" t="n">
        <v>12696.259</v>
      </c>
      <c r="F43" s="15" t="n">
        <v>163306.84</v>
      </c>
      <c r="G43" s="15" t="n">
        <v>31683.814</v>
      </c>
      <c r="H43" s="15" t="n">
        <v>57613.645</v>
      </c>
      <c r="I43" s="24" t="n">
        <v>5259</v>
      </c>
      <c r="J43" s="25" t="n">
        <f aca="false">RANK(H43,H$5:H$47,1)</f>
        <v>27</v>
      </c>
      <c r="K43" s="24" t="n">
        <f aca="false">H43/I43*1000</f>
        <v>10955.2471952843</v>
      </c>
      <c r="L43" s="19" t="n">
        <f aca="false">RANK(K43,$K$5:$K$47)</f>
        <v>12</v>
      </c>
      <c r="O43" s="20" t="n">
        <v>31683814</v>
      </c>
      <c r="P43" s="21" t="n">
        <f aca="false">O43/1000</f>
        <v>31683.814</v>
      </c>
      <c r="R43" s="20" t="n">
        <v>57613645</v>
      </c>
      <c r="S43" s="21" t="n">
        <f aca="false">R43/1000</f>
        <v>57613.645</v>
      </c>
    </row>
    <row r="44" customFormat="false" ht="15.95" hidden="false" customHeight="true" outlineLevel="0" collapsed="false">
      <c r="A44" s="26" t="n">
        <v>40</v>
      </c>
      <c r="B44" s="27" t="s">
        <v>54</v>
      </c>
      <c r="C44" s="28" t="n">
        <v>-24252.1</v>
      </c>
      <c r="D44" s="41" t="n">
        <v>8776.796</v>
      </c>
      <c r="E44" s="29" t="n">
        <v>-42800.285</v>
      </c>
      <c r="F44" s="29" t="n">
        <v>17769.221</v>
      </c>
      <c r="G44" s="29" t="n">
        <v>-11075.745</v>
      </c>
      <c r="H44" s="29" t="n">
        <v>9165.383</v>
      </c>
      <c r="I44" s="30" t="n">
        <v>3933</v>
      </c>
      <c r="J44" s="31" t="n">
        <f aca="false">RANK(H44,H$5:H$47,1)</f>
        <v>24</v>
      </c>
      <c r="K44" s="30" t="n">
        <f aca="false">H44/I44*1000</f>
        <v>2330.37960844139</v>
      </c>
      <c r="L44" s="45" t="n">
        <f aca="false">RANK(K44,$K$5:$K$47)</f>
        <v>18</v>
      </c>
      <c r="O44" s="20" t="n">
        <v>-11075745</v>
      </c>
      <c r="P44" s="21" t="n">
        <f aca="false">O44/1000</f>
        <v>-11075.745</v>
      </c>
      <c r="R44" s="20" t="n">
        <v>9165383</v>
      </c>
      <c r="S44" s="21" t="n">
        <f aca="false">R44/1000</f>
        <v>9165.383</v>
      </c>
    </row>
    <row r="45" customFormat="false" ht="15.95" hidden="false" customHeight="true" outlineLevel="0" collapsed="false">
      <c r="A45" s="22" t="n">
        <v>41</v>
      </c>
      <c r="B45" s="23" t="s">
        <v>55</v>
      </c>
      <c r="C45" s="13" t="n">
        <v>6824.5</v>
      </c>
      <c r="D45" s="40" t="n">
        <v>15385.545</v>
      </c>
      <c r="E45" s="15" t="n">
        <v>16817.562</v>
      </c>
      <c r="F45" s="15" t="n">
        <v>-59895.275</v>
      </c>
      <c r="G45" s="15" t="n">
        <v>24330.87</v>
      </c>
      <c r="H45" s="15" t="n">
        <v>95098.935</v>
      </c>
      <c r="I45" s="24" t="n">
        <v>4674</v>
      </c>
      <c r="J45" s="25" t="n">
        <f aca="false">RANK(H45,H$5:H$47,1)</f>
        <v>30</v>
      </c>
      <c r="K45" s="24" t="n">
        <f aca="false">H45/I45*1000</f>
        <v>20346.3703465982</v>
      </c>
      <c r="L45" s="19" t="n">
        <f aca="false">RANK(K45,$K$5:$K$47)</f>
        <v>8</v>
      </c>
      <c r="O45" s="20" t="n">
        <v>24330870</v>
      </c>
      <c r="P45" s="21" t="n">
        <f aca="false">O45/1000</f>
        <v>24330.87</v>
      </c>
      <c r="R45" s="20" t="n">
        <v>95098935</v>
      </c>
      <c r="S45" s="21" t="n">
        <f aca="false">R45/1000</f>
        <v>95098.935</v>
      </c>
    </row>
    <row r="46" customFormat="false" ht="15.95" hidden="false" customHeight="true" outlineLevel="0" collapsed="false">
      <c r="A46" s="22" t="n">
        <v>42</v>
      </c>
      <c r="B46" s="23" t="s">
        <v>56</v>
      </c>
      <c r="C46" s="13" t="n">
        <v>20344.2</v>
      </c>
      <c r="D46" s="14" t="n">
        <v>32941.814</v>
      </c>
      <c r="E46" s="15" t="n">
        <v>38623.563</v>
      </c>
      <c r="F46" s="15" t="n">
        <v>-39523.831</v>
      </c>
      <c r="G46" s="15" t="n">
        <v>35185.089</v>
      </c>
      <c r="H46" s="15" t="n">
        <v>56229.849</v>
      </c>
      <c r="I46" s="24" t="n">
        <v>2012</v>
      </c>
      <c r="J46" s="25" t="n">
        <f aca="false">RANK(H46,H$5:H$47,1)</f>
        <v>26</v>
      </c>
      <c r="K46" s="24" t="n">
        <f aca="false">H46/I46*1000</f>
        <v>27947.2410536779</v>
      </c>
      <c r="L46" s="19" t="n">
        <f aca="false">RANK(K46,$K$5:$K$47)</f>
        <v>3</v>
      </c>
      <c r="O46" s="20" t="n">
        <v>35185089</v>
      </c>
      <c r="P46" s="21" t="n">
        <f aca="false">O46/1000</f>
        <v>35185.089</v>
      </c>
      <c r="R46" s="20" t="n">
        <v>56229849</v>
      </c>
      <c r="S46" s="21" t="n">
        <f aca="false">R46/1000</f>
        <v>56229.849</v>
      </c>
    </row>
    <row r="47" customFormat="false" ht="15.95" hidden="false" customHeight="true" outlineLevel="0" collapsed="false">
      <c r="A47" s="46" t="n">
        <v>43</v>
      </c>
      <c r="B47" s="47" t="s">
        <v>57</v>
      </c>
      <c r="C47" s="48" t="n">
        <v>97451.2</v>
      </c>
      <c r="D47" s="49" t="n">
        <v>200762.311</v>
      </c>
      <c r="E47" s="50" t="n">
        <v>29823.098</v>
      </c>
      <c r="F47" s="50" t="n">
        <v>17311.399</v>
      </c>
      <c r="G47" s="50" t="n">
        <v>-3091.29</v>
      </c>
      <c r="H47" s="50" t="n">
        <v>359834.24</v>
      </c>
      <c r="I47" s="51" t="n">
        <v>15516</v>
      </c>
      <c r="J47" s="52" t="n">
        <f aca="false">RANK(H47,H$5:H$47,1)</f>
        <v>37</v>
      </c>
      <c r="K47" s="51" t="n">
        <f aca="false">H47/I47*1000</f>
        <v>23191.1729827275</v>
      </c>
      <c r="L47" s="53" t="n">
        <f aca="false">RANK(K47,$K$5:$K$47)</f>
        <v>7</v>
      </c>
      <c r="O47" s="20" t="n">
        <v>-3091290</v>
      </c>
      <c r="P47" s="21" t="n">
        <f aca="false">O47/1000</f>
        <v>-3091.29</v>
      </c>
      <c r="R47" s="20" t="n">
        <v>359834240</v>
      </c>
      <c r="S47" s="21" t="n">
        <f aca="false">R47/1000</f>
        <v>359834.24</v>
      </c>
    </row>
    <row r="48" customFormat="false" ht="16.5" hidden="false" customHeight="false" outlineLevel="0" collapsed="false">
      <c r="A48" s="54"/>
      <c r="B48" s="55"/>
      <c r="C48" s="55"/>
      <c r="D48" s="56"/>
      <c r="E48" s="57"/>
      <c r="F48" s="57"/>
      <c r="G48" s="57"/>
      <c r="H48" s="57"/>
      <c r="I48" s="57"/>
      <c r="J48" s="57"/>
      <c r="K48" s="57"/>
    </row>
    <row r="49" customFormat="false" ht="30" hidden="false" customHeight="true" outlineLevel="0" collapsed="false">
      <c r="A49" s="58" t="s">
        <v>58</v>
      </c>
      <c r="B49" s="58"/>
      <c r="C49" s="59" t="n">
        <f aca="false">SUM(C5:C47)</f>
        <v>2548239</v>
      </c>
      <c r="D49" s="59" t="n">
        <f aca="false">SUM(D5:D47)</f>
        <v>23118438.563</v>
      </c>
      <c r="E49" s="60" t="n">
        <f aca="false">SUM(E5:E47)</f>
        <v>18796895.886</v>
      </c>
      <c r="F49" s="60" t="n">
        <f aca="false">SUM(F5:F47)</f>
        <v>9941218.868</v>
      </c>
      <c r="G49" s="60" t="n">
        <f aca="false">SUM(G5:G47)</f>
        <v>5709288.795</v>
      </c>
      <c r="H49" s="61" t="n">
        <f aca="false">SUM(H5:H47)</f>
        <v>-24899016.597</v>
      </c>
      <c r="I49" s="62" t="n">
        <f aca="false">SUM(I5:I47)</f>
        <v>2512799</v>
      </c>
      <c r="J49" s="62"/>
      <c r="K49" s="63" t="n">
        <f aca="false">H49/I49*1000</f>
        <v>-9908.87715133602</v>
      </c>
    </row>
    <row r="50" customFormat="false" ht="21" hidden="false" customHeight="true" outlineLevel="0" collapsed="false">
      <c r="A50" s="64"/>
      <c r="B50" s="65" t="s">
        <v>59</v>
      </c>
      <c r="C50" s="66"/>
      <c r="D50" s="66"/>
      <c r="E50" s="66"/>
      <c r="F50" s="66"/>
      <c r="G50" s="66"/>
      <c r="H50" s="67" t="n">
        <f aca="false">SUMIF(H5:H47,"&lt;0")</f>
        <v>-33762245.6</v>
      </c>
      <c r="I50" s="68"/>
      <c r="J50" s="68"/>
      <c r="K50" s="69"/>
    </row>
    <row r="51" customFormat="false" ht="21" hidden="false" customHeight="true" outlineLevel="0" collapsed="false">
      <c r="A51" s="70"/>
      <c r="B51" s="71" t="s">
        <v>60</v>
      </c>
      <c r="C51" s="72" t="n">
        <f aca="false">COUNTIF(C5:C47,"&lt;0")</f>
        <v>19</v>
      </c>
      <c r="D51" s="72" t="n">
        <f aca="false">COUNTIF(D5:D47,"&lt;0")</f>
        <v>12</v>
      </c>
      <c r="E51" s="72" t="n">
        <f aca="false">COUNTIF(E5:E47,"&lt;0")</f>
        <v>7</v>
      </c>
      <c r="F51" s="72" t="n">
        <f aca="false">COUNTIF(F5:F47,"&lt;0")</f>
        <v>17</v>
      </c>
      <c r="G51" s="72" t="n">
        <f aca="false">COUNTIF(G5:G47,"&lt;0")</f>
        <v>18</v>
      </c>
      <c r="H51" s="73" t="n">
        <f aca="false">COUNTIF(H5:H47,"&lt;0")</f>
        <v>22</v>
      </c>
      <c r="I51" s="74"/>
      <c r="J51" s="74"/>
      <c r="K51" s="75"/>
    </row>
    <row r="52" customFormat="false" ht="30" hidden="false" customHeight="true" outlineLevel="0" collapsed="false">
      <c r="A52" s="76" t="s">
        <v>61</v>
      </c>
      <c r="B52" s="76"/>
      <c r="C52" s="77"/>
      <c r="D52" s="77"/>
      <c r="E52" s="77"/>
      <c r="F52" s="77"/>
      <c r="G52" s="78"/>
      <c r="H52" s="79" t="n">
        <f aca="false">全国状況!C52</f>
        <v>263106522.730999</v>
      </c>
      <c r="I52" s="80"/>
      <c r="J52" s="80"/>
      <c r="K52" s="81" t="n">
        <f aca="false">全国状況!E52</f>
        <v>7615.70564250166</v>
      </c>
    </row>
    <row r="53" customFormat="false" ht="21" hidden="false" customHeight="true" outlineLevel="0" collapsed="false">
      <c r="A53" s="82"/>
      <c r="B53" s="83" t="s">
        <v>59</v>
      </c>
      <c r="C53" s="84"/>
      <c r="D53" s="84"/>
      <c r="E53" s="84"/>
      <c r="F53" s="84"/>
      <c r="G53" s="72"/>
      <c r="H53" s="73" t="n">
        <f aca="false">SUMIF(全国状況!C5:C51,"&lt;0")</f>
        <v>-46839010.2170001</v>
      </c>
      <c r="I53" s="85"/>
      <c r="J53" s="85"/>
      <c r="K53" s="75"/>
    </row>
    <row r="54" customFormat="false" ht="15.75" hidden="false" customHeight="false" outlineLevel="0" collapsed="false">
      <c r="A54" s="86" t="s">
        <v>62</v>
      </c>
    </row>
    <row r="55" customFormat="false" ht="15.75" hidden="false" customHeight="false" outlineLevel="0" collapsed="false">
      <c r="A55" s="86" t="s">
        <v>63</v>
      </c>
    </row>
    <row r="58" customFormat="false" ht="15.75" hidden="false" customHeight="false" outlineLevel="0" collapsed="false">
      <c r="L58" s="87"/>
    </row>
    <row r="122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</sheetData>
  <sheetProtection sheet="true" password="f230"/>
  <mergeCells count="14">
    <mergeCell ref="A2:B4"/>
    <mergeCell ref="C2:G2"/>
    <mergeCell ref="H2:H3"/>
    <mergeCell ref="I2:I3"/>
    <mergeCell ref="J2:J4"/>
    <mergeCell ref="K2:K3"/>
    <mergeCell ref="L2:L4"/>
    <mergeCell ref="C3:C4"/>
    <mergeCell ref="D3:D4"/>
    <mergeCell ref="E3:E4"/>
    <mergeCell ref="F3:F4"/>
    <mergeCell ref="G3:G4"/>
    <mergeCell ref="A49:B49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8.86"/>
    <col collapsed="false" customWidth="true" hidden="false" outlineLevel="0" max="3" min="3" style="1" width="14.74"/>
    <col collapsed="false" customWidth="true" hidden="true" outlineLevel="0" max="4" min="4" style="1" width="12.25"/>
    <col collapsed="false" customWidth="true" hidden="false" outlineLevel="0" max="5" min="5" style="1" width="12.25"/>
    <col collapsed="false" customWidth="true" hidden="false" outlineLevel="0" max="6" min="6" style="1" width="8.12"/>
    <col collapsed="false" customWidth="true" hidden="false" outlineLevel="0" max="10" min="7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88" t="s">
        <v>64</v>
      </c>
      <c r="I1" s="87"/>
    </row>
    <row r="2" customFormat="false" ht="16.5" hidden="false" customHeight="true" outlineLevel="0" collapsed="false">
      <c r="A2" s="4" t="s">
        <v>65</v>
      </c>
      <c r="B2" s="4"/>
      <c r="C2" s="89" t="s">
        <v>66</v>
      </c>
      <c r="D2" s="90" t="s">
        <v>67</v>
      </c>
      <c r="E2" s="91" t="s">
        <v>68</v>
      </c>
      <c r="F2" s="92" t="s">
        <v>69</v>
      </c>
      <c r="G2" s="4" t="s">
        <v>70</v>
      </c>
      <c r="H2" s="4"/>
      <c r="I2" s="4"/>
      <c r="J2" s="4"/>
    </row>
    <row r="3" customFormat="false" ht="15.75" hidden="false" customHeight="true" outlineLevel="0" collapsed="false">
      <c r="A3" s="4"/>
      <c r="B3" s="4"/>
      <c r="C3" s="89"/>
      <c r="D3" s="90"/>
      <c r="E3" s="93" t="s">
        <v>71</v>
      </c>
      <c r="F3" s="92"/>
      <c r="G3" s="94" t="s">
        <v>72</v>
      </c>
      <c r="H3" s="95" t="s">
        <v>73</v>
      </c>
      <c r="I3" s="96" t="s">
        <v>74</v>
      </c>
      <c r="J3" s="97" t="s">
        <v>73</v>
      </c>
    </row>
    <row r="4" customFormat="false" ht="15.75" hidden="false" customHeight="false" outlineLevel="0" collapsed="false">
      <c r="A4" s="4"/>
      <c r="B4" s="4"/>
      <c r="C4" s="9" t="s">
        <v>12</v>
      </c>
      <c r="D4" s="90"/>
      <c r="E4" s="98" t="s">
        <v>14</v>
      </c>
      <c r="F4" s="92"/>
      <c r="G4" s="94"/>
      <c r="H4" s="99" t="s">
        <v>75</v>
      </c>
      <c r="I4" s="96"/>
      <c r="J4" s="100" t="s">
        <v>76</v>
      </c>
    </row>
    <row r="5" customFormat="false" ht="15" hidden="false" customHeight="true" outlineLevel="0" collapsed="false">
      <c r="A5" s="65" t="n">
        <v>1</v>
      </c>
      <c r="B5" s="101" t="s">
        <v>77</v>
      </c>
      <c r="C5" s="102" t="n">
        <v>8026168.93299985</v>
      </c>
      <c r="D5" s="103" t="n">
        <v>1447036</v>
      </c>
      <c r="E5" s="104" t="n">
        <f aca="false">C5/D5*1000</f>
        <v>5546.62698992966</v>
      </c>
      <c r="F5" s="105" t="n">
        <f aca="false">RANK(E5,$E$5:$E$51)</f>
        <v>36</v>
      </c>
      <c r="G5" s="106" t="n">
        <v>141</v>
      </c>
      <c r="H5" s="107" t="n">
        <f aca="false">G5/($G5+$I5)</f>
        <v>0.898089171974522</v>
      </c>
      <c r="I5" s="108" t="n">
        <v>16</v>
      </c>
      <c r="J5" s="109" t="n">
        <f aca="false">I5/($G5+$I5)</f>
        <v>0.101910828025478</v>
      </c>
      <c r="K5" s="110"/>
      <c r="L5" s="20"/>
      <c r="O5" s="111"/>
    </row>
    <row r="6" customFormat="false" ht="15" hidden="false" customHeight="true" outlineLevel="0" collapsed="false">
      <c r="A6" s="112" t="n">
        <v>2</v>
      </c>
      <c r="B6" s="113" t="s">
        <v>78</v>
      </c>
      <c r="C6" s="114" t="n">
        <v>1653211.10999995</v>
      </c>
      <c r="D6" s="115" t="n">
        <v>423957</v>
      </c>
      <c r="E6" s="116" t="n">
        <f aca="false">C6/D6*1000</f>
        <v>3899.47827256055</v>
      </c>
      <c r="F6" s="117" t="n">
        <f aca="false">RANK(E6,$E$5:$E$51)</f>
        <v>40</v>
      </c>
      <c r="G6" s="118" t="n">
        <v>36</v>
      </c>
      <c r="H6" s="109" t="n">
        <f aca="false">G6/($G6+$I6)</f>
        <v>0.9</v>
      </c>
      <c r="I6" s="119" t="n">
        <v>4</v>
      </c>
      <c r="J6" s="109" t="n">
        <f aca="false">I6/($G6+$I6)</f>
        <v>0.1</v>
      </c>
      <c r="K6" s="110"/>
      <c r="L6" s="20"/>
      <c r="O6" s="111"/>
    </row>
    <row r="7" customFormat="false" ht="15" hidden="false" customHeight="true" outlineLevel="0" collapsed="false">
      <c r="A7" s="112" t="n">
        <v>3</v>
      </c>
      <c r="B7" s="113" t="s">
        <v>79</v>
      </c>
      <c r="C7" s="114" t="n">
        <v>3783344.09999996</v>
      </c>
      <c r="D7" s="115" t="n">
        <v>346048</v>
      </c>
      <c r="E7" s="116" t="n">
        <f aca="false">C7/D7*1000</f>
        <v>10933.0038029405</v>
      </c>
      <c r="F7" s="117" t="n">
        <f aca="false">RANK(E7,$E$5:$E$51)</f>
        <v>20</v>
      </c>
      <c r="G7" s="118" t="n">
        <v>29</v>
      </c>
      <c r="H7" s="109" t="n">
        <f aca="false">G7/($G7+$I7)</f>
        <v>0.878787878787879</v>
      </c>
      <c r="I7" s="119" t="n">
        <v>4</v>
      </c>
      <c r="J7" s="109" t="n">
        <f aca="false">I7/($G7+$I7)</f>
        <v>0.121212121212121</v>
      </c>
      <c r="K7" s="110"/>
      <c r="L7" s="20"/>
      <c r="O7" s="111"/>
    </row>
    <row r="8" customFormat="false" ht="15" hidden="false" customHeight="true" outlineLevel="0" collapsed="false">
      <c r="A8" s="112" t="n">
        <v>4</v>
      </c>
      <c r="B8" s="113" t="s">
        <v>80</v>
      </c>
      <c r="C8" s="114" t="n">
        <v>10199168.276</v>
      </c>
      <c r="D8" s="115" t="n">
        <v>603352</v>
      </c>
      <c r="E8" s="116" t="n">
        <f aca="false">C8/D8*1000</f>
        <v>16904.1757978758</v>
      </c>
      <c r="F8" s="117" t="n">
        <f aca="false">RANK(E8,$E$5:$E$51)</f>
        <v>4</v>
      </c>
      <c r="G8" s="118" t="n">
        <v>35</v>
      </c>
      <c r="H8" s="109" t="n">
        <f aca="false">G8/($G8+$I8)</f>
        <v>1</v>
      </c>
      <c r="I8" s="119" t="n">
        <v>0</v>
      </c>
      <c r="J8" s="109" t="n">
        <f aca="false">I8/($G8+$I8)</f>
        <v>0</v>
      </c>
      <c r="K8" s="110"/>
      <c r="L8" s="20"/>
      <c r="O8" s="111"/>
    </row>
    <row r="9" customFormat="false" ht="15" hidden="false" customHeight="true" outlineLevel="0" collapsed="false">
      <c r="A9" s="112" t="n">
        <v>5</v>
      </c>
      <c r="B9" s="113" t="s">
        <v>81</v>
      </c>
      <c r="C9" s="114" t="n">
        <v>4586215.83099999</v>
      </c>
      <c r="D9" s="115" t="n">
        <v>277711</v>
      </c>
      <c r="E9" s="116" t="n">
        <f aca="false">C9/D9*1000</f>
        <v>16514.3470406285</v>
      </c>
      <c r="F9" s="117" t="n">
        <f aca="false">RANK(E9,$E$5:$E$51)</f>
        <v>5</v>
      </c>
      <c r="G9" s="118" t="n">
        <v>25</v>
      </c>
      <c r="H9" s="109" t="n">
        <f aca="false">G9/($G9+$I9)</f>
        <v>1</v>
      </c>
      <c r="I9" s="119" t="n">
        <v>0</v>
      </c>
      <c r="J9" s="109" t="n">
        <f aca="false">I9/($G9+$I9)</f>
        <v>0</v>
      </c>
      <c r="K9" s="110"/>
      <c r="L9" s="20"/>
      <c r="O9" s="111"/>
    </row>
    <row r="10" customFormat="false" ht="15" hidden="false" customHeight="true" outlineLevel="0" collapsed="false">
      <c r="A10" s="120" t="n">
        <v>6</v>
      </c>
      <c r="B10" s="121" t="s">
        <v>82</v>
      </c>
      <c r="C10" s="122" t="n">
        <v>4334246.43800002</v>
      </c>
      <c r="D10" s="123" t="n">
        <v>287044</v>
      </c>
      <c r="E10" s="124" t="n">
        <f aca="false">C10/D10*1000</f>
        <v>15099.5890455819</v>
      </c>
      <c r="F10" s="125" t="n">
        <f aca="false">RANK(E10,$E$5:$E$51)</f>
        <v>9</v>
      </c>
      <c r="G10" s="126" t="n">
        <v>32</v>
      </c>
      <c r="H10" s="127" t="n">
        <f aca="false">G10/($G10+$I10)</f>
        <v>1</v>
      </c>
      <c r="I10" s="128" t="n">
        <v>0</v>
      </c>
      <c r="J10" s="127" t="n">
        <f aca="false">I10/($G10+$I10)</f>
        <v>0</v>
      </c>
      <c r="K10" s="110"/>
      <c r="L10" s="20"/>
      <c r="O10" s="111"/>
    </row>
    <row r="11" customFormat="false" ht="15" hidden="false" customHeight="true" outlineLevel="0" collapsed="false">
      <c r="A11" s="112" t="n">
        <v>7</v>
      </c>
      <c r="B11" s="113" t="s">
        <v>83</v>
      </c>
      <c r="C11" s="114" t="n">
        <v>14379470.564</v>
      </c>
      <c r="D11" s="115" t="n">
        <v>537992</v>
      </c>
      <c r="E11" s="116" t="n">
        <f aca="false">C11/D11*1000</f>
        <v>26728.0378964742</v>
      </c>
      <c r="F11" s="117" t="n">
        <f aca="false">RANK(E11,$E$5:$E$51)</f>
        <v>1</v>
      </c>
      <c r="G11" s="118" t="n">
        <v>59</v>
      </c>
      <c r="H11" s="109" t="n">
        <f aca="false">G11/($G11+$I11)</f>
        <v>1</v>
      </c>
      <c r="I11" s="119" t="n">
        <v>0</v>
      </c>
      <c r="J11" s="109" t="n">
        <f aca="false">I11/($G11+$I11)</f>
        <v>0</v>
      </c>
      <c r="K11" s="110"/>
      <c r="L11" s="20"/>
      <c r="O11" s="111"/>
    </row>
    <row r="12" customFormat="false" ht="15" hidden="false" customHeight="true" outlineLevel="0" collapsed="false">
      <c r="A12" s="112" t="n">
        <v>8</v>
      </c>
      <c r="B12" s="113" t="s">
        <v>84</v>
      </c>
      <c r="C12" s="114" t="n">
        <v>10934200.3740001</v>
      </c>
      <c r="D12" s="115" t="n">
        <v>896866</v>
      </c>
      <c r="E12" s="116" t="n">
        <f aca="false">C12/D12*1000</f>
        <v>12191.5652661602</v>
      </c>
      <c r="F12" s="117" t="n">
        <f aca="false">RANK(E12,$E$5:$E$51)</f>
        <v>17</v>
      </c>
      <c r="G12" s="118" t="n">
        <v>42</v>
      </c>
      <c r="H12" s="109" t="n">
        <f aca="false">G12/($G12+$I12)</f>
        <v>0.954545454545455</v>
      </c>
      <c r="I12" s="119" t="n">
        <v>2</v>
      </c>
      <c r="J12" s="109" t="n">
        <f aca="false">I12/($G12+$I12)</f>
        <v>0.0454545454545455</v>
      </c>
      <c r="K12" s="110"/>
      <c r="L12" s="20"/>
      <c r="O12" s="111"/>
    </row>
    <row r="13" customFormat="false" ht="15" hidden="false" customHeight="true" outlineLevel="0" collapsed="false">
      <c r="A13" s="112" t="n">
        <v>9</v>
      </c>
      <c r="B13" s="113" t="s">
        <v>85</v>
      </c>
      <c r="C13" s="114" t="n">
        <v>9337100.22999999</v>
      </c>
      <c r="D13" s="115" t="n">
        <v>577922</v>
      </c>
      <c r="E13" s="116" t="n">
        <f aca="false">C13/D13*1000</f>
        <v>16156.3329134381</v>
      </c>
      <c r="F13" s="117" t="n">
        <f aca="false">RANK(E13,$E$5:$E$51)</f>
        <v>7</v>
      </c>
      <c r="G13" s="118" t="n">
        <v>26</v>
      </c>
      <c r="H13" s="109" t="n">
        <f aca="false">G13/($G13+$I13)</f>
        <v>1</v>
      </c>
      <c r="I13" s="119" t="n">
        <v>0</v>
      </c>
      <c r="J13" s="109" t="n">
        <f aca="false">I13/($G13+$I13)</f>
        <v>0</v>
      </c>
      <c r="K13" s="110"/>
      <c r="L13" s="20"/>
      <c r="O13" s="111"/>
    </row>
    <row r="14" customFormat="false" ht="15" hidden="false" customHeight="true" outlineLevel="0" collapsed="false">
      <c r="A14" s="112" t="n">
        <v>10</v>
      </c>
      <c r="B14" s="113" t="s">
        <v>86</v>
      </c>
      <c r="C14" s="114" t="n">
        <v>8028792.52900001</v>
      </c>
      <c r="D14" s="115" t="n">
        <v>588930</v>
      </c>
      <c r="E14" s="116" t="n">
        <f aca="false">C14/D14*1000</f>
        <v>13632.8469071027</v>
      </c>
      <c r="F14" s="117" t="n">
        <f aca="false">RANK(E14,$E$5:$E$51)</f>
        <v>12</v>
      </c>
      <c r="G14" s="118" t="n">
        <v>35</v>
      </c>
      <c r="H14" s="109" t="n">
        <f aca="false">G14/($G14+$I14)</f>
        <v>1</v>
      </c>
      <c r="I14" s="119" t="n">
        <v>0</v>
      </c>
      <c r="J14" s="109" t="n">
        <f aca="false">I14/($G14+$I14)</f>
        <v>0</v>
      </c>
      <c r="K14" s="110"/>
      <c r="L14" s="20"/>
      <c r="O14" s="111"/>
    </row>
    <row r="15" customFormat="false" ht="15" hidden="false" customHeight="true" outlineLevel="0" collapsed="false">
      <c r="A15" s="120" t="n">
        <v>11</v>
      </c>
      <c r="B15" s="121" t="s">
        <v>87</v>
      </c>
      <c r="C15" s="122" t="n">
        <v>24605082.1980001</v>
      </c>
      <c r="D15" s="123" t="n">
        <v>2062405</v>
      </c>
      <c r="E15" s="124" t="n">
        <f aca="false">C15/D15*1000</f>
        <v>11930.286339492</v>
      </c>
      <c r="F15" s="125" t="n">
        <f aca="false">RANK(E15,$E$5:$E$51)</f>
        <v>18</v>
      </c>
      <c r="G15" s="126" t="n">
        <v>61</v>
      </c>
      <c r="H15" s="127" t="n">
        <f aca="false">G15/($G15+$I15)</f>
        <v>0.968253968253968</v>
      </c>
      <c r="I15" s="128" t="n">
        <v>2</v>
      </c>
      <c r="J15" s="127" t="n">
        <f aca="false">I15/($G15+$I15)</f>
        <v>0.0317460317460317</v>
      </c>
      <c r="K15" s="110"/>
      <c r="L15" s="20"/>
      <c r="O15" s="111"/>
    </row>
    <row r="16" customFormat="false" ht="15" hidden="false" customHeight="true" outlineLevel="0" collapsed="false">
      <c r="A16" s="112" t="n">
        <v>12</v>
      </c>
      <c r="B16" s="113" t="s">
        <v>88</v>
      </c>
      <c r="C16" s="114" t="n">
        <v>10649028.0870003</v>
      </c>
      <c r="D16" s="115" t="n">
        <v>1800190</v>
      </c>
      <c r="E16" s="116" t="n">
        <f aca="false">C16/D16*1000</f>
        <v>5915.50230086838</v>
      </c>
      <c r="F16" s="117" t="n">
        <f aca="false">RANK(E16,$E$5:$E$51)</f>
        <v>34</v>
      </c>
      <c r="G16" s="118" t="n">
        <v>52</v>
      </c>
      <c r="H16" s="109" t="n">
        <f aca="false">G16/($G16+$I16)</f>
        <v>0.962962962962963</v>
      </c>
      <c r="I16" s="119" t="n">
        <v>2</v>
      </c>
      <c r="J16" s="109" t="n">
        <f aca="false">I16/($G16+$I16)</f>
        <v>0.037037037037037</v>
      </c>
      <c r="K16" s="110"/>
      <c r="L16" s="20"/>
      <c r="O16" s="111"/>
    </row>
    <row r="17" customFormat="false" ht="15" hidden="false" customHeight="true" outlineLevel="0" collapsed="false">
      <c r="A17" s="112" t="n">
        <v>13</v>
      </c>
      <c r="B17" s="113" t="s">
        <v>89</v>
      </c>
      <c r="C17" s="114" t="n">
        <v>30372542.7649989</v>
      </c>
      <c r="D17" s="115" t="n">
        <v>3720754</v>
      </c>
      <c r="E17" s="116" t="n">
        <f aca="false">C17/D17*1000</f>
        <v>8163.00748853563</v>
      </c>
      <c r="F17" s="117" t="n">
        <f aca="false">RANK(E17,$E$5:$E$51)</f>
        <v>28</v>
      </c>
      <c r="G17" s="118" t="n">
        <v>57</v>
      </c>
      <c r="H17" s="109" t="n">
        <f aca="false">G17/($G17+$I17)</f>
        <v>0.919354838709677</v>
      </c>
      <c r="I17" s="119" t="n">
        <v>5</v>
      </c>
      <c r="J17" s="109" t="n">
        <f aca="false">I17/($G17+$I17)</f>
        <v>0.0806451612903226</v>
      </c>
      <c r="K17" s="110"/>
      <c r="L17" s="20"/>
      <c r="O17" s="111"/>
    </row>
    <row r="18" customFormat="false" ht="15" hidden="false" customHeight="true" outlineLevel="0" collapsed="false">
      <c r="A18" s="112" t="n">
        <v>14</v>
      </c>
      <c r="B18" s="113" t="s">
        <v>90</v>
      </c>
      <c r="C18" s="114" t="n">
        <v>25876763.8659999</v>
      </c>
      <c r="D18" s="115" t="n">
        <v>2388429</v>
      </c>
      <c r="E18" s="116" t="n">
        <f aca="false">C18/D18*1000</f>
        <v>10834.2194245673</v>
      </c>
      <c r="F18" s="117" t="n">
        <f aca="false">RANK(E18,$E$5:$E$51)</f>
        <v>21</v>
      </c>
      <c r="G18" s="118" t="n">
        <v>33</v>
      </c>
      <c r="H18" s="109" t="n">
        <f aca="false">G18/($G18+$I18)</f>
        <v>1</v>
      </c>
      <c r="I18" s="119" t="n">
        <v>0</v>
      </c>
      <c r="J18" s="109" t="n">
        <f aca="false">I18/($G18+$I18)</f>
        <v>0</v>
      </c>
      <c r="K18" s="110"/>
      <c r="L18" s="20"/>
      <c r="O18" s="111"/>
    </row>
    <row r="19" customFormat="false" ht="15" hidden="false" customHeight="true" outlineLevel="0" collapsed="false">
      <c r="A19" s="112" t="n">
        <v>15</v>
      </c>
      <c r="B19" s="113" t="s">
        <v>91</v>
      </c>
      <c r="C19" s="114" t="n">
        <v>5460246.19499996</v>
      </c>
      <c r="D19" s="115" t="n">
        <v>576205</v>
      </c>
      <c r="E19" s="116" t="n">
        <f aca="false">C19/D19*1000</f>
        <v>9476.22147499582</v>
      </c>
      <c r="F19" s="117" t="n">
        <f aca="false">RANK(E19,$E$5:$E$51)</f>
        <v>24</v>
      </c>
      <c r="G19" s="118" t="n">
        <v>27</v>
      </c>
      <c r="H19" s="109" t="n">
        <f aca="false">G19/($G19+$I19)</f>
        <v>0.9</v>
      </c>
      <c r="I19" s="119" t="n">
        <v>3</v>
      </c>
      <c r="J19" s="109" t="n">
        <f aca="false">I19/($G19+$I19)</f>
        <v>0.1</v>
      </c>
      <c r="K19" s="110"/>
      <c r="L19" s="20"/>
      <c r="O19" s="111"/>
    </row>
    <row r="20" customFormat="false" ht="15" hidden="false" customHeight="true" outlineLevel="0" collapsed="false">
      <c r="A20" s="120" t="n">
        <v>16</v>
      </c>
      <c r="B20" s="121" t="s">
        <v>92</v>
      </c>
      <c r="C20" s="122" t="n">
        <v>3078754.07100001</v>
      </c>
      <c r="D20" s="123" t="n">
        <v>243280</v>
      </c>
      <c r="E20" s="124" t="n">
        <f aca="false">C20/D20*1000</f>
        <v>12655.1877301875</v>
      </c>
      <c r="F20" s="125" t="n">
        <f aca="false">RANK(E20,$E$5:$E$51)</f>
        <v>13</v>
      </c>
      <c r="G20" s="126" t="n">
        <v>15</v>
      </c>
      <c r="H20" s="127" t="n">
        <f aca="false">G20/($G20+$I20)</f>
        <v>1</v>
      </c>
      <c r="I20" s="128" t="n">
        <v>0</v>
      </c>
      <c r="J20" s="127" t="n">
        <f aca="false">I20/($G20+$I20)</f>
        <v>0</v>
      </c>
      <c r="K20" s="110"/>
      <c r="L20" s="20"/>
      <c r="O20" s="111"/>
    </row>
    <row r="21" customFormat="false" ht="15" hidden="false" customHeight="true" outlineLevel="0" collapsed="false">
      <c r="A21" s="112" t="n">
        <v>17</v>
      </c>
      <c r="B21" s="113" t="s">
        <v>93</v>
      </c>
      <c r="C21" s="114" t="n">
        <v>1421956</v>
      </c>
      <c r="D21" s="115" t="n">
        <v>282325</v>
      </c>
      <c r="E21" s="116" t="n">
        <f aca="false">C21/D21*1000</f>
        <v>5036.59257947401</v>
      </c>
      <c r="F21" s="117" t="n">
        <f aca="false">RANK(E21,$E$5:$E$51)</f>
        <v>37</v>
      </c>
      <c r="G21" s="118" t="n">
        <v>18</v>
      </c>
      <c r="H21" s="109" t="n">
        <f aca="false">G21/($G21+$I21)</f>
        <v>0.947368421052632</v>
      </c>
      <c r="I21" s="119" t="n">
        <v>1</v>
      </c>
      <c r="J21" s="109" t="n">
        <f aca="false">I21/($G21+$I21)</f>
        <v>0.0526315789473684</v>
      </c>
      <c r="K21" s="110"/>
      <c r="L21" s="20"/>
      <c r="O21" s="111"/>
    </row>
    <row r="22" customFormat="false" ht="15" hidden="false" customHeight="true" outlineLevel="0" collapsed="false">
      <c r="A22" s="112" t="n">
        <v>18</v>
      </c>
      <c r="B22" s="113" t="s">
        <v>94</v>
      </c>
      <c r="C22" s="114" t="n">
        <v>-1479275.57700002</v>
      </c>
      <c r="D22" s="115" t="n">
        <v>184780</v>
      </c>
      <c r="E22" s="116" t="n">
        <f aca="false">C22/D22*1000</f>
        <v>-8005.60437817957</v>
      </c>
      <c r="F22" s="117" t="n">
        <f aca="false">RANK(E22,$E$5:$E$51)</f>
        <v>44</v>
      </c>
      <c r="G22" s="118" t="n">
        <v>16</v>
      </c>
      <c r="H22" s="109" t="n">
        <f aca="false">G22/($G22+$I22)</f>
        <v>0.941176470588235</v>
      </c>
      <c r="I22" s="119" t="n">
        <v>1</v>
      </c>
      <c r="J22" s="109" t="n">
        <f aca="false">I22/($G22+$I22)</f>
        <v>0.0588235294117647</v>
      </c>
      <c r="K22" s="110"/>
      <c r="L22" s="20"/>
      <c r="O22" s="111"/>
    </row>
    <row r="23" customFormat="false" ht="15" hidden="false" customHeight="true" outlineLevel="0" collapsed="false">
      <c r="A23" s="112" t="n">
        <v>19</v>
      </c>
      <c r="B23" s="113" t="s">
        <v>95</v>
      </c>
      <c r="C23" s="114" t="n">
        <v>2201876.13699998</v>
      </c>
      <c r="D23" s="115" t="n">
        <v>249762</v>
      </c>
      <c r="E23" s="116" t="n">
        <f aca="false">C23/D23*1000</f>
        <v>8815.89728221259</v>
      </c>
      <c r="F23" s="117" t="n">
        <f aca="false">RANK(E23,$E$5:$E$51)</f>
        <v>26</v>
      </c>
      <c r="G23" s="118" t="n">
        <v>26</v>
      </c>
      <c r="H23" s="109" t="n">
        <f aca="false">G23/($G23+$I23)</f>
        <v>0.962962962962963</v>
      </c>
      <c r="I23" s="119" t="n">
        <v>1</v>
      </c>
      <c r="J23" s="109" t="n">
        <f aca="false">I23/($G23+$I23)</f>
        <v>0.037037037037037</v>
      </c>
      <c r="K23" s="110"/>
      <c r="L23" s="20"/>
      <c r="O23" s="111"/>
    </row>
    <row r="24" customFormat="false" ht="15" hidden="false" customHeight="true" outlineLevel="0" collapsed="false">
      <c r="A24" s="112" t="n">
        <v>20</v>
      </c>
      <c r="B24" s="113" t="s">
        <v>96</v>
      </c>
      <c r="C24" s="114" t="n">
        <v>6942135.23700002</v>
      </c>
      <c r="D24" s="115" t="n">
        <v>559135</v>
      </c>
      <c r="E24" s="116" t="n">
        <f aca="false">C24/D24*1000</f>
        <v>12415.848117181</v>
      </c>
      <c r="F24" s="117" t="n">
        <f aca="false">RANK(E24,$E$5:$E$51)</f>
        <v>14</v>
      </c>
      <c r="G24" s="118" t="n">
        <v>77</v>
      </c>
      <c r="H24" s="109" t="n">
        <f aca="false">G24/($G24+$I24)</f>
        <v>1</v>
      </c>
      <c r="I24" s="119" t="n">
        <v>0</v>
      </c>
      <c r="J24" s="109" t="n">
        <f aca="false">I24/($G24+$I24)</f>
        <v>0</v>
      </c>
      <c r="K24" s="110"/>
      <c r="L24" s="20"/>
      <c r="O24" s="111"/>
    </row>
    <row r="25" customFormat="false" ht="15" hidden="false" customHeight="true" outlineLevel="0" collapsed="false">
      <c r="A25" s="120" t="n">
        <v>21</v>
      </c>
      <c r="B25" s="121" t="s">
        <v>97</v>
      </c>
      <c r="C25" s="122" t="n">
        <v>11515953.347</v>
      </c>
      <c r="D25" s="123" t="n">
        <v>569583</v>
      </c>
      <c r="E25" s="124" t="n">
        <f aca="false">C25/D25*1000</f>
        <v>20218.2181473112</v>
      </c>
      <c r="F25" s="125" t="n">
        <f aca="false">RANK(E25,$E$5:$E$51)</f>
        <v>2</v>
      </c>
      <c r="G25" s="126" t="n">
        <v>42</v>
      </c>
      <c r="H25" s="127" t="n">
        <f aca="false">G25/($G25+$I25)</f>
        <v>1</v>
      </c>
      <c r="I25" s="128" t="n">
        <v>0</v>
      </c>
      <c r="J25" s="127" t="n">
        <f aca="false">I25/($G25+$I25)</f>
        <v>0</v>
      </c>
      <c r="K25" s="110"/>
      <c r="L25" s="20"/>
      <c r="O25" s="111"/>
    </row>
    <row r="26" customFormat="false" ht="15" hidden="false" customHeight="true" outlineLevel="0" collapsed="false">
      <c r="A26" s="112" t="n">
        <v>22</v>
      </c>
      <c r="B26" s="113" t="s">
        <v>98</v>
      </c>
      <c r="C26" s="114" t="n">
        <v>14951702.705</v>
      </c>
      <c r="D26" s="115" t="n">
        <v>1035416</v>
      </c>
      <c r="E26" s="116" t="n">
        <f aca="false">C26/D26*1000</f>
        <v>14440.2855518941</v>
      </c>
      <c r="F26" s="117" t="n">
        <f aca="false">RANK(E26,$E$5:$E$51)</f>
        <v>11</v>
      </c>
      <c r="G26" s="118" t="n">
        <v>35</v>
      </c>
      <c r="H26" s="109" t="n">
        <f aca="false">G26/($G26+$I26)</f>
        <v>1</v>
      </c>
      <c r="I26" s="119" t="n">
        <v>0</v>
      </c>
      <c r="J26" s="109" t="n">
        <f aca="false">I26/($G26+$I26)</f>
        <v>0</v>
      </c>
      <c r="K26" s="110"/>
      <c r="L26" s="20"/>
      <c r="O26" s="111"/>
    </row>
    <row r="27" customFormat="false" ht="15" hidden="false" customHeight="true" outlineLevel="0" collapsed="false">
      <c r="A27" s="112" t="n">
        <v>23</v>
      </c>
      <c r="B27" s="113" t="s">
        <v>99</v>
      </c>
      <c r="C27" s="114" t="n">
        <v>23190868.8269999</v>
      </c>
      <c r="D27" s="115" t="n">
        <v>1893560</v>
      </c>
      <c r="E27" s="116" t="n">
        <f aca="false">C27/D27*1000</f>
        <v>12247.2321061915</v>
      </c>
      <c r="F27" s="117" t="n">
        <f aca="false">RANK(E27,$E$5:$E$51)</f>
        <v>16</v>
      </c>
      <c r="G27" s="118" t="n">
        <v>53</v>
      </c>
      <c r="H27" s="109" t="n">
        <f aca="false">G27/($G27+$I27)</f>
        <v>0.981481481481482</v>
      </c>
      <c r="I27" s="119" t="n">
        <v>1</v>
      </c>
      <c r="J27" s="109" t="n">
        <f aca="false">I27/($G27+$I27)</f>
        <v>0.0185185185185185</v>
      </c>
      <c r="K27" s="110"/>
      <c r="L27" s="20"/>
      <c r="O27" s="111"/>
    </row>
    <row r="28" customFormat="false" ht="15" hidden="false" customHeight="true" outlineLevel="0" collapsed="false">
      <c r="A28" s="112" t="n">
        <v>24</v>
      </c>
      <c r="B28" s="113" t="s">
        <v>100</v>
      </c>
      <c r="C28" s="114" t="n">
        <v>7447307.37100002</v>
      </c>
      <c r="D28" s="115" t="n">
        <v>463623</v>
      </c>
      <c r="E28" s="116" t="n">
        <f aca="false">C28/D28*1000</f>
        <v>16063.2828203088</v>
      </c>
      <c r="F28" s="117" t="n">
        <f aca="false">RANK(E28,$E$5:$E$51)</f>
        <v>8</v>
      </c>
      <c r="G28" s="118" t="n">
        <v>29</v>
      </c>
      <c r="H28" s="109" t="n">
        <f aca="false">G28/($G28+$I28)</f>
        <v>1</v>
      </c>
      <c r="I28" s="119" t="n">
        <v>0</v>
      </c>
      <c r="J28" s="109" t="n">
        <f aca="false">I28/($G28+$I28)</f>
        <v>0</v>
      </c>
      <c r="K28" s="110"/>
      <c r="L28" s="20"/>
      <c r="O28" s="111"/>
    </row>
    <row r="29" customFormat="false" ht="15" hidden="false" customHeight="true" outlineLevel="0" collapsed="false">
      <c r="A29" s="112" t="n">
        <v>25</v>
      </c>
      <c r="B29" s="113" t="s">
        <v>101</v>
      </c>
      <c r="C29" s="114" t="n">
        <v>4055430.12900008</v>
      </c>
      <c r="D29" s="115" t="n">
        <v>328397</v>
      </c>
      <c r="E29" s="116" t="n">
        <f aca="false">C29/D29*1000</f>
        <v>12349.1692341894</v>
      </c>
      <c r="F29" s="117" t="n">
        <f aca="false">RANK(E29,$E$5:$E$51)</f>
        <v>15</v>
      </c>
      <c r="G29" s="118" t="n">
        <v>18</v>
      </c>
      <c r="H29" s="129" t="n">
        <f aca="false">G29/($G29+$I29)</f>
        <v>0.947368421052632</v>
      </c>
      <c r="I29" s="119" t="n">
        <v>1</v>
      </c>
      <c r="J29" s="109" t="n">
        <f aca="false">I29/($G29+$I29)</f>
        <v>0.0526315789473684</v>
      </c>
      <c r="K29" s="110"/>
      <c r="L29" s="20"/>
      <c r="O29" s="111"/>
    </row>
    <row r="30" customFormat="false" ht="15" hidden="false" customHeight="true" outlineLevel="0" collapsed="false">
      <c r="A30" s="120" t="n">
        <v>26</v>
      </c>
      <c r="B30" s="121" t="s">
        <v>102</v>
      </c>
      <c r="C30" s="122" t="n">
        <v>2652877.80599993</v>
      </c>
      <c r="D30" s="123" t="n">
        <v>662557</v>
      </c>
      <c r="E30" s="124" t="n">
        <f aca="false">C30/D30*1000</f>
        <v>4003.99936307357</v>
      </c>
      <c r="F30" s="125" t="n">
        <f aca="false">RANK(E30,$E$5:$E$51)</f>
        <v>39</v>
      </c>
      <c r="G30" s="126" t="n">
        <v>24</v>
      </c>
      <c r="H30" s="127" t="n">
        <f aca="false">G30/($G30+$I30)</f>
        <v>0.923076923076923</v>
      </c>
      <c r="I30" s="128" t="n">
        <v>2</v>
      </c>
      <c r="J30" s="127" t="n">
        <f aca="false">I30/($G30+$I30)</f>
        <v>0.0769230769230769</v>
      </c>
      <c r="K30" s="110"/>
      <c r="L30" s="20"/>
      <c r="O30" s="111"/>
    </row>
    <row r="31" customFormat="false" ht="15" hidden="false" customHeight="true" outlineLevel="0" collapsed="false">
      <c r="A31" s="130" t="n">
        <v>27</v>
      </c>
      <c r="B31" s="131" t="s">
        <v>103</v>
      </c>
      <c r="C31" s="132" t="n">
        <v>-24899016.5970001</v>
      </c>
      <c r="D31" s="133" t="n">
        <v>2512799</v>
      </c>
      <c r="E31" s="134" t="n">
        <f aca="false">C31/D31*1000</f>
        <v>-9908.87715133607</v>
      </c>
      <c r="F31" s="135" t="n">
        <f aca="false">RANK(E31,$E$5:$E$51)</f>
        <v>45</v>
      </c>
      <c r="G31" s="136" t="n">
        <v>21</v>
      </c>
      <c r="H31" s="137" t="n">
        <f aca="false">G31/($G31+$I31)</f>
        <v>0.488372093023256</v>
      </c>
      <c r="I31" s="138" t="n">
        <v>22</v>
      </c>
      <c r="J31" s="139" t="n">
        <f aca="false">I31/($G31+$I31)</f>
        <v>0.511627906976744</v>
      </c>
      <c r="K31" s="110"/>
      <c r="L31" s="20"/>
      <c r="O31" s="111"/>
    </row>
    <row r="32" customFormat="false" ht="15" hidden="false" customHeight="true" outlineLevel="0" collapsed="false">
      <c r="A32" s="112" t="n">
        <v>28</v>
      </c>
      <c r="B32" s="113" t="s">
        <v>104</v>
      </c>
      <c r="C32" s="114" t="n">
        <v>12930774.0949999</v>
      </c>
      <c r="D32" s="115" t="n">
        <v>1427772</v>
      </c>
      <c r="E32" s="116" t="n">
        <f aca="false">C32/D32*1000</f>
        <v>9056.6099454254</v>
      </c>
      <c r="F32" s="117" t="n">
        <f aca="false">RANK(E32,$E$5:$E$51)</f>
        <v>25</v>
      </c>
      <c r="G32" s="118" t="n">
        <v>39</v>
      </c>
      <c r="H32" s="109" t="n">
        <f aca="false">G32/($G32+$I32)</f>
        <v>0.951219512195122</v>
      </c>
      <c r="I32" s="119" t="n">
        <v>2</v>
      </c>
      <c r="J32" s="109" t="n">
        <f aca="false">I32/($G32+$I32)</f>
        <v>0.0487804878048781</v>
      </c>
      <c r="K32" s="110"/>
      <c r="L32" s="20"/>
      <c r="O32" s="111"/>
    </row>
    <row r="33" customFormat="false" ht="15" hidden="false" customHeight="true" outlineLevel="0" collapsed="false">
      <c r="A33" s="112" t="n">
        <v>29</v>
      </c>
      <c r="B33" s="113" t="s">
        <v>105</v>
      </c>
      <c r="C33" s="114" t="n">
        <v>2833749.66499996</v>
      </c>
      <c r="D33" s="115" t="n">
        <v>376771</v>
      </c>
      <c r="E33" s="116" t="n">
        <f aca="false">C33/D33*1000</f>
        <v>7521.14590825717</v>
      </c>
      <c r="F33" s="117" t="n">
        <f aca="false">RANK(E33,$E$5:$E$51)</f>
        <v>31</v>
      </c>
      <c r="G33" s="118" t="n">
        <v>34</v>
      </c>
      <c r="H33" s="109" t="n">
        <f aca="false">G33/($G33+$I33)</f>
        <v>0.871794871794872</v>
      </c>
      <c r="I33" s="119" t="n">
        <v>5</v>
      </c>
      <c r="J33" s="109" t="n">
        <f aca="false">I33/($G33+$I33)</f>
        <v>0.128205128205128</v>
      </c>
      <c r="K33" s="110"/>
      <c r="L33" s="20"/>
      <c r="O33" s="111"/>
    </row>
    <row r="34" customFormat="false" ht="15" hidden="false" customHeight="true" outlineLevel="0" collapsed="false">
      <c r="A34" s="112" t="n">
        <v>30</v>
      </c>
      <c r="B34" s="113" t="s">
        <v>106</v>
      </c>
      <c r="C34" s="114" t="n">
        <v>2554866.06599997</v>
      </c>
      <c r="D34" s="115" t="n">
        <v>311116</v>
      </c>
      <c r="E34" s="116" t="n">
        <f aca="false">C34/D34*1000</f>
        <v>8211.9404530785</v>
      </c>
      <c r="F34" s="117" t="n">
        <f aca="false">RANK(E34,$E$5:$E$51)</f>
        <v>27</v>
      </c>
      <c r="G34" s="118" t="n">
        <v>29</v>
      </c>
      <c r="H34" s="109" t="n">
        <f aca="false">G34/($G34+$I34)</f>
        <v>0.966666666666667</v>
      </c>
      <c r="I34" s="119" t="n">
        <v>1</v>
      </c>
      <c r="J34" s="109" t="n">
        <f aca="false">I34/($G34+$I34)</f>
        <v>0.0333333333333333</v>
      </c>
      <c r="K34" s="110"/>
      <c r="L34" s="20"/>
      <c r="O34" s="111"/>
    </row>
    <row r="35" customFormat="false" ht="15" hidden="false" customHeight="true" outlineLevel="0" collapsed="false">
      <c r="A35" s="112" t="n">
        <v>31</v>
      </c>
      <c r="B35" s="113" t="s">
        <v>107</v>
      </c>
      <c r="C35" s="114" t="n">
        <v>823435.141999982</v>
      </c>
      <c r="D35" s="115" t="n">
        <v>146134</v>
      </c>
      <c r="E35" s="116" t="n">
        <f aca="false">C35/D35*1000</f>
        <v>5634.79506480342</v>
      </c>
      <c r="F35" s="117" t="n">
        <f aca="false">RANK(E35,$E$5:$E$51)</f>
        <v>35</v>
      </c>
      <c r="G35" s="118" t="n">
        <v>18</v>
      </c>
      <c r="H35" s="109" t="n">
        <f aca="false">G35/($G35+$I35)</f>
        <v>0.947368421052632</v>
      </c>
      <c r="I35" s="119" t="n">
        <v>1</v>
      </c>
      <c r="J35" s="109" t="n">
        <f aca="false">I35/($G35+$I35)</f>
        <v>0.0526315789473684</v>
      </c>
      <c r="K35" s="110"/>
      <c r="L35" s="20"/>
      <c r="O35" s="111"/>
    </row>
    <row r="36" customFormat="false" ht="15" hidden="false" customHeight="true" outlineLevel="0" collapsed="false">
      <c r="A36" s="112" t="n">
        <v>32</v>
      </c>
      <c r="B36" s="113" t="s">
        <v>108</v>
      </c>
      <c r="C36" s="114" t="n">
        <v>1030069.26299997</v>
      </c>
      <c r="D36" s="115" t="n">
        <v>160591</v>
      </c>
      <c r="E36" s="116" t="n">
        <f aca="false">C36/D36*1000</f>
        <v>6414.24029366507</v>
      </c>
      <c r="F36" s="117" t="n">
        <f aca="false">RANK(E36,$E$5:$E$51)</f>
        <v>32</v>
      </c>
      <c r="G36" s="118" t="n">
        <v>19</v>
      </c>
      <c r="H36" s="109" t="n">
        <f aca="false">G36/($G36+$I36)</f>
        <v>1</v>
      </c>
      <c r="I36" s="119" t="n">
        <v>0</v>
      </c>
      <c r="J36" s="109" t="n">
        <f aca="false">I36/($G36+$I36)</f>
        <v>0</v>
      </c>
      <c r="K36" s="110"/>
      <c r="L36" s="20"/>
      <c r="O36" s="111"/>
    </row>
    <row r="37" customFormat="false" ht="15" hidden="false" customHeight="true" outlineLevel="0" collapsed="false">
      <c r="A37" s="112" t="n">
        <v>33</v>
      </c>
      <c r="B37" s="113" t="s">
        <v>109</v>
      </c>
      <c r="C37" s="114" t="n">
        <v>6933596.77199999</v>
      </c>
      <c r="D37" s="115" t="n">
        <v>469236</v>
      </c>
      <c r="E37" s="116" t="n">
        <f aca="false">C37/D37*1000</f>
        <v>14776.3529908191</v>
      </c>
      <c r="F37" s="117" t="n">
        <f aca="false">RANK(E37,$E$5:$E$51)</f>
        <v>10</v>
      </c>
      <c r="G37" s="118" t="n">
        <v>27</v>
      </c>
      <c r="H37" s="109" t="n">
        <f aca="false">G37/($G37+$I37)</f>
        <v>1</v>
      </c>
      <c r="I37" s="119" t="n">
        <v>0</v>
      </c>
      <c r="J37" s="109" t="n">
        <f aca="false">I37/($G37+$I37)</f>
        <v>0</v>
      </c>
      <c r="K37" s="110"/>
      <c r="L37" s="20"/>
      <c r="O37" s="111"/>
    </row>
    <row r="38" customFormat="false" ht="15" hidden="false" customHeight="true" outlineLevel="0" collapsed="false">
      <c r="A38" s="112" t="n">
        <v>34</v>
      </c>
      <c r="B38" s="113" t="s">
        <v>110</v>
      </c>
      <c r="C38" s="114" t="n">
        <v>5250604.41899997</v>
      </c>
      <c r="D38" s="115" t="n">
        <v>686295</v>
      </c>
      <c r="E38" s="116" t="n">
        <f aca="false">C38/D38*1000</f>
        <v>7650.65229820991</v>
      </c>
      <c r="F38" s="117" t="n">
        <f aca="false">RANK(E38,$E$5:$E$51)</f>
        <v>30</v>
      </c>
      <c r="G38" s="118" t="n">
        <v>23</v>
      </c>
      <c r="H38" s="109" t="n">
        <f aca="false">G38/($G38+$I38)</f>
        <v>1</v>
      </c>
      <c r="I38" s="119" t="n">
        <v>0</v>
      </c>
      <c r="J38" s="109" t="n">
        <f aca="false">I38/($G38+$I38)</f>
        <v>0</v>
      </c>
      <c r="K38" s="110"/>
      <c r="L38" s="20"/>
      <c r="O38" s="111"/>
    </row>
    <row r="39" customFormat="false" ht="15" hidden="false" customHeight="true" outlineLevel="0" collapsed="false">
      <c r="A39" s="112" t="n">
        <v>35</v>
      </c>
      <c r="B39" s="113" t="s">
        <v>111</v>
      </c>
      <c r="C39" s="114" t="n">
        <v>6209765.53200001</v>
      </c>
      <c r="D39" s="115" t="n">
        <v>362533</v>
      </c>
      <c r="E39" s="116" t="n">
        <f aca="false">C39/D39*1000</f>
        <v>17128.8283604527</v>
      </c>
      <c r="F39" s="117" t="n">
        <f aca="false">RANK(E39,$E$5:$E$51)</f>
        <v>3</v>
      </c>
      <c r="G39" s="118" t="n">
        <v>18</v>
      </c>
      <c r="H39" s="109" t="n">
        <f aca="false">G39/($G39+$I39)</f>
        <v>0.947368421052632</v>
      </c>
      <c r="I39" s="119" t="n">
        <v>1</v>
      </c>
      <c r="J39" s="109" t="n">
        <f aca="false">I39/($G39+$I39)</f>
        <v>0.0526315789473684</v>
      </c>
      <c r="K39" s="110"/>
      <c r="L39" s="20"/>
      <c r="O39" s="111"/>
    </row>
    <row r="40" customFormat="false" ht="15" hidden="false" customHeight="true" outlineLevel="0" collapsed="false">
      <c r="A40" s="112" t="n">
        <v>36</v>
      </c>
      <c r="B40" s="113" t="s">
        <v>112</v>
      </c>
      <c r="C40" s="114" t="n">
        <v>3073598.39999996</v>
      </c>
      <c r="D40" s="115" t="n">
        <v>188350</v>
      </c>
      <c r="E40" s="116" t="n">
        <f aca="false">C40/D40*1000</f>
        <v>16318.5473851869</v>
      </c>
      <c r="F40" s="117" t="n">
        <f aca="false">RANK(E40,$E$5:$E$51)</f>
        <v>6</v>
      </c>
      <c r="G40" s="118" t="n">
        <v>23</v>
      </c>
      <c r="H40" s="109" t="n">
        <f aca="false">G40/($G40+$I40)</f>
        <v>0.958333333333333</v>
      </c>
      <c r="I40" s="119" t="n">
        <v>1</v>
      </c>
      <c r="J40" s="109" t="n">
        <f aca="false">I40/($G40+$I40)</f>
        <v>0.0416666666666667</v>
      </c>
      <c r="K40" s="110"/>
      <c r="L40" s="20"/>
      <c r="O40" s="111"/>
    </row>
    <row r="41" customFormat="false" ht="15" hidden="false" customHeight="true" outlineLevel="0" collapsed="false">
      <c r="A41" s="112" t="n">
        <v>37</v>
      </c>
      <c r="B41" s="113" t="s">
        <v>113</v>
      </c>
      <c r="C41" s="114" t="n">
        <v>1130905.69800006</v>
      </c>
      <c r="D41" s="115" t="n">
        <v>246019</v>
      </c>
      <c r="E41" s="116" t="n">
        <f aca="false">C41/D41*1000</f>
        <v>4596.82259500306</v>
      </c>
      <c r="F41" s="117" t="n">
        <f aca="false">RANK(E41,$E$5:$E$51)</f>
        <v>38</v>
      </c>
      <c r="G41" s="118" t="n">
        <v>16</v>
      </c>
      <c r="H41" s="109" t="n">
        <f aca="false">G41/($G41+$I41)</f>
        <v>0.941176470588235</v>
      </c>
      <c r="I41" s="119" t="n">
        <v>1</v>
      </c>
      <c r="J41" s="109" t="n">
        <f aca="false">I41/($G41+$I41)</f>
        <v>0.0588235294117647</v>
      </c>
      <c r="K41" s="110"/>
      <c r="L41" s="20"/>
      <c r="O41" s="111"/>
    </row>
    <row r="42" customFormat="false" ht="15" hidden="false" customHeight="true" outlineLevel="0" collapsed="false">
      <c r="A42" s="112" t="n">
        <v>38</v>
      </c>
      <c r="B42" s="113" t="s">
        <v>114</v>
      </c>
      <c r="C42" s="114" t="n">
        <v>4445495.19599998</v>
      </c>
      <c r="D42" s="115" t="n">
        <v>389102</v>
      </c>
      <c r="E42" s="116" t="n">
        <f aca="false">C42/D42*1000</f>
        <v>11425.0124543178</v>
      </c>
      <c r="F42" s="117" t="n">
        <f aca="false">RANK(E42,$E$5:$E$51)</f>
        <v>19</v>
      </c>
      <c r="G42" s="118" t="n">
        <v>19</v>
      </c>
      <c r="H42" s="109" t="n">
        <f aca="false">G42/($G42+$I42)</f>
        <v>0.95</v>
      </c>
      <c r="I42" s="119" t="n">
        <v>1</v>
      </c>
      <c r="J42" s="109" t="n">
        <f aca="false">I42/($G42+$I42)</f>
        <v>0.05</v>
      </c>
      <c r="K42" s="110"/>
      <c r="L42" s="20"/>
      <c r="O42" s="111"/>
    </row>
    <row r="43" customFormat="false" ht="15" hidden="false" customHeight="true" outlineLevel="0" collapsed="false">
      <c r="A43" s="112" t="n">
        <v>39</v>
      </c>
      <c r="B43" s="113" t="s">
        <v>115</v>
      </c>
      <c r="C43" s="114" t="n">
        <v>-255267.252999976</v>
      </c>
      <c r="D43" s="115" t="n">
        <v>211719</v>
      </c>
      <c r="E43" s="116" t="n">
        <f aca="false">C43/D43*1000</f>
        <v>-1205.68892258123</v>
      </c>
      <c r="F43" s="117" t="n">
        <f aca="false">RANK(E43,$E$5:$E$51)</f>
        <v>41</v>
      </c>
      <c r="G43" s="118" t="n">
        <v>28</v>
      </c>
      <c r="H43" s="109" t="n">
        <f aca="false">G43/($G43+$I43)</f>
        <v>0.823529411764706</v>
      </c>
      <c r="I43" s="119" t="n">
        <v>6</v>
      </c>
      <c r="J43" s="109" t="n">
        <f aca="false">I43/($G43+$I43)</f>
        <v>0.176470588235294</v>
      </c>
      <c r="K43" s="110"/>
      <c r="O43" s="111"/>
    </row>
    <row r="44" customFormat="false" ht="15" hidden="false" customHeight="true" outlineLevel="0" collapsed="false">
      <c r="A44" s="112" t="n">
        <v>40</v>
      </c>
      <c r="B44" s="113" t="s">
        <v>116</v>
      </c>
      <c r="C44" s="114" t="n">
        <v>-4219256.204</v>
      </c>
      <c r="D44" s="115" t="n">
        <v>1312398</v>
      </c>
      <c r="E44" s="116" t="n">
        <f aca="false">C44/D44*1000</f>
        <v>-3214.92123883151</v>
      </c>
      <c r="F44" s="117" t="n">
        <f aca="false">RANK(E44,$E$5:$E$51)</f>
        <v>43</v>
      </c>
      <c r="G44" s="118" t="n">
        <v>34</v>
      </c>
      <c r="H44" s="109" t="n">
        <f aca="false">G44/($G44+$I44)</f>
        <v>0.566666666666667</v>
      </c>
      <c r="I44" s="119" t="n">
        <v>26</v>
      </c>
      <c r="J44" s="109" t="n">
        <f aca="false">I44/($G44+$I44)</f>
        <v>0.433333333333333</v>
      </c>
      <c r="K44" s="110"/>
      <c r="L44" s="20"/>
      <c r="O44" s="111"/>
    </row>
    <row r="45" customFormat="false" ht="15" hidden="false" customHeight="true" outlineLevel="0" collapsed="false">
      <c r="A45" s="112" t="n">
        <v>41</v>
      </c>
      <c r="B45" s="113" t="s">
        <v>117</v>
      </c>
      <c r="C45" s="114" t="n">
        <v>-4348109.58899997</v>
      </c>
      <c r="D45" s="115" t="n">
        <v>219483</v>
      </c>
      <c r="E45" s="116" t="n">
        <f aca="false">C45/D45*1000</f>
        <v>-19810.6896160521</v>
      </c>
      <c r="F45" s="117" t="n">
        <f aca="false">RANK(E45,$E$5:$E$51)</f>
        <v>46</v>
      </c>
      <c r="G45" s="118" t="n">
        <v>9</v>
      </c>
      <c r="H45" s="109" t="n">
        <f aca="false">G45/($G45+$I45)</f>
        <v>0.45</v>
      </c>
      <c r="I45" s="119" t="n">
        <v>11</v>
      </c>
      <c r="J45" s="109" t="n">
        <f aca="false">I45/($G45+$I45)</f>
        <v>0.55</v>
      </c>
      <c r="K45" s="110"/>
      <c r="L45" s="20"/>
      <c r="O45" s="111"/>
    </row>
    <row r="46" customFormat="false" ht="15" hidden="false" customHeight="true" outlineLevel="0" collapsed="false">
      <c r="A46" s="112" t="n">
        <v>42</v>
      </c>
      <c r="B46" s="113" t="s">
        <v>118</v>
      </c>
      <c r="C46" s="114" t="n">
        <v>2497918.09800005</v>
      </c>
      <c r="D46" s="115" t="n">
        <v>407614</v>
      </c>
      <c r="E46" s="116" t="n">
        <f aca="false">C46/D46*1000</f>
        <v>6128.14598615369</v>
      </c>
      <c r="F46" s="117" t="n">
        <f aca="false">RANK(E46,$E$5:$E$51)</f>
        <v>33</v>
      </c>
      <c r="G46" s="118" t="n">
        <v>21</v>
      </c>
      <c r="H46" s="109" t="n">
        <f aca="false">G46/($G46+$I46)</f>
        <v>1</v>
      </c>
      <c r="I46" s="119" t="n">
        <v>0</v>
      </c>
      <c r="J46" s="109" t="n">
        <f aca="false">I46/($G46+$I46)</f>
        <v>0</v>
      </c>
      <c r="K46" s="110"/>
      <c r="L46" s="20"/>
      <c r="O46" s="111"/>
    </row>
    <row r="47" customFormat="false" ht="15" hidden="false" customHeight="true" outlineLevel="0" collapsed="false">
      <c r="A47" s="112" t="n">
        <v>43</v>
      </c>
      <c r="B47" s="113" t="s">
        <v>119</v>
      </c>
      <c r="C47" s="114" t="n">
        <v>4067861.36900002</v>
      </c>
      <c r="D47" s="115" t="n">
        <v>518386</v>
      </c>
      <c r="E47" s="116" t="n">
        <f aca="false">C47/D47*1000</f>
        <v>7847.16672325259</v>
      </c>
      <c r="F47" s="117" t="n">
        <f aca="false">RANK(E47,$E$5:$E$51)</f>
        <v>29</v>
      </c>
      <c r="G47" s="118" t="n">
        <v>42</v>
      </c>
      <c r="H47" s="109" t="n">
        <f aca="false">G47/($G47+$I47)</f>
        <v>0.933333333333333</v>
      </c>
      <c r="I47" s="119" t="n">
        <v>3</v>
      </c>
      <c r="J47" s="109" t="n">
        <f aca="false">I47/($G47+$I47)</f>
        <v>0.0666666666666667</v>
      </c>
      <c r="K47" s="110"/>
      <c r="L47" s="21"/>
      <c r="O47" s="111"/>
    </row>
    <row r="48" customFormat="false" ht="15" hidden="false" customHeight="true" outlineLevel="0" collapsed="false">
      <c r="A48" s="112" t="n">
        <v>44</v>
      </c>
      <c r="B48" s="113" t="s">
        <v>120</v>
      </c>
      <c r="C48" s="114" t="n">
        <v>2950579.36800003</v>
      </c>
      <c r="D48" s="115" t="n">
        <v>304591</v>
      </c>
      <c r="E48" s="116" t="n">
        <f aca="false">C48/D48*1000</f>
        <v>9687.02085091165</v>
      </c>
      <c r="F48" s="117" t="n">
        <f aca="false">RANK(E48,$E$5:$E$51)</f>
        <v>23</v>
      </c>
      <c r="G48" s="118" t="n">
        <v>18</v>
      </c>
      <c r="H48" s="109" t="n">
        <f aca="false">G48/($G48+$I48)</f>
        <v>1</v>
      </c>
      <c r="I48" s="119" t="n">
        <v>0</v>
      </c>
      <c r="J48" s="109" t="n">
        <f aca="false">I48/($G48+$I48)</f>
        <v>0</v>
      </c>
      <c r="K48" s="110"/>
      <c r="L48" s="21"/>
      <c r="O48" s="111"/>
    </row>
    <row r="49" customFormat="false" ht="15" hidden="false" customHeight="true" outlineLevel="0" collapsed="false">
      <c r="A49" s="112" t="n">
        <v>45</v>
      </c>
      <c r="B49" s="113" t="s">
        <v>121</v>
      </c>
      <c r="C49" s="114" t="n">
        <v>3527870.73899999</v>
      </c>
      <c r="D49" s="115" t="n">
        <v>335773</v>
      </c>
      <c r="E49" s="116" t="n">
        <f aca="false">C49/D49*1000</f>
        <v>10506.7135803057</v>
      </c>
      <c r="F49" s="117" t="n">
        <f aca="false">RANK(E49,$E$5:$E$51)</f>
        <v>22</v>
      </c>
      <c r="G49" s="118" t="n">
        <v>25</v>
      </c>
      <c r="H49" s="109" t="n">
        <f aca="false">G49/($G49+$I49)</f>
        <v>0.961538461538462</v>
      </c>
      <c r="I49" s="119" t="n">
        <v>1</v>
      </c>
      <c r="J49" s="109" t="n">
        <f aca="false">I49/($G49+$I49)</f>
        <v>0.0384615384615385</v>
      </c>
      <c r="K49" s="110"/>
      <c r="L49" s="21"/>
      <c r="O49" s="111"/>
    </row>
    <row r="50" customFormat="false" ht="15" hidden="false" customHeight="true" outlineLevel="0" collapsed="false">
      <c r="A50" s="112" t="n">
        <v>46</v>
      </c>
      <c r="B50" s="113" t="s">
        <v>122</v>
      </c>
      <c r="C50" s="114" t="n">
        <v>-655434.877000034</v>
      </c>
      <c r="D50" s="115" t="n">
        <v>462445</v>
      </c>
      <c r="E50" s="116" t="n">
        <f aca="false">C50/D50*1000</f>
        <v>-1417.32503757211</v>
      </c>
      <c r="F50" s="117" t="n">
        <f aca="false">RANK(E50,$E$5:$E$51)</f>
        <v>42</v>
      </c>
      <c r="G50" s="118" t="n">
        <v>37</v>
      </c>
      <c r="H50" s="109" t="n">
        <f aca="false">G50/($G50+$I50)</f>
        <v>0.86046511627907</v>
      </c>
      <c r="I50" s="119" t="n">
        <v>6</v>
      </c>
      <c r="J50" s="109" t="n">
        <f aca="false">I50/($G50+$I50)</f>
        <v>0.13953488372093</v>
      </c>
      <c r="K50" s="110"/>
      <c r="L50" s="21"/>
      <c r="O50" s="111"/>
    </row>
    <row r="51" customFormat="false" ht="15" hidden="false" customHeight="true" outlineLevel="0" collapsed="false">
      <c r="A51" s="140" t="n">
        <v>47</v>
      </c>
      <c r="B51" s="141" t="s">
        <v>123</v>
      </c>
      <c r="C51" s="142" t="n">
        <v>-10982650.12</v>
      </c>
      <c r="D51" s="143" t="n">
        <v>491499</v>
      </c>
      <c r="E51" s="144" t="n">
        <f aca="false">C51/D51*1000</f>
        <v>-22345.2135609635</v>
      </c>
      <c r="F51" s="145" t="n">
        <f aca="false">RANK(E51,$E$5:$E$51)</f>
        <v>47</v>
      </c>
      <c r="G51" s="146" t="n">
        <v>26</v>
      </c>
      <c r="H51" s="109" t="n">
        <f aca="false">G51/($G51+$I51)</f>
        <v>0.634146341463415</v>
      </c>
      <c r="I51" s="147" t="n">
        <v>15</v>
      </c>
      <c r="J51" s="148" t="n">
        <f aca="false">I51/($G51+$I51)</f>
        <v>0.365853658536585</v>
      </c>
      <c r="K51" s="110"/>
      <c r="L51" s="21"/>
      <c r="O51" s="111"/>
    </row>
    <row r="52" customFormat="false" ht="27" hidden="false" customHeight="true" outlineLevel="0" collapsed="false">
      <c r="A52" s="149" t="s">
        <v>124</v>
      </c>
      <c r="B52" s="149"/>
      <c r="C52" s="150" t="n">
        <f aca="false">SUM(C5:C51)</f>
        <v>263106522.730999</v>
      </c>
      <c r="D52" s="151" t="n">
        <f aca="false">SUM(D5:D51)</f>
        <v>34547885</v>
      </c>
      <c r="E52" s="152" t="n">
        <f aca="false">C52/D52*1000</f>
        <v>7615.70564250166</v>
      </c>
      <c r="F52" s="153"/>
      <c r="G52" s="154" t="n">
        <f aca="false">SUM(G5:G51)</f>
        <v>1569</v>
      </c>
      <c r="H52" s="155" t="n">
        <f aca="false">G52/($G52+$I52)</f>
        <v>0.913803145020384</v>
      </c>
      <c r="I52" s="156" t="n">
        <f aca="false">SUM(I5:I51)</f>
        <v>148</v>
      </c>
      <c r="J52" s="155" t="n">
        <f aca="false">I52/($G52+$I52)</f>
        <v>0.0861968549796156</v>
      </c>
      <c r="L52" s="21"/>
    </row>
    <row r="53" customFormat="false" ht="15.75" hidden="false" customHeight="false" outlineLevel="0" collapsed="false">
      <c r="A53" s="157" t="s">
        <v>125</v>
      </c>
    </row>
    <row r="54" customFormat="false" ht="15.75" hidden="false" customHeight="false" outlineLevel="0" collapsed="false">
      <c r="A54" s="86" t="s">
        <v>63</v>
      </c>
    </row>
    <row r="55" customFormat="false" ht="15.75" hidden="false" customHeight="true" outlineLevel="0" collapsed="false">
      <c r="A55" s="86"/>
      <c r="B55" s="158"/>
      <c r="C55" s="158"/>
      <c r="D55" s="158"/>
      <c r="E55" s="158"/>
      <c r="F55" s="158"/>
      <c r="G55" s="158"/>
      <c r="H55" s="158"/>
      <c r="I55" s="158"/>
      <c r="J55" s="158"/>
    </row>
    <row r="56" customFormat="false" ht="15.75" hidden="false" customHeight="false" outlineLevel="0" collapsed="false">
      <c r="B56" s="158"/>
      <c r="C56" s="158"/>
      <c r="D56" s="158"/>
      <c r="E56" s="158"/>
      <c r="F56" s="158"/>
      <c r="G56" s="158"/>
      <c r="H56" s="158"/>
      <c r="I56" s="158"/>
      <c r="J56" s="158"/>
    </row>
  </sheetData>
  <sheetProtection sheet="true" password="f230"/>
  <mergeCells count="8">
    <mergeCell ref="A2:B4"/>
    <mergeCell ref="C2:C3"/>
    <mergeCell ref="D2:D4"/>
    <mergeCell ref="F2:F4"/>
    <mergeCell ref="G2:J2"/>
    <mergeCell ref="G3:G4"/>
    <mergeCell ref="I3:I4"/>
    <mergeCell ref="A52:B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59" t="s">
        <v>126</v>
      </c>
      <c r="C2" s="159" t="s">
        <v>127</v>
      </c>
      <c r="D2" s="159" t="s">
        <v>128</v>
      </c>
      <c r="F2" s="160" t="s">
        <v>126</v>
      </c>
      <c r="G2" s="160" t="s">
        <v>127</v>
      </c>
      <c r="H2" s="160" t="s">
        <v>128</v>
      </c>
      <c r="J2" s="159" t="s">
        <v>126</v>
      </c>
      <c r="K2" s="159" t="s">
        <v>129</v>
      </c>
      <c r="L2" s="159" t="s">
        <v>128</v>
      </c>
      <c r="N2" s="160" t="s">
        <v>126</v>
      </c>
      <c r="O2" s="160" t="s">
        <v>129</v>
      </c>
      <c r="P2" s="160" t="s">
        <v>128</v>
      </c>
      <c r="Q2" s="160"/>
    </row>
    <row r="3" customFormat="false" ht="13.5" hidden="false" customHeight="false" outlineLevel="0" collapsed="false">
      <c r="B3" s="159" t="n">
        <f aca="false">府内状況!L5</f>
        <v>31</v>
      </c>
      <c r="C3" s="159" t="str">
        <f aca="false">府内状況!B5</f>
        <v>大阪市</v>
      </c>
      <c r="D3" s="161" t="n">
        <f aca="false">府内状況!K5</f>
        <v>-16276.563727855</v>
      </c>
      <c r="F3" s="0" t="n">
        <v>1</v>
      </c>
      <c r="G3" s="0" t="str">
        <f aca="false">INDEX($B$2:$D$45,MATCH($F3,$B$2:$B$45,),MATCH(G$2,$B$2:$D$2,))</f>
        <v>能勢町</v>
      </c>
      <c r="H3" s="0" t="n">
        <f aca="false">INDEX($B$2:$D$45,MATCH($F3,$B$2:$B$45,),MATCH(H$2,$B$2:$D$2,))</f>
        <v>43743.4582529623</v>
      </c>
      <c r="J3" s="162" t="n">
        <f aca="false">全国状況!F5</f>
        <v>36</v>
      </c>
      <c r="K3" s="159" t="str">
        <f aca="false">全国状況!B5</f>
        <v>北海道</v>
      </c>
      <c r="L3" s="161" t="n">
        <f aca="false">全国状況!E5</f>
        <v>5546.62698992966</v>
      </c>
      <c r="N3" s="159" t="n">
        <v>1</v>
      </c>
      <c r="O3" s="159" t="str">
        <f aca="false">INDEX($J$2:$L$49,MATCH($N3,$J$2:$J$49,),MATCH(O$2,$J$2:$L$2,))</f>
        <v>福島県</v>
      </c>
      <c r="P3" s="163" t="n">
        <f aca="false">INDEX($J$2:$L$49,MATCH($N3,$J$2:$J$49,),MATCH(P$2,$J$2:$L$2,))</f>
        <v>26728.0378964742</v>
      </c>
    </row>
    <row r="4" customFormat="false" ht="13.5" hidden="false" customHeight="false" outlineLevel="0" collapsed="false">
      <c r="B4" s="159" t="n">
        <f aca="false">府内状況!L6</f>
        <v>14</v>
      </c>
      <c r="C4" s="159" t="str">
        <f aca="false">府内状況!B6</f>
        <v>堺市</v>
      </c>
      <c r="D4" s="161" t="n">
        <f aca="false">府内状況!K6</f>
        <v>8469.62149771845</v>
      </c>
      <c r="F4" s="0" t="n">
        <v>2</v>
      </c>
      <c r="G4" s="0" t="str">
        <f aca="false">INDEX($B$2:$D$45,MATCH($F4,$B$2:$B$45,),MATCH(G$2,$B$2:$D$2,))</f>
        <v>島本町</v>
      </c>
      <c r="H4" s="0" t="n">
        <f aca="false">INDEX($B$2:$D$45,MATCH($F4,$B$2:$B$45,),MATCH(H$2,$B$2:$D$2,))</f>
        <v>32238.2201971108</v>
      </c>
      <c r="J4" s="162" t="n">
        <f aca="false">全国状況!F6</f>
        <v>40</v>
      </c>
      <c r="K4" s="159" t="str">
        <f aca="false">全国状況!B6</f>
        <v>青森県</v>
      </c>
      <c r="L4" s="161" t="n">
        <f aca="false">全国状況!E6</f>
        <v>3899.47827256055</v>
      </c>
      <c r="N4" s="159" t="n">
        <v>2</v>
      </c>
      <c r="O4" s="159" t="str">
        <f aca="false">INDEX($J$2:$L$49,MATCH($N4,$J$2:$J$49,),MATCH(O$2,$J$2:$L$2,))</f>
        <v>岐阜県</v>
      </c>
      <c r="P4" s="163" t="n">
        <f aca="false">INDEX($J$2:$L$49,MATCH($N4,$J$2:$J$49,),MATCH(P$2,$J$2:$L$2,))</f>
        <v>20218.2181473112</v>
      </c>
    </row>
    <row r="5" customFormat="false" ht="13.5" hidden="false" customHeight="false" outlineLevel="0" collapsed="false">
      <c r="B5" s="159" t="n">
        <f aca="false">府内状況!L7</f>
        <v>34</v>
      </c>
      <c r="C5" s="159" t="str">
        <f aca="false">府内状況!B7</f>
        <v>岸和田市</v>
      </c>
      <c r="D5" s="161" t="n">
        <f aca="false">府内状況!K7</f>
        <v>-24251.7439333322</v>
      </c>
      <c r="F5" s="0" t="n">
        <v>3</v>
      </c>
      <c r="G5" s="0" t="str">
        <f aca="false">INDEX($B$2:$D$45,MATCH($F5,$B$2:$B$45,),MATCH(G$2,$B$2:$D$2,))</f>
        <v>千早赤阪村</v>
      </c>
      <c r="H5" s="0" t="n">
        <f aca="false">INDEX($B$2:$D$45,MATCH($F5,$B$2:$B$45,),MATCH(H$2,$B$2:$D$2,))</f>
        <v>27947.2410536779</v>
      </c>
      <c r="J5" s="162" t="n">
        <f aca="false">全国状況!F7</f>
        <v>20</v>
      </c>
      <c r="K5" s="159" t="str">
        <f aca="false">全国状況!B7</f>
        <v>岩手県</v>
      </c>
      <c r="L5" s="161" t="n">
        <f aca="false">全国状況!E7</f>
        <v>10933.0038029405</v>
      </c>
      <c r="N5" s="159" t="n">
        <v>3</v>
      </c>
      <c r="O5" s="159" t="str">
        <f aca="false">INDEX($J$2:$L$49,MATCH($N5,$J$2:$J$49,),MATCH(O$2,$J$2:$L$2,))</f>
        <v>山口県</v>
      </c>
      <c r="P5" s="163" t="n">
        <f aca="false">INDEX($J$2:$L$49,MATCH($N5,$J$2:$J$49,),MATCH(P$2,$J$2:$L$2,))</f>
        <v>17128.8283604527</v>
      </c>
    </row>
    <row r="6" customFormat="false" ht="13.5" hidden="false" customHeight="false" outlineLevel="0" collapsed="false">
      <c r="B6" s="159" t="n">
        <f aca="false">府内状況!L8</f>
        <v>4</v>
      </c>
      <c r="C6" s="159" t="str">
        <f aca="false">府内状況!B8</f>
        <v>豊中市</v>
      </c>
      <c r="D6" s="161" t="n">
        <f aca="false">府内状況!K8</f>
        <v>27655.1617354899</v>
      </c>
      <c r="F6" s="0" t="n">
        <v>4</v>
      </c>
      <c r="G6" s="0" t="str">
        <f aca="false">INDEX($B$2:$D$45,MATCH($F6,$B$2:$B$45,),MATCH(G$2,$B$2:$D$2,))</f>
        <v>豊中市</v>
      </c>
      <c r="H6" s="0" t="n">
        <f aca="false">INDEX($B$2:$D$45,MATCH($F6,$B$2:$B$45,),MATCH(H$2,$B$2:$D$2,))</f>
        <v>27655.1617354899</v>
      </c>
      <c r="J6" s="162" t="n">
        <f aca="false">全国状況!F8</f>
        <v>4</v>
      </c>
      <c r="K6" s="159" t="str">
        <f aca="false">全国状況!B8</f>
        <v>宮城県</v>
      </c>
      <c r="L6" s="161" t="n">
        <f aca="false">全国状況!E8</f>
        <v>16904.1757978758</v>
      </c>
      <c r="N6" s="159" t="n">
        <v>4</v>
      </c>
      <c r="O6" s="159" t="str">
        <f aca="false">INDEX($J$2:$L$49,MATCH($N6,$J$2:$J$49,),MATCH(O$2,$J$2:$L$2,))</f>
        <v>宮城県</v>
      </c>
      <c r="P6" s="163" t="n">
        <f aca="false">INDEX($J$2:$L$49,MATCH($N6,$J$2:$J$49,),MATCH(P$2,$J$2:$L$2,))</f>
        <v>16904.1757978758</v>
      </c>
    </row>
    <row r="7" customFormat="false" ht="13.5" hidden="false" customHeight="false" outlineLevel="0" collapsed="false">
      <c r="B7" s="159" t="n">
        <f aca="false">府内状況!L9</f>
        <v>35</v>
      </c>
      <c r="C7" s="159" t="str">
        <f aca="false">府内状況!B9</f>
        <v>池田市</v>
      </c>
      <c r="D7" s="161" t="n">
        <f aca="false">府内状況!K9</f>
        <v>-24871.5450583599</v>
      </c>
      <c r="F7" s="0" t="n">
        <v>5</v>
      </c>
      <c r="G7" s="0" t="str">
        <f aca="false">INDEX($B$2:$D$45,MATCH($F7,$B$2:$B$45,),MATCH(G$2,$B$2:$D$2,))</f>
        <v>羽曳野市</v>
      </c>
      <c r="H7" s="0" t="n">
        <f aca="false">INDEX($B$2:$D$45,MATCH($F7,$B$2:$B$45,),MATCH(H$2,$B$2:$D$2,))</f>
        <v>24289.5707016989</v>
      </c>
      <c r="J7" s="162" t="n">
        <f aca="false">全国状況!F9</f>
        <v>5</v>
      </c>
      <c r="K7" s="159" t="str">
        <f aca="false">全国状況!B9</f>
        <v>秋田県</v>
      </c>
      <c r="L7" s="161" t="n">
        <f aca="false">全国状況!E9</f>
        <v>16514.3470406285</v>
      </c>
      <c r="N7" s="159" t="n">
        <v>5</v>
      </c>
      <c r="O7" s="159" t="str">
        <f aca="false">INDEX($J$2:$L$49,MATCH($N7,$J$2:$J$49,),MATCH(O$2,$J$2:$L$2,))</f>
        <v>秋田県</v>
      </c>
      <c r="P7" s="163" t="n">
        <f aca="false">INDEX($J$2:$L$49,MATCH($N7,$J$2:$J$49,),MATCH(P$2,$J$2:$L$2,))</f>
        <v>16514.3470406285</v>
      </c>
    </row>
    <row r="8" customFormat="false" ht="13.5" hidden="false" customHeight="false" outlineLevel="0" collapsed="false">
      <c r="B8" s="159" t="n">
        <f aca="false">府内状況!L10</f>
        <v>38</v>
      </c>
      <c r="C8" s="159" t="str">
        <f aca="false">府内状況!B10</f>
        <v>吹田市</v>
      </c>
      <c r="D8" s="161" t="n">
        <f aca="false">府内状況!K10</f>
        <v>-39491.8567040158</v>
      </c>
      <c r="F8" s="0" t="n">
        <v>6</v>
      </c>
      <c r="G8" s="0" t="str">
        <f aca="false">INDEX($B$2:$D$45,MATCH($F8,$B$2:$B$45,),MATCH(G$2,$B$2:$D$2,))</f>
        <v>田尻町</v>
      </c>
      <c r="H8" s="0" t="n">
        <f aca="false">INDEX($B$2:$D$45,MATCH($F8,$B$2:$B$45,),MATCH(H$2,$B$2:$D$2,))</f>
        <v>23889.3671071953</v>
      </c>
      <c r="J8" s="162" t="n">
        <f aca="false">全国状況!F10</f>
        <v>9</v>
      </c>
      <c r="K8" s="159" t="str">
        <f aca="false">全国状況!B10</f>
        <v>山形県</v>
      </c>
      <c r="L8" s="161" t="n">
        <f aca="false">全国状況!E10</f>
        <v>15099.5890455819</v>
      </c>
      <c r="N8" s="159" t="n">
        <v>6</v>
      </c>
      <c r="O8" s="159" t="str">
        <f aca="false">INDEX($J$2:$L$49,MATCH($N8,$J$2:$J$49,),MATCH(O$2,$J$2:$L$2,))</f>
        <v>徳島県</v>
      </c>
      <c r="P8" s="163" t="n">
        <f aca="false">INDEX($J$2:$L$49,MATCH($N8,$J$2:$J$49,),MATCH(P$2,$J$2:$L$2,))</f>
        <v>16318.5473851869</v>
      </c>
    </row>
    <row r="9" customFormat="false" ht="13.5" hidden="false" customHeight="false" outlineLevel="0" collapsed="false">
      <c r="B9" s="159" t="n">
        <f aca="false">府内状況!L11</f>
        <v>29</v>
      </c>
      <c r="C9" s="159" t="str">
        <f aca="false">府内状況!B11</f>
        <v>泉大津市</v>
      </c>
      <c r="D9" s="161" t="n">
        <f aca="false">府内状況!K11</f>
        <v>-15801.3975399631</v>
      </c>
      <c r="F9" s="0" t="n">
        <v>7</v>
      </c>
      <c r="G9" s="0" t="str">
        <f aca="false">INDEX($B$2:$D$45,MATCH($F9,$B$2:$B$45,),MATCH(G$2,$B$2:$D$2,))</f>
        <v>大阪狭山市</v>
      </c>
      <c r="H9" s="0" t="n">
        <f aca="false">INDEX($B$2:$D$45,MATCH($F9,$B$2:$B$45,),MATCH(H$2,$B$2:$D$2,))</f>
        <v>23191.1729827275</v>
      </c>
      <c r="J9" s="162" t="n">
        <f aca="false">全国状況!F11</f>
        <v>1</v>
      </c>
      <c r="K9" s="159" t="str">
        <f aca="false">全国状況!B11</f>
        <v>福島県</v>
      </c>
      <c r="L9" s="161" t="n">
        <f aca="false">全国状況!E11</f>
        <v>26728.0378964742</v>
      </c>
      <c r="N9" s="159" t="n">
        <v>7</v>
      </c>
      <c r="O9" s="159" t="str">
        <f aca="false">INDEX($J$2:$L$49,MATCH($N9,$J$2:$J$49,),MATCH(O$2,$J$2:$L$2,))</f>
        <v>栃木県</v>
      </c>
      <c r="P9" s="163" t="n">
        <f aca="false">INDEX($J$2:$L$49,MATCH($N9,$J$2:$J$49,),MATCH(P$2,$J$2:$L$2,))</f>
        <v>16156.3329134381</v>
      </c>
    </row>
    <row r="10" customFormat="false" ht="13.5" hidden="false" customHeight="false" outlineLevel="0" collapsed="false">
      <c r="B10" s="159" t="n">
        <f aca="false">府内状況!L12</f>
        <v>26</v>
      </c>
      <c r="C10" s="159" t="str">
        <f aca="false">府内状況!B12</f>
        <v>高槻市</v>
      </c>
      <c r="D10" s="161" t="n">
        <f aca="false">府内状況!K12</f>
        <v>-7259.49181605612</v>
      </c>
      <c r="F10" s="0" t="n">
        <v>8</v>
      </c>
      <c r="G10" s="0" t="str">
        <f aca="false">INDEX($B$2:$D$45,MATCH($F10,$B$2:$B$45,),MATCH(G$2,$B$2:$D$2,))</f>
        <v>河南町</v>
      </c>
      <c r="H10" s="0" t="n">
        <f aca="false">INDEX($B$2:$D$45,MATCH($F10,$B$2:$B$45,),MATCH(H$2,$B$2:$D$2,))</f>
        <v>20346.3703465982</v>
      </c>
      <c r="J10" s="162" t="n">
        <f aca="false">全国状況!F12</f>
        <v>17</v>
      </c>
      <c r="K10" s="159" t="str">
        <f aca="false">全国状況!B12</f>
        <v>茨城県</v>
      </c>
      <c r="L10" s="161" t="n">
        <f aca="false">全国状況!E12</f>
        <v>12191.5652661602</v>
      </c>
      <c r="N10" s="159" t="n">
        <v>8</v>
      </c>
      <c r="O10" s="159" t="str">
        <f aca="false">INDEX($J$2:$L$49,MATCH($N10,$J$2:$J$49,),MATCH(O$2,$J$2:$L$2,))</f>
        <v>三重県</v>
      </c>
      <c r="P10" s="163" t="n">
        <f aca="false">INDEX($J$2:$L$49,MATCH($N10,$J$2:$J$49,),MATCH(P$2,$J$2:$L$2,))</f>
        <v>16063.2828203088</v>
      </c>
    </row>
    <row r="11" customFormat="false" ht="13.5" hidden="false" customHeight="false" outlineLevel="0" collapsed="false">
      <c r="B11" s="159" t="n">
        <f aca="false">府内状況!L13</f>
        <v>15</v>
      </c>
      <c r="C11" s="159" t="str">
        <f aca="false">府内状況!B13</f>
        <v>貝塚市</v>
      </c>
      <c r="D11" s="161" t="n">
        <f aca="false">府内状況!K13</f>
        <v>7815.66911702218</v>
      </c>
      <c r="F11" s="0" t="n">
        <v>9</v>
      </c>
      <c r="G11" s="0" t="str">
        <f aca="false">INDEX($B$2:$D$45,MATCH($F11,$B$2:$B$45,),MATCH(G$2,$B$2:$D$2,))</f>
        <v>泉佐野市</v>
      </c>
      <c r="H11" s="0" t="n">
        <f aca="false">INDEX($B$2:$D$45,MATCH($F11,$B$2:$B$45,),MATCH(H$2,$B$2:$D$2,))</f>
        <v>15390.5885462555</v>
      </c>
      <c r="J11" s="162" t="n">
        <f aca="false">全国状況!F13</f>
        <v>7</v>
      </c>
      <c r="K11" s="159" t="str">
        <f aca="false">全国状況!B13</f>
        <v>栃木県</v>
      </c>
      <c r="L11" s="161" t="n">
        <f aca="false">全国状況!E13</f>
        <v>16156.3329134381</v>
      </c>
      <c r="N11" s="159" t="n">
        <v>9</v>
      </c>
      <c r="O11" s="159" t="str">
        <f aca="false">INDEX($J$2:$L$49,MATCH($N11,$J$2:$J$49,),MATCH(O$2,$J$2:$L$2,))</f>
        <v>山形県</v>
      </c>
      <c r="P11" s="163" t="n">
        <f aca="false">INDEX($J$2:$L$49,MATCH($N11,$J$2:$J$49,),MATCH(P$2,$J$2:$L$2,))</f>
        <v>15099.5890455819</v>
      </c>
    </row>
    <row r="12" customFormat="false" ht="13.5" hidden="false" customHeight="false" outlineLevel="0" collapsed="false">
      <c r="B12" s="159" t="n">
        <f aca="false">府内状況!L14</f>
        <v>17</v>
      </c>
      <c r="C12" s="159" t="str">
        <f aca="false">府内状況!B14</f>
        <v>守口市</v>
      </c>
      <c r="D12" s="161" t="n">
        <f aca="false">府内状況!K14</f>
        <v>4934.20323456232</v>
      </c>
      <c r="F12" s="0" t="n">
        <v>10</v>
      </c>
      <c r="G12" s="0" t="str">
        <f aca="false">INDEX($B$2:$D$45,MATCH($F12,$B$2:$B$45,),MATCH(G$2,$B$2:$D$2,))</f>
        <v>河内長野市</v>
      </c>
      <c r="H12" s="0" t="n">
        <f aca="false">INDEX($B$2:$D$45,MATCH($F12,$B$2:$B$45,),MATCH(H$2,$B$2:$D$2,))</f>
        <v>13169.6464459218</v>
      </c>
      <c r="J12" s="162" t="n">
        <f aca="false">全国状況!F14</f>
        <v>12</v>
      </c>
      <c r="K12" s="159" t="str">
        <f aca="false">全国状況!B14</f>
        <v>群馬県</v>
      </c>
      <c r="L12" s="161" t="n">
        <f aca="false">全国状況!E14</f>
        <v>13632.8469071027</v>
      </c>
      <c r="N12" s="159" t="n">
        <v>10</v>
      </c>
      <c r="O12" s="159" t="str">
        <f aca="false">INDEX($J$2:$L$49,MATCH($N12,$J$2:$J$49,),MATCH(O$2,$J$2:$L$2,))</f>
        <v>岡山県</v>
      </c>
      <c r="P12" s="163" t="n">
        <f aca="false">INDEX($J$2:$L$49,MATCH($N12,$J$2:$J$49,),MATCH(P$2,$J$2:$L$2,))</f>
        <v>14776.3529908191</v>
      </c>
    </row>
    <row r="13" customFormat="false" ht="13.5" hidden="false" customHeight="false" outlineLevel="0" collapsed="false">
      <c r="B13" s="159" t="n">
        <f aca="false">府内状況!L15</f>
        <v>28</v>
      </c>
      <c r="C13" s="159" t="str">
        <f aca="false">府内状況!B15</f>
        <v>枚方市</v>
      </c>
      <c r="D13" s="161" t="n">
        <f aca="false">府内状況!K15</f>
        <v>-15719.5750018828</v>
      </c>
      <c r="F13" s="0" t="n">
        <v>11</v>
      </c>
      <c r="G13" s="0" t="str">
        <f aca="false">INDEX($B$2:$D$45,MATCH($F13,$B$2:$B$45,),MATCH(G$2,$B$2:$D$2,))</f>
        <v>和泉市</v>
      </c>
      <c r="H13" s="0" t="n">
        <f aca="false">INDEX($B$2:$D$45,MATCH($F13,$B$2:$B$45,),MATCH(H$2,$B$2:$D$2,))</f>
        <v>11292.6821514865</v>
      </c>
      <c r="J13" s="162" t="n">
        <f aca="false">全国状況!F15</f>
        <v>18</v>
      </c>
      <c r="K13" s="159" t="str">
        <f aca="false">全国状況!B15</f>
        <v>埼玉県</v>
      </c>
      <c r="L13" s="161" t="n">
        <f aca="false">全国状況!E15</f>
        <v>11930.286339492</v>
      </c>
      <c r="N13" s="159" t="n">
        <v>11</v>
      </c>
      <c r="O13" s="159" t="str">
        <f aca="false">INDEX($J$2:$L$49,MATCH($N13,$J$2:$J$49,),MATCH(O$2,$J$2:$L$2,))</f>
        <v>静岡県</v>
      </c>
      <c r="P13" s="163" t="n">
        <f aca="false">INDEX($J$2:$L$49,MATCH($N13,$J$2:$J$49,),MATCH(P$2,$J$2:$L$2,))</f>
        <v>14440.2855518941</v>
      </c>
    </row>
    <row r="14" customFormat="false" ht="13.5" hidden="false" customHeight="false" outlineLevel="0" collapsed="false">
      <c r="B14" s="159" t="n">
        <f aca="false">府内状況!L16</f>
        <v>19</v>
      </c>
      <c r="C14" s="159" t="str">
        <f aca="false">府内状況!B16</f>
        <v>茨木市</v>
      </c>
      <c r="D14" s="161" t="n">
        <f aca="false">府内状況!K16</f>
        <v>2189.72047157821</v>
      </c>
      <c r="F14" s="0" t="n">
        <v>12</v>
      </c>
      <c r="G14" s="0" t="str">
        <f aca="false">INDEX($B$2:$D$45,MATCH($F14,$B$2:$B$45,),MATCH(G$2,$B$2:$D$2,))</f>
        <v>岬町</v>
      </c>
      <c r="H14" s="0" t="n">
        <f aca="false">INDEX($B$2:$D$45,MATCH($F14,$B$2:$B$45,),MATCH(H$2,$B$2:$D$2,))</f>
        <v>10955.2471952843</v>
      </c>
      <c r="J14" s="162" t="n">
        <f aca="false">全国状況!F16</f>
        <v>34</v>
      </c>
      <c r="K14" s="159" t="str">
        <f aca="false">全国状況!B16</f>
        <v>千葉県</v>
      </c>
      <c r="L14" s="161" t="n">
        <f aca="false">全国状況!E16</f>
        <v>5915.50230086838</v>
      </c>
      <c r="N14" s="159" t="n">
        <v>12</v>
      </c>
      <c r="O14" s="159" t="str">
        <f aca="false">INDEX($J$2:$L$49,MATCH($N14,$J$2:$J$49,),MATCH(O$2,$J$2:$L$2,))</f>
        <v>群馬県</v>
      </c>
      <c r="P14" s="163" t="n">
        <f aca="false">INDEX($J$2:$L$49,MATCH($N14,$J$2:$J$49,),MATCH(P$2,$J$2:$L$2,))</f>
        <v>13632.8469071027</v>
      </c>
    </row>
    <row r="15" customFormat="false" ht="13.5" hidden="false" customHeight="false" outlineLevel="0" collapsed="false">
      <c r="B15" s="159" t="n">
        <f aca="false">府内状況!L17</f>
        <v>27</v>
      </c>
      <c r="C15" s="159" t="str">
        <f aca="false">府内状況!B17</f>
        <v>八尾市</v>
      </c>
      <c r="D15" s="161" t="n">
        <f aca="false">府内状況!K17</f>
        <v>-13860.7254117474</v>
      </c>
      <c r="F15" s="0" t="n">
        <v>13</v>
      </c>
      <c r="G15" s="0" t="str">
        <f aca="false">INDEX($B$2:$D$45,MATCH($F15,$B$2:$B$45,),MATCH(G$2,$B$2:$D$2,))</f>
        <v>豊能町</v>
      </c>
      <c r="H15" s="0" t="n">
        <f aca="false">INDEX($B$2:$D$45,MATCH($F15,$B$2:$B$45,),MATCH(H$2,$B$2:$D$2,))</f>
        <v>8837.70588235294</v>
      </c>
      <c r="J15" s="162" t="n">
        <f aca="false">全国状況!F17</f>
        <v>28</v>
      </c>
      <c r="K15" s="159" t="str">
        <f aca="false">全国状況!B17</f>
        <v>東京都</v>
      </c>
      <c r="L15" s="161" t="n">
        <f aca="false">全国状況!E17</f>
        <v>8163.00748853563</v>
      </c>
      <c r="N15" s="159" t="n">
        <v>13</v>
      </c>
      <c r="O15" s="159" t="str">
        <f aca="false">INDEX($J$2:$L$49,MATCH($N15,$J$2:$J$49,),MATCH(O$2,$J$2:$L$2,))</f>
        <v>富山県</v>
      </c>
      <c r="P15" s="163" t="n">
        <f aca="false">INDEX($J$2:$L$49,MATCH($N15,$J$2:$J$49,),MATCH(P$2,$J$2:$L$2,))</f>
        <v>12655.1877301875</v>
      </c>
    </row>
    <row r="16" customFormat="false" ht="13.5" hidden="false" customHeight="false" outlineLevel="0" collapsed="false">
      <c r="B16" s="159" t="n">
        <f aca="false">府内状況!L18</f>
        <v>9</v>
      </c>
      <c r="C16" s="159" t="str">
        <f aca="false">府内状況!B18</f>
        <v>泉佐野市</v>
      </c>
      <c r="D16" s="161" t="n">
        <f aca="false">府内状況!K18</f>
        <v>15390.5885462555</v>
      </c>
      <c r="F16" s="0" t="n">
        <v>14</v>
      </c>
      <c r="G16" s="0" t="str">
        <f aca="false">INDEX($B$2:$D$45,MATCH($F16,$B$2:$B$45,),MATCH(G$2,$B$2:$D$2,))</f>
        <v>堺市</v>
      </c>
      <c r="H16" s="0" t="n">
        <f aca="false">INDEX($B$2:$D$45,MATCH($F16,$B$2:$B$45,),MATCH(H$2,$B$2:$D$2,))</f>
        <v>8469.62149771845</v>
      </c>
      <c r="J16" s="162" t="n">
        <f aca="false">全国状況!F18</f>
        <v>21</v>
      </c>
      <c r="K16" s="159" t="str">
        <f aca="false">全国状況!B18</f>
        <v>神奈川県</v>
      </c>
      <c r="L16" s="161" t="n">
        <f aca="false">全国状況!E18</f>
        <v>10834.2194245673</v>
      </c>
      <c r="N16" s="159" t="n">
        <v>14</v>
      </c>
      <c r="O16" s="159" t="str">
        <f aca="false">INDEX($J$2:$L$49,MATCH($N16,$J$2:$J$49,),MATCH(O$2,$J$2:$L$2,))</f>
        <v>長野県</v>
      </c>
      <c r="P16" s="163" t="n">
        <f aca="false">INDEX($J$2:$L$49,MATCH($N16,$J$2:$J$49,),MATCH(P$2,$J$2:$L$2,))</f>
        <v>12415.848117181</v>
      </c>
    </row>
    <row r="17" customFormat="false" ht="13.5" hidden="false" customHeight="false" outlineLevel="0" collapsed="false">
      <c r="B17" s="159" t="n">
        <f aca="false">府内状況!L19</f>
        <v>23</v>
      </c>
      <c r="C17" s="159" t="str">
        <f aca="false">府内状況!B19</f>
        <v>富田林市</v>
      </c>
      <c r="D17" s="161" t="n">
        <f aca="false">府内状況!K19</f>
        <v>-1657.34191404794</v>
      </c>
      <c r="F17" s="0" t="n">
        <v>15</v>
      </c>
      <c r="G17" s="0" t="str">
        <f aca="false">INDEX($B$2:$D$45,MATCH($F17,$B$2:$B$45,),MATCH(G$2,$B$2:$D$2,))</f>
        <v>貝塚市</v>
      </c>
      <c r="H17" s="0" t="n">
        <f aca="false">INDEX($B$2:$D$45,MATCH($F17,$B$2:$B$45,),MATCH(H$2,$B$2:$D$2,))</f>
        <v>7815.66911702218</v>
      </c>
      <c r="J17" s="162" t="n">
        <f aca="false">全国状況!F19</f>
        <v>24</v>
      </c>
      <c r="K17" s="159" t="str">
        <f aca="false">全国状況!B19</f>
        <v>新潟県</v>
      </c>
      <c r="L17" s="161" t="n">
        <f aca="false">全国状況!E19</f>
        <v>9476.22147499582</v>
      </c>
      <c r="N17" s="159" t="n">
        <v>15</v>
      </c>
      <c r="O17" s="159" t="str">
        <f aca="false">INDEX($J$2:$L$49,MATCH($N17,$J$2:$J$49,),MATCH(O$2,$J$2:$L$2,))</f>
        <v>滋賀県</v>
      </c>
      <c r="P17" s="163" t="n">
        <f aca="false">INDEX($J$2:$L$49,MATCH($N17,$J$2:$J$49,),MATCH(P$2,$J$2:$L$2,))</f>
        <v>12349.1692341894</v>
      </c>
    </row>
    <row r="18" customFormat="false" ht="13.5" hidden="false" customHeight="false" outlineLevel="0" collapsed="false">
      <c r="B18" s="159" t="n">
        <f aca="false">府内状況!L20</f>
        <v>20</v>
      </c>
      <c r="C18" s="159" t="str">
        <f aca="false">府内状況!B20</f>
        <v>寝屋川市</v>
      </c>
      <c r="D18" s="161" t="n">
        <f aca="false">府内状況!K20</f>
        <v>982.479074766877</v>
      </c>
      <c r="F18" s="0" t="n">
        <v>16</v>
      </c>
      <c r="G18" s="0" t="str">
        <f aca="false">INDEX($B$2:$D$45,MATCH($F18,$B$2:$B$45,),MATCH(G$2,$B$2:$D$2,))</f>
        <v>交野市</v>
      </c>
      <c r="H18" s="0" t="n">
        <f aca="false">INDEX($B$2:$D$45,MATCH($F18,$B$2:$B$45,),MATCH(H$2,$B$2:$D$2,))</f>
        <v>5285.43440053446</v>
      </c>
      <c r="J18" s="162" t="n">
        <f aca="false">全国状況!F20</f>
        <v>13</v>
      </c>
      <c r="K18" s="159" t="str">
        <f aca="false">全国状況!B20</f>
        <v>富山県</v>
      </c>
      <c r="L18" s="161" t="n">
        <f aca="false">全国状況!E20</f>
        <v>12655.1877301875</v>
      </c>
      <c r="N18" s="159" t="n">
        <v>16</v>
      </c>
      <c r="O18" s="159" t="str">
        <f aca="false">INDEX($J$2:$L$49,MATCH($N18,$J$2:$J$49,),MATCH(O$2,$J$2:$L$2,))</f>
        <v>愛知県</v>
      </c>
      <c r="P18" s="163" t="n">
        <f aca="false">INDEX($J$2:$L$49,MATCH($N18,$J$2:$J$49,),MATCH(P$2,$J$2:$L$2,))</f>
        <v>12247.2321061915</v>
      </c>
    </row>
    <row r="19" customFormat="false" ht="13.5" hidden="false" customHeight="false" outlineLevel="0" collapsed="false">
      <c r="B19" s="159" t="n">
        <f aca="false">府内状況!L21</f>
        <v>10</v>
      </c>
      <c r="C19" s="159" t="str">
        <f aca="false">府内状況!B21</f>
        <v>河内長野市</v>
      </c>
      <c r="D19" s="161" t="n">
        <f aca="false">府内状況!K21</f>
        <v>13169.6464459218</v>
      </c>
      <c r="F19" s="0" t="n">
        <v>17</v>
      </c>
      <c r="G19" s="0" t="str">
        <f aca="false">INDEX($B$2:$D$45,MATCH($F19,$B$2:$B$45,),MATCH(G$2,$B$2:$D$2,))</f>
        <v>守口市</v>
      </c>
      <c r="H19" s="0" t="n">
        <f aca="false">INDEX($B$2:$D$45,MATCH($F19,$B$2:$B$45,),MATCH(H$2,$B$2:$D$2,))</f>
        <v>4934.20323456232</v>
      </c>
      <c r="J19" s="162" t="n">
        <f aca="false">全国状況!F21</f>
        <v>37</v>
      </c>
      <c r="K19" s="159" t="str">
        <f aca="false">全国状況!B21</f>
        <v>石川県</v>
      </c>
      <c r="L19" s="161" t="n">
        <f aca="false">全国状況!E21</f>
        <v>5036.59257947401</v>
      </c>
      <c r="N19" s="159" t="n">
        <v>17</v>
      </c>
      <c r="O19" s="159" t="str">
        <f aca="false">INDEX($J$2:$L$49,MATCH($N19,$J$2:$J$49,),MATCH(O$2,$J$2:$L$2,))</f>
        <v>茨城県</v>
      </c>
      <c r="P19" s="163" t="n">
        <f aca="false">INDEX($J$2:$L$49,MATCH($N19,$J$2:$J$49,),MATCH(P$2,$J$2:$L$2,))</f>
        <v>12191.5652661602</v>
      </c>
    </row>
    <row r="20" customFormat="false" ht="13.5" hidden="false" customHeight="false" outlineLevel="0" collapsed="false">
      <c r="B20" s="159" t="n">
        <f aca="false">府内状況!L22</f>
        <v>42</v>
      </c>
      <c r="C20" s="159" t="str">
        <f aca="false">府内状況!B22</f>
        <v>松原市</v>
      </c>
      <c r="D20" s="161" t="n">
        <f aca="false">府内状況!K22</f>
        <v>-60388.2320684636</v>
      </c>
      <c r="F20" s="0" t="n">
        <v>18</v>
      </c>
      <c r="G20" s="0" t="str">
        <f aca="false">INDEX($B$2:$D$45,MATCH($F20,$B$2:$B$45,),MATCH(G$2,$B$2:$D$2,))</f>
        <v>太子町</v>
      </c>
      <c r="H20" s="0" t="n">
        <f aca="false">INDEX($B$2:$D$45,MATCH($F20,$B$2:$B$45,),MATCH(H$2,$B$2:$D$2,))</f>
        <v>2330.37960844139</v>
      </c>
      <c r="J20" s="162" t="n">
        <f aca="false">全国状況!F22</f>
        <v>44</v>
      </c>
      <c r="K20" s="159" t="str">
        <f aca="false">全国状況!B22</f>
        <v>福井県</v>
      </c>
      <c r="L20" s="161" t="n">
        <f aca="false">全国状況!E22</f>
        <v>-8005.60437817957</v>
      </c>
      <c r="N20" s="159" t="n">
        <v>18</v>
      </c>
      <c r="O20" s="159" t="str">
        <f aca="false">INDEX($J$2:$L$49,MATCH($N20,$J$2:$J$49,),MATCH(O$2,$J$2:$L$2,))</f>
        <v>埼玉県</v>
      </c>
      <c r="P20" s="163" t="n">
        <f aca="false">INDEX($J$2:$L$49,MATCH($N20,$J$2:$J$49,),MATCH(P$2,$J$2:$L$2,))</f>
        <v>11930.286339492</v>
      </c>
    </row>
    <row r="21" customFormat="false" ht="13.5" hidden="false" customHeight="false" outlineLevel="0" collapsed="false">
      <c r="B21" s="159" t="n">
        <f aca="false">府内状況!L23</f>
        <v>32</v>
      </c>
      <c r="C21" s="159" t="str">
        <f aca="false">府内状況!B23</f>
        <v>大東市</v>
      </c>
      <c r="D21" s="161" t="n">
        <f aca="false">府内状況!K23</f>
        <v>-17379.2658694856</v>
      </c>
      <c r="F21" s="0" t="n">
        <v>19</v>
      </c>
      <c r="G21" s="0" t="str">
        <f aca="false">INDEX($B$2:$D$45,MATCH($F21,$B$2:$B$45,),MATCH(G$2,$B$2:$D$2,))</f>
        <v>茨木市</v>
      </c>
      <c r="H21" s="0" t="n">
        <f aca="false">INDEX($B$2:$D$45,MATCH($F21,$B$2:$B$45,),MATCH(H$2,$B$2:$D$2,))</f>
        <v>2189.72047157821</v>
      </c>
      <c r="J21" s="162" t="n">
        <f aca="false">全国状況!F23</f>
        <v>26</v>
      </c>
      <c r="K21" s="159" t="str">
        <f aca="false">全国状況!B23</f>
        <v>山梨県</v>
      </c>
      <c r="L21" s="161" t="n">
        <f aca="false">全国状況!E23</f>
        <v>8815.89728221259</v>
      </c>
      <c r="N21" s="159" t="n">
        <v>19</v>
      </c>
      <c r="O21" s="159" t="str">
        <f aca="false">INDEX($J$2:$L$49,MATCH($N21,$J$2:$J$49,),MATCH(O$2,$J$2:$L$2,))</f>
        <v>愛媛県</v>
      </c>
      <c r="P21" s="163" t="n">
        <f aca="false">INDEX($J$2:$L$49,MATCH($N21,$J$2:$J$49,),MATCH(P$2,$J$2:$L$2,))</f>
        <v>11425.0124543178</v>
      </c>
    </row>
    <row r="22" customFormat="false" ht="13.5" hidden="false" customHeight="false" outlineLevel="0" collapsed="false">
      <c r="B22" s="159" t="n">
        <f aca="false">府内状況!L24</f>
        <v>11</v>
      </c>
      <c r="C22" s="159" t="str">
        <f aca="false">府内状況!B24</f>
        <v>和泉市</v>
      </c>
      <c r="D22" s="161" t="n">
        <f aca="false">府内状況!K24</f>
        <v>11292.6821514865</v>
      </c>
      <c r="F22" s="0" t="n">
        <v>20</v>
      </c>
      <c r="G22" s="0" t="str">
        <f aca="false">INDEX($B$2:$D$45,MATCH($F22,$B$2:$B$45,),MATCH(G$2,$B$2:$D$2,))</f>
        <v>寝屋川市</v>
      </c>
      <c r="H22" s="0" t="n">
        <f aca="false">INDEX($B$2:$D$45,MATCH($F22,$B$2:$B$45,),MATCH(H$2,$B$2:$D$2,))</f>
        <v>982.479074766877</v>
      </c>
      <c r="J22" s="162" t="n">
        <f aca="false">全国状況!F24</f>
        <v>14</v>
      </c>
      <c r="K22" s="159" t="str">
        <f aca="false">全国状況!B24</f>
        <v>長野県</v>
      </c>
      <c r="L22" s="161" t="n">
        <f aca="false">全国状況!E24</f>
        <v>12415.848117181</v>
      </c>
      <c r="N22" s="159" t="n">
        <v>20</v>
      </c>
      <c r="O22" s="159" t="str">
        <f aca="false">INDEX($J$2:$L$49,MATCH($N22,$J$2:$J$49,),MATCH(O$2,$J$2:$L$2,))</f>
        <v>岩手県</v>
      </c>
      <c r="P22" s="163" t="n">
        <f aca="false">INDEX($J$2:$L$49,MATCH($N22,$J$2:$J$49,),MATCH(P$2,$J$2:$L$2,))</f>
        <v>10933.0038029405</v>
      </c>
    </row>
    <row r="23" customFormat="false" ht="13.5" hidden="false" customHeight="false" outlineLevel="0" collapsed="false">
      <c r="B23" s="159" t="n">
        <f aca="false">府内状況!L25</f>
        <v>40</v>
      </c>
      <c r="C23" s="159" t="str">
        <f aca="false">府内状況!B25</f>
        <v>箕面市</v>
      </c>
      <c r="D23" s="161" t="n">
        <f aca="false">府内状況!K25</f>
        <v>-57025.6483469666</v>
      </c>
      <c r="F23" s="0" t="n">
        <v>21</v>
      </c>
      <c r="G23" s="0" t="str">
        <f aca="false">INDEX($B$2:$D$45,MATCH($F23,$B$2:$B$45,),MATCH(G$2,$B$2:$D$2,))</f>
        <v>四條畷市</v>
      </c>
      <c r="H23" s="0" t="n">
        <f aca="false">INDEX($B$2:$D$45,MATCH($F23,$B$2:$B$45,),MATCH(H$2,$B$2:$D$2,))</f>
        <v>150.477955851225</v>
      </c>
      <c r="J23" s="162" t="n">
        <f aca="false">全国状況!F25</f>
        <v>2</v>
      </c>
      <c r="K23" s="159" t="str">
        <f aca="false">全国状況!B25</f>
        <v>岐阜県</v>
      </c>
      <c r="L23" s="161" t="n">
        <f aca="false">全国状況!E25</f>
        <v>20218.2181473112</v>
      </c>
      <c r="N23" s="159" t="n">
        <v>21</v>
      </c>
      <c r="O23" s="159" t="str">
        <f aca="false">INDEX($J$2:$L$49,MATCH($N23,$J$2:$J$49,),MATCH(O$2,$J$2:$L$2,))</f>
        <v>神奈川県</v>
      </c>
      <c r="P23" s="163" t="n">
        <f aca="false">INDEX($J$2:$L$49,MATCH($N23,$J$2:$J$49,),MATCH(P$2,$J$2:$L$2,))</f>
        <v>10834.2194245673</v>
      </c>
    </row>
    <row r="24" customFormat="false" ht="13.5" hidden="false" customHeight="false" outlineLevel="0" collapsed="false">
      <c r="B24" s="159" t="n">
        <f aca="false">府内状況!L26</f>
        <v>39</v>
      </c>
      <c r="C24" s="159" t="str">
        <f aca="false">府内状況!B26</f>
        <v>柏原市</v>
      </c>
      <c r="D24" s="161" t="n">
        <f aca="false">府内状況!K26</f>
        <v>-50292.9336129592</v>
      </c>
      <c r="F24" s="0" t="n">
        <v>22</v>
      </c>
      <c r="G24" s="0" t="str">
        <f aca="false">INDEX($B$2:$D$45,MATCH($F24,$B$2:$B$45,),MATCH(G$2,$B$2:$D$2,))</f>
        <v>藤井寺市</v>
      </c>
      <c r="H24" s="0" t="n">
        <f aca="false">INDEX($B$2:$D$45,MATCH($F24,$B$2:$B$45,),MATCH(H$2,$B$2:$D$2,))</f>
        <v>-584.567907792001</v>
      </c>
      <c r="J24" s="162" t="n">
        <f aca="false">全国状況!F26</f>
        <v>11</v>
      </c>
      <c r="K24" s="159" t="str">
        <f aca="false">全国状況!B26</f>
        <v>静岡県</v>
      </c>
      <c r="L24" s="161" t="n">
        <f aca="false">全国状況!E26</f>
        <v>14440.2855518941</v>
      </c>
      <c r="N24" s="159" t="n">
        <v>22</v>
      </c>
      <c r="O24" s="159" t="str">
        <f aca="false">INDEX($J$2:$L$49,MATCH($N24,$J$2:$J$49,),MATCH(O$2,$J$2:$L$2,))</f>
        <v>宮崎県</v>
      </c>
      <c r="P24" s="163" t="n">
        <f aca="false">INDEX($J$2:$L$49,MATCH($N24,$J$2:$J$49,),MATCH(P$2,$J$2:$L$2,))</f>
        <v>10506.7135803057</v>
      </c>
    </row>
    <row r="25" customFormat="false" ht="13.5" hidden="false" customHeight="false" outlineLevel="0" collapsed="false">
      <c r="B25" s="159" t="n">
        <f aca="false">府内状況!L27</f>
        <v>5</v>
      </c>
      <c r="C25" s="159" t="str">
        <f aca="false">府内状況!B27</f>
        <v>羽曳野市</v>
      </c>
      <c r="D25" s="161" t="n">
        <f aca="false">府内状況!K27</f>
        <v>24289.5707016989</v>
      </c>
      <c r="F25" s="0" t="n">
        <v>23</v>
      </c>
      <c r="G25" s="0" t="str">
        <f aca="false">INDEX($B$2:$D$45,MATCH($F25,$B$2:$B$45,),MATCH(G$2,$B$2:$D$2,))</f>
        <v>富田林市</v>
      </c>
      <c r="H25" s="0" t="n">
        <f aca="false">INDEX($B$2:$D$45,MATCH($F25,$B$2:$B$45,),MATCH(H$2,$B$2:$D$2,))</f>
        <v>-1657.34191404794</v>
      </c>
      <c r="J25" s="162" t="n">
        <f aca="false">全国状況!F27</f>
        <v>16</v>
      </c>
      <c r="K25" s="159" t="str">
        <f aca="false">全国状況!B27</f>
        <v>愛知県</v>
      </c>
      <c r="L25" s="161" t="n">
        <f aca="false">全国状況!E27</f>
        <v>12247.2321061915</v>
      </c>
      <c r="N25" s="159" t="n">
        <v>23</v>
      </c>
      <c r="O25" s="159" t="str">
        <f aca="false">INDEX($J$2:$L$49,MATCH($N25,$J$2:$J$49,),MATCH(O$2,$J$2:$L$2,))</f>
        <v>大分県</v>
      </c>
      <c r="P25" s="163" t="n">
        <f aca="false">INDEX($J$2:$L$49,MATCH($N25,$J$2:$J$49,),MATCH(P$2,$J$2:$L$2,))</f>
        <v>9687.02085091165</v>
      </c>
    </row>
    <row r="26" customFormat="false" ht="13.5" hidden="false" customHeight="false" outlineLevel="0" collapsed="false">
      <c r="B26" s="159" t="n">
        <f aca="false">府内状況!L28</f>
        <v>43</v>
      </c>
      <c r="C26" s="159" t="str">
        <f aca="false">府内状況!B28</f>
        <v>門真市</v>
      </c>
      <c r="D26" s="161" t="n">
        <f aca="false">府内状況!K28</f>
        <v>-60389.4979898213</v>
      </c>
      <c r="F26" s="0" t="n">
        <v>24</v>
      </c>
      <c r="G26" s="0" t="str">
        <f aca="false">INDEX($B$2:$D$45,MATCH($F26,$B$2:$B$45,),MATCH(G$2,$B$2:$D$2,))</f>
        <v>東大阪市</v>
      </c>
      <c r="H26" s="0" t="n">
        <f aca="false">INDEX($B$2:$D$45,MATCH($F26,$B$2:$B$45,),MATCH(H$2,$B$2:$D$2,))</f>
        <v>-2258.72663626826</v>
      </c>
      <c r="J26" s="162" t="n">
        <f aca="false">全国状況!F28</f>
        <v>8</v>
      </c>
      <c r="K26" s="159" t="str">
        <f aca="false">全国状況!B28</f>
        <v>三重県</v>
      </c>
      <c r="L26" s="161" t="n">
        <f aca="false">全国状況!E28</f>
        <v>16063.2828203088</v>
      </c>
      <c r="N26" s="159" t="n">
        <v>24</v>
      </c>
      <c r="O26" s="159" t="str">
        <f aca="false">INDEX($J$2:$L$49,MATCH($N26,$J$2:$J$49,),MATCH(O$2,$J$2:$L$2,))</f>
        <v>新潟県</v>
      </c>
      <c r="P26" s="163" t="n">
        <f aca="false">INDEX($J$2:$L$49,MATCH($N26,$J$2:$J$49,),MATCH(P$2,$J$2:$L$2,))</f>
        <v>9476.22147499582</v>
      </c>
    </row>
    <row r="27" customFormat="false" ht="13.5" hidden="false" customHeight="false" outlineLevel="0" collapsed="false">
      <c r="B27" s="159" t="n">
        <f aca="false">府内状況!L29</f>
        <v>30</v>
      </c>
      <c r="C27" s="159" t="str">
        <f aca="false">府内状況!B29</f>
        <v>摂津市</v>
      </c>
      <c r="D27" s="161" t="n">
        <f aca="false">府内状況!K29</f>
        <v>-15803.6205369284</v>
      </c>
      <c r="F27" s="0" t="n">
        <v>25</v>
      </c>
      <c r="G27" s="0" t="str">
        <f aca="false">INDEX($B$2:$D$45,MATCH($F27,$B$2:$B$45,),MATCH(G$2,$B$2:$D$2,))</f>
        <v>熊取町</v>
      </c>
      <c r="H27" s="0" t="n">
        <f aca="false">INDEX($B$2:$D$45,MATCH($F27,$B$2:$B$45,),MATCH(H$2,$B$2:$D$2,))</f>
        <v>-2977.93082706767</v>
      </c>
      <c r="J27" s="162" t="n">
        <f aca="false">全国状況!F29</f>
        <v>15</v>
      </c>
      <c r="K27" s="159" t="str">
        <f aca="false">全国状況!B29</f>
        <v>滋賀県</v>
      </c>
      <c r="L27" s="161" t="n">
        <f aca="false">全国状況!E29</f>
        <v>12349.1692341894</v>
      </c>
      <c r="N27" s="159" t="n">
        <v>25</v>
      </c>
      <c r="O27" s="159" t="str">
        <f aca="false">INDEX($J$2:$L$49,MATCH($N27,$J$2:$J$49,),MATCH(O$2,$J$2:$L$2,))</f>
        <v>兵庫県</v>
      </c>
      <c r="P27" s="163" t="n">
        <f aca="false">INDEX($J$2:$L$49,MATCH($N27,$J$2:$J$49,),MATCH(P$2,$J$2:$L$2,))</f>
        <v>9056.6099454254</v>
      </c>
    </row>
    <row r="28" customFormat="false" ht="13.5" hidden="false" customHeight="false" outlineLevel="0" collapsed="false">
      <c r="B28" s="159" t="n">
        <f aca="false">府内状況!L30</f>
        <v>41</v>
      </c>
      <c r="C28" s="159" t="str">
        <f aca="false">府内状況!B30</f>
        <v>高石市</v>
      </c>
      <c r="D28" s="161" t="n">
        <f aca="false">府内状況!K30</f>
        <v>-57523.3524827153</v>
      </c>
      <c r="F28" s="0" t="n">
        <v>26</v>
      </c>
      <c r="G28" s="0" t="str">
        <f aca="false">INDEX($B$2:$D$45,MATCH($F28,$B$2:$B$45,),MATCH(G$2,$B$2:$D$2,))</f>
        <v>高槻市</v>
      </c>
      <c r="H28" s="0" t="n">
        <f aca="false">INDEX($B$2:$D$45,MATCH($F28,$B$2:$B$45,),MATCH(H$2,$B$2:$D$2,))</f>
        <v>-7259.49181605612</v>
      </c>
      <c r="J28" s="162" t="n">
        <f aca="false">全国状況!F30</f>
        <v>39</v>
      </c>
      <c r="K28" s="159" t="str">
        <f aca="false">全国状況!B30</f>
        <v>京都府</v>
      </c>
      <c r="L28" s="161" t="n">
        <f aca="false">全国状況!E30</f>
        <v>4003.99936307357</v>
      </c>
      <c r="N28" s="159" t="n">
        <v>26</v>
      </c>
      <c r="O28" s="159" t="str">
        <f aca="false">INDEX($J$2:$L$49,MATCH($N28,$J$2:$J$49,),MATCH(O$2,$J$2:$L$2,))</f>
        <v>山梨県</v>
      </c>
      <c r="P28" s="163" t="n">
        <f aca="false">INDEX($J$2:$L$49,MATCH($N28,$J$2:$J$49,),MATCH(P$2,$J$2:$L$2,))</f>
        <v>8815.89728221259</v>
      </c>
    </row>
    <row r="29" customFormat="false" ht="13.5" hidden="false" customHeight="false" outlineLevel="0" collapsed="false">
      <c r="B29" s="159" t="n">
        <f aca="false">府内状況!L31</f>
        <v>22</v>
      </c>
      <c r="C29" s="159" t="str">
        <f aca="false">府内状況!B31</f>
        <v>藤井寺市</v>
      </c>
      <c r="D29" s="161" t="n">
        <f aca="false">府内状況!K31</f>
        <v>-584.567907792001</v>
      </c>
      <c r="F29" s="0" t="n">
        <v>27</v>
      </c>
      <c r="G29" s="0" t="str">
        <f aca="false">INDEX($B$2:$D$45,MATCH($F29,$B$2:$B$45,),MATCH(G$2,$B$2:$D$2,))</f>
        <v>八尾市</v>
      </c>
      <c r="H29" s="0" t="n">
        <f aca="false">INDEX($B$2:$D$45,MATCH($F29,$B$2:$B$45,),MATCH(H$2,$B$2:$D$2,))</f>
        <v>-13860.7254117474</v>
      </c>
      <c r="J29" s="162" t="n">
        <f aca="false">全国状況!F31</f>
        <v>45</v>
      </c>
      <c r="K29" s="159" t="str">
        <f aca="false">全国状況!B31</f>
        <v>大阪府</v>
      </c>
      <c r="L29" s="161" t="n">
        <f aca="false">全国状況!E31</f>
        <v>-9908.87715133607</v>
      </c>
      <c r="N29" s="159" t="n">
        <v>27</v>
      </c>
      <c r="O29" s="159" t="str">
        <f aca="false">INDEX($J$2:$L$49,MATCH($N29,$J$2:$J$49,),MATCH(O$2,$J$2:$L$2,))</f>
        <v>和歌山県</v>
      </c>
      <c r="P29" s="163" t="n">
        <f aca="false">INDEX($J$2:$L$49,MATCH($N29,$J$2:$J$49,),MATCH(P$2,$J$2:$L$2,))</f>
        <v>8211.9404530785</v>
      </c>
    </row>
    <row r="30" customFormat="false" ht="13.5" hidden="false" customHeight="false" outlineLevel="0" collapsed="false">
      <c r="B30" s="159" t="n">
        <f aca="false">府内状況!L32</f>
        <v>24</v>
      </c>
      <c r="C30" s="159" t="str">
        <f aca="false">府内状況!B32</f>
        <v>東大阪市</v>
      </c>
      <c r="D30" s="161" t="n">
        <f aca="false">府内状況!K32</f>
        <v>-2258.72663626826</v>
      </c>
      <c r="F30" s="0" t="n">
        <v>28</v>
      </c>
      <c r="G30" s="0" t="str">
        <f aca="false">INDEX($B$2:$D$45,MATCH($F30,$B$2:$B$45,),MATCH(G$2,$B$2:$D$2,))</f>
        <v>枚方市</v>
      </c>
      <c r="H30" s="0" t="n">
        <f aca="false">INDEX($B$2:$D$45,MATCH($F30,$B$2:$B$45,),MATCH(H$2,$B$2:$D$2,))</f>
        <v>-15719.5750018828</v>
      </c>
      <c r="J30" s="162" t="n">
        <f aca="false">全国状況!F32</f>
        <v>25</v>
      </c>
      <c r="K30" s="159" t="str">
        <f aca="false">全国状況!B32</f>
        <v>兵庫県</v>
      </c>
      <c r="L30" s="161" t="n">
        <f aca="false">全国状況!E32</f>
        <v>9056.6099454254</v>
      </c>
      <c r="N30" s="159" t="n">
        <v>28</v>
      </c>
      <c r="O30" s="159" t="str">
        <f aca="false">INDEX($J$2:$L$49,MATCH($N30,$J$2:$J$49,),MATCH(O$2,$J$2:$L$2,))</f>
        <v>東京都</v>
      </c>
      <c r="P30" s="163" t="n">
        <f aca="false">INDEX($J$2:$L$49,MATCH($N30,$J$2:$J$49,),MATCH(P$2,$J$2:$L$2,))</f>
        <v>8163.00748853563</v>
      </c>
    </row>
    <row r="31" customFormat="false" ht="13.5" hidden="false" customHeight="false" outlineLevel="0" collapsed="false">
      <c r="B31" s="159" t="n">
        <f aca="false">府内状況!L33</f>
        <v>33</v>
      </c>
      <c r="C31" s="159" t="str">
        <f aca="false">府内状況!B33</f>
        <v>泉南市</v>
      </c>
      <c r="D31" s="161" t="n">
        <f aca="false">府内状況!K33</f>
        <v>-18314.9408631521</v>
      </c>
      <c r="F31" s="0" t="n">
        <v>29</v>
      </c>
      <c r="G31" s="0" t="str">
        <f aca="false">INDEX($B$2:$D$45,MATCH($F31,$B$2:$B$45,),MATCH(G$2,$B$2:$D$2,))</f>
        <v>泉大津市</v>
      </c>
      <c r="H31" s="0" t="n">
        <f aca="false">INDEX($B$2:$D$45,MATCH($F31,$B$2:$B$45,),MATCH(H$2,$B$2:$D$2,))</f>
        <v>-15801.3975399631</v>
      </c>
      <c r="J31" s="162" t="n">
        <f aca="false">全国状況!F33</f>
        <v>31</v>
      </c>
      <c r="K31" s="159" t="str">
        <f aca="false">全国状況!B33</f>
        <v>奈良県</v>
      </c>
      <c r="L31" s="161" t="n">
        <f aca="false">全国状況!E33</f>
        <v>7521.14590825717</v>
      </c>
      <c r="N31" s="159" t="n">
        <v>29</v>
      </c>
      <c r="O31" s="159" t="str">
        <f aca="false">INDEX($J$2:$L$49,MATCH($N31,$J$2:$J$49,),MATCH(O$2,$J$2:$L$2,))</f>
        <v>熊本県</v>
      </c>
      <c r="P31" s="163" t="n">
        <f aca="false">INDEX($J$2:$L$49,MATCH($N31,$J$2:$J$49,),MATCH(P$2,$J$2:$L$2,))</f>
        <v>7847.16672325259</v>
      </c>
    </row>
    <row r="32" customFormat="false" ht="13.5" hidden="false" customHeight="false" outlineLevel="0" collapsed="false">
      <c r="B32" s="159" t="n">
        <f aca="false">府内状況!L34</f>
        <v>21</v>
      </c>
      <c r="C32" s="159" t="str">
        <f aca="false">府内状況!B34</f>
        <v>四條畷市</v>
      </c>
      <c r="D32" s="161" t="n">
        <f aca="false">府内状況!K34</f>
        <v>150.477955851225</v>
      </c>
      <c r="F32" s="0" t="n">
        <v>30</v>
      </c>
      <c r="G32" s="0" t="str">
        <f aca="false">INDEX($B$2:$D$45,MATCH($F32,$B$2:$B$45,),MATCH(G$2,$B$2:$D$2,))</f>
        <v>摂津市</v>
      </c>
      <c r="H32" s="0" t="n">
        <f aca="false">INDEX($B$2:$D$45,MATCH($F32,$B$2:$B$45,),MATCH(H$2,$B$2:$D$2,))</f>
        <v>-15803.6205369284</v>
      </c>
      <c r="J32" s="162" t="n">
        <f aca="false">全国状況!F34</f>
        <v>27</v>
      </c>
      <c r="K32" s="159" t="str">
        <f aca="false">全国状況!B34</f>
        <v>和歌山県</v>
      </c>
      <c r="L32" s="161" t="n">
        <f aca="false">全国状況!E34</f>
        <v>8211.9404530785</v>
      </c>
      <c r="N32" s="159" t="n">
        <v>30</v>
      </c>
      <c r="O32" s="159" t="str">
        <f aca="false">INDEX($J$2:$L$49,MATCH($N32,$J$2:$J$49,),MATCH(O$2,$J$2:$L$2,))</f>
        <v>広島県</v>
      </c>
      <c r="P32" s="163" t="n">
        <f aca="false">INDEX($J$2:$L$49,MATCH($N32,$J$2:$J$49,),MATCH(P$2,$J$2:$L$2,))</f>
        <v>7650.65229820991</v>
      </c>
    </row>
    <row r="33" customFormat="false" ht="13.5" hidden="false" customHeight="false" outlineLevel="0" collapsed="false">
      <c r="B33" s="159" t="n">
        <f aca="false">府内状況!L35</f>
        <v>16</v>
      </c>
      <c r="C33" s="159" t="str">
        <f aca="false">府内状況!B35</f>
        <v>交野市</v>
      </c>
      <c r="D33" s="161" t="n">
        <f aca="false">府内状況!K35</f>
        <v>5285.43440053446</v>
      </c>
      <c r="F33" s="0" t="n">
        <v>31</v>
      </c>
      <c r="G33" s="0" t="str">
        <f aca="false">INDEX($B$2:$D$45,MATCH($F33,$B$2:$B$45,),MATCH(G$2,$B$2:$D$2,))</f>
        <v>大阪市</v>
      </c>
      <c r="H33" s="0" t="n">
        <f aca="false">INDEX($B$2:$D$45,MATCH($F33,$B$2:$B$45,),MATCH(H$2,$B$2:$D$2,))</f>
        <v>-16276.563727855</v>
      </c>
      <c r="J33" s="162" t="n">
        <f aca="false">全国状況!F35</f>
        <v>35</v>
      </c>
      <c r="K33" s="159" t="str">
        <f aca="false">全国状況!B35</f>
        <v>鳥取県</v>
      </c>
      <c r="L33" s="161" t="n">
        <f aca="false">全国状況!E35</f>
        <v>5634.79506480342</v>
      </c>
      <c r="N33" s="159" t="n">
        <v>31</v>
      </c>
      <c r="O33" s="159" t="str">
        <f aca="false">INDEX($J$2:$L$49,MATCH($N33,$J$2:$J$49,),MATCH(O$2,$J$2:$L$2,))</f>
        <v>奈良県</v>
      </c>
      <c r="P33" s="163" t="n">
        <f aca="false">INDEX($J$2:$L$49,MATCH($N33,$J$2:$J$49,),MATCH(P$2,$J$2:$L$2,))</f>
        <v>7521.14590825717</v>
      </c>
    </row>
    <row r="34" customFormat="false" ht="13.5" hidden="false" customHeight="false" outlineLevel="0" collapsed="false">
      <c r="B34" s="159" t="n">
        <f aca="false">府内状況!L36</f>
        <v>2</v>
      </c>
      <c r="C34" s="159" t="str">
        <f aca="false">府内状況!B36</f>
        <v>島本町</v>
      </c>
      <c r="D34" s="161" t="n">
        <f aca="false">府内状況!K36</f>
        <v>32238.2201971108</v>
      </c>
      <c r="F34" s="0" t="n">
        <v>32</v>
      </c>
      <c r="G34" s="0" t="str">
        <f aca="false">INDEX($B$2:$D$45,MATCH($F34,$B$2:$B$45,),MATCH(G$2,$B$2:$D$2,))</f>
        <v>大東市</v>
      </c>
      <c r="H34" s="0" t="n">
        <f aca="false">INDEX($B$2:$D$45,MATCH($F34,$B$2:$B$45,),MATCH(H$2,$B$2:$D$2,))</f>
        <v>-17379.2658694856</v>
      </c>
      <c r="J34" s="162" t="n">
        <f aca="false">全国状況!F36</f>
        <v>32</v>
      </c>
      <c r="K34" s="159" t="str">
        <f aca="false">全国状況!B36</f>
        <v>島根県</v>
      </c>
      <c r="L34" s="161" t="n">
        <f aca="false">全国状況!E36</f>
        <v>6414.24029366507</v>
      </c>
      <c r="N34" s="159" t="n">
        <v>32</v>
      </c>
      <c r="O34" s="159" t="str">
        <f aca="false">INDEX($J$2:$L$49,MATCH($N34,$J$2:$J$49,),MATCH(O$2,$J$2:$L$2,))</f>
        <v>島根県</v>
      </c>
      <c r="P34" s="163" t="n">
        <f aca="false">INDEX($J$2:$L$49,MATCH($N34,$J$2:$J$49,),MATCH(P$2,$J$2:$L$2,))</f>
        <v>6414.24029366507</v>
      </c>
    </row>
    <row r="35" customFormat="false" ht="13.5" hidden="false" customHeight="false" outlineLevel="0" collapsed="false">
      <c r="B35" s="159" t="n">
        <f aca="false">府内状況!L37</f>
        <v>13</v>
      </c>
      <c r="C35" s="159" t="str">
        <f aca="false">府内状況!B37</f>
        <v>豊能町</v>
      </c>
      <c r="D35" s="161" t="n">
        <f aca="false">府内状況!K37</f>
        <v>8837.70588235294</v>
      </c>
      <c r="F35" s="0" t="n">
        <v>33</v>
      </c>
      <c r="G35" s="0" t="str">
        <f aca="false">INDEX($B$2:$D$45,MATCH($F35,$B$2:$B$45,),MATCH(G$2,$B$2:$D$2,))</f>
        <v>泉南市</v>
      </c>
      <c r="H35" s="0" t="n">
        <f aca="false">INDEX($B$2:$D$45,MATCH($F35,$B$2:$B$45,),MATCH(H$2,$B$2:$D$2,))</f>
        <v>-18314.9408631521</v>
      </c>
      <c r="J35" s="162" t="n">
        <f aca="false">全国状況!F37</f>
        <v>10</v>
      </c>
      <c r="K35" s="159" t="str">
        <f aca="false">全国状況!B37</f>
        <v>岡山県</v>
      </c>
      <c r="L35" s="161" t="n">
        <f aca="false">全国状況!E37</f>
        <v>14776.3529908191</v>
      </c>
      <c r="N35" s="159" t="n">
        <v>33</v>
      </c>
      <c r="O35" s="159" t="str">
        <f aca="false">INDEX($J$2:$L$49,MATCH($N35,$J$2:$J$49,),MATCH(O$2,$J$2:$L$2,))</f>
        <v>長崎県</v>
      </c>
      <c r="P35" s="163" t="n">
        <f aca="false">INDEX($J$2:$L$49,MATCH($N35,$J$2:$J$49,),MATCH(P$2,$J$2:$L$2,))</f>
        <v>6128.14598615369</v>
      </c>
    </row>
    <row r="36" customFormat="false" ht="13.5" hidden="false" customHeight="false" outlineLevel="0" collapsed="false">
      <c r="B36" s="159" t="n">
        <f aca="false">府内状況!L38</f>
        <v>1</v>
      </c>
      <c r="C36" s="159" t="str">
        <f aca="false">府内状況!B38</f>
        <v>能勢町</v>
      </c>
      <c r="D36" s="161" t="n">
        <f aca="false">府内状況!K38</f>
        <v>43743.4582529623</v>
      </c>
      <c r="F36" s="0" t="n">
        <v>34</v>
      </c>
      <c r="G36" s="0" t="str">
        <f aca="false">INDEX($B$2:$D$45,MATCH($F36,$B$2:$B$45,),MATCH(G$2,$B$2:$D$2,))</f>
        <v>岸和田市</v>
      </c>
      <c r="H36" s="0" t="n">
        <f aca="false">INDEX($B$2:$D$45,MATCH($F36,$B$2:$B$45,),MATCH(H$2,$B$2:$D$2,))</f>
        <v>-24251.7439333322</v>
      </c>
      <c r="J36" s="162" t="n">
        <f aca="false">全国状況!F38</f>
        <v>30</v>
      </c>
      <c r="K36" s="159" t="str">
        <f aca="false">全国状況!B38</f>
        <v>広島県</v>
      </c>
      <c r="L36" s="161" t="n">
        <f aca="false">全国状況!E38</f>
        <v>7650.65229820991</v>
      </c>
      <c r="N36" s="159" t="n">
        <v>34</v>
      </c>
      <c r="O36" s="159" t="str">
        <f aca="false">INDEX($J$2:$L$49,MATCH($N36,$J$2:$J$49,),MATCH(O$2,$J$2:$L$2,))</f>
        <v>千葉県</v>
      </c>
      <c r="P36" s="163" t="n">
        <f aca="false">INDEX($J$2:$L$49,MATCH($N36,$J$2:$J$49,),MATCH(P$2,$J$2:$L$2,))</f>
        <v>5915.50230086838</v>
      </c>
    </row>
    <row r="37" customFormat="false" ht="13.5" hidden="false" customHeight="false" outlineLevel="0" collapsed="false">
      <c r="B37" s="159" t="n">
        <f aca="false">府内状況!L39</f>
        <v>36</v>
      </c>
      <c r="C37" s="159" t="str">
        <f aca="false">府内状況!B39</f>
        <v>忠岡町</v>
      </c>
      <c r="D37" s="161" t="n">
        <f aca="false">府内状況!K39</f>
        <v>-25011.4443765281</v>
      </c>
      <c r="F37" s="0" t="n">
        <v>35</v>
      </c>
      <c r="G37" s="0" t="str">
        <f aca="false">INDEX($B$2:$D$45,MATCH($F37,$B$2:$B$45,),MATCH(G$2,$B$2:$D$2,))</f>
        <v>池田市</v>
      </c>
      <c r="H37" s="0" t="n">
        <f aca="false">INDEX($B$2:$D$45,MATCH($F37,$B$2:$B$45,),MATCH(H$2,$B$2:$D$2,))</f>
        <v>-24871.5450583599</v>
      </c>
      <c r="J37" s="162" t="n">
        <f aca="false">全国状況!F39</f>
        <v>3</v>
      </c>
      <c r="K37" s="159" t="str">
        <f aca="false">全国状況!B39</f>
        <v>山口県</v>
      </c>
      <c r="L37" s="161" t="n">
        <f aca="false">全国状況!E39</f>
        <v>17128.8283604527</v>
      </c>
      <c r="N37" s="159" t="n">
        <v>35</v>
      </c>
      <c r="O37" s="159" t="str">
        <f aca="false">INDEX($J$2:$L$49,MATCH($N37,$J$2:$J$49,),MATCH(O$2,$J$2:$L$2,))</f>
        <v>鳥取県</v>
      </c>
      <c r="P37" s="163" t="n">
        <f aca="false">INDEX($J$2:$L$49,MATCH($N37,$J$2:$J$49,),MATCH(P$2,$J$2:$L$2,))</f>
        <v>5634.79506480342</v>
      </c>
    </row>
    <row r="38" customFormat="false" ht="13.5" hidden="false" customHeight="false" outlineLevel="0" collapsed="false">
      <c r="B38" s="159" t="n">
        <f aca="false">府内状況!L40</f>
        <v>25</v>
      </c>
      <c r="C38" s="159" t="str">
        <f aca="false">府内状況!B40</f>
        <v>熊取町</v>
      </c>
      <c r="D38" s="161" t="n">
        <f aca="false">府内状況!K40</f>
        <v>-2977.93082706767</v>
      </c>
      <c r="F38" s="0" t="n">
        <v>36</v>
      </c>
      <c r="G38" s="0" t="str">
        <f aca="false">INDEX($B$2:$D$45,MATCH($F38,$B$2:$B$45,),MATCH(G$2,$B$2:$D$2,))</f>
        <v>忠岡町</v>
      </c>
      <c r="H38" s="0" t="n">
        <f aca="false">INDEX($B$2:$D$45,MATCH($F38,$B$2:$B$45,),MATCH(H$2,$B$2:$D$2,))</f>
        <v>-25011.4443765281</v>
      </c>
      <c r="J38" s="162" t="n">
        <f aca="false">全国状況!F40</f>
        <v>6</v>
      </c>
      <c r="K38" s="159" t="str">
        <f aca="false">全国状況!B40</f>
        <v>徳島県</v>
      </c>
      <c r="L38" s="161" t="n">
        <f aca="false">全国状況!E40</f>
        <v>16318.5473851869</v>
      </c>
      <c r="N38" s="159" t="n">
        <v>36</v>
      </c>
      <c r="O38" s="159" t="str">
        <f aca="false">INDEX($J$2:$L$49,MATCH($N38,$J$2:$J$49,),MATCH(O$2,$J$2:$L$2,))</f>
        <v>北海道</v>
      </c>
      <c r="P38" s="163" t="n">
        <f aca="false">INDEX($J$2:$L$49,MATCH($N38,$J$2:$J$49,),MATCH(P$2,$J$2:$L$2,))</f>
        <v>5546.62698992966</v>
      </c>
    </row>
    <row r="39" customFormat="false" ht="13.5" hidden="false" customHeight="false" outlineLevel="0" collapsed="false">
      <c r="B39" s="159" t="n">
        <f aca="false">府内状況!L41</f>
        <v>6</v>
      </c>
      <c r="C39" s="159" t="str">
        <f aca="false">府内状況!B41</f>
        <v>田尻町</v>
      </c>
      <c r="D39" s="161" t="n">
        <f aca="false">府内状況!K41</f>
        <v>23889.3671071953</v>
      </c>
      <c r="F39" s="0" t="n">
        <v>37</v>
      </c>
      <c r="G39" s="0" t="str">
        <f aca="false">INDEX($B$2:$D$45,MATCH($F39,$B$2:$B$45,),MATCH(G$2,$B$2:$D$2,))</f>
        <v>阪南市</v>
      </c>
      <c r="H39" s="0" t="n">
        <f aca="false">INDEX($B$2:$D$45,MATCH($F39,$B$2:$B$45,),MATCH(H$2,$B$2:$D$2,))</f>
        <v>-37430.6983346174</v>
      </c>
      <c r="J39" s="162" t="n">
        <f aca="false">全国状況!F41</f>
        <v>38</v>
      </c>
      <c r="K39" s="159" t="str">
        <f aca="false">全国状況!B41</f>
        <v>香川県</v>
      </c>
      <c r="L39" s="161" t="n">
        <f aca="false">全国状況!E41</f>
        <v>4596.82259500306</v>
      </c>
      <c r="N39" s="159" t="n">
        <v>37</v>
      </c>
      <c r="O39" s="159" t="str">
        <f aca="false">INDEX($J$2:$L$49,MATCH($N39,$J$2:$J$49,),MATCH(O$2,$J$2:$L$2,))</f>
        <v>石川県</v>
      </c>
      <c r="P39" s="163" t="n">
        <f aca="false">INDEX($J$2:$L$49,MATCH($N39,$J$2:$J$49,),MATCH(P$2,$J$2:$L$2,))</f>
        <v>5036.59257947401</v>
      </c>
    </row>
    <row r="40" customFormat="false" ht="13.5" hidden="false" customHeight="false" outlineLevel="0" collapsed="false">
      <c r="B40" s="159" t="n">
        <f aca="false">府内状況!L42</f>
        <v>37</v>
      </c>
      <c r="C40" s="159" t="str">
        <f aca="false">府内状況!B42</f>
        <v>阪南市</v>
      </c>
      <c r="D40" s="161" t="n">
        <f aca="false">府内状況!K42</f>
        <v>-37430.6983346174</v>
      </c>
      <c r="F40" s="0" t="n">
        <v>38</v>
      </c>
      <c r="G40" s="0" t="str">
        <f aca="false">INDEX($B$2:$D$45,MATCH($F40,$B$2:$B$45,),MATCH(G$2,$B$2:$D$2,))</f>
        <v>吹田市</v>
      </c>
      <c r="H40" s="0" t="n">
        <f aca="false">INDEX($B$2:$D$45,MATCH($F40,$B$2:$B$45,),MATCH(H$2,$B$2:$D$2,))</f>
        <v>-39491.8567040158</v>
      </c>
      <c r="J40" s="162" t="n">
        <f aca="false">全国状況!F42</f>
        <v>19</v>
      </c>
      <c r="K40" s="159" t="str">
        <f aca="false">全国状況!B42</f>
        <v>愛媛県</v>
      </c>
      <c r="L40" s="161" t="n">
        <f aca="false">全国状況!E42</f>
        <v>11425.0124543178</v>
      </c>
      <c r="N40" s="159" t="n">
        <v>38</v>
      </c>
      <c r="O40" s="159" t="str">
        <f aca="false">INDEX($J$2:$L$49,MATCH($N40,$J$2:$J$49,),MATCH(O$2,$J$2:$L$2,))</f>
        <v>香川県</v>
      </c>
      <c r="P40" s="163" t="n">
        <f aca="false">INDEX($J$2:$L$49,MATCH($N40,$J$2:$J$49,),MATCH(P$2,$J$2:$L$2,))</f>
        <v>4596.82259500306</v>
      </c>
    </row>
    <row r="41" customFormat="false" ht="13.5" hidden="false" customHeight="false" outlineLevel="0" collapsed="false">
      <c r="B41" s="159" t="n">
        <f aca="false">府内状況!L43</f>
        <v>12</v>
      </c>
      <c r="C41" s="159" t="str">
        <f aca="false">府内状況!B43</f>
        <v>岬町</v>
      </c>
      <c r="D41" s="161" t="n">
        <f aca="false">府内状況!K43</f>
        <v>10955.2471952843</v>
      </c>
      <c r="F41" s="0" t="n">
        <v>39</v>
      </c>
      <c r="G41" s="0" t="str">
        <f aca="false">INDEX($B$2:$D$45,MATCH($F41,$B$2:$B$45,),MATCH(G$2,$B$2:$D$2,))</f>
        <v>柏原市</v>
      </c>
      <c r="H41" s="0" t="n">
        <f aca="false">INDEX($B$2:$D$45,MATCH($F41,$B$2:$B$45,),MATCH(H$2,$B$2:$D$2,))</f>
        <v>-50292.9336129592</v>
      </c>
      <c r="J41" s="162" t="n">
        <f aca="false">全国状況!F43</f>
        <v>41</v>
      </c>
      <c r="K41" s="159" t="str">
        <f aca="false">全国状況!B43</f>
        <v>高知県</v>
      </c>
      <c r="L41" s="161" t="n">
        <f aca="false">全国状況!E43</f>
        <v>-1205.68892258123</v>
      </c>
      <c r="N41" s="159" t="n">
        <v>39</v>
      </c>
      <c r="O41" s="159" t="str">
        <f aca="false">INDEX($J$2:$L$49,MATCH($N41,$J$2:$J$49,),MATCH(O$2,$J$2:$L$2,))</f>
        <v>京都府</v>
      </c>
      <c r="P41" s="163" t="n">
        <f aca="false">INDEX($J$2:$L$49,MATCH($N41,$J$2:$J$49,),MATCH(P$2,$J$2:$L$2,))</f>
        <v>4003.99936307357</v>
      </c>
    </row>
    <row r="42" customFormat="false" ht="13.5" hidden="false" customHeight="false" outlineLevel="0" collapsed="false">
      <c r="B42" s="159" t="n">
        <f aca="false">府内状況!L44</f>
        <v>18</v>
      </c>
      <c r="C42" s="159" t="str">
        <f aca="false">府内状況!B44</f>
        <v>太子町</v>
      </c>
      <c r="D42" s="161" t="n">
        <f aca="false">府内状況!K44</f>
        <v>2330.37960844139</v>
      </c>
      <c r="F42" s="0" t="n">
        <v>40</v>
      </c>
      <c r="G42" s="0" t="str">
        <f aca="false">INDEX($B$2:$D$45,MATCH($F42,$B$2:$B$45,),MATCH(G$2,$B$2:$D$2,))</f>
        <v>箕面市</v>
      </c>
      <c r="H42" s="0" t="n">
        <f aca="false">INDEX($B$2:$D$45,MATCH($F42,$B$2:$B$45,),MATCH(H$2,$B$2:$D$2,))</f>
        <v>-57025.6483469666</v>
      </c>
      <c r="J42" s="162" t="n">
        <f aca="false">全国状況!F44</f>
        <v>43</v>
      </c>
      <c r="K42" s="159" t="str">
        <f aca="false">全国状況!B44</f>
        <v>福岡県</v>
      </c>
      <c r="L42" s="161" t="n">
        <f aca="false">全国状況!E44</f>
        <v>-3214.92123883151</v>
      </c>
      <c r="N42" s="159" t="n">
        <v>40</v>
      </c>
      <c r="O42" s="159" t="str">
        <f aca="false">INDEX($J$2:$L$49,MATCH($N42,$J$2:$J$49,),MATCH(O$2,$J$2:$L$2,))</f>
        <v>青森県</v>
      </c>
      <c r="P42" s="163" t="n">
        <f aca="false">INDEX($J$2:$L$49,MATCH($N42,$J$2:$J$49,),MATCH(P$2,$J$2:$L$2,))</f>
        <v>3899.47827256055</v>
      </c>
    </row>
    <row r="43" customFormat="false" ht="13.5" hidden="false" customHeight="false" outlineLevel="0" collapsed="false">
      <c r="B43" s="159" t="n">
        <f aca="false">府内状況!L45</f>
        <v>8</v>
      </c>
      <c r="C43" s="159" t="str">
        <f aca="false">府内状況!B45</f>
        <v>河南町</v>
      </c>
      <c r="D43" s="161" t="n">
        <f aca="false">府内状況!K45</f>
        <v>20346.3703465982</v>
      </c>
      <c r="F43" s="0" t="n">
        <v>41</v>
      </c>
      <c r="G43" s="0" t="str">
        <f aca="false">INDEX($B$2:$D$45,MATCH($F43,$B$2:$B$45,),MATCH(G$2,$B$2:$D$2,))</f>
        <v>高石市</v>
      </c>
      <c r="H43" s="0" t="n">
        <f aca="false">INDEX($B$2:$D$45,MATCH($F43,$B$2:$B$45,),MATCH(H$2,$B$2:$D$2,))</f>
        <v>-57523.3524827153</v>
      </c>
      <c r="J43" s="162" t="n">
        <f aca="false">全国状況!F45</f>
        <v>46</v>
      </c>
      <c r="K43" s="159" t="str">
        <f aca="false">全国状況!B45</f>
        <v>佐賀県</v>
      </c>
      <c r="L43" s="161" t="n">
        <f aca="false">全国状況!E45</f>
        <v>-19810.6896160521</v>
      </c>
      <c r="N43" s="159" t="n">
        <v>41</v>
      </c>
      <c r="O43" s="159" t="str">
        <f aca="false">INDEX($J$2:$L$49,MATCH($N43,$J$2:$J$49,),MATCH(O$2,$J$2:$L$2,))</f>
        <v>高知県</v>
      </c>
      <c r="P43" s="163" t="n">
        <f aca="false">INDEX($J$2:$L$49,MATCH($N43,$J$2:$J$49,),MATCH(P$2,$J$2:$L$2,))</f>
        <v>-1205.68892258123</v>
      </c>
    </row>
    <row r="44" customFormat="false" ht="13.5" hidden="false" customHeight="false" outlineLevel="0" collapsed="false">
      <c r="B44" s="159" t="n">
        <f aca="false">府内状況!L46</f>
        <v>3</v>
      </c>
      <c r="C44" s="159" t="str">
        <f aca="false">府内状況!B46</f>
        <v>千早赤阪村</v>
      </c>
      <c r="D44" s="161" t="n">
        <f aca="false">府内状況!K46</f>
        <v>27947.2410536779</v>
      </c>
      <c r="F44" s="0" t="n">
        <v>42</v>
      </c>
      <c r="G44" s="0" t="str">
        <f aca="false">INDEX($B$2:$D$45,MATCH($F44,$B$2:$B$45,),MATCH(G$2,$B$2:$D$2,))</f>
        <v>松原市</v>
      </c>
      <c r="H44" s="0" t="n">
        <f aca="false">INDEX($B$2:$D$45,MATCH($F44,$B$2:$B$45,),MATCH(H$2,$B$2:$D$2,))</f>
        <v>-60388.2320684636</v>
      </c>
      <c r="J44" s="162" t="n">
        <f aca="false">全国状況!F46</f>
        <v>33</v>
      </c>
      <c r="K44" s="159" t="str">
        <f aca="false">全国状況!B46</f>
        <v>長崎県</v>
      </c>
      <c r="L44" s="161" t="n">
        <f aca="false">全国状況!E46</f>
        <v>6128.14598615369</v>
      </c>
      <c r="N44" s="159" t="n">
        <v>42</v>
      </c>
      <c r="O44" s="159" t="str">
        <f aca="false">INDEX($J$2:$L$49,MATCH($N44,$J$2:$J$49,),MATCH(O$2,$J$2:$L$2,))</f>
        <v>鹿児島県</v>
      </c>
      <c r="P44" s="163" t="n">
        <f aca="false">INDEX($J$2:$L$49,MATCH($N44,$J$2:$J$49,),MATCH(P$2,$J$2:$L$2,))</f>
        <v>-1417.32503757211</v>
      </c>
    </row>
    <row r="45" customFormat="false" ht="13.5" hidden="false" customHeight="false" outlineLevel="0" collapsed="false">
      <c r="B45" s="159" t="n">
        <f aca="false">府内状況!L47</f>
        <v>7</v>
      </c>
      <c r="C45" s="159" t="str">
        <f aca="false">府内状況!B47</f>
        <v>大阪狭山市</v>
      </c>
      <c r="D45" s="161" t="n">
        <f aca="false">府内状況!K47</f>
        <v>23191.1729827275</v>
      </c>
      <c r="F45" s="0" t="n">
        <v>43</v>
      </c>
      <c r="G45" s="0" t="str">
        <f aca="false">INDEX($B$2:$D$45,MATCH($F45,$B$2:$B$45,),MATCH(G$2,$B$2:$D$2,))</f>
        <v>門真市</v>
      </c>
      <c r="H45" s="0" t="n">
        <f aca="false">INDEX($B$2:$D$45,MATCH($F45,$B$2:$B$45,),MATCH(H$2,$B$2:$D$2,))</f>
        <v>-60389.4979898213</v>
      </c>
      <c r="J45" s="162" t="n">
        <f aca="false">全国状況!F47</f>
        <v>29</v>
      </c>
      <c r="K45" s="159" t="str">
        <f aca="false">全国状況!B47</f>
        <v>熊本県</v>
      </c>
      <c r="L45" s="161" t="n">
        <f aca="false">全国状況!E47</f>
        <v>7847.16672325259</v>
      </c>
      <c r="N45" s="159" t="n">
        <v>43</v>
      </c>
      <c r="O45" s="159" t="str">
        <f aca="false">INDEX($J$2:$L$49,MATCH($N45,$J$2:$J$49,),MATCH(O$2,$J$2:$L$2,))</f>
        <v>福岡県</v>
      </c>
      <c r="P45" s="163" t="n">
        <f aca="false">INDEX($J$2:$L$49,MATCH($N45,$J$2:$J$49,),MATCH(P$2,$J$2:$L$2,))</f>
        <v>-3214.92123883151</v>
      </c>
    </row>
    <row r="46" customFormat="false" ht="13.5" hidden="false" customHeight="false" outlineLevel="0" collapsed="false">
      <c r="J46" s="162" t="n">
        <f aca="false">全国状況!F48</f>
        <v>23</v>
      </c>
      <c r="K46" s="159" t="str">
        <f aca="false">全国状況!B48</f>
        <v>大分県</v>
      </c>
      <c r="L46" s="161" t="n">
        <f aca="false">全国状況!E48</f>
        <v>9687.02085091165</v>
      </c>
      <c r="N46" s="159" t="n">
        <v>44</v>
      </c>
      <c r="O46" s="159" t="str">
        <f aca="false">INDEX($J$2:$L$49,MATCH($N46,$J$2:$J$49,),MATCH(O$2,$J$2:$L$2,))</f>
        <v>福井県</v>
      </c>
      <c r="P46" s="163" t="n">
        <f aca="false">INDEX($J$2:$L$49,MATCH($N46,$J$2:$J$49,),MATCH(P$2,$J$2:$L$2,))</f>
        <v>-8005.60437817957</v>
      </c>
    </row>
    <row r="47" customFormat="false" ht="13.5" hidden="false" customHeight="false" outlineLevel="0" collapsed="false">
      <c r="J47" s="162" t="n">
        <f aca="false">全国状況!F49</f>
        <v>22</v>
      </c>
      <c r="K47" s="159" t="str">
        <f aca="false">全国状況!B49</f>
        <v>宮崎県</v>
      </c>
      <c r="L47" s="161" t="n">
        <f aca="false">全国状況!E49</f>
        <v>10506.7135803057</v>
      </c>
      <c r="N47" s="159" t="n">
        <v>45</v>
      </c>
      <c r="O47" s="159" t="str">
        <f aca="false">INDEX($J$2:$L$49,MATCH($N47,$J$2:$J$49,),MATCH(O$2,$J$2:$L$2,))</f>
        <v>大阪府</v>
      </c>
      <c r="P47" s="163" t="n">
        <f aca="false">INDEX($J$2:$L$49,MATCH($N47,$J$2:$J$49,),MATCH(P$2,$J$2:$L$2,))</f>
        <v>-9908.87715133607</v>
      </c>
    </row>
    <row r="48" customFormat="false" ht="13.5" hidden="false" customHeight="false" outlineLevel="0" collapsed="false">
      <c r="J48" s="162" t="n">
        <f aca="false">全国状況!F50</f>
        <v>42</v>
      </c>
      <c r="K48" s="159" t="str">
        <f aca="false">全国状況!B50</f>
        <v>鹿児島県</v>
      </c>
      <c r="L48" s="161" t="n">
        <f aca="false">全国状況!E50</f>
        <v>-1417.32503757211</v>
      </c>
      <c r="N48" s="159" t="n">
        <v>46</v>
      </c>
      <c r="O48" s="159" t="str">
        <f aca="false">INDEX($J$2:$L$49,MATCH($N48,$J$2:$J$49,),MATCH(O$2,$J$2:$L$2,))</f>
        <v>佐賀県</v>
      </c>
      <c r="P48" s="163" t="n">
        <f aca="false">INDEX($J$2:$L$49,MATCH($N48,$J$2:$J$49,),MATCH(P$2,$J$2:$L$2,))</f>
        <v>-19810.6896160521</v>
      </c>
    </row>
    <row r="49" customFormat="false" ht="13.5" hidden="false" customHeight="false" outlineLevel="0" collapsed="false">
      <c r="J49" s="162" t="n">
        <f aca="false">全国状況!F51</f>
        <v>47</v>
      </c>
      <c r="K49" s="159" t="str">
        <f aca="false">全国状況!B51</f>
        <v>沖縄県</v>
      </c>
      <c r="L49" s="161" t="n">
        <f aca="false">全国状況!E51</f>
        <v>-22345.2135609635</v>
      </c>
      <c r="N49" s="159" t="n">
        <v>47</v>
      </c>
      <c r="O49" s="159" t="str">
        <f aca="false">INDEX($J$2:$L$49,MATCH($N49,$J$2:$J$49,),MATCH(O$2,$J$2:$L$2,))</f>
        <v>沖縄県</v>
      </c>
      <c r="P49" s="163" t="n">
        <f aca="false">INDEX($J$2:$L$49,MATCH($N49,$J$2:$J$49,),MATCH(P$2,$J$2:$L$2,))</f>
        <v>-22345.21356096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HOSTNAME</cp:lastModifiedBy>
  <cp:lastPrinted>2015-08-10T04:29:39Z</cp:lastPrinted>
  <dcterms:modified xsi:type="dcterms:W3CDTF">2015-08-11T07:39:28Z</dcterms:modified>
  <cp:revision>0</cp:revision>
  <dc:subject/>
  <dc:title/>
</cp:coreProperties>
</file>