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府内状況" sheetId="1" state="visible" r:id="rId2"/>
    <sheet name="府内状況（グラフ）" sheetId="2" state="visible" r:id="rId3"/>
    <sheet name="全国状況" sheetId="3" state="visible" r:id="rId4"/>
    <sheet name="全国状況（グラフ）" sheetId="4" state="visible" r:id="rId5"/>
    <sheet name="作業用" sheetId="5" state="hidden" r:id="rId6"/>
  </sheets>
  <definedNames>
    <definedName function="false" hidden="false" localSheetId="2" name="_xlnm.Print_Area" vbProcedure="false">全国状況!$A$1:$F$56</definedName>
    <definedName function="false" hidden="false" localSheetId="0" name="_xlnm.Print_Area" vbProcedure="false">府内状況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5">
  <si>
    <r>
      <rPr>
        <b val="true"/>
        <sz val="11"/>
        <rFont val="Noto Sans"/>
        <family val="2"/>
      </rPr>
      <t xml:space="preserve">○ 大阪府内市町村別国民健康保険基礎データ（令和</t>
    </r>
    <r>
      <rPr>
        <b val="true"/>
        <sz val="11"/>
        <rFont val="Meiryo UI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度）</t>
    </r>
  </si>
  <si>
    <t xml:space="preserve">単位：世帯・人・円　</t>
  </si>
  <si>
    <t xml:space="preserve">市町村名</t>
  </si>
  <si>
    <t xml:space="preserve">世帯数</t>
  </si>
  <si>
    <t xml:space="preserve">被保険者数（全被保険者）</t>
  </si>
  <si>
    <t xml:space="preserve">療養諸費１人あたり費用額</t>
  </si>
  <si>
    <t xml:space="preserve">府内
順位</t>
  </si>
  <si>
    <t xml:space="preserve">年度平均</t>
  </si>
  <si>
    <t xml:space="preserve">（１人あたり年間医療費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t xml:space="preserve">府内市町村計</t>
  </si>
  <si>
    <r>
      <rPr>
        <sz val="10"/>
        <rFont val="Noto Sans"/>
        <family val="2"/>
      </rPr>
      <t xml:space="preserve">全国計（令和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年度）</t>
    </r>
  </si>
  <si>
    <t xml:space="preserve">　出典：大阪府国民健康保険事業状況。</t>
  </si>
  <si>
    <t xml:space="preserve">　全被保険者：一般被保険者と退職被保険者（退職者医療制度の適用者）を合わせた被保険者のこと。</t>
  </si>
  <si>
    <t xml:space="preserve">　順位：１人当たり年間医療費の低いものから順位付け。</t>
  </si>
  <si>
    <r>
      <rPr>
        <b val="true"/>
        <sz val="11"/>
        <rFont val="Noto Sans"/>
        <family val="2"/>
      </rPr>
      <t xml:space="preserve">○ 都道府県別市町村国民健康保険基礎データ（令和</t>
    </r>
    <r>
      <rPr>
        <b val="true"/>
        <sz val="11"/>
        <rFont val="Meiryo UI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度）</t>
    </r>
  </si>
  <si>
    <t xml:space="preserve">都道府県名</t>
  </si>
  <si>
    <t xml:space="preserve">全国
順位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　計</t>
  </si>
  <si>
    <t xml:space="preserve">　出典：国民健康保険事業状況（年報）都道府県の状況。</t>
  </si>
  <si>
    <t xml:space="preserve">　集計時期：出典が異なるため、国が公表した大阪府の数値と、大阪府内市町村計の数値とは、若干異なる場合がある。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年間医療費</t>
    </r>
  </si>
  <si>
    <t xml:space="preserve">順位</t>
  </si>
  <si>
    <t xml:space="preserve">市町村</t>
  </si>
  <si>
    <t xml:space="preserve">額</t>
  </si>
  <si>
    <t xml:space="preserve">都道府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_);\(#,##0\)"/>
    <numFmt numFmtId="167" formatCode="General"/>
    <numFmt numFmtId="168" formatCode="#,##0_);[RED]\(#,##0\)"/>
    <numFmt numFmtId="169" formatCode="_ * #,##0_ ;_ * \-#,##0_ ;_ * \-_ ;_ @_ "/>
    <numFmt numFmtId="170" formatCode="#,##0_);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Meiryo UI"/>
      <family val="3"/>
      <charset val="128"/>
    </font>
    <font>
      <b val="true"/>
      <sz val="11"/>
      <name val="Noto Sans"/>
      <family val="2"/>
    </font>
    <font>
      <b val="true"/>
      <sz val="11"/>
      <name val="Meiryo UI"/>
      <family val="3"/>
      <charset val="128"/>
    </font>
    <font>
      <sz val="11"/>
      <name val="Meiryo UI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Meiryo UI"/>
      <family val="3"/>
      <charset val="128"/>
    </font>
    <font>
      <sz val="10"/>
      <color rgb="FF0000FF"/>
      <name val="Meiryo UI"/>
      <family val="3"/>
      <charset val="128"/>
    </font>
    <font>
      <sz val="9"/>
      <color rgb="FF000000"/>
      <name val="Noto Sans"/>
      <family val="2"/>
    </font>
    <font>
      <sz val="10"/>
      <color rgb="FF000000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Meiryo UI"/>
      <family val="3"/>
      <charset val="128"/>
    </font>
    <font>
      <u val="single"/>
      <sz val="11"/>
      <color rgb="FF0000FF"/>
      <name val="Meiryo UI"/>
      <family val="3"/>
      <charset val="128"/>
    </font>
    <font>
      <sz val="11"/>
      <color rgb="FFFF0000"/>
      <name val="Meiryo UI"/>
      <family val="3"/>
      <charset val="128"/>
    </font>
    <font>
      <sz val="14"/>
      <color rgb="FF000000"/>
      <name val="Noto Sans"/>
      <family val="2"/>
    </font>
    <font>
      <sz val="9"/>
      <color rgb="FF000000"/>
      <name val="Meiryo UI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FF0000"/>
      <name val="Meiryo UI"/>
      <family val="3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7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1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1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1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1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3" xfId="22"/>
    <cellStyle name="標準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令和３年度　市町村国民健康保険１人あたりの年間医療費（大阪府内市町村別）</a:t>
            </a:r>
          </a:p>
        </c:rich>
      </c:tx>
      <c:layout>
        <c:manualLayout>
          <c:xMode val="edge"/>
          <c:yMode val="edge"/>
          <c:x val="0.165132858068697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14970836034"/>
          <c:y val="0.0737908621678455"/>
          <c:w val="0.936616979909268"/>
          <c:h val="0.9068374434461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!$G$3:$G$45</c:f>
              <c:strCache>
                <c:ptCount val="43"/>
                <c:pt idx="0">
                  <c:v>泉南市</c:v>
                </c:pt>
                <c:pt idx="1">
                  <c:v>太子町</c:v>
                </c:pt>
                <c:pt idx="2">
                  <c:v>大阪市</c:v>
                </c:pt>
                <c:pt idx="3">
                  <c:v>箕面市</c:v>
                </c:pt>
                <c:pt idx="4">
                  <c:v>藤井寺市</c:v>
                </c:pt>
                <c:pt idx="5">
                  <c:v>四條畷市</c:v>
                </c:pt>
                <c:pt idx="6">
                  <c:v>田尻町</c:v>
                </c:pt>
                <c:pt idx="7">
                  <c:v>能勢町</c:v>
                </c:pt>
                <c:pt idx="8">
                  <c:v>千早赤阪村</c:v>
                </c:pt>
                <c:pt idx="9">
                  <c:v>忠岡町</c:v>
                </c:pt>
                <c:pt idx="10">
                  <c:v>守口市</c:v>
                </c:pt>
                <c:pt idx="11">
                  <c:v>熊取町</c:v>
                </c:pt>
                <c:pt idx="12">
                  <c:v>羽曳野市</c:v>
                </c:pt>
                <c:pt idx="13">
                  <c:v>松原市</c:v>
                </c:pt>
                <c:pt idx="14">
                  <c:v>寝屋川市</c:v>
                </c:pt>
                <c:pt idx="15">
                  <c:v>門真市</c:v>
                </c:pt>
                <c:pt idx="16">
                  <c:v>和泉市</c:v>
                </c:pt>
                <c:pt idx="17">
                  <c:v>豊中市</c:v>
                </c:pt>
                <c:pt idx="18">
                  <c:v>八尾市</c:v>
                </c:pt>
                <c:pt idx="19">
                  <c:v>吹田市</c:v>
                </c:pt>
                <c:pt idx="20">
                  <c:v>池田市</c:v>
                </c:pt>
                <c:pt idx="21">
                  <c:v>交野市</c:v>
                </c:pt>
                <c:pt idx="22">
                  <c:v>岸和田市</c:v>
                </c:pt>
                <c:pt idx="23">
                  <c:v>柏原市</c:v>
                </c:pt>
                <c:pt idx="24">
                  <c:v>富田林市</c:v>
                </c:pt>
                <c:pt idx="25">
                  <c:v>枚方市</c:v>
                </c:pt>
                <c:pt idx="26">
                  <c:v>大東市</c:v>
                </c:pt>
                <c:pt idx="27">
                  <c:v>河南町</c:v>
                </c:pt>
                <c:pt idx="28">
                  <c:v>東大阪市</c:v>
                </c:pt>
                <c:pt idx="29">
                  <c:v>島本町</c:v>
                </c:pt>
                <c:pt idx="30">
                  <c:v>高石市</c:v>
                </c:pt>
                <c:pt idx="31">
                  <c:v>大阪狭山市</c:v>
                </c:pt>
                <c:pt idx="32">
                  <c:v>堺市</c:v>
                </c:pt>
                <c:pt idx="33">
                  <c:v>摂津市</c:v>
                </c:pt>
                <c:pt idx="34">
                  <c:v>泉佐野市</c:v>
                </c:pt>
                <c:pt idx="35">
                  <c:v>阪南市</c:v>
                </c:pt>
                <c:pt idx="36">
                  <c:v>茨木市</c:v>
                </c:pt>
                <c:pt idx="37">
                  <c:v>泉大津市</c:v>
                </c:pt>
                <c:pt idx="38">
                  <c:v>高槻市</c:v>
                </c:pt>
                <c:pt idx="39">
                  <c:v>河内長野市</c:v>
                </c:pt>
                <c:pt idx="40">
                  <c:v>豊能町</c:v>
                </c:pt>
                <c:pt idx="41">
                  <c:v>貝塚市</c:v>
                </c:pt>
                <c:pt idx="42">
                  <c:v>岬町</c:v>
                </c:pt>
              </c:strCache>
            </c:strRef>
          </c:cat>
          <c:val>
            <c:numRef>
              <c:f>作業用!$H$3:$H$45</c:f>
              <c:numCache>
                <c:formatCode>General</c:formatCode>
                <c:ptCount val="43"/>
                <c:pt idx="0">
                  <c:v>334187</c:v>
                </c:pt>
                <c:pt idx="1">
                  <c:v>375861</c:v>
                </c:pt>
                <c:pt idx="2">
                  <c:v>382906</c:v>
                </c:pt>
                <c:pt idx="3">
                  <c:v>390954</c:v>
                </c:pt>
                <c:pt idx="4">
                  <c:v>393861</c:v>
                </c:pt>
                <c:pt idx="5">
                  <c:v>396879</c:v>
                </c:pt>
                <c:pt idx="6">
                  <c:v>399807</c:v>
                </c:pt>
                <c:pt idx="7">
                  <c:v>402093</c:v>
                </c:pt>
                <c:pt idx="8">
                  <c:v>407958</c:v>
                </c:pt>
                <c:pt idx="9">
                  <c:v>408289</c:v>
                </c:pt>
                <c:pt idx="10">
                  <c:v>408736</c:v>
                </c:pt>
                <c:pt idx="11">
                  <c:v>408749</c:v>
                </c:pt>
                <c:pt idx="12">
                  <c:v>408877</c:v>
                </c:pt>
                <c:pt idx="13">
                  <c:v>409065</c:v>
                </c:pt>
                <c:pt idx="14">
                  <c:v>409272</c:v>
                </c:pt>
                <c:pt idx="15">
                  <c:v>410227</c:v>
                </c:pt>
                <c:pt idx="16">
                  <c:v>411804</c:v>
                </c:pt>
                <c:pt idx="17">
                  <c:v>413214</c:v>
                </c:pt>
                <c:pt idx="18">
                  <c:v>414053</c:v>
                </c:pt>
                <c:pt idx="19">
                  <c:v>414757</c:v>
                </c:pt>
                <c:pt idx="20">
                  <c:v>415058</c:v>
                </c:pt>
                <c:pt idx="21">
                  <c:v>415197</c:v>
                </c:pt>
                <c:pt idx="22">
                  <c:v>415838</c:v>
                </c:pt>
                <c:pt idx="23">
                  <c:v>416923</c:v>
                </c:pt>
                <c:pt idx="24">
                  <c:v>417297</c:v>
                </c:pt>
                <c:pt idx="25">
                  <c:v>417844</c:v>
                </c:pt>
                <c:pt idx="26">
                  <c:v>418570</c:v>
                </c:pt>
                <c:pt idx="27">
                  <c:v>419661</c:v>
                </c:pt>
                <c:pt idx="28">
                  <c:v>422190</c:v>
                </c:pt>
                <c:pt idx="29">
                  <c:v>423193</c:v>
                </c:pt>
                <c:pt idx="30">
                  <c:v>423302</c:v>
                </c:pt>
                <c:pt idx="31">
                  <c:v>423602</c:v>
                </c:pt>
                <c:pt idx="32">
                  <c:v>425233</c:v>
                </c:pt>
                <c:pt idx="33">
                  <c:v>425445</c:v>
                </c:pt>
                <c:pt idx="34">
                  <c:v>425893</c:v>
                </c:pt>
                <c:pt idx="35">
                  <c:v>431876</c:v>
                </c:pt>
                <c:pt idx="36">
                  <c:v>431992</c:v>
                </c:pt>
                <c:pt idx="37">
                  <c:v>442239</c:v>
                </c:pt>
                <c:pt idx="38">
                  <c:v>442605</c:v>
                </c:pt>
                <c:pt idx="39">
                  <c:v>443053</c:v>
                </c:pt>
                <c:pt idx="40">
                  <c:v>451933</c:v>
                </c:pt>
                <c:pt idx="41">
                  <c:v>455004</c:v>
                </c:pt>
                <c:pt idx="42">
                  <c:v>524926</c:v>
                </c:pt>
              </c:numCache>
            </c:numRef>
          </c:val>
        </c:ser>
        <c:gapWidth val="150"/>
        <c:overlap val="-100"/>
        <c:axId val="36919923"/>
        <c:axId val="33309271"/>
      </c:barChart>
      <c:catAx>
        <c:axId val="369199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33309271"/>
        <c:crossesAt val="0"/>
        <c:auto val="1"/>
        <c:lblAlgn val="ctr"/>
        <c:lblOffset val="100"/>
        <c:noMultiLvlLbl val="0"/>
      </c:catAx>
      <c:valAx>
        <c:axId val="33309271"/>
        <c:scaling>
          <c:orientation val="minMax"/>
          <c:max val="527000"/>
          <c:min val="2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);[RED]\(#,##0\)" sourceLinked="0"/>
        <c:majorTickMark val="cross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36919923"/>
        <c:crossesAt val="1"/>
        <c:crossBetween val="midCat"/>
        <c:majorUnit val="20000"/>
        <c:minorUnit val="5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400" spc="-1" strike="noStrike">
                <a:solidFill>
                  <a:srgbClr val="000000"/>
                </a:solidFill>
                <a:latin typeface="メイリオ"/>
              </a:rPr>
              <a:t>令和３年度　市町村国民健康保険１人あたりの年間医療費（都道府県別）</a:t>
            </a:r>
          </a:p>
        </c:rich>
      </c:tx>
      <c:layout>
        <c:manualLayout>
          <c:xMode val="edge"/>
          <c:yMode val="edge"/>
          <c:x val="0.194772089004105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04666234608"/>
          <c:y val="0.0655706365895622"/>
          <c:w val="0.922186217325556"/>
          <c:h val="0.9191996431529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2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!$O$3:$O$49</c:f>
              <c:strCache>
                <c:ptCount val="47"/>
                <c:pt idx="0">
                  <c:v>茨城県</c:v>
                </c:pt>
                <c:pt idx="1">
                  <c:v>沖縄県</c:v>
                </c:pt>
                <c:pt idx="2">
                  <c:v>東京都</c:v>
                </c:pt>
                <c:pt idx="3">
                  <c:v>埼玉県</c:v>
                </c:pt>
                <c:pt idx="4">
                  <c:v>愛知県</c:v>
                </c:pt>
                <c:pt idx="5">
                  <c:v>千葉県</c:v>
                </c:pt>
                <c:pt idx="6">
                  <c:v>群馬県</c:v>
                </c:pt>
                <c:pt idx="7">
                  <c:v>栃木県</c:v>
                </c:pt>
                <c:pt idx="8">
                  <c:v>青森県</c:v>
                </c:pt>
                <c:pt idx="9">
                  <c:v>神奈川県</c:v>
                </c:pt>
                <c:pt idx="10">
                  <c:v>山梨県</c:v>
                </c:pt>
                <c:pt idx="11">
                  <c:v>福島県</c:v>
                </c:pt>
                <c:pt idx="12">
                  <c:v>静岡県</c:v>
                </c:pt>
                <c:pt idx="13">
                  <c:v>長野県</c:v>
                </c:pt>
                <c:pt idx="14">
                  <c:v>奈良県</c:v>
                </c:pt>
                <c:pt idx="15">
                  <c:v>新潟県</c:v>
                </c:pt>
                <c:pt idx="16">
                  <c:v>滋賀県</c:v>
                </c:pt>
                <c:pt idx="17">
                  <c:v>和歌山県</c:v>
                </c:pt>
                <c:pt idx="18">
                  <c:v>京都府</c:v>
                </c:pt>
                <c:pt idx="19">
                  <c:v>福岡県</c:v>
                </c:pt>
                <c:pt idx="20">
                  <c:v>宮城県</c:v>
                </c:pt>
                <c:pt idx="21">
                  <c:v>大阪府</c:v>
                </c:pt>
                <c:pt idx="22">
                  <c:v>岐阜県</c:v>
                </c:pt>
                <c:pt idx="23">
                  <c:v>岩手県</c:v>
                </c:pt>
                <c:pt idx="24">
                  <c:v>三重県</c:v>
                </c:pt>
                <c:pt idx="25">
                  <c:v>富山県</c:v>
                </c:pt>
                <c:pt idx="26">
                  <c:v>兵庫県</c:v>
                </c:pt>
                <c:pt idx="27">
                  <c:v>宮崎県</c:v>
                </c:pt>
                <c:pt idx="28">
                  <c:v>山形県</c:v>
                </c:pt>
                <c:pt idx="29">
                  <c:v>北海道</c:v>
                </c:pt>
                <c:pt idx="30">
                  <c:v>愛媛県</c:v>
                </c:pt>
                <c:pt idx="31">
                  <c:v>鳥取県</c:v>
                </c:pt>
                <c:pt idx="32">
                  <c:v>広島県</c:v>
                </c:pt>
                <c:pt idx="33">
                  <c:v>福井県</c:v>
                </c:pt>
                <c:pt idx="34">
                  <c:v>秋田県</c:v>
                </c:pt>
                <c:pt idx="35">
                  <c:v>石川県</c:v>
                </c:pt>
                <c:pt idx="36">
                  <c:v>岡山県</c:v>
                </c:pt>
                <c:pt idx="37">
                  <c:v>熊本県</c:v>
                </c:pt>
                <c:pt idx="38">
                  <c:v>徳島県</c:v>
                </c:pt>
                <c:pt idx="39">
                  <c:v>高知県</c:v>
                </c:pt>
                <c:pt idx="40">
                  <c:v>長崎県</c:v>
                </c:pt>
                <c:pt idx="41">
                  <c:v>香川県</c:v>
                </c:pt>
                <c:pt idx="42">
                  <c:v>大分県</c:v>
                </c:pt>
                <c:pt idx="43">
                  <c:v>鹿児島県</c:v>
                </c:pt>
                <c:pt idx="44">
                  <c:v>佐賀県</c:v>
                </c:pt>
                <c:pt idx="45">
                  <c:v>山口県</c:v>
                </c:pt>
                <c:pt idx="46">
                  <c:v>島根県</c:v>
                </c:pt>
              </c:strCache>
            </c:strRef>
          </c:cat>
          <c:val>
            <c:numRef>
              <c:f>作業用!$P$3:$P$49</c:f>
              <c:numCache>
                <c:formatCode>General</c:formatCode>
                <c:ptCount val="47"/>
                <c:pt idx="0">
                  <c:v>344117.324907501</c:v>
                </c:pt>
                <c:pt idx="1">
                  <c:v>350320.40135151</c:v>
                </c:pt>
                <c:pt idx="2">
                  <c:v>353908.138207286</c:v>
                </c:pt>
                <c:pt idx="3">
                  <c:v>359100.145187479</c:v>
                </c:pt>
                <c:pt idx="4">
                  <c:v>362949.788034678</c:v>
                </c:pt>
                <c:pt idx="5">
                  <c:v>364331.664633506</c:v>
                </c:pt>
                <c:pt idx="6">
                  <c:v>371914.548848139</c:v>
                </c:pt>
                <c:pt idx="7">
                  <c:v>373066.447782846</c:v>
                </c:pt>
                <c:pt idx="8">
                  <c:v>377762.991298756</c:v>
                </c:pt>
                <c:pt idx="9">
                  <c:v>377905.00859368</c:v>
                </c:pt>
                <c:pt idx="10">
                  <c:v>381323.370585863</c:v>
                </c:pt>
                <c:pt idx="11">
                  <c:v>382018.96774096</c:v>
                </c:pt>
                <c:pt idx="12">
                  <c:v>386991.869216125</c:v>
                </c:pt>
                <c:pt idx="13">
                  <c:v>388022.865909271</c:v>
                </c:pt>
                <c:pt idx="14">
                  <c:v>395404.331063691</c:v>
                </c:pt>
                <c:pt idx="15">
                  <c:v>398542.648628627</c:v>
                </c:pt>
                <c:pt idx="16">
                  <c:v>399510.54002692</c:v>
                </c:pt>
                <c:pt idx="17">
                  <c:v>400590.256840783</c:v>
                </c:pt>
                <c:pt idx="18">
                  <c:v>404693.191163851</c:v>
                </c:pt>
                <c:pt idx="19">
                  <c:v>405594.323754062</c:v>
                </c:pt>
                <c:pt idx="20">
                  <c:v>406114.286027455</c:v>
                </c:pt>
                <c:pt idx="21">
                  <c:v>407162.467193528</c:v>
                </c:pt>
                <c:pt idx="22">
                  <c:v>407587.695216741</c:v>
                </c:pt>
                <c:pt idx="23">
                  <c:v>409672.288754611</c:v>
                </c:pt>
                <c:pt idx="24">
                  <c:v>413677.498946129</c:v>
                </c:pt>
                <c:pt idx="25">
                  <c:v>415321.327396893</c:v>
                </c:pt>
                <c:pt idx="26">
                  <c:v>416280.650606156</c:v>
                </c:pt>
                <c:pt idx="27">
                  <c:v>417220.948863411</c:v>
                </c:pt>
                <c:pt idx="28">
                  <c:v>417545.185124635</c:v>
                </c:pt>
                <c:pt idx="29">
                  <c:v>421056.297516802</c:v>
                </c:pt>
                <c:pt idx="30">
                  <c:v>421191.695138322</c:v>
                </c:pt>
                <c:pt idx="31">
                  <c:v>426300.369093626</c:v>
                </c:pt>
                <c:pt idx="32">
                  <c:v>426494.665626178</c:v>
                </c:pt>
                <c:pt idx="33">
                  <c:v>428280.301151074</c:v>
                </c:pt>
                <c:pt idx="34">
                  <c:v>433156.545930304</c:v>
                </c:pt>
                <c:pt idx="35">
                  <c:v>440828.436129581</c:v>
                </c:pt>
                <c:pt idx="36">
                  <c:v>443617.863109385</c:v>
                </c:pt>
                <c:pt idx="37">
                  <c:v>445050.210225527</c:v>
                </c:pt>
                <c:pt idx="38">
                  <c:v>447697.145981154</c:v>
                </c:pt>
                <c:pt idx="39">
                  <c:v>454207.31950634</c:v>
                </c:pt>
                <c:pt idx="40">
                  <c:v>457611.018014859</c:v>
                </c:pt>
                <c:pt idx="41">
                  <c:v>472248.499442894</c:v>
                </c:pt>
                <c:pt idx="42">
                  <c:v>473793.332370567</c:v>
                </c:pt>
                <c:pt idx="43">
                  <c:v>477783.167694744</c:v>
                </c:pt>
                <c:pt idx="44">
                  <c:v>483560.65887759</c:v>
                </c:pt>
                <c:pt idx="45">
                  <c:v>487054.0889127</c:v>
                </c:pt>
                <c:pt idx="46">
                  <c:v>488548.823328274</c:v>
                </c:pt>
              </c:numCache>
            </c:numRef>
          </c:val>
        </c:ser>
        <c:gapWidth val="150"/>
        <c:overlap val="0"/>
        <c:axId val="68596561"/>
        <c:axId val="44419137"/>
      </c:barChart>
      <c:catAx>
        <c:axId val="68596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44419137"/>
        <c:crossesAt val="200000"/>
        <c:auto val="1"/>
        <c:lblAlgn val="ctr"/>
        <c:lblOffset val="100"/>
        <c:noMultiLvlLbl val="0"/>
      </c:catAx>
      <c:valAx>
        <c:axId val="44419137"/>
        <c:scaling>
          <c:orientation val="minMax"/>
          <c:min val="2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68596561"/>
        <c:crossesAt val="1"/>
        <c:crossBetween val="midCat"/>
        <c:majorUnit val="2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8680</xdr:colOff>
      <xdr:row>1</xdr:row>
      <xdr:rowOff>115920</xdr:rowOff>
    </xdr:from>
    <xdr:to>
      <xdr:col>1</xdr:col>
      <xdr:colOff>263880</xdr:colOff>
      <xdr:row>3</xdr:row>
      <xdr:rowOff>45000</xdr:rowOff>
    </xdr:to>
    <xdr:sp>
      <xdr:nvSpPr>
        <xdr:cNvPr id="1" name="テキスト ボックス 2"/>
        <xdr:cNvSpPr/>
      </xdr:nvSpPr>
      <xdr:spPr>
        <a:xfrm>
          <a:off x="418680" y="278640"/>
          <a:ext cx="658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：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16</xdr:row>
      <xdr:rowOff>57240</xdr:rowOff>
    </xdr:from>
    <xdr:to>
      <xdr:col>10</xdr:col>
      <xdr:colOff>206280</xdr:colOff>
      <xdr:row>16</xdr:row>
      <xdr:rowOff>65880</xdr:rowOff>
    </xdr:to>
    <xdr:sp>
      <xdr:nvSpPr>
        <xdr:cNvPr id="2" name="直線コネクタ 4"/>
        <xdr:cNvSpPr/>
      </xdr:nvSpPr>
      <xdr:spPr>
        <a:xfrm>
          <a:off x="972720" y="2658240"/>
          <a:ext cx="7361640" cy="864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0</xdr:colOff>
      <xdr:row>9</xdr:row>
      <xdr:rowOff>7560</xdr:rowOff>
    </xdr:from>
    <xdr:to>
      <xdr:col>6</xdr:col>
      <xdr:colOff>368280</xdr:colOff>
      <xdr:row>11</xdr:row>
      <xdr:rowOff>161280</xdr:rowOff>
    </xdr:to>
    <xdr:sp>
      <xdr:nvSpPr>
        <xdr:cNvPr id="3" name="線吹き出し 1 (枠付き) 21"/>
        <xdr:cNvSpPr/>
      </xdr:nvSpPr>
      <xdr:spPr>
        <a:xfrm>
          <a:off x="3884760" y="1470600"/>
          <a:ext cx="1360440" cy="478800"/>
        </a:xfrm>
        <a:prstGeom prst="borderCallout1">
          <a:avLst>
            <a:gd name="adj1" fmla="val 18750"/>
            <a:gd name="adj2" fmla="val -8333"/>
            <a:gd name="adj3" fmla="val 206106"/>
            <a:gd name="adj4" fmla="val -1415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大阪府内市町村平均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Meiryo UI"/>
            </a:rPr>
            <a:t>407,162 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4040</xdr:colOff>
      <xdr:row>21</xdr:row>
      <xdr:rowOff>101880</xdr:rowOff>
    </xdr:from>
    <xdr:to>
      <xdr:col>3</xdr:col>
      <xdr:colOff>123840</xdr:colOff>
      <xdr:row>22</xdr:row>
      <xdr:rowOff>144360</xdr:rowOff>
    </xdr:to>
    <xdr:sp>
      <xdr:nvSpPr>
        <xdr:cNvPr id="4" name="線吹き出し 1 (枠付き) 23"/>
        <xdr:cNvSpPr/>
      </xdr:nvSpPr>
      <xdr:spPr>
        <a:xfrm>
          <a:off x="1276920" y="3515760"/>
          <a:ext cx="1285200" cy="204840"/>
        </a:xfrm>
        <a:prstGeom prst="borderCallout1">
          <a:avLst>
            <a:gd name="adj1" fmla="val 18750"/>
            <a:gd name="adj2" fmla="val -8333"/>
            <a:gd name="adj3" fmla="val 170875"/>
            <a:gd name="adj4" fmla="val -1529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泉南市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334,187 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1760</xdr:colOff>
      <xdr:row>7</xdr:row>
      <xdr:rowOff>68400</xdr:rowOff>
    </xdr:from>
    <xdr:to>
      <xdr:col>9</xdr:col>
      <xdr:colOff>702360</xdr:colOff>
      <xdr:row>8</xdr:row>
      <xdr:rowOff>106560</xdr:rowOff>
    </xdr:to>
    <xdr:sp>
      <xdr:nvSpPr>
        <xdr:cNvPr id="5" name="線吹き出し 1 (枠付き) 24"/>
        <xdr:cNvSpPr/>
      </xdr:nvSpPr>
      <xdr:spPr>
        <a:xfrm>
          <a:off x="6724080" y="1206360"/>
          <a:ext cx="1293480" cy="200520"/>
        </a:xfrm>
        <a:prstGeom prst="borderCallout1">
          <a:avLst>
            <a:gd name="adj1" fmla="val 18750"/>
            <a:gd name="adj2" fmla="val -8333"/>
            <a:gd name="adj3" fmla="val -82393"/>
            <a:gd name="adj4" fmla="val 12005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岬町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524,926 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3280</xdr:colOff>
      <xdr:row>15</xdr:row>
      <xdr:rowOff>19440</xdr:rowOff>
    </xdr:from>
    <xdr:to>
      <xdr:col>10</xdr:col>
      <xdr:colOff>198000</xdr:colOff>
      <xdr:row>15</xdr:row>
      <xdr:rowOff>19440</xdr:rowOff>
    </xdr:to>
    <xdr:sp>
      <xdr:nvSpPr>
        <xdr:cNvPr id="6" name="直線コネクタ 6"/>
        <xdr:cNvSpPr/>
      </xdr:nvSpPr>
      <xdr:spPr>
        <a:xfrm>
          <a:off x="956160" y="2457720"/>
          <a:ext cx="7369920" cy="0"/>
        </a:xfrm>
        <a:prstGeom prst="line">
          <a:avLst/>
        </a:prstGeom>
        <a:ln w="25560">
          <a:solidFill>
            <a:srgbClr val="00ee6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6960</xdr:colOff>
      <xdr:row>10</xdr:row>
      <xdr:rowOff>45360</xdr:rowOff>
    </xdr:from>
    <xdr:to>
      <xdr:col>3</xdr:col>
      <xdr:colOff>573840</xdr:colOff>
      <xdr:row>13</xdr:row>
      <xdr:rowOff>32400</xdr:rowOff>
    </xdr:to>
    <xdr:sp>
      <xdr:nvSpPr>
        <xdr:cNvPr id="7" name="線吹き出し 1 (枠付き) 7"/>
        <xdr:cNvSpPr/>
      </xdr:nvSpPr>
      <xdr:spPr>
        <a:xfrm>
          <a:off x="1599840" y="1671120"/>
          <a:ext cx="1412280" cy="474480"/>
        </a:xfrm>
        <a:prstGeom prst="borderCallout1">
          <a:avLst>
            <a:gd name="adj1" fmla="val 18750"/>
            <a:gd name="adj2" fmla="val -8333"/>
            <a:gd name="adj3" fmla="val 205986"/>
            <a:gd name="adj4" fmla="val -2447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全国平均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令和３年度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394,724 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0400</xdr:colOff>
      <xdr:row>1</xdr:row>
      <xdr:rowOff>83160</xdr:rowOff>
    </xdr:from>
    <xdr:to>
      <xdr:col>1</xdr:col>
      <xdr:colOff>345240</xdr:colOff>
      <xdr:row>3</xdr:row>
      <xdr:rowOff>9720</xdr:rowOff>
    </xdr:to>
    <xdr:sp>
      <xdr:nvSpPr>
        <xdr:cNvPr id="9" name="テキスト ボックス 1"/>
        <xdr:cNvSpPr/>
      </xdr:nvSpPr>
      <xdr:spPr>
        <a:xfrm>
          <a:off x="410400" y="245880"/>
          <a:ext cx="747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：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5160</xdr:colOff>
      <xdr:row>16</xdr:row>
      <xdr:rowOff>41760</xdr:rowOff>
    </xdr:from>
    <xdr:to>
      <xdr:col>10</xdr:col>
      <xdr:colOff>135360</xdr:colOff>
      <xdr:row>16</xdr:row>
      <xdr:rowOff>51840</xdr:rowOff>
    </xdr:to>
    <xdr:sp>
      <xdr:nvSpPr>
        <xdr:cNvPr id="10" name="直線コネクタ 3"/>
        <xdr:cNvSpPr/>
      </xdr:nvSpPr>
      <xdr:spPr>
        <a:xfrm>
          <a:off x="1058040" y="2642760"/>
          <a:ext cx="7205400" cy="10080"/>
        </a:xfrm>
        <a:prstGeom prst="line">
          <a:avLst/>
        </a:prstGeom>
        <a:ln w="25560">
          <a:solidFill>
            <a:srgbClr val="00ee6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920</xdr:colOff>
      <xdr:row>8</xdr:row>
      <xdr:rowOff>105120</xdr:rowOff>
    </xdr:from>
    <xdr:to>
      <xdr:col>3</xdr:col>
      <xdr:colOff>644760</xdr:colOff>
      <xdr:row>10</xdr:row>
      <xdr:rowOff>7200</xdr:rowOff>
    </xdr:to>
    <xdr:sp>
      <xdr:nvSpPr>
        <xdr:cNvPr id="11" name="線吹き出し 1 (枠付き) 4"/>
        <xdr:cNvSpPr/>
      </xdr:nvSpPr>
      <xdr:spPr>
        <a:xfrm>
          <a:off x="1822680" y="1405440"/>
          <a:ext cx="1260360" cy="227520"/>
        </a:xfrm>
        <a:prstGeom prst="borderCallout1">
          <a:avLst>
            <a:gd name="adj1" fmla="val 18750"/>
            <a:gd name="adj2" fmla="val -8333"/>
            <a:gd name="adj3" fmla="val 540319"/>
            <a:gd name="adj4" fmla="val -3224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全国平均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394,729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</xdr:colOff>
      <xdr:row>24</xdr:row>
      <xdr:rowOff>135360</xdr:rowOff>
    </xdr:from>
    <xdr:to>
      <xdr:col>3</xdr:col>
      <xdr:colOff>471600</xdr:colOff>
      <xdr:row>26</xdr:row>
      <xdr:rowOff>15120</xdr:rowOff>
    </xdr:to>
    <xdr:sp>
      <xdr:nvSpPr>
        <xdr:cNvPr id="12" name="線吹き出し 1 (枠付き) 5"/>
        <xdr:cNvSpPr/>
      </xdr:nvSpPr>
      <xdr:spPr>
        <a:xfrm>
          <a:off x="1641600" y="4036680"/>
          <a:ext cx="1268280" cy="204840"/>
        </a:xfrm>
        <a:prstGeom prst="borderCallout1">
          <a:avLst>
            <a:gd name="adj1" fmla="val 18750"/>
            <a:gd name="adj2" fmla="val -8333"/>
            <a:gd name="adj3" fmla="val -159912"/>
            <a:gd name="adj4" fmla="val -3945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茨城県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344,117 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4760</xdr:colOff>
      <xdr:row>5</xdr:row>
      <xdr:rowOff>159120</xdr:rowOff>
    </xdr:from>
    <xdr:to>
      <xdr:col>9</xdr:col>
      <xdr:colOff>377640</xdr:colOff>
      <xdr:row>7</xdr:row>
      <xdr:rowOff>38880</xdr:rowOff>
    </xdr:to>
    <xdr:sp>
      <xdr:nvSpPr>
        <xdr:cNvPr id="13" name="線吹き出し 1 (枠付き) 6"/>
        <xdr:cNvSpPr/>
      </xdr:nvSpPr>
      <xdr:spPr>
        <a:xfrm>
          <a:off x="6424200" y="972000"/>
          <a:ext cx="1268640" cy="204840"/>
        </a:xfrm>
        <a:prstGeom prst="borderCallout1">
          <a:avLst>
            <a:gd name="adj1" fmla="val 18750"/>
            <a:gd name="adj2" fmla="val -8333"/>
            <a:gd name="adj3" fmla="val 94175"/>
            <a:gd name="adj4" fmla="val 13988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島根県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488,549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600</xdr:colOff>
      <xdr:row>12</xdr:row>
      <xdr:rowOff>136800</xdr:rowOff>
    </xdr:from>
    <xdr:to>
      <xdr:col>5</xdr:col>
      <xdr:colOff>256320</xdr:colOff>
      <xdr:row>14</xdr:row>
      <xdr:rowOff>20880</xdr:rowOff>
    </xdr:to>
    <xdr:sp>
      <xdr:nvSpPr>
        <xdr:cNvPr id="14" name="線吹き出し 1 (枠付き) 7"/>
        <xdr:cNvSpPr/>
      </xdr:nvSpPr>
      <xdr:spPr>
        <a:xfrm>
          <a:off x="3053880" y="2087640"/>
          <a:ext cx="1266480" cy="209160"/>
        </a:xfrm>
        <a:prstGeom prst="borderCallout1">
          <a:avLst>
            <a:gd name="adj1" fmla="val 18750"/>
            <a:gd name="adj2" fmla="val -8333"/>
            <a:gd name="adj3" fmla="val 209138"/>
            <a:gd name="adj4" fmla="val 10146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大阪府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407,162 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5" min="3" style="1" width="21.62"/>
    <col collapsed="false" customWidth="true" hidden="false" outlineLevel="0" max="6" min="6" style="1" width="6.62"/>
    <col collapsed="false" customWidth="false" hidden="false" outlineLevel="0" max="7" min="7" style="1" width="8.99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s="4" customFormat="true" ht="15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5"/>
      <c r="B2" s="3"/>
      <c r="C2" s="3"/>
      <c r="D2" s="3"/>
      <c r="E2" s="3"/>
      <c r="F2" s="6" t="s">
        <v>1</v>
      </c>
    </row>
    <row r="3" customFormat="false" ht="15.7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8" t="s">
        <v>5</v>
      </c>
      <c r="F3" s="10" t="s">
        <v>6</v>
      </c>
    </row>
    <row r="4" customFormat="false" ht="15.75" hidden="false" customHeight="true" outlineLevel="0" collapsed="false">
      <c r="A4" s="7"/>
      <c r="B4" s="7"/>
      <c r="C4" s="11" t="s">
        <v>7</v>
      </c>
      <c r="D4" s="12" t="s">
        <v>7</v>
      </c>
      <c r="E4" s="13" t="s">
        <v>8</v>
      </c>
      <c r="F4" s="10"/>
    </row>
    <row r="5" customFormat="false" ht="15.75" hidden="false" customHeight="true" outlineLevel="0" collapsed="false">
      <c r="A5" s="14" t="n">
        <v>1</v>
      </c>
      <c r="B5" s="15" t="s">
        <v>9</v>
      </c>
      <c r="C5" s="16" t="n">
        <v>419819</v>
      </c>
      <c r="D5" s="16" t="n">
        <v>604663</v>
      </c>
      <c r="E5" s="17" t="n">
        <v>382906</v>
      </c>
      <c r="F5" s="18" t="n">
        <f aca="false">RANK(E5,$E$5:$E$47,1)</f>
        <v>3</v>
      </c>
    </row>
    <row r="6" customFormat="false" ht="15.75" hidden="false" customHeight="true" outlineLevel="0" collapsed="false">
      <c r="A6" s="19" t="n">
        <v>2</v>
      </c>
      <c r="B6" s="20" t="s">
        <v>10</v>
      </c>
      <c r="C6" s="21" t="n">
        <v>111742</v>
      </c>
      <c r="D6" s="21" t="n">
        <v>169881</v>
      </c>
      <c r="E6" s="22" t="n">
        <v>425233</v>
      </c>
      <c r="F6" s="18" t="n">
        <f aca="false">RANK(E6,$E$5:$E$47,1)</f>
        <v>33</v>
      </c>
    </row>
    <row r="7" customFormat="false" ht="15.75" hidden="false" customHeight="true" outlineLevel="0" collapsed="false">
      <c r="A7" s="19" t="n">
        <v>3</v>
      </c>
      <c r="B7" s="20" t="s">
        <v>11</v>
      </c>
      <c r="C7" s="21" t="n">
        <v>25967</v>
      </c>
      <c r="D7" s="21" t="n">
        <v>41232</v>
      </c>
      <c r="E7" s="22" t="n">
        <v>415838</v>
      </c>
      <c r="F7" s="18" t="n">
        <f aca="false">RANK(E7,$E$5:$E$47,1)</f>
        <v>23</v>
      </c>
    </row>
    <row r="8" customFormat="false" ht="15.75" hidden="false" customHeight="true" outlineLevel="0" collapsed="false">
      <c r="A8" s="19" t="n">
        <v>4</v>
      </c>
      <c r="B8" s="20" t="s">
        <v>12</v>
      </c>
      <c r="C8" s="21" t="n">
        <v>51382</v>
      </c>
      <c r="D8" s="21" t="n">
        <v>76412</v>
      </c>
      <c r="E8" s="22" t="n">
        <v>413214</v>
      </c>
      <c r="F8" s="18" t="n">
        <f aca="false">RANK(E8,$E$5:$E$47,1)</f>
        <v>18</v>
      </c>
    </row>
    <row r="9" customFormat="false" ht="15.75" hidden="false" customHeight="true" outlineLevel="0" collapsed="false">
      <c r="A9" s="23" t="n">
        <v>5</v>
      </c>
      <c r="B9" s="24" t="s">
        <v>13</v>
      </c>
      <c r="C9" s="25" t="n">
        <v>13297</v>
      </c>
      <c r="D9" s="25" t="n">
        <v>19770</v>
      </c>
      <c r="E9" s="26" t="n">
        <v>415058</v>
      </c>
      <c r="F9" s="18" t="n">
        <f aca="false">RANK(E9,$E$5:$E$47,1)</f>
        <v>21</v>
      </c>
    </row>
    <row r="10" customFormat="false" ht="15.75" hidden="false" customHeight="true" outlineLevel="0" collapsed="false">
      <c r="A10" s="27" t="n">
        <v>6</v>
      </c>
      <c r="B10" s="28" t="s">
        <v>14</v>
      </c>
      <c r="C10" s="29" t="n">
        <v>43286</v>
      </c>
      <c r="D10" s="29" t="n">
        <v>64898</v>
      </c>
      <c r="E10" s="22" t="n">
        <v>414757</v>
      </c>
      <c r="F10" s="30" t="n">
        <f aca="false">RANK(E10,$E$5:$E$47,1)</f>
        <v>20</v>
      </c>
    </row>
    <row r="11" customFormat="false" ht="15.75" hidden="false" customHeight="true" outlineLevel="0" collapsed="false">
      <c r="A11" s="19" t="n">
        <v>7</v>
      </c>
      <c r="B11" s="20" t="s">
        <v>15</v>
      </c>
      <c r="C11" s="31" t="n">
        <v>9654</v>
      </c>
      <c r="D11" s="31" t="n">
        <v>14837</v>
      </c>
      <c r="E11" s="22" t="n">
        <v>442239</v>
      </c>
      <c r="F11" s="18" t="n">
        <f aca="false">RANK(E11,$E$5:$E$47,1)</f>
        <v>38</v>
      </c>
    </row>
    <row r="12" customFormat="false" ht="15.75" hidden="false" customHeight="true" outlineLevel="0" collapsed="false">
      <c r="A12" s="19" t="n">
        <v>8</v>
      </c>
      <c r="B12" s="20" t="s">
        <v>16</v>
      </c>
      <c r="C12" s="31" t="n">
        <v>45067</v>
      </c>
      <c r="D12" s="31" t="n">
        <v>68308</v>
      </c>
      <c r="E12" s="22" t="n">
        <v>442605</v>
      </c>
      <c r="F12" s="18" t="n">
        <f aca="false">RANK(E12,$E$5:$E$47,1)</f>
        <v>39</v>
      </c>
    </row>
    <row r="13" customFormat="false" ht="15.75" hidden="false" customHeight="true" outlineLevel="0" collapsed="false">
      <c r="A13" s="19" t="n">
        <v>9</v>
      </c>
      <c r="B13" s="20" t="s">
        <v>17</v>
      </c>
      <c r="C13" s="31" t="n">
        <v>10773</v>
      </c>
      <c r="D13" s="31" t="n">
        <v>17048</v>
      </c>
      <c r="E13" s="22" t="n">
        <v>455004</v>
      </c>
      <c r="F13" s="18" t="n">
        <f aca="false">RANK(E13,$E$5:$E$47,1)</f>
        <v>42</v>
      </c>
    </row>
    <row r="14" customFormat="false" ht="15.75" hidden="false" customHeight="true" outlineLevel="0" collapsed="false">
      <c r="A14" s="23" t="n">
        <v>10</v>
      </c>
      <c r="B14" s="24" t="s">
        <v>18</v>
      </c>
      <c r="C14" s="32" t="n">
        <v>20237</v>
      </c>
      <c r="D14" s="32" t="n">
        <v>29737</v>
      </c>
      <c r="E14" s="22" t="n">
        <v>408736</v>
      </c>
      <c r="F14" s="33" t="n">
        <f aca="false">RANK(E14,$E$5:$E$47,1)</f>
        <v>11</v>
      </c>
    </row>
    <row r="15" customFormat="false" ht="15.75" hidden="false" customHeight="true" outlineLevel="0" collapsed="false">
      <c r="A15" s="27" t="n">
        <v>11</v>
      </c>
      <c r="B15" s="28" t="s">
        <v>19</v>
      </c>
      <c r="C15" s="29" t="n">
        <v>51994</v>
      </c>
      <c r="D15" s="29" t="n">
        <v>79167</v>
      </c>
      <c r="E15" s="34" t="n">
        <v>417844</v>
      </c>
      <c r="F15" s="18" t="n">
        <f aca="false">RANK(E15,$E$5:$E$47,1)</f>
        <v>26</v>
      </c>
    </row>
    <row r="16" customFormat="false" ht="15.75" hidden="false" customHeight="true" outlineLevel="0" collapsed="false">
      <c r="A16" s="19" t="n">
        <v>12</v>
      </c>
      <c r="B16" s="20" t="s">
        <v>20</v>
      </c>
      <c r="C16" s="31" t="n">
        <v>33786</v>
      </c>
      <c r="D16" s="31" t="n">
        <v>50958</v>
      </c>
      <c r="E16" s="22" t="n">
        <v>431992</v>
      </c>
      <c r="F16" s="18" t="n">
        <f aca="false">RANK(E16,$E$5:$E$47,1)</f>
        <v>37</v>
      </c>
    </row>
    <row r="17" customFormat="false" ht="15.75" hidden="false" customHeight="true" outlineLevel="0" collapsed="false">
      <c r="A17" s="19" t="n">
        <v>13</v>
      </c>
      <c r="B17" s="20" t="s">
        <v>21</v>
      </c>
      <c r="C17" s="31" t="n">
        <v>36857</v>
      </c>
      <c r="D17" s="31" t="n">
        <v>56830</v>
      </c>
      <c r="E17" s="22" t="n">
        <v>414053</v>
      </c>
      <c r="F17" s="18" t="n">
        <f aca="false">RANK(E17,$E$5:$E$47,1)</f>
        <v>19</v>
      </c>
    </row>
    <row r="18" customFormat="false" ht="15.75" hidden="false" customHeight="true" outlineLevel="0" collapsed="false">
      <c r="A18" s="19" t="n">
        <v>14</v>
      </c>
      <c r="B18" s="20" t="s">
        <v>22</v>
      </c>
      <c r="C18" s="31" t="n">
        <v>13085</v>
      </c>
      <c r="D18" s="31" t="n">
        <v>20369</v>
      </c>
      <c r="E18" s="22" t="n">
        <v>425893</v>
      </c>
      <c r="F18" s="18" t="n">
        <f aca="false">RANK(E18,$E$5:$E$47,1)</f>
        <v>35</v>
      </c>
    </row>
    <row r="19" customFormat="false" ht="15.75" hidden="false" customHeight="true" outlineLevel="0" collapsed="false">
      <c r="A19" s="23" t="n">
        <v>15</v>
      </c>
      <c r="B19" s="24" t="s">
        <v>23</v>
      </c>
      <c r="C19" s="32" t="n">
        <v>15390</v>
      </c>
      <c r="D19" s="32" t="n">
        <v>23857</v>
      </c>
      <c r="E19" s="26" t="n">
        <v>417297</v>
      </c>
      <c r="F19" s="18" t="n">
        <f aca="false">RANK(E19,$E$5:$E$47,1)</f>
        <v>25</v>
      </c>
    </row>
    <row r="20" customFormat="false" ht="15.75" hidden="false" customHeight="true" outlineLevel="0" collapsed="false">
      <c r="A20" s="27" t="n">
        <v>16</v>
      </c>
      <c r="B20" s="28" t="s">
        <v>24</v>
      </c>
      <c r="C20" s="29" t="n">
        <v>33665</v>
      </c>
      <c r="D20" s="29" t="n">
        <v>51181</v>
      </c>
      <c r="E20" s="22" t="n">
        <v>409272</v>
      </c>
      <c r="F20" s="30" t="n">
        <f aca="false">RANK(E20,$E$5:$E$47,1)</f>
        <v>15</v>
      </c>
    </row>
    <row r="21" customFormat="false" ht="15.75" hidden="false" customHeight="true" outlineLevel="0" collapsed="false">
      <c r="A21" s="19" t="n">
        <v>17</v>
      </c>
      <c r="B21" s="20" t="s">
        <v>25</v>
      </c>
      <c r="C21" s="31" t="n">
        <v>15280</v>
      </c>
      <c r="D21" s="31" t="n">
        <v>23568</v>
      </c>
      <c r="E21" s="22" t="n">
        <v>443053</v>
      </c>
      <c r="F21" s="18" t="n">
        <f aca="false">RANK(E21,$E$5:$E$47,1)</f>
        <v>40</v>
      </c>
    </row>
    <row r="22" customFormat="false" ht="15.75" hidden="false" customHeight="true" outlineLevel="0" collapsed="false">
      <c r="A22" s="19" t="n">
        <v>18</v>
      </c>
      <c r="B22" s="20" t="s">
        <v>26</v>
      </c>
      <c r="C22" s="31" t="n">
        <v>17568</v>
      </c>
      <c r="D22" s="31" t="n">
        <v>26958</v>
      </c>
      <c r="E22" s="22" t="n">
        <v>409065</v>
      </c>
      <c r="F22" s="18" t="n">
        <f aca="false">RANK(E22,$E$5:$E$47,1)</f>
        <v>14</v>
      </c>
    </row>
    <row r="23" customFormat="false" ht="15.75" hidden="false" customHeight="true" outlineLevel="0" collapsed="false">
      <c r="A23" s="19" t="n">
        <v>19</v>
      </c>
      <c r="B23" s="20" t="s">
        <v>27</v>
      </c>
      <c r="C23" s="31" t="n">
        <v>17418</v>
      </c>
      <c r="D23" s="31" t="n">
        <v>26403</v>
      </c>
      <c r="E23" s="22" t="n">
        <v>418570</v>
      </c>
      <c r="F23" s="18" t="n">
        <f aca="false">RANK(E23,$E$5:$E$47,1)</f>
        <v>27</v>
      </c>
    </row>
    <row r="24" customFormat="false" ht="15.75" hidden="false" customHeight="true" outlineLevel="0" collapsed="false">
      <c r="A24" s="23" t="n">
        <v>20</v>
      </c>
      <c r="B24" s="24" t="s">
        <v>28</v>
      </c>
      <c r="C24" s="32" t="n">
        <v>23571</v>
      </c>
      <c r="D24" s="32" t="n">
        <v>37991</v>
      </c>
      <c r="E24" s="22" t="n">
        <v>411804</v>
      </c>
      <c r="F24" s="33" t="n">
        <f aca="false">RANK(E24,$E$5:$E$47,1)</f>
        <v>17</v>
      </c>
    </row>
    <row r="25" customFormat="false" ht="15.75" hidden="false" customHeight="true" outlineLevel="0" collapsed="false">
      <c r="A25" s="27" t="n">
        <v>21</v>
      </c>
      <c r="B25" s="28" t="s">
        <v>29</v>
      </c>
      <c r="C25" s="29" t="n">
        <v>17469</v>
      </c>
      <c r="D25" s="29" t="n">
        <v>26508</v>
      </c>
      <c r="E25" s="34" t="n">
        <v>390954</v>
      </c>
      <c r="F25" s="18" t="n">
        <f aca="false">RANK(E25,$E$5:$E$47,1)</f>
        <v>4</v>
      </c>
    </row>
    <row r="26" customFormat="false" ht="15.75" hidden="false" customHeight="true" outlineLevel="0" collapsed="false">
      <c r="A26" s="19" t="n">
        <v>22</v>
      </c>
      <c r="B26" s="20" t="s">
        <v>30</v>
      </c>
      <c r="C26" s="31" t="n">
        <v>9584</v>
      </c>
      <c r="D26" s="31" t="n">
        <v>14919</v>
      </c>
      <c r="E26" s="22" t="n">
        <v>416923</v>
      </c>
      <c r="F26" s="18" t="n">
        <f aca="false">RANK(E26,$E$5:$E$47,1)</f>
        <v>24</v>
      </c>
    </row>
    <row r="27" customFormat="false" ht="15.75" hidden="false" customHeight="true" outlineLevel="0" collapsed="false">
      <c r="A27" s="19" t="n">
        <v>23</v>
      </c>
      <c r="B27" s="20" t="s">
        <v>31</v>
      </c>
      <c r="C27" s="31" t="n">
        <v>15673</v>
      </c>
      <c r="D27" s="31" t="n">
        <v>24794</v>
      </c>
      <c r="E27" s="22" t="n">
        <v>408877</v>
      </c>
      <c r="F27" s="18" t="n">
        <f aca="false">RANK(E27,$E$5:$E$47,1)</f>
        <v>13</v>
      </c>
    </row>
    <row r="28" customFormat="false" ht="15.75" hidden="false" customHeight="true" outlineLevel="0" collapsed="false">
      <c r="A28" s="19" t="n">
        <v>24</v>
      </c>
      <c r="B28" s="20" t="s">
        <v>32</v>
      </c>
      <c r="C28" s="31" t="n">
        <v>19211</v>
      </c>
      <c r="D28" s="31" t="n">
        <v>28442</v>
      </c>
      <c r="E28" s="22" t="n">
        <v>410227</v>
      </c>
      <c r="F28" s="18" t="n">
        <f aca="false">RANK(E28,$E$5:$E$47,1)</f>
        <v>16</v>
      </c>
    </row>
    <row r="29" customFormat="false" ht="15.75" hidden="false" customHeight="true" outlineLevel="0" collapsed="false">
      <c r="A29" s="23" t="n">
        <v>25</v>
      </c>
      <c r="B29" s="24" t="s">
        <v>33</v>
      </c>
      <c r="C29" s="32" t="n">
        <v>11556</v>
      </c>
      <c r="D29" s="32" t="n">
        <v>17582</v>
      </c>
      <c r="E29" s="26" t="n">
        <v>425445</v>
      </c>
      <c r="F29" s="18" t="n">
        <f aca="false">RANK(E29,$E$5:$E$47,1)</f>
        <v>34</v>
      </c>
    </row>
    <row r="30" customFormat="false" ht="15.75" hidden="false" customHeight="true" outlineLevel="0" collapsed="false">
      <c r="A30" s="27" t="n">
        <v>26</v>
      </c>
      <c r="B30" s="28" t="s">
        <v>34</v>
      </c>
      <c r="C30" s="29" t="n">
        <v>7450</v>
      </c>
      <c r="D30" s="29" t="n">
        <v>11721</v>
      </c>
      <c r="E30" s="22" t="n">
        <v>423302</v>
      </c>
      <c r="F30" s="30" t="n">
        <f aca="false">RANK(E30,$E$5:$E$47,1)</f>
        <v>31</v>
      </c>
    </row>
    <row r="31" customFormat="false" ht="15.75" hidden="false" customHeight="true" outlineLevel="0" collapsed="false">
      <c r="A31" s="19" t="n">
        <v>27</v>
      </c>
      <c r="B31" s="20" t="s">
        <v>35</v>
      </c>
      <c r="C31" s="31" t="n">
        <v>8815</v>
      </c>
      <c r="D31" s="31" t="n">
        <v>13852</v>
      </c>
      <c r="E31" s="22" t="n">
        <v>393861</v>
      </c>
      <c r="F31" s="18" t="n">
        <f aca="false">RANK(E31,$E$5:$E$47,1)</f>
        <v>5</v>
      </c>
    </row>
    <row r="32" customFormat="false" ht="15.75" hidden="false" customHeight="true" outlineLevel="0" collapsed="false">
      <c r="A32" s="19" t="n">
        <v>28</v>
      </c>
      <c r="B32" s="20" t="s">
        <v>36</v>
      </c>
      <c r="C32" s="31" t="n">
        <v>70067</v>
      </c>
      <c r="D32" s="31" t="n">
        <v>104716</v>
      </c>
      <c r="E32" s="22" t="n">
        <v>422190</v>
      </c>
      <c r="F32" s="18" t="n">
        <f aca="false">RANK(E32,$E$5:$E$47,1)</f>
        <v>29</v>
      </c>
    </row>
    <row r="33" customFormat="false" ht="15.75" hidden="false" customHeight="true" outlineLevel="0" collapsed="false">
      <c r="A33" s="19" t="n">
        <v>29</v>
      </c>
      <c r="B33" s="20" t="s">
        <v>37</v>
      </c>
      <c r="C33" s="31" t="n">
        <v>8894</v>
      </c>
      <c r="D33" s="31" t="n">
        <v>17114</v>
      </c>
      <c r="E33" s="22" t="n">
        <v>334187</v>
      </c>
      <c r="F33" s="18" t="n">
        <f aca="false">RANK(E33,$E$5:$E$47,1)</f>
        <v>1</v>
      </c>
    </row>
    <row r="34" customFormat="false" ht="15.75" hidden="false" customHeight="true" outlineLevel="0" collapsed="false">
      <c r="A34" s="23" t="n">
        <v>30</v>
      </c>
      <c r="B34" s="24" t="s">
        <v>38</v>
      </c>
      <c r="C34" s="32" t="n">
        <v>7204</v>
      </c>
      <c r="D34" s="32" t="n">
        <v>11277</v>
      </c>
      <c r="E34" s="22" t="n">
        <v>396879</v>
      </c>
      <c r="F34" s="33" t="n">
        <f aca="false">RANK(E34,$E$5:$E$47,1)</f>
        <v>6</v>
      </c>
    </row>
    <row r="35" customFormat="false" ht="15.75" hidden="false" customHeight="true" outlineLevel="0" collapsed="false">
      <c r="A35" s="27" t="n">
        <v>31</v>
      </c>
      <c r="B35" s="28" t="s">
        <v>39</v>
      </c>
      <c r="C35" s="29" t="n">
        <v>9242</v>
      </c>
      <c r="D35" s="29" t="n">
        <v>14231</v>
      </c>
      <c r="E35" s="34" t="n">
        <v>415197</v>
      </c>
      <c r="F35" s="30" t="n">
        <f aca="false">RANK(E35,$E$5:$E$47,1)</f>
        <v>22</v>
      </c>
    </row>
    <row r="36" customFormat="false" ht="15.75" hidden="false" customHeight="true" outlineLevel="0" collapsed="false">
      <c r="A36" s="19" t="n">
        <v>32</v>
      </c>
      <c r="B36" s="20" t="s">
        <v>40</v>
      </c>
      <c r="C36" s="31" t="n">
        <v>3845</v>
      </c>
      <c r="D36" s="31" t="n">
        <v>5773</v>
      </c>
      <c r="E36" s="22" t="n">
        <v>423193</v>
      </c>
      <c r="F36" s="18" t="n">
        <f aca="false">RANK(E36,$E$5:$E$47,1)</f>
        <v>30</v>
      </c>
    </row>
    <row r="37" customFormat="false" ht="15.75" hidden="false" customHeight="true" outlineLevel="0" collapsed="false">
      <c r="A37" s="19" t="n">
        <v>33</v>
      </c>
      <c r="B37" s="20" t="s">
        <v>41</v>
      </c>
      <c r="C37" s="31" t="n">
        <v>3254</v>
      </c>
      <c r="D37" s="31" t="n">
        <v>5012</v>
      </c>
      <c r="E37" s="22" t="n">
        <v>451933</v>
      </c>
      <c r="F37" s="18" t="n">
        <f aca="false">RANK(E37,$E$5:$E$47,1)</f>
        <v>41</v>
      </c>
    </row>
    <row r="38" customFormat="false" ht="15.75" hidden="false" customHeight="true" outlineLevel="0" collapsed="false">
      <c r="A38" s="19" t="n">
        <v>34</v>
      </c>
      <c r="B38" s="20" t="s">
        <v>42</v>
      </c>
      <c r="C38" s="31" t="n">
        <v>1909</v>
      </c>
      <c r="D38" s="31" t="n">
        <v>3074</v>
      </c>
      <c r="E38" s="22" t="n">
        <v>402093</v>
      </c>
      <c r="F38" s="18" t="n">
        <f aca="false">RANK(E38,$E$5:$E$47,1)</f>
        <v>8</v>
      </c>
    </row>
    <row r="39" customFormat="false" ht="15.75" hidden="false" customHeight="true" outlineLevel="0" collapsed="false">
      <c r="A39" s="19" t="n">
        <v>35</v>
      </c>
      <c r="B39" s="20" t="s">
        <v>43</v>
      </c>
      <c r="C39" s="31" t="n">
        <v>2297</v>
      </c>
      <c r="D39" s="31" t="n">
        <v>3578</v>
      </c>
      <c r="E39" s="22" t="n">
        <v>408289</v>
      </c>
      <c r="F39" s="18" t="n">
        <f aca="false">RANK(E39,$E$5:$E$47,1)</f>
        <v>10</v>
      </c>
    </row>
    <row r="40" customFormat="false" ht="15.75" hidden="false" customHeight="true" outlineLevel="0" collapsed="false">
      <c r="A40" s="27" t="n">
        <v>36</v>
      </c>
      <c r="B40" s="28" t="s">
        <v>44</v>
      </c>
      <c r="C40" s="29" t="n">
        <v>5783</v>
      </c>
      <c r="D40" s="29" t="n">
        <v>9359</v>
      </c>
      <c r="E40" s="34" t="n">
        <v>408749</v>
      </c>
      <c r="F40" s="30" t="n">
        <f aca="false">RANK(E40,$E$5:$E$47,1)</f>
        <v>12</v>
      </c>
    </row>
    <row r="41" customFormat="false" ht="15.75" hidden="false" customHeight="true" outlineLevel="0" collapsed="false">
      <c r="A41" s="19" t="n">
        <v>37</v>
      </c>
      <c r="B41" s="20" t="s">
        <v>45</v>
      </c>
      <c r="C41" s="31" t="n">
        <v>925</v>
      </c>
      <c r="D41" s="31" t="n">
        <v>1531</v>
      </c>
      <c r="E41" s="22" t="n">
        <v>399807</v>
      </c>
      <c r="F41" s="18" t="n">
        <f aca="false">RANK(E41,$E$5:$E$47,1)</f>
        <v>7</v>
      </c>
    </row>
    <row r="42" customFormat="false" ht="15.75" hidden="false" customHeight="true" outlineLevel="0" collapsed="false">
      <c r="A42" s="19" t="n">
        <v>38</v>
      </c>
      <c r="B42" s="20" t="s">
        <v>46</v>
      </c>
      <c r="C42" s="31" t="n">
        <v>7873</v>
      </c>
      <c r="D42" s="31" t="n">
        <v>12363</v>
      </c>
      <c r="E42" s="22" t="n">
        <v>431876</v>
      </c>
      <c r="F42" s="18" t="n">
        <f aca="false">RANK(E42,$E$5:$E$47,1)</f>
        <v>36</v>
      </c>
    </row>
    <row r="43" customFormat="false" ht="15.75" hidden="false" customHeight="true" outlineLevel="0" collapsed="false">
      <c r="A43" s="19" t="n">
        <v>39</v>
      </c>
      <c r="B43" s="20" t="s">
        <v>47</v>
      </c>
      <c r="C43" s="31" t="n">
        <v>2602</v>
      </c>
      <c r="D43" s="31" t="n">
        <v>3921</v>
      </c>
      <c r="E43" s="22" t="n">
        <v>524926</v>
      </c>
      <c r="F43" s="18" t="n">
        <f aca="false">RANK(E43,$E$5:$E$47,1)</f>
        <v>43</v>
      </c>
    </row>
    <row r="44" customFormat="false" ht="15.75" hidden="false" customHeight="true" outlineLevel="0" collapsed="false">
      <c r="A44" s="23" t="n">
        <v>40</v>
      </c>
      <c r="B44" s="24" t="s">
        <v>48</v>
      </c>
      <c r="C44" s="32" t="n">
        <v>1775</v>
      </c>
      <c r="D44" s="32" t="n">
        <v>2944</v>
      </c>
      <c r="E44" s="26" t="n">
        <v>375861</v>
      </c>
      <c r="F44" s="33" t="n">
        <f aca="false">RANK(E44,$E$5:$E$47,1)</f>
        <v>2</v>
      </c>
    </row>
    <row r="45" customFormat="false" ht="15.75" hidden="false" customHeight="true" outlineLevel="0" collapsed="false">
      <c r="A45" s="19" t="n">
        <v>41</v>
      </c>
      <c r="B45" s="20" t="s">
        <v>49</v>
      </c>
      <c r="C45" s="31" t="n">
        <v>2206</v>
      </c>
      <c r="D45" s="31" t="n">
        <v>3570</v>
      </c>
      <c r="E45" s="22" t="n">
        <v>419661</v>
      </c>
      <c r="F45" s="18" t="n">
        <f aca="false">RANK(E45,$E$5:$E$47,1)</f>
        <v>28</v>
      </c>
    </row>
    <row r="46" customFormat="false" ht="15.75" hidden="false" customHeight="true" outlineLevel="0" collapsed="false">
      <c r="A46" s="19" t="n">
        <v>42</v>
      </c>
      <c r="B46" s="20" t="s">
        <v>50</v>
      </c>
      <c r="C46" s="31" t="n">
        <v>953</v>
      </c>
      <c r="D46" s="31" t="n">
        <v>1525</v>
      </c>
      <c r="E46" s="22" t="n">
        <v>407958</v>
      </c>
      <c r="F46" s="18" t="n">
        <f aca="false">RANK(E46,$E$5:$E$47,1)</f>
        <v>9</v>
      </c>
    </row>
    <row r="47" customFormat="false" ht="15.75" hidden="false" customHeight="true" outlineLevel="0" collapsed="false">
      <c r="A47" s="35" t="n">
        <v>43</v>
      </c>
      <c r="B47" s="36" t="s">
        <v>51</v>
      </c>
      <c r="C47" s="37" t="n">
        <v>7472</v>
      </c>
      <c r="D47" s="37" t="n">
        <v>11617</v>
      </c>
      <c r="E47" s="38" t="n">
        <v>423602</v>
      </c>
      <c r="F47" s="39" t="n">
        <f aca="false">RANK(E47,$E$5:$E$47,1)</f>
        <v>32</v>
      </c>
    </row>
    <row r="48" customFormat="false" ht="15.75" hidden="false" customHeight="true" outlineLevel="0" collapsed="false">
      <c r="A48" s="40" t="s">
        <v>52</v>
      </c>
      <c r="B48" s="40"/>
      <c r="C48" s="41" t="n">
        <f aca="false">SUM(C5:C47)</f>
        <v>1235897</v>
      </c>
      <c r="D48" s="41" t="n">
        <f aca="false">SUM(D5:D47)</f>
        <v>1853491</v>
      </c>
      <c r="E48" s="17" t="n">
        <v>407162</v>
      </c>
      <c r="F48" s="42"/>
      <c r="J48" s="43"/>
    </row>
    <row r="49" customFormat="false" ht="15.75" hidden="false" customHeight="true" outlineLevel="0" collapsed="false">
      <c r="A49" s="44" t="s">
        <v>53</v>
      </c>
      <c r="B49" s="44"/>
      <c r="C49" s="45" t="n">
        <f aca="false">全国状況!C52</f>
        <v>17195733</v>
      </c>
      <c r="D49" s="45" t="n">
        <f aca="false">全国状況!D52</f>
        <v>25993737</v>
      </c>
      <c r="E49" s="46" t="n">
        <f aca="false">全国状況!E52</f>
        <v>394729.304219089</v>
      </c>
      <c r="F49" s="47"/>
    </row>
    <row r="50" customFormat="false" ht="15.75" hidden="false" customHeight="true" outlineLevel="0" collapsed="false">
      <c r="A50" s="48" t="s">
        <v>54</v>
      </c>
      <c r="B50" s="49"/>
      <c r="C50" s="49"/>
      <c r="D50" s="49"/>
      <c r="E50" s="50"/>
      <c r="F50" s="50"/>
    </row>
    <row r="51" customFormat="false" ht="15.75" hidden="false" customHeight="true" outlineLevel="0" collapsed="false">
      <c r="A51" s="48" t="s">
        <v>55</v>
      </c>
      <c r="B51" s="49"/>
      <c r="C51" s="49"/>
      <c r="D51" s="49"/>
      <c r="E51" s="50"/>
      <c r="F51" s="50"/>
    </row>
    <row r="52" customFormat="false" ht="15.75" hidden="false" customHeight="false" outlineLevel="0" collapsed="false">
      <c r="A52" s="48" t="s">
        <v>56</v>
      </c>
      <c r="B52" s="51"/>
      <c r="C52" s="51"/>
      <c r="D52" s="51"/>
      <c r="E52" s="51"/>
      <c r="F52" s="51"/>
    </row>
    <row r="53" customFormat="false" ht="15.75" hidden="false" customHeight="false" outlineLevel="0" collapsed="false">
      <c r="A53" s="48"/>
      <c r="B53" s="51"/>
      <c r="C53" s="52"/>
      <c r="D53" s="52"/>
      <c r="E53" s="51"/>
      <c r="F53" s="51"/>
    </row>
    <row r="55" customFormat="false" ht="15.75" hidden="false" customHeight="false" outlineLevel="0" collapsed="false">
      <c r="C55" s="53"/>
    </row>
    <row r="56" customFormat="false" ht="15.75" hidden="false" customHeight="false" outlineLevel="0" collapsed="false">
      <c r="B56" s="54"/>
    </row>
  </sheetData>
  <mergeCells count="4">
    <mergeCell ref="A3:B4"/>
    <mergeCell ref="F3:F4"/>
    <mergeCell ref="A48:B48"/>
    <mergeCell ref="A49:B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1" width="4.62"/>
    <col collapsed="false" customWidth="true" hidden="false" outlineLevel="0" max="2" min="2" style="51" width="15.62"/>
    <col collapsed="false" customWidth="true" hidden="false" outlineLevel="0" max="5" min="3" style="51" width="21.62"/>
    <col collapsed="false" customWidth="true" hidden="false" outlineLevel="0" max="6" min="6" style="51" width="6.62"/>
    <col collapsed="false" customWidth="true" hidden="false" outlineLevel="0" max="7" min="7" style="51" width="4.75"/>
    <col collapsed="false" customWidth="false" hidden="false" outlineLevel="0" max="257" min="8" style="51" width="8.99"/>
  </cols>
  <sheetData>
    <row r="1" s="55" customFormat="true" ht="15.75" hidden="false" customHeight="true" outlineLevel="0" collapsed="false">
      <c r="A1" s="2" t="s">
        <v>57</v>
      </c>
    </row>
    <row r="2" customFormat="false" ht="15.75" hidden="false" customHeight="true" outlineLevel="0" collapsed="false">
      <c r="E2" s="56"/>
      <c r="F2" s="6" t="s">
        <v>1</v>
      </c>
    </row>
    <row r="3" customFormat="false" ht="15.75" hidden="false" customHeight="true" outlineLevel="0" collapsed="false">
      <c r="A3" s="57" t="s">
        <v>58</v>
      </c>
      <c r="B3" s="57"/>
      <c r="C3" s="8" t="s">
        <v>3</v>
      </c>
      <c r="D3" s="9" t="s">
        <v>4</v>
      </c>
      <c r="E3" s="8" t="s">
        <v>5</v>
      </c>
      <c r="F3" s="10" t="s">
        <v>59</v>
      </c>
    </row>
    <row r="4" customFormat="false" ht="15.75" hidden="false" customHeight="true" outlineLevel="0" collapsed="false">
      <c r="A4" s="57"/>
      <c r="B4" s="57"/>
      <c r="C4" s="11" t="s">
        <v>7</v>
      </c>
      <c r="D4" s="12" t="s">
        <v>7</v>
      </c>
      <c r="E4" s="13" t="s">
        <v>8</v>
      </c>
      <c r="F4" s="10"/>
    </row>
    <row r="5" customFormat="false" ht="15.75" hidden="false" customHeight="true" outlineLevel="0" collapsed="false">
      <c r="A5" s="58" t="n">
        <v>1</v>
      </c>
      <c r="B5" s="59" t="s">
        <v>60</v>
      </c>
      <c r="C5" s="60" t="n">
        <v>720173</v>
      </c>
      <c r="D5" s="60" t="n">
        <v>1075025</v>
      </c>
      <c r="E5" s="61" t="n">
        <v>421056.297516802</v>
      </c>
      <c r="F5" s="62" t="n">
        <f aca="false">RANK(E5,$E$5:$E$51,1)</f>
        <v>30</v>
      </c>
    </row>
    <row r="6" customFormat="false" ht="15.75" hidden="false" customHeight="true" outlineLevel="0" collapsed="false">
      <c r="A6" s="63" t="n">
        <v>2</v>
      </c>
      <c r="B6" s="64" t="s">
        <v>61</v>
      </c>
      <c r="C6" s="65" t="n">
        <v>188675</v>
      </c>
      <c r="D6" s="65" t="n">
        <v>292372</v>
      </c>
      <c r="E6" s="66" t="n">
        <v>377762.991298756</v>
      </c>
      <c r="F6" s="18" t="n">
        <f aca="false">RANK(E6,$E$5:$E$51,1)</f>
        <v>9</v>
      </c>
    </row>
    <row r="7" customFormat="false" ht="15.75" hidden="false" customHeight="true" outlineLevel="0" collapsed="false">
      <c r="A7" s="63" t="n">
        <v>3</v>
      </c>
      <c r="B7" s="64" t="s">
        <v>62</v>
      </c>
      <c r="C7" s="65" t="n">
        <v>166811</v>
      </c>
      <c r="D7" s="65" t="n">
        <v>254531</v>
      </c>
      <c r="E7" s="66" t="n">
        <v>409672.288754611</v>
      </c>
      <c r="F7" s="18" t="n">
        <f aca="false">RANK(E7,$E$5:$E$51,1)</f>
        <v>24</v>
      </c>
    </row>
    <row r="8" customFormat="false" ht="15.75" hidden="false" customHeight="true" outlineLevel="0" collapsed="false">
      <c r="A8" s="63" t="n">
        <v>4</v>
      </c>
      <c r="B8" s="64" t="s">
        <v>63</v>
      </c>
      <c r="C8" s="65" t="n">
        <v>295867</v>
      </c>
      <c r="D8" s="65" t="n">
        <v>454341</v>
      </c>
      <c r="E8" s="66" t="n">
        <v>406114.286027455</v>
      </c>
      <c r="F8" s="18" t="n">
        <f aca="false">RANK(E8,$E$5:$E$51,1)</f>
        <v>21</v>
      </c>
    </row>
    <row r="9" customFormat="false" ht="15.75" hidden="false" customHeight="true" outlineLevel="0" collapsed="false">
      <c r="A9" s="63" t="n">
        <v>5</v>
      </c>
      <c r="B9" s="64" t="s">
        <v>64</v>
      </c>
      <c r="C9" s="67" t="n">
        <v>134033</v>
      </c>
      <c r="D9" s="67" t="n">
        <v>203885</v>
      </c>
      <c r="E9" s="68" t="n">
        <v>433156.545930304</v>
      </c>
      <c r="F9" s="18" t="n">
        <f aca="false">RANK(E9,$E$5:$E$51,1)</f>
        <v>35</v>
      </c>
    </row>
    <row r="10" customFormat="false" ht="15.75" hidden="false" customHeight="true" outlineLevel="0" collapsed="false">
      <c r="A10" s="69" t="n">
        <v>6</v>
      </c>
      <c r="B10" s="70" t="s">
        <v>65</v>
      </c>
      <c r="C10" s="71" t="n">
        <v>136114</v>
      </c>
      <c r="D10" s="71" t="n">
        <v>215309</v>
      </c>
      <c r="E10" s="66" t="n">
        <v>417545.185124635</v>
      </c>
      <c r="F10" s="30" t="n">
        <f aca="false">RANK(E10,$E$5:$E$51,1)</f>
        <v>29</v>
      </c>
    </row>
    <row r="11" customFormat="false" ht="15.75" hidden="false" customHeight="true" outlineLevel="0" collapsed="false">
      <c r="A11" s="63" t="n">
        <v>7</v>
      </c>
      <c r="B11" s="64" t="s">
        <v>66</v>
      </c>
      <c r="C11" s="65" t="n">
        <v>254300</v>
      </c>
      <c r="D11" s="65" t="n">
        <v>396974</v>
      </c>
      <c r="E11" s="66" t="n">
        <v>382018.96774096</v>
      </c>
      <c r="F11" s="18" t="n">
        <f aca="false">RANK(E11,$E$5:$E$51,1)</f>
        <v>12</v>
      </c>
    </row>
    <row r="12" customFormat="false" ht="15.75" hidden="false" customHeight="true" outlineLevel="0" collapsed="false">
      <c r="A12" s="63" t="n">
        <v>8</v>
      </c>
      <c r="B12" s="64" t="s">
        <v>67</v>
      </c>
      <c r="C12" s="65" t="n">
        <v>413732</v>
      </c>
      <c r="D12" s="65" t="n">
        <v>654060</v>
      </c>
      <c r="E12" s="66" t="n">
        <v>344117.324907501</v>
      </c>
      <c r="F12" s="18" t="n">
        <f aca="false">RANK(E12,$E$5:$E$51,1)</f>
        <v>1</v>
      </c>
    </row>
    <row r="13" customFormat="false" ht="15.75" hidden="false" customHeight="true" outlineLevel="0" collapsed="false">
      <c r="A13" s="63" t="n">
        <v>9</v>
      </c>
      <c r="B13" s="64" t="s">
        <v>68</v>
      </c>
      <c r="C13" s="65" t="n">
        <v>274133</v>
      </c>
      <c r="D13" s="65" t="n">
        <v>434273</v>
      </c>
      <c r="E13" s="66" t="n">
        <v>373066.447782846</v>
      </c>
      <c r="F13" s="18" t="n">
        <f aca="false">RANK(E13,$E$5:$E$51,1)</f>
        <v>8</v>
      </c>
    </row>
    <row r="14" customFormat="false" ht="15.75" hidden="false" customHeight="true" outlineLevel="0" collapsed="false">
      <c r="A14" s="63" t="n">
        <v>10</v>
      </c>
      <c r="B14" s="64" t="s">
        <v>69</v>
      </c>
      <c r="C14" s="67" t="n">
        <v>274261</v>
      </c>
      <c r="D14" s="67" t="n">
        <v>434080</v>
      </c>
      <c r="E14" s="66" t="n">
        <v>371914.548848139</v>
      </c>
      <c r="F14" s="33" t="n">
        <f aca="false">RANK(E14,$E$5:$E$51,1)</f>
        <v>7</v>
      </c>
    </row>
    <row r="15" customFormat="false" ht="15.75" hidden="false" customHeight="true" outlineLevel="0" collapsed="false">
      <c r="A15" s="69" t="n">
        <v>11</v>
      </c>
      <c r="B15" s="70" t="s">
        <v>70</v>
      </c>
      <c r="C15" s="71" t="n">
        <v>1011384</v>
      </c>
      <c r="D15" s="71" t="n">
        <v>1529209</v>
      </c>
      <c r="E15" s="72" t="n">
        <v>359100.145187479</v>
      </c>
      <c r="F15" s="18" t="n">
        <f aca="false">RANK(E15,$E$5:$E$51,1)</f>
        <v>4</v>
      </c>
    </row>
    <row r="16" customFormat="false" ht="15.75" hidden="false" customHeight="true" outlineLevel="0" collapsed="false">
      <c r="A16" s="63" t="n">
        <v>12</v>
      </c>
      <c r="B16" s="64" t="s">
        <v>71</v>
      </c>
      <c r="C16" s="65" t="n">
        <v>868398</v>
      </c>
      <c r="D16" s="65" t="n">
        <v>1305521</v>
      </c>
      <c r="E16" s="73" t="n">
        <v>364331.664633506</v>
      </c>
      <c r="F16" s="18" t="n">
        <f aca="false">RANK(E16,$E$5:$E$51,1)</f>
        <v>6</v>
      </c>
    </row>
    <row r="17" customFormat="false" ht="15.75" hidden="false" customHeight="true" outlineLevel="0" collapsed="false">
      <c r="A17" s="63" t="n">
        <v>13</v>
      </c>
      <c r="B17" s="64" t="s">
        <v>72</v>
      </c>
      <c r="C17" s="65" t="n">
        <v>1991958</v>
      </c>
      <c r="D17" s="65" t="n">
        <v>2778580</v>
      </c>
      <c r="E17" s="66" t="n">
        <v>353908.138207286</v>
      </c>
      <c r="F17" s="18" t="n">
        <f aca="false">RANK(E17,$E$5:$E$51,1)</f>
        <v>3</v>
      </c>
    </row>
    <row r="18" customFormat="false" ht="15.75" hidden="false" customHeight="true" outlineLevel="0" collapsed="false">
      <c r="A18" s="63" t="n">
        <v>14</v>
      </c>
      <c r="B18" s="64" t="s">
        <v>73</v>
      </c>
      <c r="C18" s="65" t="n">
        <v>1190309</v>
      </c>
      <c r="D18" s="65" t="n">
        <v>1752916</v>
      </c>
      <c r="E18" s="66" t="n">
        <v>377905.00859368</v>
      </c>
      <c r="F18" s="18" t="n">
        <f aca="false">RANK(E18,$E$5:$E$51,1)</f>
        <v>10</v>
      </c>
    </row>
    <row r="19" customFormat="false" ht="15.75" hidden="false" customHeight="true" outlineLevel="0" collapsed="false">
      <c r="A19" s="63" t="n">
        <v>15</v>
      </c>
      <c r="B19" s="64" t="s">
        <v>74</v>
      </c>
      <c r="C19" s="67" t="n">
        <v>287956</v>
      </c>
      <c r="D19" s="67" t="n">
        <v>442768</v>
      </c>
      <c r="E19" s="66" t="n">
        <v>398542.648628627</v>
      </c>
      <c r="F19" s="18" t="n">
        <f aca="false">RANK(E19,$E$5:$E$51,1)</f>
        <v>16</v>
      </c>
    </row>
    <row r="20" customFormat="false" ht="15.75" hidden="false" customHeight="true" outlineLevel="0" collapsed="false">
      <c r="A20" s="69" t="n">
        <v>16</v>
      </c>
      <c r="B20" s="70" t="s">
        <v>75</v>
      </c>
      <c r="C20" s="71" t="n">
        <v>125479</v>
      </c>
      <c r="D20" s="71" t="n">
        <v>186700</v>
      </c>
      <c r="E20" s="72" t="n">
        <v>415321.327396893</v>
      </c>
      <c r="F20" s="30" t="n">
        <f aca="false">RANK(E20,$E$5:$E$51,1)</f>
        <v>26</v>
      </c>
    </row>
    <row r="21" customFormat="false" ht="15.75" hidden="false" customHeight="true" outlineLevel="0" collapsed="false">
      <c r="A21" s="63" t="n">
        <v>17</v>
      </c>
      <c r="B21" s="64" t="s">
        <v>76</v>
      </c>
      <c r="C21" s="65" t="n">
        <v>142071</v>
      </c>
      <c r="D21" s="65" t="n">
        <v>214168</v>
      </c>
      <c r="E21" s="73" t="n">
        <v>440828.436129581</v>
      </c>
      <c r="F21" s="18" t="n">
        <f aca="false">RANK(E21,$E$5:$E$51,1)</f>
        <v>36</v>
      </c>
    </row>
    <row r="22" customFormat="false" ht="15.75" hidden="false" customHeight="true" outlineLevel="0" collapsed="false">
      <c r="A22" s="63" t="n">
        <v>18</v>
      </c>
      <c r="B22" s="64" t="s">
        <v>77</v>
      </c>
      <c r="C22" s="65" t="n">
        <v>90678</v>
      </c>
      <c r="D22" s="65" t="n">
        <v>139435</v>
      </c>
      <c r="E22" s="66" t="n">
        <v>428280.301151074</v>
      </c>
      <c r="F22" s="18" t="n">
        <f aca="false">RANK(E22,$E$5:$E$51,1)</f>
        <v>34</v>
      </c>
    </row>
    <row r="23" customFormat="false" ht="15.75" hidden="false" customHeight="true" outlineLevel="0" collapsed="false">
      <c r="A23" s="63" t="n">
        <v>19</v>
      </c>
      <c r="B23" s="64" t="s">
        <v>78</v>
      </c>
      <c r="C23" s="65" t="n">
        <v>118106</v>
      </c>
      <c r="D23" s="65" t="n">
        <v>185965</v>
      </c>
      <c r="E23" s="66" t="n">
        <v>381323.370585863</v>
      </c>
      <c r="F23" s="18" t="n">
        <f aca="false">RANK(E23,$E$5:$E$51,1)</f>
        <v>11</v>
      </c>
    </row>
    <row r="24" customFormat="false" ht="15.75" hidden="false" customHeight="true" outlineLevel="0" collapsed="false">
      <c r="A24" s="63" t="n">
        <v>20</v>
      </c>
      <c r="B24" s="64" t="s">
        <v>79</v>
      </c>
      <c r="C24" s="67" t="n">
        <v>276082</v>
      </c>
      <c r="D24" s="67" t="n">
        <v>430246</v>
      </c>
      <c r="E24" s="66" t="n">
        <v>388022.865909271</v>
      </c>
      <c r="F24" s="33" t="n">
        <f aca="false">RANK(E24,$E$5:$E$51,1)</f>
        <v>14</v>
      </c>
    </row>
    <row r="25" customFormat="false" ht="15.75" hidden="false" customHeight="true" outlineLevel="0" collapsed="false">
      <c r="A25" s="69" t="n">
        <v>21</v>
      </c>
      <c r="B25" s="70" t="s">
        <v>80</v>
      </c>
      <c r="C25" s="71" t="n">
        <v>261303</v>
      </c>
      <c r="D25" s="71" t="n">
        <v>413881</v>
      </c>
      <c r="E25" s="74" t="n">
        <v>407587.695216741</v>
      </c>
      <c r="F25" s="18" t="n">
        <f aca="false">RANK(E25,$E$5:$E$51,1)</f>
        <v>23</v>
      </c>
    </row>
    <row r="26" customFormat="false" ht="15.75" hidden="false" customHeight="true" outlineLevel="0" collapsed="false">
      <c r="A26" s="63" t="n">
        <v>22</v>
      </c>
      <c r="B26" s="64" t="s">
        <v>81</v>
      </c>
      <c r="C26" s="65" t="n">
        <v>498097</v>
      </c>
      <c r="D26" s="65" t="n">
        <v>765339</v>
      </c>
      <c r="E26" s="66" t="n">
        <v>386991.869216125</v>
      </c>
      <c r="F26" s="18" t="n">
        <f aca="false">RANK(E26,$E$5:$E$51,1)</f>
        <v>13</v>
      </c>
    </row>
    <row r="27" customFormat="false" ht="15.75" hidden="false" customHeight="true" outlineLevel="0" collapsed="false">
      <c r="A27" s="63" t="n">
        <v>23</v>
      </c>
      <c r="B27" s="64" t="s">
        <v>82</v>
      </c>
      <c r="C27" s="65" t="n">
        <v>923251</v>
      </c>
      <c r="D27" s="65" t="n">
        <v>1417864</v>
      </c>
      <c r="E27" s="66" t="n">
        <v>362949.788034678</v>
      </c>
      <c r="F27" s="18" t="n">
        <f aca="false">RANK(E27,$E$5:$E$51,1)</f>
        <v>5</v>
      </c>
    </row>
    <row r="28" customFormat="false" ht="15.75" hidden="false" customHeight="true" outlineLevel="0" collapsed="false">
      <c r="A28" s="63" t="n">
        <v>24</v>
      </c>
      <c r="B28" s="64" t="s">
        <v>83</v>
      </c>
      <c r="C28" s="65" t="n">
        <v>230410</v>
      </c>
      <c r="D28" s="65" t="n">
        <v>351561</v>
      </c>
      <c r="E28" s="66" t="n">
        <v>413677.498946129</v>
      </c>
      <c r="F28" s="18" t="n">
        <f aca="false">RANK(E28,$E$5:$E$51,1)</f>
        <v>25</v>
      </c>
    </row>
    <row r="29" customFormat="false" ht="15.75" hidden="false" customHeight="true" outlineLevel="0" collapsed="false">
      <c r="A29" s="63" t="n">
        <v>25</v>
      </c>
      <c r="B29" s="64" t="s">
        <v>84</v>
      </c>
      <c r="C29" s="67" t="n">
        <v>171165</v>
      </c>
      <c r="D29" s="67" t="n">
        <v>268944</v>
      </c>
      <c r="E29" s="68" t="n">
        <v>399510.54002692</v>
      </c>
      <c r="F29" s="18" t="n">
        <f aca="false">RANK(E29,$E$5:$E$51,1)</f>
        <v>17</v>
      </c>
    </row>
    <row r="30" customFormat="false" ht="15.75" hidden="false" customHeight="true" outlineLevel="0" collapsed="false">
      <c r="A30" s="69" t="n">
        <v>26</v>
      </c>
      <c r="B30" s="70" t="s">
        <v>85</v>
      </c>
      <c r="C30" s="71" t="n">
        <v>350607</v>
      </c>
      <c r="D30" s="71" t="n">
        <v>523237</v>
      </c>
      <c r="E30" s="66" t="n">
        <v>404693.191163851</v>
      </c>
      <c r="F30" s="30" t="n">
        <f aca="false">RANK(E30,$E$5:$E$51,1)</f>
        <v>19</v>
      </c>
    </row>
    <row r="31" customFormat="false" ht="15.75" hidden="false" customHeight="true" outlineLevel="0" collapsed="false">
      <c r="A31" s="75" t="n">
        <v>27</v>
      </c>
      <c r="B31" s="76" t="s">
        <v>86</v>
      </c>
      <c r="C31" s="77" t="n">
        <v>1235897</v>
      </c>
      <c r="D31" s="77" t="n">
        <v>1853491</v>
      </c>
      <c r="E31" s="78" t="n">
        <v>407162.467193528</v>
      </c>
      <c r="F31" s="79" t="n">
        <f aca="false">RANK(E31,$E$5:$E$51,1)</f>
        <v>22</v>
      </c>
    </row>
    <row r="32" customFormat="false" ht="15.75" hidden="false" customHeight="true" outlineLevel="0" collapsed="false">
      <c r="A32" s="63" t="n">
        <v>28</v>
      </c>
      <c r="B32" s="64" t="s">
        <v>87</v>
      </c>
      <c r="C32" s="65" t="n">
        <v>727142</v>
      </c>
      <c r="D32" s="65" t="n">
        <v>1103099</v>
      </c>
      <c r="E32" s="66" t="n">
        <v>416280.650606156</v>
      </c>
      <c r="F32" s="18" t="n">
        <f aca="false">RANK(E32,$E$5:$E$51,1)</f>
        <v>27</v>
      </c>
    </row>
    <row r="33" customFormat="false" ht="15.75" hidden="false" customHeight="true" outlineLevel="0" collapsed="false">
      <c r="A33" s="63" t="n">
        <v>29</v>
      </c>
      <c r="B33" s="64" t="s">
        <v>88</v>
      </c>
      <c r="C33" s="65" t="n">
        <v>185081</v>
      </c>
      <c r="D33" s="65" t="n">
        <v>293732</v>
      </c>
      <c r="E33" s="66" t="n">
        <v>395404.331063691</v>
      </c>
      <c r="F33" s="18" t="n">
        <f aca="false">RANK(E33,$E$5:$E$51,1)</f>
        <v>15</v>
      </c>
    </row>
    <row r="34" customFormat="false" ht="15.75" hidden="false" customHeight="true" outlineLevel="0" collapsed="false">
      <c r="A34" s="63" t="n">
        <v>30</v>
      </c>
      <c r="B34" s="64" t="s">
        <v>89</v>
      </c>
      <c r="C34" s="67" t="n">
        <v>146765</v>
      </c>
      <c r="D34" s="67" t="n">
        <v>235609</v>
      </c>
      <c r="E34" s="66" t="n">
        <v>400590.256840783</v>
      </c>
      <c r="F34" s="33" t="n">
        <f aca="false">RANK(E34,$E$5:$E$51,1)</f>
        <v>18</v>
      </c>
    </row>
    <row r="35" customFormat="false" ht="15.75" hidden="false" customHeight="true" outlineLevel="0" collapsed="false">
      <c r="A35" s="69" t="n">
        <v>31</v>
      </c>
      <c r="B35" s="70" t="s">
        <v>90</v>
      </c>
      <c r="C35" s="71" t="n">
        <v>73698</v>
      </c>
      <c r="D35" s="71" t="n">
        <v>113077</v>
      </c>
      <c r="E35" s="74" t="n">
        <v>426300.369093626</v>
      </c>
      <c r="F35" s="30" t="n">
        <f aca="false">RANK(E35,$E$5:$E$51,1)</f>
        <v>32</v>
      </c>
    </row>
    <row r="36" customFormat="false" ht="15.75" hidden="false" customHeight="true" outlineLevel="0" collapsed="false">
      <c r="A36" s="63" t="n">
        <v>32</v>
      </c>
      <c r="B36" s="64" t="s">
        <v>91</v>
      </c>
      <c r="C36" s="65" t="n">
        <v>83984</v>
      </c>
      <c r="D36" s="65" t="n">
        <v>125170</v>
      </c>
      <c r="E36" s="66" t="n">
        <v>488548.823328274</v>
      </c>
      <c r="F36" s="18" t="n">
        <f aca="false">RANK(E36,$E$5:$E$51,1)</f>
        <v>47</v>
      </c>
    </row>
    <row r="37" customFormat="false" ht="15.75" hidden="false" customHeight="true" outlineLevel="0" collapsed="false">
      <c r="A37" s="63" t="n">
        <v>33</v>
      </c>
      <c r="B37" s="64" t="s">
        <v>92</v>
      </c>
      <c r="C37" s="65" t="n">
        <v>242893</v>
      </c>
      <c r="D37" s="65" t="n">
        <v>366066</v>
      </c>
      <c r="E37" s="66" t="n">
        <v>443617.863109385</v>
      </c>
      <c r="F37" s="18" t="n">
        <f aca="false">RANK(E37,$E$5:$E$51,1)</f>
        <v>37</v>
      </c>
    </row>
    <row r="38" customFormat="false" ht="15.75" hidden="false" customHeight="true" outlineLevel="0" collapsed="false">
      <c r="A38" s="63" t="n">
        <v>34</v>
      </c>
      <c r="B38" s="64" t="s">
        <v>93</v>
      </c>
      <c r="C38" s="65" t="n">
        <v>350138</v>
      </c>
      <c r="D38" s="65" t="n">
        <v>522831</v>
      </c>
      <c r="E38" s="66" t="n">
        <v>426494.665626178</v>
      </c>
      <c r="F38" s="18" t="n">
        <f aca="false">RANK(E38,$E$5:$E$51,1)</f>
        <v>33</v>
      </c>
    </row>
    <row r="39" customFormat="false" ht="15.75" hidden="false" customHeight="true" outlineLevel="0" collapsed="false">
      <c r="A39" s="63" t="n">
        <v>35</v>
      </c>
      <c r="B39" s="64" t="s">
        <v>94</v>
      </c>
      <c r="C39" s="65" t="n">
        <v>186756</v>
      </c>
      <c r="D39" s="65" t="n">
        <v>275315</v>
      </c>
      <c r="E39" s="66" t="n">
        <v>487054.0889127</v>
      </c>
      <c r="F39" s="18" t="n">
        <f aca="false">RANK(E39,$E$5:$E$51,1)</f>
        <v>46</v>
      </c>
    </row>
    <row r="40" customFormat="false" ht="15.75" hidden="false" customHeight="true" outlineLevel="0" collapsed="false">
      <c r="A40" s="69" t="n">
        <v>36</v>
      </c>
      <c r="B40" s="70" t="s">
        <v>95</v>
      </c>
      <c r="C40" s="71" t="n">
        <v>98468</v>
      </c>
      <c r="D40" s="71" t="n">
        <v>151225</v>
      </c>
      <c r="E40" s="74" t="n">
        <v>447697.145981154</v>
      </c>
      <c r="F40" s="30" t="n">
        <f aca="false">RANK(E40,$E$5:$E$51,1)</f>
        <v>39</v>
      </c>
    </row>
    <row r="41" customFormat="false" ht="15.75" hidden="false" customHeight="true" outlineLevel="0" collapsed="false">
      <c r="A41" s="63" t="n">
        <v>37</v>
      </c>
      <c r="B41" s="64" t="s">
        <v>96</v>
      </c>
      <c r="C41" s="65" t="n">
        <v>126694</v>
      </c>
      <c r="D41" s="65" t="n">
        <v>192064</v>
      </c>
      <c r="E41" s="66" t="n">
        <v>472248.499442894</v>
      </c>
      <c r="F41" s="18" t="n">
        <f aca="false">RANK(E41,$E$5:$E$51,1)</f>
        <v>42</v>
      </c>
    </row>
    <row r="42" customFormat="false" ht="15.75" hidden="false" customHeight="true" outlineLevel="0" collapsed="false">
      <c r="A42" s="63" t="n">
        <v>38</v>
      </c>
      <c r="B42" s="64" t="s">
        <v>97</v>
      </c>
      <c r="C42" s="65" t="n">
        <v>194247</v>
      </c>
      <c r="D42" s="65" t="n">
        <v>296482</v>
      </c>
      <c r="E42" s="66" t="n">
        <v>421191.695138322</v>
      </c>
      <c r="F42" s="18" t="n">
        <f aca="false">RANK(E42,$E$5:$E$51,1)</f>
        <v>31</v>
      </c>
    </row>
    <row r="43" customFormat="false" ht="15.75" hidden="false" customHeight="true" outlineLevel="0" collapsed="false">
      <c r="A43" s="63" t="n">
        <v>39</v>
      </c>
      <c r="B43" s="64" t="s">
        <v>98</v>
      </c>
      <c r="C43" s="65" t="n">
        <v>107477</v>
      </c>
      <c r="D43" s="65" t="n">
        <v>162460</v>
      </c>
      <c r="E43" s="66" t="n">
        <v>454207.31950634</v>
      </c>
      <c r="F43" s="18" t="n">
        <f aca="false">RANK(E43,$E$5:$E$51,1)</f>
        <v>40</v>
      </c>
    </row>
    <row r="44" customFormat="false" ht="15.75" hidden="false" customHeight="true" outlineLevel="0" collapsed="false">
      <c r="A44" s="63" t="n">
        <v>40</v>
      </c>
      <c r="B44" s="64" t="s">
        <v>99</v>
      </c>
      <c r="C44" s="67" t="n">
        <v>694846</v>
      </c>
      <c r="D44" s="67" t="n">
        <v>1058640</v>
      </c>
      <c r="E44" s="68" t="n">
        <v>405594.323754062</v>
      </c>
      <c r="F44" s="33" t="n">
        <f aca="false">RANK(E44,$E$5:$E$51,1)</f>
        <v>20</v>
      </c>
    </row>
    <row r="45" customFormat="false" ht="15.75" hidden="false" customHeight="true" outlineLevel="0" collapsed="false">
      <c r="A45" s="69" t="n">
        <v>41</v>
      </c>
      <c r="B45" s="70" t="s">
        <v>100</v>
      </c>
      <c r="C45" s="65" t="n">
        <v>103773</v>
      </c>
      <c r="D45" s="65" t="n">
        <v>168655</v>
      </c>
      <c r="E45" s="66" t="n">
        <v>483560.65887759</v>
      </c>
      <c r="F45" s="30" t="n">
        <f aca="false">RANK(E45,$E$5:$E$51,1)</f>
        <v>45</v>
      </c>
    </row>
    <row r="46" customFormat="false" ht="15.75" hidden="false" customHeight="true" outlineLevel="0" collapsed="false">
      <c r="A46" s="63" t="n">
        <v>42</v>
      </c>
      <c r="B46" s="64" t="s">
        <v>101</v>
      </c>
      <c r="C46" s="65" t="n">
        <v>198364</v>
      </c>
      <c r="D46" s="65" t="n">
        <v>310799</v>
      </c>
      <c r="E46" s="66" t="n">
        <v>457611.018014859</v>
      </c>
      <c r="F46" s="18" t="n">
        <f aca="false">RANK(E46,$E$5:$E$51,1)</f>
        <v>41</v>
      </c>
    </row>
    <row r="47" customFormat="false" ht="15.75" hidden="false" customHeight="true" outlineLevel="0" collapsed="false">
      <c r="A47" s="63" t="n">
        <v>43</v>
      </c>
      <c r="B47" s="64" t="s">
        <v>102</v>
      </c>
      <c r="C47" s="65" t="n">
        <v>248876</v>
      </c>
      <c r="D47" s="65" t="n">
        <v>397026</v>
      </c>
      <c r="E47" s="66" t="n">
        <v>445050.210225527</v>
      </c>
      <c r="F47" s="18" t="n">
        <f aca="false">RANK(E47,$E$5:$E$51,1)</f>
        <v>38</v>
      </c>
    </row>
    <row r="48" customFormat="false" ht="15.75" hidden="false" customHeight="true" outlineLevel="0" collapsed="false">
      <c r="A48" s="63" t="n">
        <v>44</v>
      </c>
      <c r="B48" s="64" t="s">
        <v>103</v>
      </c>
      <c r="C48" s="65" t="n">
        <v>155510</v>
      </c>
      <c r="D48" s="65" t="n">
        <v>235779</v>
      </c>
      <c r="E48" s="66" t="n">
        <v>473793.332370567</v>
      </c>
      <c r="F48" s="18" t="n">
        <f aca="false">RANK(E48,$E$5:$E$51,1)</f>
        <v>43</v>
      </c>
    </row>
    <row r="49" customFormat="false" ht="15.75" hidden="false" customHeight="true" outlineLevel="0" collapsed="false">
      <c r="A49" s="63" t="n">
        <v>45</v>
      </c>
      <c r="B49" s="64" t="s">
        <v>104</v>
      </c>
      <c r="C49" s="65" t="n">
        <v>162421</v>
      </c>
      <c r="D49" s="65" t="n">
        <v>252422</v>
      </c>
      <c r="E49" s="66" t="n">
        <v>417220.948863411</v>
      </c>
      <c r="F49" s="18" t="n">
        <f aca="false">RANK(E49,$E$5:$E$51,1)</f>
        <v>28</v>
      </c>
    </row>
    <row r="50" customFormat="false" ht="15.75" hidden="false" customHeight="true" outlineLevel="0" collapsed="false">
      <c r="A50" s="69" t="n">
        <v>46</v>
      </c>
      <c r="B50" s="70" t="s">
        <v>105</v>
      </c>
      <c r="C50" s="71" t="n">
        <v>239690</v>
      </c>
      <c r="D50" s="71" t="n">
        <v>365569</v>
      </c>
      <c r="E50" s="74" t="n">
        <v>477783.167694744</v>
      </c>
      <c r="F50" s="30" t="n">
        <f aca="false">RANK(E50,$E$5:$E$51,1)</f>
        <v>44</v>
      </c>
    </row>
    <row r="51" customFormat="false" ht="15.75" hidden="false" customHeight="true" outlineLevel="0" collapsed="false">
      <c r="A51" s="63" t="n">
        <v>47</v>
      </c>
      <c r="B51" s="64" t="s">
        <v>106</v>
      </c>
      <c r="C51" s="65" t="n">
        <v>237660</v>
      </c>
      <c r="D51" s="65" t="n">
        <v>393042</v>
      </c>
      <c r="E51" s="66" t="n">
        <v>350320.40135151</v>
      </c>
      <c r="F51" s="18" t="n">
        <f aca="false">RANK(E51,$E$5:$E$51,1)</f>
        <v>2</v>
      </c>
    </row>
    <row r="52" customFormat="false" ht="15.75" hidden="false" customHeight="true" outlineLevel="0" collapsed="false">
      <c r="A52" s="57" t="s">
        <v>107</v>
      </c>
      <c r="B52" s="57"/>
      <c r="C52" s="80" t="n">
        <f aca="false">SUM(C5:C51)</f>
        <v>17195733</v>
      </c>
      <c r="D52" s="81" t="n">
        <f aca="false">SUM(D5:D51)</f>
        <v>25993737</v>
      </c>
      <c r="E52" s="82" t="n">
        <v>394729.304219089</v>
      </c>
      <c r="F52" s="83"/>
    </row>
    <row r="53" customFormat="false" ht="14.25" hidden="false" customHeight="true" outlineLevel="0" collapsed="false">
      <c r="A53" s="84" t="s">
        <v>108</v>
      </c>
      <c r="B53" s="85"/>
      <c r="C53" s="86"/>
      <c r="D53" s="86"/>
      <c r="E53" s="87"/>
      <c r="F53" s="88"/>
    </row>
    <row r="54" customFormat="false" ht="14.25" hidden="false" customHeight="true" outlineLevel="0" collapsed="false">
      <c r="A54" s="48" t="s">
        <v>109</v>
      </c>
      <c r="D54" s="89"/>
      <c r="E54" s="89"/>
      <c r="F54" s="89"/>
    </row>
    <row r="55" customFormat="false" ht="14.25" hidden="false" customHeight="true" outlineLevel="0" collapsed="false">
      <c r="A55" s="48" t="s">
        <v>55</v>
      </c>
      <c r="D55" s="89"/>
      <c r="E55" s="89"/>
      <c r="F55" s="89"/>
    </row>
    <row r="56" customFormat="false" ht="14.25" hidden="false" customHeight="true" outlineLevel="0" collapsed="false">
      <c r="A56" s="90" t="s">
        <v>56</v>
      </c>
      <c r="B56" s="91"/>
      <c r="C56" s="91"/>
      <c r="D56" s="91"/>
      <c r="E56" s="50"/>
      <c r="F56" s="91"/>
    </row>
    <row r="58" customFormat="false" ht="14.25" hidden="false" customHeight="false" outlineLevel="0" collapsed="false">
      <c r="D58" s="56"/>
    </row>
  </sheetData>
  <mergeCells count="3">
    <mergeCell ref="A3:B4"/>
    <mergeCell ref="F3:F4"/>
    <mergeCell ref="A52:B5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51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P52" activeCellId="0" sqref="P5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0.62"/>
    <col collapsed="false" customWidth="true" hidden="false" outlineLevel="0" max="7" min="7" style="0" width="11.75"/>
    <col collapsed="false" customWidth="true" hidden="false" outlineLevel="0" max="8" min="8" style="92" width="10.62"/>
    <col collapsed="false" customWidth="true" hidden="false" outlineLevel="0" max="12" min="12" style="0" width="10.62"/>
    <col collapsed="false" customWidth="true" hidden="false" outlineLevel="0" max="16" min="16" style="0" width="10.62"/>
  </cols>
  <sheetData>
    <row r="1" customFormat="false" ht="13.5" hidden="false" customHeight="false" outlineLevel="0" collapsed="false">
      <c r="D1" s="0" t="s">
        <v>110</v>
      </c>
      <c r="L1" s="0" t="s">
        <v>110</v>
      </c>
    </row>
    <row r="2" customFormat="false" ht="13.5" hidden="false" customHeight="false" outlineLevel="0" collapsed="false">
      <c r="B2" s="93" t="s">
        <v>111</v>
      </c>
      <c r="C2" s="93" t="s">
        <v>112</v>
      </c>
      <c r="D2" s="93" t="s">
        <v>113</v>
      </c>
      <c r="F2" s="94" t="s">
        <v>111</v>
      </c>
      <c r="G2" s="94" t="s">
        <v>112</v>
      </c>
      <c r="H2" s="95" t="s">
        <v>113</v>
      </c>
      <c r="J2" s="93" t="s">
        <v>111</v>
      </c>
      <c r="K2" s="93" t="s">
        <v>114</v>
      </c>
      <c r="L2" s="93" t="s">
        <v>113</v>
      </c>
      <c r="N2" s="94" t="s">
        <v>111</v>
      </c>
      <c r="O2" s="94" t="s">
        <v>114</v>
      </c>
      <c r="P2" s="94" t="s">
        <v>113</v>
      </c>
    </row>
    <row r="3" customFormat="false" ht="13.5" hidden="false" customHeight="false" outlineLevel="0" collapsed="false">
      <c r="B3" s="96" t="n">
        <f aca="false">府内状況!F33</f>
        <v>1</v>
      </c>
      <c r="C3" s="96" t="str">
        <f aca="false">府内状況!B33</f>
        <v>泉南市</v>
      </c>
      <c r="D3" s="97" t="n">
        <f aca="false">+府内状況!E33</f>
        <v>334187</v>
      </c>
      <c r="F3" s="98" t="n">
        <v>1</v>
      </c>
      <c r="G3" s="99" t="s">
        <v>37</v>
      </c>
      <c r="H3" s="100" t="n">
        <v>334187</v>
      </c>
      <c r="I3" s="101"/>
      <c r="J3" s="102" t="n">
        <f aca="false">全国状況!F12</f>
        <v>1</v>
      </c>
      <c r="K3" s="96" t="str">
        <f aca="false">全国状況!B12</f>
        <v>茨城県</v>
      </c>
      <c r="L3" s="97" t="n">
        <f aca="false">+全国状況!E12</f>
        <v>344117.324907501</v>
      </c>
      <c r="N3" s="101" t="n">
        <v>1</v>
      </c>
      <c r="O3" s="103" t="s">
        <v>67</v>
      </c>
      <c r="P3" s="101" t="n">
        <v>344117.324907501</v>
      </c>
    </row>
    <row r="4" customFormat="false" ht="13.5" hidden="false" customHeight="false" outlineLevel="0" collapsed="false">
      <c r="B4" s="96" t="n">
        <f aca="false">府内状況!F44</f>
        <v>2</v>
      </c>
      <c r="C4" s="96" t="str">
        <f aca="false">府内状況!B44</f>
        <v>太子町</v>
      </c>
      <c r="D4" s="97" t="n">
        <f aca="false">+府内状況!E44</f>
        <v>375861</v>
      </c>
      <c r="F4" s="98" t="n">
        <v>2</v>
      </c>
      <c r="G4" s="99" t="s">
        <v>48</v>
      </c>
      <c r="H4" s="100" t="n">
        <v>375861</v>
      </c>
      <c r="I4" s="101"/>
      <c r="J4" s="102" t="n">
        <f aca="false">全国状況!F51</f>
        <v>2</v>
      </c>
      <c r="K4" s="96" t="str">
        <f aca="false">全国状況!B51</f>
        <v>沖縄県</v>
      </c>
      <c r="L4" s="97" t="n">
        <f aca="false">+全国状況!E51</f>
        <v>350320.40135151</v>
      </c>
      <c r="N4" s="101" t="n">
        <v>2</v>
      </c>
      <c r="O4" s="103" t="s">
        <v>106</v>
      </c>
      <c r="P4" s="101" t="n">
        <v>350320.40135151</v>
      </c>
    </row>
    <row r="5" customFormat="false" ht="13.5" hidden="false" customHeight="false" outlineLevel="0" collapsed="false">
      <c r="B5" s="96" t="n">
        <f aca="false">府内状況!F5</f>
        <v>3</v>
      </c>
      <c r="C5" s="96" t="str">
        <f aca="false">府内状況!B5</f>
        <v>大阪市</v>
      </c>
      <c r="D5" s="97" t="n">
        <f aca="false">+府内状況!E5</f>
        <v>382906</v>
      </c>
      <c r="F5" s="98" t="n">
        <v>3</v>
      </c>
      <c r="G5" s="99" t="s">
        <v>9</v>
      </c>
      <c r="H5" s="100" t="n">
        <v>382906</v>
      </c>
      <c r="I5" s="101"/>
      <c r="J5" s="102" t="n">
        <f aca="false">全国状況!F17</f>
        <v>3</v>
      </c>
      <c r="K5" s="96" t="str">
        <f aca="false">全国状況!B17</f>
        <v>東京都</v>
      </c>
      <c r="L5" s="97" t="n">
        <f aca="false">+全国状況!E17</f>
        <v>353908.138207286</v>
      </c>
      <c r="N5" s="101" t="n">
        <v>3</v>
      </c>
      <c r="O5" s="103" t="s">
        <v>72</v>
      </c>
      <c r="P5" s="101" t="n">
        <v>353908.138207286</v>
      </c>
    </row>
    <row r="6" customFormat="false" ht="13.5" hidden="false" customHeight="false" outlineLevel="0" collapsed="false">
      <c r="B6" s="96" t="n">
        <f aca="false">府内状況!F25</f>
        <v>4</v>
      </c>
      <c r="C6" s="96" t="str">
        <f aca="false">府内状況!B25</f>
        <v>箕面市</v>
      </c>
      <c r="D6" s="97" t="n">
        <f aca="false">+府内状況!E25</f>
        <v>390954</v>
      </c>
      <c r="F6" s="98" t="n">
        <v>4</v>
      </c>
      <c r="G6" s="99" t="s">
        <v>29</v>
      </c>
      <c r="H6" s="100" t="n">
        <v>390954</v>
      </c>
      <c r="I6" s="101"/>
      <c r="J6" s="102" t="n">
        <f aca="false">全国状況!F15</f>
        <v>4</v>
      </c>
      <c r="K6" s="96" t="str">
        <f aca="false">全国状況!B15</f>
        <v>埼玉県</v>
      </c>
      <c r="L6" s="97" t="n">
        <f aca="false">+全国状況!E15</f>
        <v>359100.145187479</v>
      </c>
      <c r="N6" s="101" t="n">
        <v>4</v>
      </c>
      <c r="O6" s="103" t="s">
        <v>70</v>
      </c>
      <c r="P6" s="101" t="n">
        <v>359100.145187479</v>
      </c>
    </row>
    <row r="7" customFormat="false" ht="13.5" hidden="false" customHeight="false" outlineLevel="0" collapsed="false">
      <c r="B7" s="96" t="n">
        <f aca="false">府内状況!F31</f>
        <v>5</v>
      </c>
      <c r="C7" s="96" t="str">
        <f aca="false">府内状況!B31</f>
        <v>藤井寺市</v>
      </c>
      <c r="D7" s="97" t="n">
        <f aca="false">+府内状況!E31</f>
        <v>393861</v>
      </c>
      <c r="F7" s="98" t="n">
        <v>5</v>
      </c>
      <c r="G7" s="99" t="s">
        <v>35</v>
      </c>
      <c r="H7" s="100" t="n">
        <v>393861</v>
      </c>
      <c r="I7" s="101"/>
      <c r="J7" s="102" t="n">
        <f aca="false">全国状況!F27</f>
        <v>5</v>
      </c>
      <c r="K7" s="96" t="str">
        <f aca="false">全国状況!B27</f>
        <v>愛知県</v>
      </c>
      <c r="L7" s="97" t="n">
        <f aca="false">+全国状況!E27</f>
        <v>362949.788034678</v>
      </c>
      <c r="N7" s="101" t="n">
        <v>5</v>
      </c>
      <c r="O7" s="103" t="s">
        <v>82</v>
      </c>
      <c r="P7" s="101" t="n">
        <v>362949.788034678</v>
      </c>
    </row>
    <row r="8" customFormat="false" ht="13.5" hidden="false" customHeight="false" outlineLevel="0" collapsed="false">
      <c r="B8" s="96" t="n">
        <f aca="false">府内状況!F34</f>
        <v>6</v>
      </c>
      <c r="C8" s="96" t="str">
        <f aca="false">府内状況!B34</f>
        <v>四條畷市</v>
      </c>
      <c r="D8" s="97" t="n">
        <f aca="false">+府内状況!E34</f>
        <v>396879</v>
      </c>
      <c r="F8" s="98" t="n">
        <v>6</v>
      </c>
      <c r="G8" s="99" t="s">
        <v>38</v>
      </c>
      <c r="H8" s="100" t="n">
        <v>396879</v>
      </c>
      <c r="I8" s="101"/>
      <c r="J8" s="102" t="n">
        <f aca="false">全国状況!F16</f>
        <v>6</v>
      </c>
      <c r="K8" s="96" t="str">
        <f aca="false">全国状況!B16</f>
        <v>千葉県</v>
      </c>
      <c r="L8" s="97" t="n">
        <f aca="false">+全国状況!E16</f>
        <v>364331.664633506</v>
      </c>
      <c r="N8" s="101" t="n">
        <v>6</v>
      </c>
      <c r="O8" s="103" t="s">
        <v>71</v>
      </c>
      <c r="P8" s="101" t="n">
        <v>364331.664633506</v>
      </c>
    </row>
    <row r="9" customFormat="false" ht="13.5" hidden="false" customHeight="false" outlineLevel="0" collapsed="false">
      <c r="B9" s="96" t="n">
        <f aca="false">府内状況!F41</f>
        <v>7</v>
      </c>
      <c r="C9" s="96" t="str">
        <f aca="false">府内状況!B41</f>
        <v>田尻町</v>
      </c>
      <c r="D9" s="97" t="n">
        <f aca="false">+府内状況!E41</f>
        <v>399807</v>
      </c>
      <c r="F9" s="98" t="n">
        <v>7</v>
      </c>
      <c r="G9" s="99" t="s">
        <v>45</v>
      </c>
      <c r="H9" s="100" t="n">
        <v>399807</v>
      </c>
      <c r="I9" s="101"/>
      <c r="J9" s="102" t="n">
        <f aca="false">全国状況!F14</f>
        <v>7</v>
      </c>
      <c r="K9" s="96" t="str">
        <f aca="false">全国状況!B14</f>
        <v>群馬県</v>
      </c>
      <c r="L9" s="97" t="n">
        <f aca="false">+全国状況!E14</f>
        <v>371914.548848139</v>
      </c>
      <c r="N9" s="101" t="n">
        <v>7</v>
      </c>
      <c r="O9" s="103" t="s">
        <v>69</v>
      </c>
      <c r="P9" s="101" t="n">
        <v>371914.548848139</v>
      </c>
    </row>
    <row r="10" customFormat="false" ht="13.5" hidden="false" customHeight="false" outlineLevel="0" collapsed="false">
      <c r="B10" s="96" t="n">
        <f aca="false">府内状況!F38</f>
        <v>8</v>
      </c>
      <c r="C10" s="96" t="str">
        <f aca="false">府内状況!B38</f>
        <v>能勢町</v>
      </c>
      <c r="D10" s="97" t="n">
        <f aca="false">+府内状況!E38</f>
        <v>402093</v>
      </c>
      <c r="F10" s="98" t="n">
        <v>8</v>
      </c>
      <c r="G10" s="99" t="s">
        <v>42</v>
      </c>
      <c r="H10" s="100" t="n">
        <v>402093</v>
      </c>
      <c r="I10" s="101"/>
      <c r="J10" s="102" t="n">
        <f aca="false">全国状況!F13</f>
        <v>8</v>
      </c>
      <c r="K10" s="96" t="str">
        <f aca="false">全国状況!B13</f>
        <v>栃木県</v>
      </c>
      <c r="L10" s="97" t="n">
        <f aca="false">+全国状況!E13</f>
        <v>373066.447782846</v>
      </c>
      <c r="N10" s="101" t="n">
        <v>8</v>
      </c>
      <c r="O10" s="103" t="s">
        <v>68</v>
      </c>
      <c r="P10" s="101" t="n">
        <v>373066.447782846</v>
      </c>
    </row>
    <row r="11" customFormat="false" ht="13.5" hidden="false" customHeight="false" outlineLevel="0" collapsed="false">
      <c r="B11" s="96" t="n">
        <f aca="false">府内状況!F46</f>
        <v>9</v>
      </c>
      <c r="C11" s="96" t="str">
        <f aca="false">府内状況!B46</f>
        <v>千早赤阪村</v>
      </c>
      <c r="D11" s="97" t="n">
        <f aca="false">+府内状況!E46</f>
        <v>407958</v>
      </c>
      <c r="F11" s="98" t="n">
        <v>9</v>
      </c>
      <c r="G11" s="99" t="s">
        <v>50</v>
      </c>
      <c r="H11" s="100" t="n">
        <v>407958</v>
      </c>
      <c r="I11" s="101"/>
      <c r="J11" s="102" t="n">
        <f aca="false">全国状況!F6</f>
        <v>9</v>
      </c>
      <c r="K11" s="96" t="str">
        <f aca="false">全国状況!B6</f>
        <v>青森県</v>
      </c>
      <c r="L11" s="97" t="n">
        <f aca="false">+全国状況!E6</f>
        <v>377762.991298756</v>
      </c>
      <c r="N11" s="101" t="n">
        <v>9</v>
      </c>
      <c r="O11" s="103" t="s">
        <v>61</v>
      </c>
      <c r="P11" s="101" t="n">
        <v>377762.991298756</v>
      </c>
    </row>
    <row r="12" customFormat="false" ht="13.5" hidden="false" customHeight="false" outlineLevel="0" collapsed="false">
      <c r="B12" s="96" t="n">
        <f aca="false">府内状況!F39</f>
        <v>10</v>
      </c>
      <c r="C12" s="96" t="str">
        <f aca="false">府内状況!B39</f>
        <v>忠岡町</v>
      </c>
      <c r="D12" s="97" t="n">
        <f aca="false">+府内状況!E39</f>
        <v>408289</v>
      </c>
      <c r="F12" s="98" t="n">
        <v>10</v>
      </c>
      <c r="G12" s="99" t="s">
        <v>43</v>
      </c>
      <c r="H12" s="100" t="n">
        <v>408289</v>
      </c>
      <c r="I12" s="101"/>
      <c r="J12" s="102" t="n">
        <f aca="false">全国状況!F18</f>
        <v>10</v>
      </c>
      <c r="K12" s="96" t="str">
        <f aca="false">全国状況!B18</f>
        <v>神奈川県</v>
      </c>
      <c r="L12" s="97" t="n">
        <f aca="false">+全国状況!E18</f>
        <v>377905.00859368</v>
      </c>
      <c r="N12" s="101" t="n">
        <v>10</v>
      </c>
      <c r="O12" s="103" t="s">
        <v>73</v>
      </c>
      <c r="P12" s="101" t="n">
        <v>377905.00859368</v>
      </c>
    </row>
    <row r="13" customFormat="false" ht="13.5" hidden="false" customHeight="false" outlineLevel="0" collapsed="false">
      <c r="B13" s="96" t="n">
        <f aca="false">府内状況!F14</f>
        <v>11</v>
      </c>
      <c r="C13" s="96" t="str">
        <f aca="false">府内状況!B14</f>
        <v>守口市</v>
      </c>
      <c r="D13" s="97" t="n">
        <f aca="false">+府内状況!E14</f>
        <v>408736</v>
      </c>
      <c r="F13" s="98" t="n">
        <v>11</v>
      </c>
      <c r="G13" s="99" t="s">
        <v>18</v>
      </c>
      <c r="H13" s="100" t="n">
        <v>408736</v>
      </c>
      <c r="I13" s="101"/>
      <c r="J13" s="102" t="n">
        <f aca="false">全国状況!F23</f>
        <v>11</v>
      </c>
      <c r="K13" s="96" t="str">
        <f aca="false">全国状況!B23</f>
        <v>山梨県</v>
      </c>
      <c r="L13" s="97" t="n">
        <f aca="false">+全国状況!E23</f>
        <v>381323.370585863</v>
      </c>
      <c r="N13" s="101" t="n">
        <v>11</v>
      </c>
      <c r="O13" s="103" t="s">
        <v>78</v>
      </c>
      <c r="P13" s="101" t="n">
        <v>381323.370585863</v>
      </c>
    </row>
    <row r="14" customFormat="false" ht="13.5" hidden="false" customHeight="false" outlineLevel="0" collapsed="false">
      <c r="B14" s="96" t="n">
        <f aca="false">府内状況!F40</f>
        <v>12</v>
      </c>
      <c r="C14" s="96" t="str">
        <f aca="false">府内状況!B40</f>
        <v>熊取町</v>
      </c>
      <c r="D14" s="97" t="n">
        <f aca="false">+府内状況!E40</f>
        <v>408749</v>
      </c>
      <c r="F14" s="98" t="n">
        <v>12</v>
      </c>
      <c r="G14" s="99" t="s">
        <v>44</v>
      </c>
      <c r="H14" s="100" t="n">
        <v>408749</v>
      </c>
      <c r="I14" s="101"/>
      <c r="J14" s="102" t="n">
        <f aca="false">全国状況!F11</f>
        <v>12</v>
      </c>
      <c r="K14" s="96" t="str">
        <f aca="false">全国状況!B11</f>
        <v>福島県</v>
      </c>
      <c r="L14" s="97" t="n">
        <f aca="false">+全国状況!E11</f>
        <v>382018.96774096</v>
      </c>
      <c r="N14" s="101" t="n">
        <v>12</v>
      </c>
      <c r="O14" s="103" t="s">
        <v>66</v>
      </c>
      <c r="P14" s="101" t="n">
        <v>382018.96774096</v>
      </c>
    </row>
    <row r="15" customFormat="false" ht="13.5" hidden="false" customHeight="false" outlineLevel="0" collapsed="false">
      <c r="B15" s="96" t="n">
        <f aca="false">府内状況!F27</f>
        <v>13</v>
      </c>
      <c r="C15" s="96" t="str">
        <f aca="false">府内状況!B27</f>
        <v>羽曳野市</v>
      </c>
      <c r="D15" s="97" t="n">
        <f aca="false">+府内状況!E27</f>
        <v>408877</v>
      </c>
      <c r="F15" s="98" t="n">
        <v>13</v>
      </c>
      <c r="G15" s="99" t="s">
        <v>31</v>
      </c>
      <c r="H15" s="100" t="n">
        <v>408877</v>
      </c>
      <c r="I15" s="101"/>
      <c r="J15" s="102" t="n">
        <f aca="false">全国状況!F26</f>
        <v>13</v>
      </c>
      <c r="K15" s="96" t="str">
        <f aca="false">全国状況!B26</f>
        <v>静岡県</v>
      </c>
      <c r="L15" s="97" t="n">
        <f aca="false">+全国状況!E26</f>
        <v>386991.869216125</v>
      </c>
      <c r="N15" s="101" t="n">
        <v>13</v>
      </c>
      <c r="O15" s="103" t="s">
        <v>81</v>
      </c>
      <c r="P15" s="101" t="n">
        <v>386991.869216125</v>
      </c>
    </row>
    <row r="16" customFormat="false" ht="13.5" hidden="false" customHeight="false" outlineLevel="0" collapsed="false">
      <c r="B16" s="96" t="n">
        <f aca="false">府内状況!F22</f>
        <v>14</v>
      </c>
      <c r="C16" s="96" t="str">
        <f aca="false">府内状況!B22</f>
        <v>松原市</v>
      </c>
      <c r="D16" s="97" t="n">
        <f aca="false">+府内状況!E22</f>
        <v>409065</v>
      </c>
      <c r="F16" s="98" t="n">
        <v>14</v>
      </c>
      <c r="G16" s="99" t="s">
        <v>26</v>
      </c>
      <c r="H16" s="100" t="n">
        <v>409065</v>
      </c>
      <c r="I16" s="101"/>
      <c r="J16" s="102" t="n">
        <f aca="false">全国状況!F24</f>
        <v>14</v>
      </c>
      <c r="K16" s="96" t="str">
        <f aca="false">全国状況!B24</f>
        <v>長野県</v>
      </c>
      <c r="L16" s="97" t="n">
        <f aca="false">+全国状況!E24</f>
        <v>388022.865909271</v>
      </c>
      <c r="N16" s="101" t="n">
        <v>14</v>
      </c>
      <c r="O16" s="103" t="s">
        <v>79</v>
      </c>
      <c r="P16" s="101" t="n">
        <v>388022.865909271</v>
      </c>
    </row>
    <row r="17" customFormat="false" ht="13.5" hidden="false" customHeight="false" outlineLevel="0" collapsed="false">
      <c r="B17" s="96" t="n">
        <f aca="false">府内状況!F20</f>
        <v>15</v>
      </c>
      <c r="C17" s="96" t="str">
        <f aca="false">府内状況!B20</f>
        <v>寝屋川市</v>
      </c>
      <c r="D17" s="97" t="n">
        <f aca="false">+府内状況!E20</f>
        <v>409272</v>
      </c>
      <c r="F17" s="98" t="n">
        <v>15</v>
      </c>
      <c r="G17" s="99" t="s">
        <v>24</v>
      </c>
      <c r="H17" s="100" t="n">
        <v>409272</v>
      </c>
      <c r="I17" s="101"/>
      <c r="J17" s="102" t="n">
        <f aca="false">全国状況!F33</f>
        <v>15</v>
      </c>
      <c r="K17" s="96" t="str">
        <f aca="false">全国状況!B33</f>
        <v>奈良県</v>
      </c>
      <c r="L17" s="97" t="n">
        <f aca="false">+全国状況!E33</f>
        <v>395404.331063691</v>
      </c>
      <c r="N17" s="101" t="n">
        <v>15</v>
      </c>
      <c r="O17" s="103" t="s">
        <v>88</v>
      </c>
      <c r="P17" s="101" t="n">
        <v>395404.331063691</v>
      </c>
    </row>
    <row r="18" customFormat="false" ht="13.5" hidden="false" customHeight="false" outlineLevel="0" collapsed="false">
      <c r="B18" s="96" t="n">
        <f aca="false">府内状況!F28</f>
        <v>16</v>
      </c>
      <c r="C18" s="96" t="str">
        <f aca="false">府内状況!B28</f>
        <v>門真市</v>
      </c>
      <c r="D18" s="97" t="n">
        <f aca="false">+府内状況!E28</f>
        <v>410227</v>
      </c>
      <c r="F18" s="98" t="n">
        <v>16</v>
      </c>
      <c r="G18" s="99" t="s">
        <v>32</v>
      </c>
      <c r="H18" s="100" t="n">
        <v>410227</v>
      </c>
      <c r="I18" s="101"/>
      <c r="J18" s="102" t="n">
        <f aca="false">全国状況!F19</f>
        <v>16</v>
      </c>
      <c r="K18" s="96" t="str">
        <f aca="false">全国状況!B19</f>
        <v>新潟県</v>
      </c>
      <c r="L18" s="97" t="n">
        <f aca="false">+全国状況!E19</f>
        <v>398542.648628627</v>
      </c>
      <c r="N18" s="101" t="n">
        <v>16</v>
      </c>
      <c r="O18" s="103" t="s">
        <v>74</v>
      </c>
      <c r="P18" s="101" t="n">
        <v>398542.648628627</v>
      </c>
    </row>
    <row r="19" customFormat="false" ht="13.5" hidden="false" customHeight="false" outlineLevel="0" collapsed="false">
      <c r="B19" s="96" t="n">
        <f aca="false">府内状況!F24</f>
        <v>17</v>
      </c>
      <c r="C19" s="96" t="str">
        <f aca="false">府内状況!B24</f>
        <v>和泉市</v>
      </c>
      <c r="D19" s="97" t="n">
        <f aca="false">+府内状況!E24</f>
        <v>411804</v>
      </c>
      <c r="F19" s="98" t="n">
        <v>17</v>
      </c>
      <c r="G19" s="99" t="s">
        <v>28</v>
      </c>
      <c r="H19" s="100" t="n">
        <v>411804</v>
      </c>
      <c r="I19" s="101"/>
      <c r="J19" s="102" t="n">
        <f aca="false">全国状況!F29</f>
        <v>17</v>
      </c>
      <c r="K19" s="96" t="str">
        <f aca="false">全国状況!B29</f>
        <v>滋賀県</v>
      </c>
      <c r="L19" s="97" t="n">
        <f aca="false">+全国状況!E29</f>
        <v>399510.54002692</v>
      </c>
      <c r="N19" s="101" t="n">
        <v>17</v>
      </c>
      <c r="O19" s="103" t="s">
        <v>84</v>
      </c>
      <c r="P19" s="101" t="n">
        <v>399510.54002692</v>
      </c>
    </row>
    <row r="20" customFormat="false" ht="13.5" hidden="false" customHeight="false" outlineLevel="0" collapsed="false">
      <c r="B20" s="96" t="n">
        <f aca="false">府内状況!F8</f>
        <v>18</v>
      </c>
      <c r="C20" s="96" t="str">
        <f aca="false">府内状況!B8</f>
        <v>豊中市</v>
      </c>
      <c r="D20" s="97" t="n">
        <f aca="false">+府内状況!E8</f>
        <v>413214</v>
      </c>
      <c r="F20" s="98" t="n">
        <v>18</v>
      </c>
      <c r="G20" s="99" t="s">
        <v>12</v>
      </c>
      <c r="H20" s="100" t="n">
        <v>413214</v>
      </c>
      <c r="I20" s="101"/>
      <c r="J20" s="102" t="n">
        <f aca="false">全国状況!F34</f>
        <v>18</v>
      </c>
      <c r="K20" s="96" t="str">
        <f aca="false">全国状況!B34</f>
        <v>和歌山県</v>
      </c>
      <c r="L20" s="97" t="n">
        <f aca="false">+全国状況!E34</f>
        <v>400590.256840783</v>
      </c>
      <c r="N20" s="101" t="n">
        <v>18</v>
      </c>
      <c r="O20" s="103" t="s">
        <v>89</v>
      </c>
      <c r="P20" s="101" t="n">
        <v>400590.256840783</v>
      </c>
    </row>
    <row r="21" customFormat="false" ht="13.5" hidden="false" customHeight="false" outlineLevel="0" collapsed="false">
      <c r="B21" s="96" t="n">
        <f aca="false">府内状況!F17</f>
        <v>19</v>
      </c>
      <c r="C21" s="96" t="str">
        <f aca="false">府内状況!B17</f>
        <v>八尾市</v>
      </c>
      <c r="D21" s="97" t="n">
        <f aca="false">+府内状況!E17</f>
        <v>414053</v>
      </c>
      <c r="F21" s="98" t="n">
        <v>19</v>
      </c>
      <c r="G21" s="99" t="s">
        <v>21</v>
      </c>
      <c r="H21" s="100" t="n">
        <v>414053</v>
      </c>
      <c r="I21" s="101"/>
      <c r="J21" s="102" t="n">
        <f aca="false">全国状況!F30</f>
        <v>19</v>
      </c>
      <c r="K21" s="96" t="str">
        <f aca="false">全国状況!B30</f>
        <v>京都府</v>
      </c>
      <c r="L21" s="97" t="n">
        <f aca="false">+全国状況!E30</f>
        <v>404693.191163851</v>
      </c>
      <c r="N21" s="101" t="n">
        <v>19</v>
      </c>
      <c r="O21" s="103" t="s">
        <v>85</v>
      </c>
      <c r="P21" s="101" t="n">
        <v>404693.191163851</v>
      </c>
    </row>
    <row r="22" customFormat="false" ht="13.5" hidden="false" customHeight="false" outlineLevel="0" collapsed="false">
      <c r="B22" s="96" t="n">
        <f aca="false">府内状況!F10</f>
        <v>20</v>
      </c>
      <c r="C22" s="96" t="str">
        <f aca="false">府内状況!B10</f>
        <v>吹田市</v>
      </c>
      <c r="D22" s="97" t="n">
        <f aca="false">+府内状況!E10</f>
        <v>414757</v>
      </c>
      <c r="F22" s="98" t="n">
        <v>20</v>
      </c>
      <c r="G22" s="99" t="s">
        <v>14</v>
      </c>
      <c r="H22" s="100" t="n">
        <v>414757</v>
      </c>
      <c r="I22" s="101"/>
      <c r="J22" s="102" t="n">
        <f aca="false">全国状況!F44</f>
        <v>20</v>
      </c>
      <c r="K22" s="96" t="str">
        <f aca="false">全国状況!B44</f>
        <v>福岡県</v>
      </c>
      <c r="L22" s="97" t="n">
        <f aca="false">+全国状況!E44</f>
        <v>405594.323754062</v>
      </c>
      <c r="N22" s="101" t="n">
        <v>20</v>
      </c>
      <c r="O22" s="103" t="s">
        <v>99</v>
      </c>
      <c r="P22" s="101" t="n">
        <v>405594.323754062</v>
      </c>
    </row>
    <row r="23" customFormat="false" ht="13.5" hidden="false" customHeight="false" outlineLevel="0" collapsed="false">
      <c r="B23" s="96" t="n">
        <f aca="false">府内状況!F9</f>
        <v>21</v>
      </c>
      <c r="C23" s="96" t="str">
        <f aca="false">府内状況!B9</f>
        <v>池田市</v>
      </c>
      <c r="D23" s="97" t="n">
        <f aca="false">+府内状況!E9</f>
        <v>415058</v>
      </c>
      <c r="F23" s="98" t="n">
        <v>21</v>
      </c>
      <c r="G23" s="99" t="s">
        <v>13</v>
      </c>
      <c r="H23" s="100" t="n">
        <v>415058</v>
      </c>
      <c r="I23" s="101"/>
      <c r="J23" s="102" t="n">
        <f aca="false">全国状況!F8</f>
        <v>21</v>
      </c>
      <c r="K23" s="96" t="str">
        <f aca="false">全国状況!B8</f>
        <v>宮城県</v>
      </c>
      <c r="L23" s="97" t="n">
        <f aca="false">+全国状況!E8</f>
        <v>406114.286027455</v>
      </c>
      <c r="N23" s="101" t="n">
        <v>21</v>
      </c>
      <c r="O23" s="103" t="s">
        <v>63</v>
      </c>
      <c r="P23" s="101" t="n">
        <v>406114.286027455</v>
      </c>
    </row>
    <row r="24" customFormat="false" ht="13.5" hidden="false" customHeight="false" outlineLevel="0" collapsed="false">
      <c r="B24" s="96" t="n">
        <f aca="false">府内状況!F35</f>
        <v>22</v>
      </c>
      <c r="C24" s="96" t="str">
        <f aca="false">府内状況!B35</f>
        <v>交野市</v>
      </c>
      <c r="D24" s="97" t="n">
        <f aca="false">+府内状況!E35</f>
        <v>415197</v>
      </c>
      <c r="F24" s="98" t="n">
        <v>22</v>
      </c>
      <c r="G24" s="99" t="s">
        <v>39</v>
      </c>
      <c r="H24" s="100" t="n">
        <v>415197</v>
      </c>
      <c r="I24" s="101"/>
      <c r="J24" s="102" t="n">
        <f aca="false">全国状況!F31</f>
        <v>22</v>
      </c>
      <c r="K24" s="96" t="str">
        <f aca="false">全国状況!B31</f>
        <v>大阪府</v>
      </c>
      <c r="L24" s="97" t="n">
        <f aca="false">+全国状況!E31</f>
        <v>407162.467193528</v>
      </c>
      <c r="N24" s="101" t="n">
        <v>22</v>
      </c>
      <c r="O24" s="103" t="s">
        <v>86</v>
      </c>
      <c r="P24" s="101" t="n">
        <v>407162.467193528</v>
      </c>
    </row>
    <row r="25" customFormat="false" ht="13.5" hidden="false" customHeight="false" outlineLevel="0" collapsed="false">
      <c r="B25" s="96" t="n">
        <f aca="false">府内状況!F7</f>
        <v>23</v>
      </c>
      <c r="C25" s="96" t="str">
        <f aca="false">府内状況!B7</f>
        <v>岸和田市</v>
      </c>
      <c r="D25" s="97" t="n">
        <f aca="false">+府内状況!E7</f>
        <v>415838</v>
      </c>
      <c r="F25" s="98" t="n">
        <v>23</v>
      </c>
      <c r="G25" s="99" t="s">
        <v>11</v>
      </c>
      <c r="H25" s="100" t="n">
        <v>415838</v>
      </c>
      <c r="I25" s="101"/>
      <c r="J25" s="102" t="n">
        <f aca="false">全国状況!F25</f>
        <v>23</v>
      </c>
      <c r="K25" s="96" t="str">
        <f aca="false">全国状況!B25</f>
        <v>岐阜県</v>
      </c>
      <c r="L25" s="97" t="n">
        <f aca="false">+全国状況!E25</f>
        <v>407587.695216741</v>
      </c>
      <c r="N25" s="101" t="n">
        <v>23</v>
      </c>
      <c r="O25" s="103" t="s">
        <v>80</v>
      </c>
      <c r="P25" s="101" t="n">
        <v>407587.695216741</v>
      </c>
    </row>
    <row r="26" customFormat="false" ht="13.5" hidden="false" customHeight="false" outlineLevel="0" collapsed="false">
      <c r="B26" s="96" t="n">
        <f aca="false">府内状況!F26</f>
        <v>24</v>
      </c>
      <c r="C26" s="96" t="str">
        <f aca="false">府内状況!B26</f>
        <v>柏原市</v>
      </c>
      <c r="D26" s="97" t="n">
        <f aca="false">+府内状況!E26</f>
        <v>416923</v>
      </c>
      <c r="F26" s="98" t="n">
        <v>24</v>
      </c>
      <c r="G26" s="99" t="s">
        <v>30</v>
      </c>
      <c r="H26" s="100" t="n">
        <v>416923</v>
      </c>
      <c r="I26" s="101"/>
      <c r="J26" s="102" t="n">
        <f aca="false">全国状況!F7</f>
        <v>24</v>
      </c>
      <c r="K26" s="96" t="str">
        <f aca="false">全国状況!B7</f>
        <v>岩手県</v>
      </c>
      <c r="L26" s="97" t="n">
        <f aca="false">+全国状況!E7</f>
        <v>409672.288754611</v>
      </c>
      <c r="N26" s="101" t="n">
        <v>24</v>
      </c>
      <c r="O26" s="103" t="s">
        <v>62</v>
      </c>
      <c r="P26" s="101" t="n">
        <v>409672.288754611</v>
      </c>
    </row>
    <row r="27" customFormat="false" ht="13.5" hidden="false" customHeight="false" outlineLevel="0" collapsed="false">
      <c r="B27" s="96" t="n">
        <f aca="false">府内状況!F19</f>
        <v>25</v>
      </c>
      <c r="C27" s="96" t="str">
        <f aca="false">府内状況!B19</f>
        <v>富田林市</v>
      </c>
      <c r="D27" s="97" t="n">
        <f aca="false">+府内状況!E19</f>
        <v>417297</v>
      </c>
      <c r="F27" s="98" t="n">
        <v>25</v>
      </c>
      <c r="G27" s="99" t="s">
        <v>23</v>
      </c>
      <c r="H27" s="100" t="n">
        <v>417297</v>
      </c>
      <c r="I27" s="101"/>
      <c r="J27" s="102" t="n">
        <f aca="false">全国状況!F28</f>
        <v>25</v>
      </c>
      <c r="K27" s="96" t="str">
        <f aca="false">全国状況!B28</f>
        <v>三重県</v>
      </c>
      <c r="L27" s="97" t="n">
        <f aca="false">+全国状況!E28</f>
        <v>413677.498946129</v>
      </c>
      <c r="N27" s="101" t="n">
        <v>25</v>
      </c>
      <c r="O27" s="103" t="s">
        <v>83</v>
      </c>
      <c r="P27" s="101" t="n">
        <v>413677.498946129</v>
      </c>
    </row>
    <row r="28" customFormat="false" ht="13.5" hidden="false" customHeight="false" outlineLevel="0" collapsed="false">
      <c r="B28" s="96" t="n">
        <f aca="false">府内状況!F15</f>
        <v>26</v>
      </c>
      <c r="C28" s="96" t="str">
        <f aca="false">府内状況!B15</f>
        <v>枚方市</v>
      </c>
      <c r="D28" s="97" t="n">
        <f aca="false">+府内状況!E15</f>
        <v>417844</v>
      </c>
      <c r="F28" s="98" t="n">
        <v>26</v>
      </c>
      <c r="G28" s="99" t="s">
        <v>19</v>
      </c>
      <c r="H28" s="100" t="n">
        <v>417844</v>
      </c>
      <c r="I28" s="101"/>
      <c r="J28" s="102" t="n">
        <f aca="false">全国状況!F20</f>
        <v>26</v>
      </c>
      <c r="K28" s="96" t="str">
        <f aca="false">全国状況!B20</f>
        <v>富山県</v>
      </c>
      <c r="L28" s="97" t="n">
        <f aca="false">+全国状況!E20</f>
        <v>415321.327396893</v>
      </c>
      <c r="N28" s="101" t="n">
        <v>26</v>
      </c>
      <c r="O28" s="103" t="s">
        <v>75</v>
      </c>
      <c r="P28" s="101" t="n">
        <v>415321.327396893</v>
      </c>
    </row>
    <row r="29" customFormat="false" ht="13.5" hidden="false" customHeight="false" outlineLevel="0" collapsed="false">
      <c r="B29" s="96" t="n">
        <f aca="false">府内状況!F23</f>
        <v>27</v>
      </c>
      <c r="C29" s="96" t="str">
        <f aca="false">府内状況!B23</f>
        <v>大東市</v>
      </c>
      <c r="D29" s="97" t="n">
        <f aca="false">+府内状況!E23</f>
        <v>418570</v>
      </c>
      <c r="F29" s="98" t="n">
        <v>27</v>
      </c>
      <c r="G29" s="99" t="s">
        <v>27</v>
      </c>
      <c r="H29" s="100" t="n">
        <v>418570</v>
      </c>
      <c r="I29" s="101"/>
      <c r="J29" s="102" t="n">
        <f aca="false">全国状況!F32</f>
        <v>27</v>
      </c>
      <c r="K29" s="96" t="str">
        <f aca="false">全国状況!B32</f>
        <v>兵庫県</v>
      </c>
      <c r="L29" s="97" t="n">
        <f aca="false">+全国状況!E32</f>
        <v>416280.650606156</v>
      </c>
      <c r="N29" s="101" t="n">
        <v>27</v>
      </c>
      <c r="O29" s="103" t="s">
        <v>87</v>
      </c>
      <c r="P29" s="101" t="n">
        <v>416280.650606156</v>
      </c>
    </row>
    <row r="30" customFormat="false" ht="13.5" hidden="false" customHeight="false" outlineLevel="0" collapsed="false">
      <c r="B30" s="96" t="n">
        <f aca="false">府内状況!F45</f>
        <v>28</v>
      </c>
      <c r="C30" s="96" t="str">
        <f aca="false">府内状況!B45</f>
        <v>河南町</v>
      </c>
      <c r="D30" s="97" t="n">
        <f aca="false">+府内状況!E45</f>
        <v>419661</v>
      </c>
      <c r="F30" s="98" t="n">
        <v>28</v>
      </c>
      <c r="G30" s="99" t="s">
        <v>49</v>
      </c>
      <c r="H30" s="100" t="n">
        <v>419661</v>
      </c>
      <c r="I30" s="101"/>
      <c r="J30" s="102" t="n">
        <f aca="false">全国状況!F49</f>
        <v>28</v>
      </c>
      <c r="K30" s="96" t="str">
        <f aca="false">全国状況!B49</f>
        <v>宮崎県</v>
      </c>
      <c r="L30" s="97" t="n">
        <f aca="false">+全国状況!E49</f>
        <v>417220.948863411</v>
      </c>
      <c r="N30" s="101" t="n">
        <v>28</v>
      </c>
      <c r="O30" s="103" t="s">
        <v>104</v>
      </c>
      <c r="P30" s="101" t="n">
        <v>417220.948863411</v>
      </c>
    </row>
    <row r="31" customFormat="false" ht="13.5" hidden="false" customHeight="false" outlineLevel="0" collapsed="false">
      <c r="B31" s="96" t="n">
        <f aca="false">府内状況!F32</f>
        <v>29</v>
      </c>
      <c r="C31" s="96" t="str">
        <f aca="false">府内状況!B32</f>
        <v>東大阪市</v>
      </c>
      <c r="D31" s="97" t="n">
        <f aca="false">+府内状況!E32</f>
        <v>422190</v>
      </c>
      <c r="F31" s="98" t="n">
        <v>29</v>
      </c>
      <c r="G31" s="99" t="s">
        <v>36</v>
      </c>
      <c r="H31" s="100" t="n">
        <v>422190</v>
      </c>
      <c r="I31" s="101"/>
      <c r="J31" s="102" t="n">
        <f aca="false">全国状況!F10</f>
        <v>29</v>
      </c>
      <c r="K31" s="96" t="str">
        <f aca="false">全国状況!B10</f>
        <v>山形県</v>
      </c>
      <c r="L31" s="97" t="n">
        <f aca="false">+全国状況!E10</f>
        <v>417545.185124635</v>
      </c>
      <c r="N31" s="101" t="n">
        <v>29</v>
      </c>
      <c r="O31" s="103" t="s">
        <v>65</v>
      </c>
      <c r="P31" s="101" t="n">
        <v>417545.185124635</v>
      </c>
    </row>
    <row r="32" customFormat="false" ht="13.5" hidden="false" customHeight="false" outlineLevel="0" collapsed="false">
      <c r="B32" s="96" t="n">
        <f aca="false">府内状況!F36</f>
        <v>30</v>
      </c>
      <c r="C32" s="96" t="str">
        <f aca="false">府内状況!B36</f>
        <v>島本町</v>
      </c>
      <c r="D32" s="97" t="n">
        <f aca="false">+府内状況!E36</f>
        <v>423193</v>
      </c>
      <c r="F32" s="98" t="n">
        <v>30</v>
      </c>
      <c r="G32" s="99" t="s">
        <v>40</v>
      </c>
      <c r="H32" s="100" t="n">
        <v>423193</v>
      </c>
      <c r="I32" s="101"/>
      <c r="J32" s="102" t="n">
        <f aca="false">全国状況!F5</f>
        <v>30</v>
      </c>
      <c r="K32" s="96" t="str">
        <f aca="false">全国状況!B5</f>
        <v>北海道</v>
      </c>
      <c r="L32" s="97" t="n">
        <f aca="false">+全国状況!E5</f>
        <v>421056.297516802</v>
      </c>
      <c r="N32" s="101" t="n">
        <v>30</v>
      </c>
      <c r="O32" s="103" t="s">
        <v>60</v>
      </c>
      <c r="P32" s="101" t="n">
        <v>421056.297516802</v>
      </c>
    </row>
    <row r="33" customFormat="false" ht="13.5" hidden="false" customHeight="false" outlineLevel="0" collapsed="false">
      <c r="B33" s="96" t="n">
        <f aca="false">府内状況!F30</f>
        <v>31</v>
      </c>
      <c r="C33" s="96" t="str">
        <f aca="false">府内状況!B30</f>
        <v>高石市</v>
      </c>
      <c r="D33" s="97" t="n">
        <f aca="false">+府内状況!E30</f>
        <v>423302</v>
      </c>
      <c r="F33" s="98" t="n">
        <v>31</v>
      </c>
      <c r="G33" s="99" t="s">
        <v>34</v>
      </c>
      <c r="H33" s="100" t="n">
        <v>423302</v>
      </c>
      <c r="I33" s="101"/>
      <c r="J33" s="102" t="n">
        <f aca="false">全国状況!F42</f>
        <v>31</v>
      </c>
      <c r="K33" s="96" t="str">
        <f aca="false">全国状況!B42</f>
        <v>愛媛県</v>
      </c>
      <c r="L33" s="97" t="n">
        <f aca="false">+全国状況!E42</f>
        <v>421191.695138322</v>
      </c>
      <c r="N33" s="101" t="n">
        <v>31</v>
      </c>
      <c r="O33" s="103" t="s">
        <v>97</v>
      </c>
      <c r="P33" s="101" t="n">
        <v>421191.695138322</v>
      </c>
    </row>
    <row r="34" customFormat="false" ht="13.5" hidden="false" customHeight="false" outlineLevel="0" collapsed="false">
      <c r="B34" s="96" t="n">
        <f aca="false">府内状況!F47</f>
        <v>32</v>
      </c>
      <c r="C34" s="96" t="str">
        <f aca="false">府内状況!B47</f>
        <v>大阪狭山市</v>
      </c>
      <c r="D34" s="97" t="n">
        <f aca="false">+府内状況!E47</f>
        <v>423602</v>
      </c>
      <c r="F34" s="98" t="n">
        <v>32</v>
      </c>
      <c r="G34" s="99" t="s">
        <v>51</v>
      </c>
      <c r="H34" s="100" t="n">
        <v>423602</v>
      </c>
      <c r="I34" s="101"/>
      <c r="J34" s="102" t="n">
        <f aca="false">全国状況!F35</f>
        <v>32</v>
      </c>
      <c r="K34" s="96" t="str">
        <f aca="false">全国状況!B35</f>
        <v>鳥取県</v>
      </c>
      <c r="L34" s="97" t="n">
        <f aca="false">+全国状況!E35</f>
        <v>426300.369093626</v>
      </c>
      <c r="N34" s="101" t="n">
        <v>32</v>
      </c>
      <c r="O34" s="103" t="s">
        <v>90</v>
      </c>
      <c r="P34" s="101" t="n">
        <v>426300.369093626</v>
      </c>
    </row>
    <row r="35" customFormat="false" ht="13.5" hidden="false" customHeight="false" outlineLevel="0" collapsed="false">
      <c r="B35" s="96" t="n">
        <f aca="false">府内状況!F6</f>
        <v>33</v>
      </c>
      <c r="C35" s="96" t="str">
        <f aca="false">府内状況!B6</f>
        <v>堺市</v>
      </c>
      <c r="D35" s="97" t="n">
        <f aca="false">+府内状況!E6</f>
        <v>425233</v>
      </c>
      <c r="F35" s="98" t="n">
        <v>33</v>
      </c>
      <c r="G35" s="99" t="s">
        <v>10</v>
      </c>
      <c r="H35" s="100" t="n">
        <v>425233</v>
      </c>
      <c r="I35" s="101"/>
      <c r="J35" s="102" t="n">
        <f aca="false">全国状況!F38</f>
        <v>33</v>
      </c>
      <c r="K35" s="96" t="str">
        <f aca="false">全国状況!B38</f>
        <v>広島県</v>
      </c>
      <c r="L35" s="97" t="n">
        <f aca="false">+全国状況!E38</f>
        <v>426494.665626178</v>
      </c>
      <c r="N35" s="101" t="n">
        <v>33</v>
      </c>
      <c r="O35" s="103" t="s">
        <v>93</v>
      </c>
      <c r="P35" s="101" t="n">
        <v>426494.665626178</v>
      </c>
    </row>
    <row r="36" customFormat="false" ht="13.5" hidden="false" customHeight="false" outlineLevel="0" collapsed="false">
      <c r="B36" s="96" t="n">
        <f aca="false">府内状況!F29</f>
        <v>34</v>
      </c>
      <c r="C36" s="96" t="str">
        <f aca="false">府内状況!B29</f>
        <v>摂津市</v>
      </c>
      <c r="D36" s="97" t="n">
        <f aca="false">+府内状況!E29</f>
        <v>425445</v>
      </c>
      <c r="F36" s="98" t="n">
        <v>34</v>
      </c>
      <c r="G36" s="99" t="s">
        <v>33</v>
      </c>
      <c r="H36" s="100" t="n">
        <v>425445</v>
      </c>
      <c r="I36" s="101"/>
      <c r="J36" s="102" t="n">
        <f aca="false">全国状況!F22</f>
        <v>34</v>
      </c>
      <c r="K36" s="96" t="str">
        <f aca="false">全国状況!B22</f>
        <v>福井県</v>
      </c>
      <c r="L36" s="97" t="n">
        <f aca="false">+全国状況!E22</f>
        <v>428280.301151074</v>
      </c>
      <c r="N36" s="101" t="n">
        <v>34</v>
      </c>
      <c r="O36" s="103" t="s">
        <v>77</v>
      </c>
      <c r="P36" s="101" t="n">
        <v>428280.301151074</v>
      </c>
    </row>
    <row r="37" customFormat="false" ht="13.5" hidden="false" customHeight="false" outlineLevel="0" collapsed="false">
      <c r="B37" s="96" t="n">
        <f aca="false">府内状況!F18</f>
        <v>35</v>
      </c>
      <c r="C37" s="96" t="str">
        <f aca="false">府内状況!B18</f>
        <v>泉佐野市</v>
      </c>
      <c r="D37" s="97" t="n">
        <f aca="false">+府内状況!E18</f>
        <v>425893</v>
      </c>
      <c r="F37" s="98" t="n">
        <v>35</v>
      </c>
      <c r="G37" s="99" t="s">
        <v>22</v>
      </c>
      <c r="H37" s="100" t="n">
        <v>425893</v>
      </c>
      <c r="I37" s="101"/>
      <c r="J37" s="102" t="n">
        <f aca="false">全国状況!F9</f>
        <v>35</v>
      </c>
      <c r="K37" s="96" t="str">
        <f aca="false">全国状況!B9</f>
        <v>秋田県</v>
      </c>
      <c r="L37" s="97" t="n">
        <f aca="false">+全国状況!E9</f>
        <v>433156.545930304</v>
      </c>
      <c r="N37" s="101" t="n">
        <v>35</v>
      </c>
      <c r="O37" s="103" t="s">
        <v>64</v>
      </c>
      <c r="P37" s="101" t="n">
        <v>433156.545930304</v>
      </c>
    </row>
    <row r="38" customFormat="false" ht="13.5" hidden="false" customHeight="false" outlineLevel="0" collapsed="false">
      <c r="B38" s="96" t="n">
        <f aca="false">府内状況!F42</f>
        <v>36</v>
      </c>
      <c r="C38" s="96" t="str">
        <f aca="false">府内状況!B42</f>
        <v>阪南市</v>
      </c>
      <c r="D38" s="97" t="n">
        <f aca="false">+府内状況!E42</f>
        <v>431876</v>
      </c>
      <c r="F38" s="98" t="n">
        <v>36</v>
      </c>
      <c r="G38" s="99" t="s">
        <v>46</v>
      </c>
      <c r="H38" s="100" t="n">
        <v>431876</v>
      </c>
      <c r="I38" s="101"/>
      <c r="J38" s="102" t="n">
        <f aca="false">全国状況!F21</f>
        <v>36</v>
      </c>
      <c r="K38" s="96" t="str">
        <f aca="false">全国状況!B21</f>
        <v>石川県</v>
      </c>
      <c r="L38" s="97" t="n">
        <f aca="false">+全国状況!E21</f>
        <v>440828.436129581</v>
      </c>
      <c r="N38" s="101" t="n">
        <v>36</v>
      </c>
      <c r="O38" s="103" t="s">
        <v>76</v>
      </c>
      <c r="P38" s="101" t="n">
        <v>440828.436129581</v>
      </c>
    </row>
    <row r="39" customFormat="false" ht="13.5" hidden="false" customHeight="false" outlineLevel="0" collapsed="false">
      <c r="B39" s="96" t="n">
        <f aca="false">府内状況!F16</f>
        <v>37</v>
      </c>
      <c r="C39" s="96" t="str">
        <f aca="false">府内状況!B16</f>
        <v>茨木市</v>
      </c>
      <c r="D39" s="97" t="n">
        <f aca="false">+府内状況!E16</f>
        <v>431992</v>
      </c>
      <c r="F39" s="98" t="n">
        <v>37</v>
      </c>
      <c r="G39" s="99" t="s">
        <v>20</v>
      </c>
      <c r="H39" s="100" t="n">
        <v>431992</v>
      </c>
      <c r="I39" s="101"/>
      <c r="J39" s="102" t="n">
        <f aca="false">全国状況!F37</f>
        <v>37</v>
      </c>
      <c r="K39" s="96" t="str">
        <f aca="false">全国状況!B37</f>
        <v>岡山県</v>
      </c>
      <c r="L39" s="97" t="n">
        <f aca="false">+全国状況!E37</f>
        <v>443617.863109385</v>
      </c>
      <c r="N39" s="101" t="n">
        <v>37</v>
      </c>
      <c r="O39" s="103" t="s">
        <v>92</v>
      </c>
      <c r="P39" s="101" t="n">
        <v>443617.863109385</v>
      </c>
    </row>
    <row r="40" customFormat="false" ht="13.5" hidden="false" customHeight="false" outlineLevel="0" collapsed="false">
      <c r="B40" s="96" t="n">
        <f aca="false">府内状況!F11</f>
        <v>38</v>
      </c>
      <c r="C40" s="96" t="str">
        <f aca="false">府内状況!B11</f>
        <v>泉大津市</v>
      </c>
      <c r="D40" s="97" t="n">
        <f aca="false">+府内状況!E11</f>
        <v>442239</v>
      </c>
      <c r="F40" s="98" t="n">
        <v>38</v>
      </c>
      <c r="G40" s="99" t="s">
        <v>15</v>
      </c>
      <c r="H40" s="100" t="n">
        <v>442239</v>
      </c>
      <c r="I40" s="101"/>
      <c r="J40" s="102" t="n">
        <f aca="false">全国状況!F47</f>
        <v>38</v>
      </c>
      <c r="K40" s="96" t="str">
        <f aca="false">全国状況!B47</f>
        <v>熊本県</v>
      </c>
      <c r="L40" s="97" t="n">
        <f aca="false">+全国状況!E47</f>
        <v>445050.210225527</v>
      </c>
      <c r="N40" s="101" t="n">
        <v>38</v>
      </c>
      <c r="O40" s="103" t="s">
        <v>102</v>
      </c>
      <c r="P40" s="101" t="n">
        <v>445050.210225527</v>
      </c>
    </row>
    <row r="41" customFormat="false" ht="13.5" hidden="false" customHeight="false" outlineLevel="0" collapsed="false">
      <c r="B41" s="96" t="n">
        <f aca="false">府内状況!F12</f>
        <v>39</v>
      </c>
      <c r="C41" s="96" t="str">
        <f aca="false">府内状況!B12</f>
        <v>高槻市</v>
      </c>
      <c r="D41" s="97" t="n">
        <f aca="false">+府内状況!E12</f>
        <v>442605</v>
      </c>
      <c r="F41" s="98" t="n">
        <v>39</v>
      </c>
      <c r="G41" s="99" t="s">
        <v>16</v>
      </c>
      <c r="H41" s="100" t="n">
        <v>442605</v>
      </c>
      <c r="I41" s="101"/>
      <c r="J41" s="102" t="n">
        <f aca="false">全国状況!F40</f>
        <v>39</v>
      </c>
      <c r="K41" s="96" t="str">
        <f aca="false">全国状況!B40</f>
        <v>徳島県</v>
      </c>
      <c r="L41" s="97" t="n">
        <f aca="false">+全国状況!E40</f>
        <v>447697.145981154</v>
      </c>
      <c r="N41" s="101" t="n">
        <v>39</v>
      </c>
      <c r="O41" s="103" t="s">
        <v>95</v>
      </c>
      <c r="P41" s="101" t="n">
        <v>447697.145981154</v>
      </c>
    </row>
    <row r="42" customFormat="false" ht="13.5" hidden="false" customHeight="false" outlineLevel="0" collapsed="false">
      <c r="B42" s="96" t="n">
        <f aca="false">府内状況!F21</f>
        <v>40</v>
      </c>
      <c r="C42" s="96" t="str">
        <f aca="false">府内状況!B21</f>
        <v>河内長野市</v>
      </c>
      <c r="D42" s="97" t="n">
        <f aca="false">+府内状況!E21</f>
        <v>443053</v>
      </c>
      <c r="F42" s="98" t="n">
        <v>40</v>
      </c>
      <c r="G42" s="99" t="s">
        <v>25</v>
      </c>
      <c r="H42" s="100" t="n">
        <v>443053</v>
      </c>
      <c r="I42" s="101"/>
      <c r="J42" s="102" t="n">
        <f aca="false">全国状況!F43</f>
        <v>40</v>
      </c>
      <c r="K42" s="96" t="str">
        <f aca="false">全国状況!B43</f>
        <v>高知県</v>
      </c>
      <c r="L42" s="97" t="n">
        <f aca="false">+全国状況!E43</f>
        <v>454207.31950634</v>
      </c>
      <c r="N42" s="101" t="n">
        <v>40</v>
      </c>
      <c r="O42" s="103" t="s">
        <v>98</v>
      </c>
      <c r="P42" s="101" t="n">
        <v>454207.31950634</v>
      </c>
    </row>
    <row r="43" customFormat="false" ht="13.5" hidden="false" customHeight="false" outlineLevel="0" collapsed="false">
      <c r="B43" s="96" t="n">
        <f aca="false">府内状況!F37</f>
        <v>41</v>
      </c>
      <c r="C43" s="96" t="str">
        <f aca="false">府内状況!B37</f>
        <v>豊能町</v>
      </c>
      <c r="D43" s="97" t="n">
        <f aca="false">+府内状況!E37</f>
        <v>451933</v>
      </c>
      <c r="F43" s="98" t="n">
        <v>41</v>
      </c>
      <c r="G43" s="99" t="s">
        <v>41</v>
      </c>
      <c r="H43" s="100" t="n">
        <v>451933</v>
      </c>
      <c r="I43" s="101"/>
      <c r="J43" s="102" t="n">
        <f aca="false">全国状況!F46</f>
        <v>41</v>
      </c>
      <c r="K43" s="96" t="str">
        <f aca="false">全国状況!B46</f>
        <v>長崎県</v>
      </c>
      <c r="L43" s="97" t="n">
        <f aca="false">+全国状況!E46</f>
        <v>457611.018014859</v>
      </c>
      <c r="N43" s="101" t="n">
        <v>41</v>
      </c>
      <c r="O43" s="103" t="s">
        <v>101</v>
      </c>
      <c r="P43" s="101" t="n">
        <v>457611.018014859</v>
      </c>
    </row>
    <row r="44" customFormat="false" ht="13.5" hidden="false" customHeight="false" outlineLevel="0" collapsed="false">
      <c r="B44" s="96" t="n">
        <f aca="false">府内状況!F13</f>
        <v>42</v>
      </c>
      <c r="C44" s="96" t="str">
        <f aca="false">府内状況!B13</f>
        <v>貝塚市</v>
      </c>
      <c r="D44" s="97" t="n">
        <f aca="false">+府内状況!E13</f>
        <v>455004</v>
      </c>
      <c r="F44" s="98" t="n">
        <v>42</v>
      </c>
      <c r="G44" s="99" t="s">
        <v>17</v>
      </c>
      <c r="H44" s="100" t="n">
        <v>455004</v>
      </c>
      <c r="I44" s="101"/>
      <c r="J44" s="102" t="n">
        <f aca="false">全国状況!F41</f>
        <v>42</v>
      </c>
      <c r="K44" s="96" t="str">
        <f aca="false">全国状況!B41</f>
        <v>香川県</v>
      </c>
      <c r="L44" s="97" t="n">
        <f aca="false">+全国状況!E41</f>
        <v>472248.499442894</v>
      </c>
      <c r="N44" s="101" t="n">
        <v>42</v>
      </c>
      <c r="O44" s="103" t="s">
        <v>96</v>
      </c>
      <c r="P44" s="101" t="n">
        <v>472248.499442894</v>
      </c>
    </row>
    <row r="45" customFormat="false" ht="13.5" hidden="false" customHeight="false" outlineLevel="0" collapsed="false">
      <c r="B45" s="96" t="n">
        <f aca="false">府内状況!F43</f>
        <v>43</v>
      </c>
      <c r="C45" s="96" t="str">
        <f aca="false">府内状況!B43</f>
        <v>岬町</v>
      </c>
      <c r="D45" s="97" t="n">
        <f aca="false">+府内状況!E43</f>
        <v>524926</v>
      </c>
      <c r="F45" s="98" t="n">
        <v>43</v>
      </c>
      <c r="G45" s="99" t="s">
        <v>47</v>
      </c>
      <c r="H45" s="100" t="n">
        <v>524926</v>
      </c>
      <c r="J45" s="102" t="n">
        <f aca="false">全国状況!F48</f>
        <v>43</v>
      </c>
      <c r="K45" s="96" t="str">
        <f aca="false">全国状況!B48</f>
        <v>大分県</v>
      </c>
      <c r="L45" s="97" t="n">
        <f aca="false">+全国状況!E48</f>
        <v>473793.332370567</v>
      </c>
      <c r="N45" s="101" t="n">
        <v>43</v>
      </c>
      <c r="O45" s="103" t="s">
        <v>103</v>
      </c>
      <c r="P45" s="101" t="n">
        <v>473793.332370567</v>
      </c>
    </row>
    <row r="46" customFormat="false" ht="13.5" hidden="false" customHeight="false" outlineLevel="0" collapsed="false">
      <c r="J46" s="102" t="n">
        <f aca="false">全国状況!F50</f>
        <v>44</v>
      </c>
      <c r="K46" s="96" t="str">
        <f aca="false">全国状況!B50</f>
        <v>鹿児島県</v>
      </c>
      <c r="L46" s="97" t="n">
        <f aca="false">+全国状況!E50</f>
        <v>477783.167694744</v>
      </c>
      <c r="N46" s="101" t="n">
        <v>44</v>
      </c>
      <c r="O46" s="103" t="s">
        <v>105</v>
      </c>
      <c r="P46" s="101" t="n">
        <v>477783.167694744</v>
      </c>
    </row>
    <row r="47" customFormat="false" ht="13.5" hidden="false" customHeight="false" outlineLevel="0" collapsed="false">
      <c r="J47" s="102" t="n">
        <f aca="false">全国状況!F45</f>
        <v>45</v>
      </c>
      <c r="K47" s="96" t="str">
        <f aca="false">全国状況!B45</f>
        <v>佐賀県</v>
      </c>
      <c r="L47" s="97" t="n">
        <f aca="false">+全国状況!E45</f>
        <v>483560.65887759</v>
      </c>
      <c r="N47" s="101" t="n">
        <v>45</v>
      </c>
      <c r="O47" s="103" t="s">
        <v>100</v>
      </c>
      <c r="P47" s="101" t="n">
        <v>483560.65887759</v>
      </c>
    </row>
    <row r="48" customFormat="false" ht="13.5" hidden="false" customHeight="false" outlineLevel="0" collapsed="false">
      <c r="J48" s="102" t="n">
        <f aca="false">全国状況!F39</f>
        <v>46</v>
      </c>
      <c r="K48" s="96" t="str">
        <f aca="false">全国状況!B39</f>
        <v>山口県</v>
      </c>
      <c r="L48" s="97" t="n">
        <f aca="false">+全国状況!E39</f>
        <v>487054.0889127</v>
      </c>
      <c r="N48" s="101" t="n">
        <v>46</v>
      </c>
      <c r="O48" s="103" t="s">
        <v>94</v>
      </c>
      <c r="P48" s="101" t="n">
        <v>487054.0889127</v>
      </c>
    </row>
    <row r="49" customFormat="false" ht="13.5" hidden="false" customHeight="false" outlineLevel="0" collapsed="false">
      <c r="J49" s="102" t="n">
        <f aca="false">全国状況!F36</f>
        <v>47</v>
      </c>
      <c r="K49" s="96" t="str">
        <f aca="false">全国状況!B36</f>
        <v>島根県</v>
      </c>
      <c r="L49" s="97" t="n">
        <f aca="false">+全国状況!E36</f>
        <v>488548.823328274</v>
      </c>
      <c r="N49" s="101" t="n">
        <v>47</v>
      </c>
      <c r="O49" s="103" t="s">
        <v>91</v>
      </c>
      <c r="P49" s="101" t="n">
        <v>488548.823328274</v>
      </c>
    </row>
    <row r="50" customFormat="false" ht="13.5" hidden="false" customHeight="false" outlineLevel="0" collapsed="false">
      <c r="P50" s="104" t="n">
        <f aca="false">SUM(P3:P49)</f>
        <v>19417131.609955</v>
      </c>
    </row>
    <row r="51" customFormat="false" ht="13.5" hidden="false" customHeight="false" outlineLevel="0" collapsed="false">
      <c r="P51" s="104" t="n">
        <f aca="false">(P50/47)</f>
        <v>413130.459786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09:10Z</dcterms:created>
  <dc:creator>大阪府庁</dc:creator>
  <dc:description/>
  <dc:language>en-US</dc:language>
  <cp:lastModifiedBy>大阪府</cp:lastModifiedBy>
  <cp:lastPrinted>2023-07-24T06:33:06Z</cp:lastPrinted>
  <dcterms:modified xsi:type="dcterms:W3CDTF">2023-09-20T04:38:32Z</dcterms:modified>
  <cp:revision>0</cp:revision>
  <dc:subject/>
  <dc:title/>
</cp:coreProperties>
</file>