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" sheetId="5" state="hidden" r:id="rId6"/>
  </sheets>
  <definedNames>
    <definedName function="false" hidden="false" localSheetId="2" name="_xlnm.Print_Area" vbProcedure="false">全国状況!$A$1:$F$56</definedName>
    <definedName function="false" hidden="false" localSheetId="0" name="_xlnm.Print_Area" vbProcedure="false">府内状況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5">
  <si>
    <t xml:space="preserve">○ 大阪府内市町村別国民健康保険基礎データ（令和２年度）</t>
  </si>
  <si>
    <t xml:space="preserve">単位：世帯・人・円　</t>
  </si>
  <si>
    <t xml:space="preserve">市町村名</t>
  </si>
  <si>
    <t xml:space="preserve">世帯数</t>
  </si>
  <si>
    <t xml:space="preserve">被保険者数（全被保険者）</t>
  </si>
  <si>
    <t xml:space="preserve">療養諸費１人あたり費用額</t>
  </si>
  <si>
    <t xml:space="preserve">府内
順位</t>
  </si>
  <si>
    <t xml:space="preserve">年度平均</t>
  </si>
  <si>
    <t xml:space="preserve">（１人あたり年間医療費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府内市町村計</t>
  </si>
  <si>
    <t xml:space="preserve">全国計（令和２年度）</t>
  </si>
  <si>
    <t xml:space="preserve">　出典：大阪府国民健康保険事業状況。</t>
  </si>
  <si>
    <t xml:space="preserve">　全被保険者：一般被保険者と退職被保険者（退職者医療制度の適用者）を合わせた被保険者のこと。</t>
  </si>
  <si>
    <t xml:space="preserve">　順位：１人当たり年間医療費の低いものから順位付け。</t>
  </si>
  <si>
    <t xml:space="preserve">○ 都道府県別市町村国民健康保険基礎データ（令和２年度）</t>
  </si>
  <si>
    <t xml:space="preserve">都道府県名</t>
  </si>
  <si>
    <t xml:space="preserve">全国
順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　計</t>
  </si>
  <si>
    <t xml:space="preserve">　出典：国民健康保険事業状況（年報）都道府県の状況。</t>
  </si>
  <si>
    <t xml:space="preserve">　集計時期：出典が異なるため、国が公表した大阪府の数値と、大阪府内市町村計の数値とは、若干異なる場合がある。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年間医療費</t>
    </r>
  </si>
  <si>
    <t xml:space="preserve">順位</t>
  </si>
  <si>
    <t xml:space="preserve">市町村</t>
  </si>
  <si>
    <t xml:space="preserve">額</t>
  </si>
  <si>
    <t xml:space="preserve">都道府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General"/>
    <numFmt numFmtId="168" formatCode="#,##0_);[RED]\(#,##0\)"/>
    <numFmt numFmtId="169" formatCode="_ * #,##0_ ;_ * \-#,##0_ ;_ * \-_ ;_ @_ "/>
    <numFmt numFmtId="170" formatCode="#,##0_);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Meiryo UI"/>
      <family val="3"/>
      <charset val="128"/>
    </font>
    <font>
      <b val="true"/>
      <sz val="11"/>
      <name val="Noto Sans"/>
      <family val="2"/>
    </font>
    <font>
      <sz val="11"/>
      <name val="Meiryo UI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Meiryo UI"/>
      <family val="3"/>
      <charset val="128"/>
    </font>
    <font>
      <sz val="10"/>
      <color rgb="FF0000FF"/>
      <name val="Meiryo UI"/>
      <family val="3"/>
      <charset val="128"/>
    </font>
    <font>
      <sz val="9"/>
      <color rgb="FF000000"/>
      <name val="Noto Sans"/>
      <family val="2"/>
    </font>
    <font>
      <sz val="10"/>
      <color rgb="FF000000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Meiryo UI"/>
      <family val="3"/>
      <charset val="128"/>
    </font>
    <font>
      <u val="single"/>
      <sz val="11"/>
      <color rgb="FF0000FF"/>
      <name val="Meiryo UI"/>
      <family val="3"/>
      <charset val="128"/>
    </font>
    <font>
      <sz val="11"/>
      <color rgb="FFFF0000"/>
      <name val="Meiryo UI"/>
      <family val="3"/>
      <charset val="128"/>
    </font>
    <font>
      <sz val="14"/>
      <color rgb="FF000000"/>
      <name val="Noto Sans"/>
      <family val="2"/>
    </font>
    <font>
      <sz val="9"/>
      <color rgb="FF000000"/>
      <name val="Meiryo UI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Meiryo UI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7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0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0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0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3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令和２年度　市町村国民健康保険１人あたりの年間医療費（大阪府内市町村別）</a:t>
            </a:r>
          </a:p>
        </c:rich>
      </c:tx>
      <c:layout>
        <c:manualLayout>
          <c:xMode val="edge"/>
          <c:yMode val="edge"/>
          <c:x val="0.16513285806869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0757025425348882"/>
          <c:w val="0.942233743789155"/>
          <c:h val="0.904925763079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G$3:$G$45</c:f>
              <c:strCache>
                <c:ptCount val="43"/>
                <c:pt idx="0">
                  <c:v>泉南市</c:v>
                </c:pt>
                <c:pt idx="1">
                  <c:v>大阪市</c:v>
                </c:pt>
                <c:pt idx="2">
                  <c:v>忠岡町</c:v>
                </c:pt>
                <c:pt idx="3">
                  <c:v>箕面市</c:v>
                </c:pt>
                <c:pt idx="4">
                  <c:v>太子町</c:v>
                </c:pt>
                <c:pt idx="5">
                  <c:v>河南町</c:v>
                </c:pt>
                <c:pt idx="6">
                  <c:v>藤井寺市</c:v>
                </c:pt>
                <c:pt idx="7">
                  <c:v>田尻町</c:v>
                </c:pt>
                <c:pt idx="8">
                  <c:v>四條畷市</c:v>
                </c:pt>
                <c:pt idx="9">
                  <c:v>羽曳野市</c:v>
                </c:pt>
                <c:pt idx="10">
                  <c:v>能勢町</c:v>
                </c:pt>
                <c:pt idx="11">
                  <c:v>池田市</c:v>
                </c:pt>
                <c:pt idx="12">
                  <c:v>和泉市</c:v>
                </c:pt>
                <c:pt idx="13">
                  <c:v>門真市</c:v>
                </c:pt>
                <c:pt idx="14">
                  <c:v>岸和田市</c:v>
                </c:pt>
                <c:pt idx="15">
                  <c:v>守口市</c:v>
                </c:pt>
                <c:pt idx="16">
                  <c:v>八尾市</c:v>
                </c:pt>
                <c:pt idx="17">
                  <c:v>寝屋川市</c:v>
                </c:pt>
                <c:pt idx="18">
                  <c:v>豊中市</c:v>
                </c:pt>
                <c:pt idx="19">
                  <c:v>松原市</c:v>
                </c:pt>
                <c:pt idx="20">
                  <c:v>東大阪市</c:v>
                </c:pt>
                <c:pt idx="21">
                  <c:v>柏原市</c:v>
                </c:pt>
                <c:pt idx="22">
                  <c:v>富田林市</c:v>
                </c:pt>
                <c:pt idx="23">
                  <c:v>大東市</c:v>
                </c:pt>
                <c:pt idx="24">
                  <c:v>吹田市</c:v>
                </c:pt>
                <c:pt idx="25">
                  <c:v>大阪狭山市</c:v>
                </c:pt>
                <c:pt idx="26">
                  <c:v>枚方市</c:v>
                </c:pt>
                <c:pt idx="27">
                  <c:v>阪南市</c:v>
                </c:pt>
                <c:pt idx="28">
                  <c:v>茨木市</c:v>
                </c:pt>
                <c:pt idx="29">
                  <c:v>熊取町</c:v>
                </c:pt>
                <c:pt idx="30">
                  <c:v>泉佐野市</c:v>
                </c:pt>
                <c:pt idx="31">
                  <c:v>交野市</c:v>
                </c:pt>
                <c:pt idx="32">
                  <c:v>堺市</c:v>
                </c:pt>
                <c:pt idx="33">
                  <c:v>摂津市</c:v>
                </c:pt>
                <c:pt idx="34">
                  <c:v>高槻市</c:v>
                </c:pt>
                <c:pt idx="35">
                  <c:v>河内長野市</c:v>
                </c:pt>
                <c:pt idx="36">
                  <c:v>高石市</c:v>
                </c:pt>
                <c:pt idx="37">
                  <c:v>千早赤阪村</c:v>
                </c:pt>
                <c:pt idx="38">
                  <c:v>島本町</c:v>
                </c:pt>
                <c:pt idx="39">
                  <c:v>豊能町</c:v>
                </c:pt>
                <c:pt idx="40">
                  <c:v>泉大津市</c:v>
                </c:pt>
                <c:pt idx="41">
                  <c:v>貝塚市</c:v>
                </c:pt>
                <c:pt idx="42">
                  <c:v>岬町</c:v>
                </c:pt>
              </c:strCache>
            </c:strRef>
          </c:cat>
          <c:val>
            <c:numRef>
              <c:f>作業用!$H$3:$H$45</c:f>
              <c:numCache>
                <c:formatCode>General</c:formatCode>
                <c:ptCount val="43"/>
                <c:pt idx="0">
                  <c:v>319276</c:v>
                </c:pt>
                <c:pt idx="1">
                  <c:v>356885</c:v>
                </c:pt>
                <c:pt idx="2">
                  <c:v>361492</c:v>
                </c:pt>
                <c:pt idx="3">
                  <c:v>362131</c:v>
                </c:pt>
                <c:pt idx="4">
                  <c:v>363179</c:v>
                </c:pt>
                <c:pt idx="5">
                  <c:v>367194</c:v>
                </c:pt>
                <c:pt idx="6">
                  <c:v>367251</c:v>
                </c:pt>
                <c:pt idx="7">
                  <c:v>369577</c:v>
                </c:pt>
                <c:pt idx="8">
                  <c:v>376647</c:v>
                </c:pt>
                <c:pt idx="9">
                  <c:v>377836</c:v>
                </c:pt>
                <c:pt idx="10">
                  <c:v>382368</c:v>
                </c:pt>
                <c:pt idx="11">
                  <c:v>382818</c:v>
                </c:pt>
                <c:pt idx="12">
                  <c:v>383898</c:v>
                </c:pt>
                <c:pt idx="13">
                  <c:v>385827</c:v>
                </c:pt>
                <c:pt idx="14">
                  <c:v>386105</c:v>
                </c:pt>
                <c:pt idx="15">
                  <c:v>386903</c:v>
                </c:pt>
                <c:pt idx="16">
                  <c:v>386935</c:v>
                </c:pt>
                <c:pt idx="17">
                  <c:v>387264</c:v>
                </c:pt>
                <c:pt idx="18">
                  <c:v>390075</c:v>
                </c:pt>
                <c:pt idx="19">
                  <c:v>390486</c:v>
                </c:pt>
                <c:pt idx="20">
                  <c:v>391106</c:v>
                </c:pt>
                <c:pt idx="21">
                  <c:v>392581</c:v>
                </c:pt>
                <c:pt idx="22">
                  <c:v>394512</c:v>
                </c:pt>
                <c:pt idx="23">
                  <c:v>395488</c:v>
                </c:pt>
                <c:pt idx="24">
                  <c:v>397662</c:v>
                </c:pt>
                <c:pt idx="25">
                  <c:v>397737</c:v>
                </c:pt>
                <c:pt idx="26">
                  <c:v>397981</c:v>
                </c:pt>
                <c:pt idx="27">
                  <c:v>399777</c:v>
                </c:pt>
                <c:pt idx="28">
                  <c:v>399817</c:v>
                </c:pt>
                <c:pt idx="29">
                  <c:v>399880</c:v>
                </c:pt>
                <c:pt idx="30">
                  <c:v>399998</c:v>
                </c:pt>
                <c:pt idx="31">
                  <c:v>400807</c:v>
                </c:pt>
                <c:pt idx="32">
                  <c:v>401750</c:v>
                </c:pt>
                <c:pt idx="33">
                  <c:v>408267</c:v>
                </c:pt>
                <c:pt idx="34">
                  <c:v>412291</c:v>
                </c:pt>
                <c:pt idx="35">
                  <c:v>417333</c:v>
                </c:pt>
                <c:pt idx="36">
                  <c:v>419292</c:v>
                </c:pt>
                <c:pt idx="37">
                  <c:v>422212</c:v>
                </c:pt>
                <c:pt idx="38">
                  <c:v>422911</c:v>
                </c:pt>
                <c:pt idx="39">
                  <c:v>425662</c:v>
                </c:pt>
                <c:pt idx="40">
                  <c:v>428561</c:v>
                </c:pt>
                <c:pt idx="41">
                  <c:v>432744</c:v>
                </c:pt>
                <c:pt idx="42">
                  <c:v>501110</c:v>
                </c:pt>
              </c:numCache>
            </c:numRef>
          </c:val>
        </c:ser>
        <c:gapWidth val="150"/>
        <c:overlap val="-100"/>
        <c:axId val="10543882"/>
        <c:axId val="94024953"/>
      </c:barChart>
      <c:catAx>
        <c:axId val="105438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94024953"/>
        <c:crossesAt val="0"/>
        <c:auto val="1"/>
        <c:lblAlgn val="ctr"/>
        <c:lblOffset val="100"/>
        <c:noMultiLvlLbl val="0"/>
      </c:catAx>
      <c:valAx>
        <c:axId val="94024953"/>
        <c:scaling>
          <c:orientation val="minMax"/>
          <c:max val="520000"/>
          <c:min val="2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);[RED]\(#,##0\)" sourceLinked="0"/>
        <c:majorTickMark val="cross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10543882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令和２年度　市町村国民健康保険１人あたりの年間医療費（都道府県別）</a:t>
            </a:r>
          </a:p>
        </c:rich>
      </c:tx>
      <c:layout>
        <c:manualLayout>
          <c:xMode val="edge"/>
          <c:yMode val="edge"/>
          <c:x val="0.194772089004105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22315834954"/>
          <c:y val="0.0655706365895622"/>
          <c:w val="0.923871246489523"/>
          <c:h val="0.9191996431529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O$3:$O$49</c:f>
              <c:strCache>
                <c:ptCount val="47"/>
                <c:pt idx="0">
                  <c:v>東京都</c:v>
                </c:pt>
                <c:pt idx="1">
                  <c:v>茨城県</c:v>
                </c:pt>
                <c:pt idx="2">
                  <c:v>沖縄県</c:v>
                </c:pt>
                <c:pt idx="3">
                  <c:v>埼玉県</c:v>
                </c:pt>
                <c:pt idx="4">
                  <c:v>愛知県</c:v>
                </c:pt>
                <c:pt idx="5">
                  <c:v>千葉県</c:v>
                </c:pt>
                <c:pt idx="6">
                  <c:v>群馬県</c:v>
                </c:pt>
                <c:pt idx="7">
                  <c:v>栃木県</c:v>
                </c:pt>
                <c:pt idx="8">
                  <c:v>神奈川県</c:v>
                </c:pt>
                <c:pt idx="9">
                  <c:v>山梨県</c:v>
                </c:pt>
                <c:pt idx="10">
                  <c:v>青森県</c:v>
                </c:pt>
                <c:pt idx="11">
                  <c:v>静岡県</c:v>
                </c:pt>
                <c:pt idx="12">
                  <c:v>長野県</c:v>
                </c:pt>
                <c:pt idx="13">
                  <c:v>福島県</c:v>
                </c:pt>
                <c:pt idx="14">
                  <c:v>奈良県</c:v>
                </c:pt>
                <c:pt idx="15">
                  <c:v>滋賀県</c:v>
                </c:pt>
                <c:pt idx="16">
                  <c:v>岐阜県</c:v>
                </c:pt>
                <c:pt idx="17">
                  <c:v>京都府</c:v>
                </c:pt>
                <c:pt idx="18">
                  <c:v>和歌山県</c:v>
                </c:pt>
                <c:pt idx="19">
                  <c:v>福岡県</c:v>
                </c:pt>
                <c:pt idx="20">
                  <c:v>新潟県</c:v>
                </c:pt>
                <c:pt idx="21">
                  <c:v>宮城県</c:v>
                </c:pt>
                <c:pt idx="22">
                  <c:v>大阪府</c:v>
                </c:pt>
                <c:pt idx="23">
                  <c:v>三重県</c:v>
                </c:pt>
                <c:pt idx="24">
                  <c:v>兵庫県</c:v>
                </c:pt>
                <c:pt idx="25">
                  <c:v>富山県</c:v>
                </c:pt>
                <c:pt idx="26">
                  <c:v>山形県</c:v>
                </c:pt>
                <c:pt idx="27">
                  <c:v>岩手県</c:v>
                </c:pt>
                <c:pt idx="28">
                  <c:v>宮崎県</c:v>
                </c:pt>
                <c:pt idx="29">
                  <c:v>福井県</c:v>
                </c:pt>
                <c:pt idx="30">
                  <c:v>北海道</c:v>
                </c:pt>
                <c:pt idx="31">
                  <c:v>愛媛県</c:v>
                </c:pt>
                <c:pt idx="32">
                  <c:v>鳥取県</c:v>
                </c:pt>
                <c:pt idx="33">
                  <c:v>広島県</c:v>
                </c:pt>
                <c:pt idx="34">
                  <c:v>秋田県</c:v>
                </c:pt>
                <c:pt idx="35">
                  <c:v>石川県</c:v>
                </c:pt>
                <c:pt idx="36">
                  <c:v>熊本県</c:v>
                </c:pt>
                <c:pt idx="37">
                  <c:v>岡山県</c:v>
                </c:pt>
                <c:pt idx="38">
                  <c:v>徳島県</c:v>
                </c:pt>
                <c:pt idx="39">
                  <c:v>高知県</c:v>
                </c:pt>
                <c:pt idx="40">
                  <c:v>長崎県</c:v>
                </c:pt>
                <c:pt idx="41">
                  <c:v>香川県</c:v>
                </c:pt>
                <c:pt idx="42">
                  <c:v>大分県</c:v>
                </c:pt>
                <c:pt idx="43">
                  <c:v>佐賀県</c:v>
                </c:pt>
                <c:pt idx="44">
                  <c:v>鹿児島県</c:v>
                </c:pt>
                <c:pt idx="45">
                  <c:v>山口県</c:v>
                </c:pt>
                <c:pt idx="46">
                  <c:v>島根県</c:v>
                </c:pt>
              </c:strCache>
            </c:strRef>
          </c:cat>
          <c:val>
            <c:numRef>
              <c:f>作業用!$P$3:$P$49</c:f>
              <c:numCache>
                <c:formatCode>General</c:formatCode>
                <c:ptCount val="47"/>
                <c:pt idx="0">
                  <c:v>322972.964602507</c:v>
                </c:pt>
                <c:pt idx="1">
                  <c:v>325261.200042667</c:v>
                </c:pt>
                <c:pt idx="2">
                  <c:v>329719.325856043</c:v>
                </c:pt>
                <c:pt idx="3">
                  <c:v>336240.775680698</c:v>
                </c:pt>
                <c:pt idx="4">
                  <c:v>337459.091416662</c:v>
                </c:pt>
                <c:pt idx="5">
                  <c:v>338800.965977088</c:v>
                </c:pt>
                <c:pt idx="6">
                  <c:v>346512.345308969</c:v>
                </c:pt>
                <c:pt idx="7">
                  <c:v>350540.900921898</c:v>
                </c:pt>
                <c:pt idx="8">
                  <c:v>350733.875319789</c:v>
                </c:pt>
                <c:pt idx="9">
                  <c:v>357230.049636236</c:v>
                </c:pt>
                <c:pt idx="10">
                  <c:v>364189.700712977</c:v>
                </c:pt>
                <c:pt idx="11">
                  <c:v>364856.832291631</c:v>
                </c:pt>
                <c:pt idx="12">
                  <c:v>364972.835610683</c:v>
                </c:pt>
                <c:pt idx="13">
                  <c:v>366720.311352764</c:v>
                </c:pt>
                <c:pt idx="14">
                  <c:v>370744.793519497</c:v>
                </c:pt>
                <c:pt idx="15">
                  <c:v>377197.870540419</c:v>
                </c:pt>
                <c:pt idx="16">
                  <c:v>377571.571631243</c:v>
                </c:pt>
                <c:pt idx="17">
                  <c:v>378582.417603471</c:v>
                </c:pt>
                <c:pt idx="18">
                  <c:v>378995.920786512</c:v>
                </c:pt>
                <c:pt idx="19">
                  <c:v>379832.475343257</c:v>
                </c:pt>
                <c:pt idx="20">
                  <c:v>381833.82427299</c:v>
                </c:pt>
                <c:pt idx="21">
                  <c:v>382093.122109684</c:v>
                </c:pt>
                <c:pt idx="22">
                  <c:v>382284.591249667</c:v>
                </c:pt>
                <c:pt idx="23">
                  <c:v>390053.427285093</c:v>
                </c:pt>
                <c:pt idx="24">
                  <c:v>390197.019326802</c:v>
                </c:pt>
                <c:pt idx="25">
                  <c:v>390209.425813383</c:v>
                </c:pt>
                <c:pt idx="26">
                  <c:v>391087.741848434</c:v>
                </c:pt>
                <c:pt idx="27">
                  <c:v>391365.062730385</c:v>
                </c:pt>
                <c:pt idx="28">
                  <c:v>397777.129054526</c:v>
                </c:pt>
                <c:pt idx="29">
                  <c:v>401180.401904722</c:v>
                </c:pt>
                <c:pt idx="30">
                  <c:v>402308.907319245</c:v>
                </c:pt>
                <c:pt idx="31">
                  <c:v>406856.501301855</c:v>
                </c:pt>
                <c:pt idx="32">
                  <c:v>407627.605423107</c:v>
                </c:pt>
                <c:pt idx="33">
                  <c:v>410828.688321448</c:v>
                </c:pt>
                <c:pt idx="34">
                  <c:v>415488.975170179</c:v>
                </c:pt>
                <c:pt idx="35">
                  <c:v>416885.518454216</c:v>
                </c:pt>
                <c:pt idx="36">
                  <c:v>422045.017005623</c:v>
                </c:pt>
                <c:pt idx="37">
                  <c:v>423179.1894767</c:v>
                </c:pt>
                <c:pt idx="38">
                  <c:v>432034.566943735</c:v>
                </c:pt>
                <c:pt idx="39">
                  <c:v>437149.900448875</c:v>
                </c:pt>
                <c:pt idx="40">
                  <c:v>440870.923292331</c:v>
                </c:pt>
                <c:pt idx="41">
                  <c:v>447840.928763269</c:v>
                </c:pt>
                <c:pt idx="42">
                  <c:v>450397.03593642</c:v>
                </c:pt>
                <c:pt idx="43">
                  <c:v>456966.341335995</c:v>
                </c:pt>
                <c:pt idx="44">
                  <c:v>458744.421282917</c:v>
                </c:pt>
                <c:pt idx="45">
                  <c:v>465447.231624341</c:v>
                </c:pt>
                <c:pt idx="46">
                  <c:v>469574.325466633</c:v>
                </c:pt>
              </c:numCache>
            </c:numRef>
          </c:val>
        </c:ser>
        <c:gapWidth val="150"/>
        <c:overlap val="0"/>
        <c:axId val="52640999"/>
        <c:axId val="74761135"/>
      </c:barChart>
      <c:catAx>
        <c:axId val="52640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74761135"/>
        <c:crossesAt val="200000"/>
        <c:auto val="1"/>
        <c:lblAlgn val="ctr"/>
        <c:lblOffset val="100"/>
        <c:noMultiLvlLbl val="0"/>
      </c:catAx>
      <c:valAx>
        <c:axId val="74761135"/>
        <c:scaling>
          <c:orientation val="minMax"/>
          <c:min val="2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52640999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680</xdr:colOff>
      <xdr:row>1</xdr:row>
      <xdr:rowOff>115920</xdr:rowOff>
    </xdr:from>
    <xdr:to>
      <xdr:col>1</xdr:col>
      <xdr:colOff>266040</xdr:colOff>
      <xdr:row>3</xdr:row>
      <xdr:rowOff>45000</xdr:rowOff>
    </xdr:to>
    <xdr:sp>
      <xdr:nvSpPr>
        <xdr:cNvPr id="1" name="テキスト ボックス 2"/>
        <xdr:cNvSpPr/>
      </xdr:nvSpPr>
      <xdr:spPr>
        <a:xfrm>
          <a:off x="418680" y="278640"/>
          <a:ext cx="660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280</xdr:colOff>
      <xdr:row>17</xdr:row>
      <xdr:rowOff>47520</xdr:rowOff>
    </xdr:from>
    <xdr:to>
      <xdr:col>10</xdr:col>
      <xdr:colOff>233280</xdr:colOff>
      <xdr:row>17</xdr:row>
      <xdr:rowOff>47520</xdr:rowOff>
    </xdr:to>
    <xdr:sp>
      <xdr:nvSpPr>
        <xdr:cNvPr id="2" name="直線コネクタ 4"/>
        <xdr:cNvSpPr/>
      </xdr:nvSpPr>
      <xdr:spPr>
        <a:xfrm>
          <a:off x="983160" y="2810880"/>
          <a:ext cx="737820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2320</xdr:colOff>
      <xdr:row>10</xdr:row>
      <xdr:rowOff>39600</xdr:rowOff>
    </xdr:from>
    <xdr:to>
      <xdr:col>6</xdr:col>
      <xdr:colOff>387000</xdr:colOff>
      <xdr:row>13</xdr:row>
      <xdr:rowOff>29520</xdr:rowOff>
    </xdr:to>
    <xdr:sp>
      <xdr:nvSpPr>
        <xdr:cNvPr id="3" name="線吹き出し 1 (枠付き) 21"/>
        <xdr:cNvSpPr/>
      </xdr:nvSpPr>
      <xdr:spPr>
        <a:xfrm>
          <a:off x="3903480" y="1665360"/>
          <a:ext cx="1360440" cy="477360"/>
        </a:xfrm>
        <a:prstGeom prst="borderCallout1">
          <a:avLst>
            <a:gd name="adj1" fmla="val 18750"/>
            <a:gd name="adj2" fmla="val -8333"/>
            <a:gd name="adj3" fmla="val 193143"/>
            <a:gd name="adj4" fmla="val -1540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内市町村平均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Meiryo UI"/>
            </a:rPr>
            <a:t>382,285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7920</xdr:colOff>
      <xdr:row>21</xdr:row>
      <xdr:rowOff>104760</xdr:rowOff>
    </xdr:from>
    <xdr:to>
      <xdr:col>3</xdr:col>
      <xdr:colOff>126000</xdr:colOff>
      <xdr:row>22</xdr:row>
      <xdr:rowOff>142920</xdr:rowOff>
    </xdr:to>
    <xdr:sp>
      <xdr:nvSpPr>
        <xdr:cNvPr id="4" name="線吹き出し 1 (枠付き) 23"/>
        <xdr:cNvSpPr/>
      </xdr:nvSpPr>
      <xdr:spPr>
        <a:xfrm>
          <a:off x="1270800" y="3518640"/>
          <a:ext cx="1293480" cy="200520"/>
        </a:xfrm>
        <a:prstGeom prst="borderCallout1">
          <a:avLst>
            <a:gd name="adj1" fmla="val 18750"/>
            <a:gd name="adj2" fmla="val -8333"/>
            <a:gd name="adj3" fmla="val 170875"/>
            <a:gd name="adj4" fmla="val -1529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泉南市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19,276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6080</xdr:colOff>
      <xdr:row>7</xdr:row>
      <xdr:rowOff>66960</xdr:rowOff>
    </xdr:from>
    <xdr:to>
      <xdr:col>9</xdr:col>
      <xdr:colOff>700200</xdr:colOff>
      <xdr:row>8</xdr:row>
      <xdr:rowOff>109440</xdr:rowOff>
    </xdr:to>
    <xdr:sp>
      <xdr:nvSpPr>
        <xdr:cNvPr id="5" name="線吹き出し 1 (枠付き) 24"/>
        <xdr:cNvSpPr/>
      </xdr:nvSpPr>
      <xdr:spPr>
        <a:xfrm>
          <a:off x="6728400" y="1204920"/>
          <a:ext cx="1287000" cy="204840"/>
        </a:xfrm>
        <a:prstGeom prst="borderCallout1">
          <a:avLst>
            <a:gd name="adj1" fmla="val 18750"/>
            <a:gd name="adj2" fmla="val -8333"/>
            <a:gd name="adj3" fmla="val -82393"/>
            <a:gd name="adj4" fmla="val 12005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岬町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501,110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280</xdr:colOff>
      <xdr:row>16</xdr:row>
      <xdr:rowOff>32040</xdr:rowOff>
    </xdr:from>
    <xdr:to>
      <xdr:col>10</xdr:col>
      <xdr:colOff>256320</xdr:colOff>
      <xdr:row>16</xdr:row>
      <xdr:rowOff>32040</xdr:rowOff>
    </xdr:to>
    <xdr:sp>
      <xdr:nvSpPr>
        <xdr:cNvPr id="6" name="直線コネクタ 6"/>
        <xdr:cNvSpPr/>
      </xdr:nvSpPr>
      <xdr:spPr>
        <a:xfrm>
          <a:off x="983160" y="2633040"/>
          <a:ext cx="7401240" cy="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0920</xdr:colOff>
      <xdr:row>10</xdr:row>
      <xdr:rowOff>48240</xdr:rowOff>
    </xdr:from>
    <xdr:to>
      <xdr:col>3</xdr:col>
      <xdr:colOff>569520</xdr:colOff>
      <xdr:row>13</xdr:row>
      <xdr:rowOff>29520</xdr:rowOff>
    </xdr:to>
    <xdr:sp>
      <xdr:nvSpPr>
        <xdr:cNvPr id="7" name="線吹き出し 1 (枠付き) 7"/>
        <xdr:cNvSpPr/>
      </xdr:nvSpPr>
      <xdr:spPr>
        <a:xfrm>
          <a:off x="1603800" y="1674000"/>
          <a:ext cx="1404000" cy="468720"/>
        </a:xfrm>
        <a:prstGeom prst="borderCallout1">
          <a:avLst>
            <a:gd name="adj1" fmla="val 18750"/>
            <a:gd name="adj2" fmla="val -8333"/>
            <a:gd name="adj3" fmla="val 243476"/>
            <a:gd name="adj4" fmla="val -2145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令和２年度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70,881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8240</xdr:colOff>
      <xdr:row>1</xdr:row>
      <xdr:rowOff>83160</xdr:rowOff>
    </xdr:from>
    <xdr:to>
      <xdr:col>1</xdr:col>
      <xdr:colOff>332640</xdr:colOff>
      <xdr:row>3</xdr:row>
      <xdr:rowOff>9720</xdr:rowOff>
    </xdr:to>
    <xdr:sp>
      <xdr:nvSpPr>
        <xdr:cNvPr id="9" name="テキスト ボックス 1"/>
        <xdr:cNvSpPr/>
      </xdr:nvSpPr>
      <xdr:spPr>
        <a:xfrm>
          <a:off x="408240" y="245880"/>
          <a:ext cx="7372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6440</xdr:colOff>
      <xdr:row>17</xdr:row>
      <xdr:rowOff>-360</xdr:rowOff>
    </xdr:from>
    <xdr:to>
      <xdr:col>10</xdr:col>
      <xdr:colOff>135360</xdr:colOff>
      <xdr:row>17</xdr:row>
      <xdr:rowOff>7920</xdr:rowOff>
    </xdr:to>
    <xdr:sp>
      <xdr:nvSpPr>
        <xdr:cNvPr id="10" name="直線コネクタ 3"/>
        <xdr:cNvSpPr/>
      </xdr:nvSpPr>
      <xdr:spPr>
        <a:xfrm>
          <a:off x="1039320" y="2763000"/>
          <a:ext cx="7224120" cy="828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7760</xdr:colOff>
      <xdr:row>9</xdr:row>
      <xdr:rowOff>99360</xdr:rowOff>
    </xdr:from>
    <xdr:to>
      <xdr:col>3</xdr:col>
      <xdr:colOff>626040</xdr:colOff>
      <xdr:row>10</xdr:row>
      <xdr:rowOff>151200</xdr:rowOff>
    </xdr:to>
    <xdr:sp>
      <xdr:nvSpPr>
        <xdr:cNvPr id="11" name="線吹き出し 1 (枠付き) 4"/>
        <xdr:cNvSpPr/>
      </xdr:nvSpPr>
      <xdr:spPr>
        <a:xfrm>
          <a:off x="1793520" y="1562400"/>
          <a:ext cx="1270800" cy="214560"/>
        </a:xfrm>
        <a:prstGeom prst="borderCallout1">
          <a:avLst>
            <a:gd name="adj1" fmla="val 18750"/>
            <a:gd name="adj2" fmla="val -8333"/>
            <a:gd name="adj3" fmla="val 540319"/>
            <a:gd name="adj4" fmla="val -3224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70,881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0</xdr:colOff>
      <xdr:row>24</xdr:row>
      <xdr:rowOff>18360</xdr:rowOff>
    </xdr:from>
    <xdr:to>
      <xdr:col>3</xdr:col>
      <xdr:colOff>461160</xdr:colOff>
      <xdr:row>25</xdr:row>
      <xdr:rowOff>53280</xdr:rowOff>
    </xdr:to>
    <xdr:sp>
      <xdr:nvSpPr>
        <xdr:cNvPr id="12" name="線吹き出し 1 (枠付き) 5"/>
        <xdr:cNvSpPr/>
      </xdr:nvSpPr>
      <xdr:spPr>
        <a:xfrm>
          <a:off x="1629000" y="3919680"/>
          <a:ext cx="1270440" cy="197640"/>
        </a:xfrm>
        <a:prstGeom prst="borderCallout1">
          <a:avLst>
            <a:gd name="adj1" fmla="val 18750"/>
            <a:gd name="adj2" fmla="val -8333"/>
            <a:gd name="adj3" fmla="val -159912"/>
            <a:gd name="adj4" fmla="val -3945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東京都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22,973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440</xdr:colOff>
      <xdr:row>5</xdr:row>
      <xdr:rowOff>146520</xdr:rowOff>
    </xdr:from>
    <xdr:to>
      <xdr:col>9</xdr:col>
      <xdr:colOff>383760</xdr:colOff>
      <xdr:row>7</xdr:row>
      <xdr:rowOff>19080</xdr:rowOff>
    </xdr:to>
    <xdr:sp>
      <xdr:nvSpPr>
        <xdr:cNvPr id="13" name="線吹き出し 1 (枠付き) 6"/>
        <xdr:cNvSpPr/>
      </xdr:nvSpPr>
      <xdr:spPr>
        <a:xfrm>
          <a:off x="6419880" y="959400"/>
          <a:ext cx="1279080" cy="197640"/>
        </a:xfrm>
        <a:prstGeom prst="borderCallout1">
          <a:avLst>
            <a:gd name="adj1" fmla="val 18750"/>
            <a:gd name="adj2" fmla="val -8333"/>
            <a:gd name="adj3" fmla="val 94175"/>
            <a:gd name="adj4" fmla="val 13988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島根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469,574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2680</xdr:colOff>
      <xdr:row>13</xdr:row>
      <xdr:rowOff>60840</xdr:rowOff>
    </xdr:from>
    <xdr:to>
      <xdr:col>5</xdr:col>
      <xdr:colOff>385200</xdr:colOff>
      <xdr:row>14</xdr:row>
      <xdr:rowOff>100080</xdr:rowOff>
    </xdr:to>
    <xdr:sp>
      <xdr:nvSpPr>
        <xdr:cNvPr id="14" name="線吹き出し 1 (枠付き) 7"/>
        <xdr:cNvSpPr/>
      </xdr:nvSpPr>
      <xdr:spPr>
        <a:xfrm>
          <a:off x="3180960" y="2174040"/>
          <a:ext cx="1268280" cy="201960"/>
        </a:xfrm>
        <a:prstGeom prst="borderCallout1">
          <a:avLst>
            <a:gd name="adj1" fmla="val 18750"/>
            <a:gd name="adj2" fmla="val -8333"/>
            <a:gd name="adj3" fmla="val 209138"/>
            <a:gd name="adj4" fmla="val 10146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82,285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5" min="3" style="1" width="21.62"/>
    <col collapsed="false" customWidth="true" hidden="false" outlineLevel="0" max="6" min="6" style="1" width="6.62"/>
    <col collapsed="false" customWidth="false" hidden="false" outlineLevel="0" max="7" min="7" style="1" width="8.9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5"/>
      <c r="B2" s="3"/>
      <c r="C2" s="3"/>
      <c r="D2" s="3"/>
      <c r="E2" s="3"/>
      <c r="F2" s="6" t="s">
        <v>1</v>
      </c>
    </row>
    <row r="3" customFormat="false" ht="15.7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8" t="s">
        <v>5</v>
      </c>
      <c r="F3" s="10" t="s">
        <v>6</v>
      </c>
    </row>
    <row r="4" customFormat="false" ht="15.75" hidden="false" customHeight="true" outlineLevel="0" collapsed="false">
      <c r="A4" s="7"/>
      <c r="B4" s="7"/>
      <c r="C4" s="11" t="s">
        <v>7</v>
      </c>
      <c r="D4" s="12" t="s">
        <v>7</v>
      </c>
      <c r="E4" s="13" t="s">
        <v>8</v>
      </c>
      <c r="F4" s="10"/>
    </row>
    <row r="5" customFormat="false" ht="15.75" hidden="false" customHeight="true" outlineLevel="0" collapsed="false">
      <c r="A5" s="14" t="n">
        <v>1</v>
      </c>
      <c r="B5" s="15" t="s">
        <v>9</v>
      </c>
      <c r="C5" s="16" t="n">
        <v>422262</v>
      </c>
      <c r="D5" s="16" t="n">
        <v>614684</v>
      </c>
      <c r="E5" s="17" t="n">
        <v>356885</v>
      </c>
      <c r="F5" s="18" t="n">
        <f aca="false">RANK(E5,$E$5:$E$47,1)</f>
        <v>2</v>
      </c>
    </row>
    <row r="6" customFormat="false" ht="15.75" hidden="false" customHeight="true" outlineLevel="0" collapsed="false">
      <c r="A6" s="19" t="n">
        <v>2</v>
      </c>
      <c r="B6" s="20" t="s">
        <v>10</v>
      </c>
      <c r="C6" s="21" t="n">
        <v>113245</v>
      </c>
      <c r="D6" s="21" t="n">
        <v>174235</v>
      </c>
      <c r="E6" s="22" t="n">
        <v>401750</v>
      </c>
      <c r="F6" s="18" t="n">
        <f aca="false">RANK(E6,$E$5:$E$47,1)</f>
        <v>33</v>
      </c>
    </row>
    <row r="7" customFormat="false" ht="15.75" hidden="false" customHeight="true" outlineLevel="0" collapsed="false">
      <c r="A7" s="19" t="n">
        <v>3</v>
      </c>
      <c r="B7" s="20" t="s">
        <v>11</v>
      </c>
      <c r="C7" s="21" t="n">
        <v>26399</v>
      </c>
      <c r="D7" s="21" t="n">
        <v>42406</v>
      </c>
      <c r="E7" s="22" t="n">
        <v>386105</v>
      </c>
      <c r="F7" s="18" t="n">
        <f aca="false">RANK(E7,$E$5:$E$47,1)</f>
        <v>15</v>
      </c>
    </row>
    <row r="8" customFormat="false" ht="15.75" hidden="false" customHeight="true" outlineLevel="0" collapsed="false">
      <c r="A8" s="19" t="n">
        <v>4</v>
      </c>
      <c r="B8" s="20" t="s">
        <v>12</v>
      </c>
      <c r="C8" s="21" t="n">
        <v>52044</v>
      </c>
      <c r="D8" s="21" t="n">
        <v>78298</v>
      </c>
      <c r="E8" s="22" t="n">
        <v>390075</v>
      </c>
      <c r="F8" s="18" t="n">
        <f aca="false">RANK(E8,$E$5:$E$47,1)</f>
        <v>19</v>
      </c>
    </row>
    <row r="9" customFormat="false" ht="15.75" hidden="false" customHeight="true" outlineLevel="0" collapsed="false">
      <c r="A9" s="23" t="n">
        <v>5</v>
      </c>
      <c r="B9" s="24" t="s">
        <v>13</v>
      </c>
      <c r="C9" s="25" t="n">
        <v>13375</v>
      </c>
      <c r="D9" s="25" t="n">
        <v>20130</v>
      </c>
      <c r="E9" s="26" t="n">
        <v>382818</v>
      </c>
      <c r="F9" s="18" t="n">
        <f aca="false">RANK(E9,$E$5:$E$47,1)</f>
        <v>12</v>
      </c>
    </row>
    <row r="10" customFormat="false" ht="15.75" hidden="false" customHeight="true" outlineLevel="0" collapsed="false">
      <c r="A10" s="27" t="n">
        <v>6</v>
      </c>
      <c r="B10" s="28" t="s">
        <v>14</v>
      </c>
      <c r="C10" s="29" t="n">
        <v>43463</v>
      </c>
      <c r="D10" s="29" t="n">
        <v>65936</v>
      </c>
      <c r="E10" s="22" t="n">
        <v>397662</v>
      </c>
      <c r="F10" s="30" t="n">
        <f aca="false">RANK(E10,$E$5:$E$47,1)</f>
        <v>25</v>
      </c>
    </row>
    <row r="11" customFormat="false" ht="15.75" hidden="false" customHeight="true" outlineLevel="0" collapsed="false">
      <c r="A11" s="19" t="n">
        <v>7</v>
      </c>
      <c r="B11" s="20" t="s">
        <v>15</v>
      </c>
      <c r="C11" s="31" t="n">
        <v>9813</v>
      </c>
      <c r="D11" s="31" t="n">
        <v>15296</v>
      </c>
      <c r="E11" s="22" t="n">
        <v>428561</v>
      </c>
      <c r="F11" s="18" t="n">
        <f aca="false">RANK(E11,$E$5:$E$47,1)</f>
        <v>41</v>
      </c>
    </row>
    <row r="12" customFormat="false" ht="15.75" hidden="false" customHeight="true" outlineLevel="0" collapsed="false">
      <c r="A12" s="19" t="n">
        <v>8</v>
      </c>
      <c r="B12" s="20" t="s">
        <v>16</v>
      </c>
      <c r="C12" s="31" t="n">
        <v>45560</v>
      </c>
      <c r="D12" s="31" t="n">
        <v>69924</v>
      </c>
      <c r="E12" s="22" t="n">
        <v>412291</v>
      </c>
      <c r="F12" s="18" t="n">
        <f aca="false">RANK(E12,$E$5:$E$47,1)</f>
        <v>35</v>
      </c>
    </row>
    <row r="13" customFormat="false" ht="15.75" hidden="false" customHeight="true" outlineLevel="0" collapsed="false">
      <c r="A13" s="19" t="n">
        <v>9</v>
      </c>
      <c r="B13" s="20" t="s">
        <v>17</v>
      </c>
      <c r="C13" s="31" t="n">
        <v>10971</v>
      </c>
      <c r="D13" s="31" t="n">
        <v>17634</v>
      </c>
      <c r="E13" s="22" t="n">
        <v>432744</v>
      </c>
      <c r="F13" s="18" t="n">
        <f aca="false">RANK(E13,$E$5:$E$47,1)</f>
        <v>42</v>
      </c>
    </row>
    <row r="14" customFormat="false" ht="15.75" hidden="false" customHeight="true" outlineLevel="0" collapsed="false">
      <c r="A14" s="23" t="n">
        <v>10</v>
      </c>
      <c r="B14" s="24" t="s">
        <v>18</v>
      </c>
      <c r="C14" s="32" t="n">
        <v>20488</v>
      </c>
      <c r="D14" s="32" t="n">
        <v>30539</v>
      </c>
      <c r="E14" s="22" t="n">
        <v>386903</v>
      </c>
      <c r="F14" s="33" t="n">
        <f aca="false">RANK(E14,$E$5:$E$47,1)</f>
        <v>16</v>
      </c>
    </row>
    <row r="15" customFormat="false" ht="15.75" hidden="false" customHeight="true" outlineLevel="0" collapsed="false">
      <c r="A15" s="27" t="n">
        <v>11</v>
      </c>
      <c r="B15" s="28" t="s">
        <v>19</v>
      </c>
      <c r="C15" s="29" t="n">
        <v>52533</v>
      </c>
      <c r="D15" s="29" t="n">
        <v>80941</v>
      </c>
      <c r="E15" s="34" t="n">
        <v>397981</v>
      </c>
      <c r="F15" s="18" t="n">
        <f aca="false">RANK(E15,$E$5:$E$47,1)</f>
        <v>27</v>
      </c>
    </row>
    <row r="16" customFormat="false" ht="15.75" hidden="false" customHeight="true" outlineLevel="0" collapsed="false">
      <c r="A16" s="19" t="n">
        <v>12</v>
      </c>
      <c r="B16" s="20" t="s">
        <v>20</v>
      </c>
      <c r="C16" s="31" t="n">
        <v>34256</v>
      </c>
      <c r="D16" s="31" t="n">
        <v>52212</v>
      </c>
      <c r="E16" s="22" t="n">
        <v>399817</v>
      </c>
      <c r="F16" s="18" t="n">
        <f aca="false">RANK(E16,$E$5:$E$47,1)</f>
        <v>29</v>
      </c>
    </row>
    <row r="17" customFormat="false" ht="15.75" hidden="false" customHeight="true" outlineLevel="0" collapsed="false">
      <c r="A17" s="19" t="n">
        <v>13</v>
      </c>
      <c r="B17" s="20" t="s">
        <v>21</v>
      </c>
      <c r="C17" s="31" t="n">
        <v>37455</v>
      </c>
      <c r="D17" s="31" t="n">
        <v>58601</v>
      </c>
      <c r="E17" s="22" t="n">
        <v>386935</v>
      </c>
      <c r="F17" s="18" t="n">
        <f aca="false">RANK(E17,$E$5:$E$47,1)</f>
        <v>17</v>
      </c>
    </row>
    <row r="18" customFormat="false" ht="15.75" hidden="false" customHeight="true" outlineLevel="0" collapsed="false">
      <c r="A18" s="19" t="n">
        <v>14</v>
      </c>
      <c r="B18" s="20" t="s">
        <v>22</v>
      </c>
      <c r="C18" s="31" t="n">
        <v>13160</v>
      </c>
      <c r="D18" s="31" t="n">
        <v>20708</v>
      </c>
      <c r="E18" s="22" t="n">
        <v>399998</v>
      </c>
      <c r="F18" s="18" t="n">
        <f aca="false">RANK(E18,$E$5:$E$47,1)</f>
        <v>31</v>
      </c>
    </row>
    <row r="19" customFormat="false" ht="15.75" hidden="false" customHeight="true" outlineLevel="0" collapsed="false">
      <c r="A19" s="23" t="n">
        <v>15</v>
      </c>
      <c r="B19" s="24" t="s">
        <v>23</v>
      </c>
      <c r="C19" s="32" t="n">
        <v>15536</v>
      </c>
      <c r="D19" s="32" t="n">
        <v>24371</v>
      </c>
      <c r="E19" s="26" t="n">
        <v>394512</v>
      </c>
      <c r="F19" s="18" t="n">
        <f aca="false">RANK(E19,$E$5:$E$47,1)</f>
        <v>23</v>
      </c>
    </row>
    <row r="20" customFormat="false" ht="15.75" hidden="false" customHeight="true" outlineLevel="0" collapsed="false">
      <c r="A20" s="27" t="n">
        <v>16</v>
      </c>
      <c r="B20" s="28" t="s">
        <v>24</v>
      </c>
      <c r="C20" s="29" t="n">
        <v>33904</v>
      </c>
      <c r="D20" s="29" t="n">
        <v>52239</v>
      </c>
      <c r="E20" s="22" t="n">
        <v>387264</v>
      </c>
      <c r="F20" s="30" t="n">
        <f aca="false">RANK(E20,$E$5:$E$47,1)</f>
        <v>18</v>
      </c>
    </row>
    <row r="21" customFormat="false" ht="15.75" hidden="false" customHeight="true" outlineLevel="0" collapsed="false">
      <c r="A21" s="19" t="n">
        <v>17</v>
      </c>
      <c r="B21" s="20" t="s">
        <v>25</v>
      </c>
      <c r="C21" s="31" t="n">
        <v>15375</v>
      </c>
      <c r="D21" s="31" t="n">
        <v>24011</v>
      </c>
      <c r="E21" s="22" t="n">
        <v>417333</v>
      </c>
      <c r="F21" s="18" t="n">
        <f aca="false">RANK(E21,$E$5:$E$47,1)</f>
        <v>36</v>
      </c>
    </row>
    <row r="22" customFormat="false" ht="15.75" hidden="false" customHeight="true" outlineLevel="0" collapsed="false">
      <c r="A22" s="19" t="n">
        <v>18</v>
      </c>
      <c r="B22" s="20" t="s">
        <v>26</v>
      </c>
      <c r="C22" s="31" t="n">
        <v>17887</v>
      </c>
      <c r="D22" s="31" t="n">
        <v>27894</v>
      </c>
      <c r="E22" s="22" t="n">
        <v>390486</v>
      </c>
      <c r="F22" s="18" t="n">
        <f aca="false">RANK(E22,$E$5:$E$47,1)</f>
        <v>20</v>
      </c>
    </row>
    <row r="23" customFormat="false" ht="15.75" hidden="false" customHeight="true" outlineLevel="0" collapsed="false">
      <c r="A23" s="19" t="n">
        <v>19</v>
      </c>
      <c r="B23" s="20" t="s">
        <v>27</v>
      </c>
      <c r="C23" s="31" t="n">
        <v>17700</v>
      </c>
      <c r="D23" s="31" t="n">
        <v>27229</v>
      </c>
      <c r="E23" s="22" t="n">
        <v>395488</v>
      </c>
      <c r="F23" s="18" t="n">
        <f aca="false">RANK(E23,$E$5:$E$47,1)</f>
        <v>24</v>
      </c>
    </row>
    <row r="24" customFormat="false" ht="15.75" hidden="false" customHeight="true" outlineLevel="0" collapsed="false">
      <c r="A24" s="23" t="n">
        <v>20</v>
      </c>
      <c r="B24" s="24" t="s">
        <v>28</v>
      </c>
      <c r="C24" s="32" t="n">
        <v>23746</v>
      </c>
      <c r="D24" s="32" t="n">
        <v>38703</v>
      </c>
      <c r="E24" s="22" t="n">
        <v>383898</v>
      </c>
      <c r="F24" s="33" t="n">
        <f aca="false">RANK(E24,$E$5:$E$47,1)</f>
        <v>13</v>
      </c>
    </row>
    <row r="25" customFormat="false" ht="15.75" hidden="false" customHeight="true" outlineLevel="0" collapsed="false">
      <c r="A25" s="27" t="n">
        <v>21</v>
      </c>
      <c r="B25" s="28" t="s">
        <v>29</v>
      </c>
      <c r="C25" s="29" t="n">
        <v>17762</v>
      </c>
      <c r="D25" s="29" t="n">
        <v>27332</v>
      </c>
      <c r="E25" s="34" t="n">
        <v>362131</v>
      </c>
      <c r="F25" s="18" t="n">
        <f aca="false">RANK(E25,$E$5:$E$47,1)</f>
        <v>4</v>
      </c>
    </row>
    <row r="26" customFormat="false" ht="15.75" hidden="false" customHeight="true" outlineLevel="0" collapsed="false">
      <c r="A26" s="19" t="n">
        <v>22</v>
      </c>
      <c r="B26" s="20" t="s">
        <v>30</v>
      </c>
      <c r="C26" s="31" t="n">
        <v>9598</v>
      </c>
      <c r="D26" s="31" t="n">
        <v>15118</v>
      </c>
      <c r="E26" s="22" t="n">
        <v>392581</v>
      </c>
      <c r="F26" s="18" t="n">
        <f aca="false">RANK(E26,$E$5:$E$47,1)</f>
        <v>22</v>
      </c>
    </row>
    <row r="27" customFormat="false" ht="15.75" hidden="false" customHeight="true" outlineLevel="0" collapsed="false">
      <c r="A27" s="19" t="n">
        <v>23</v>
      </c>
      <c r="B27" s="20" t="s">
        <v>31</v>
      </c>
      <c r="C27" s="31" t="n">
        <v>15833</v>
      </c>
      <c r="D27" s="31" t="n">
        <v>25422</v>
      </c>
      <c r="E27" s="22" t="n">
        <v>377836</v>
      </c>
      <c r="F27" s="18" t="n">
        <f aca="false">RANK(E27,$E$5:$E$47,1)</f>
        <v>10</v>
      </c>
    </row>
    <row r="28" customFormat="false" ht="15.75" hidden="false" customHeight="true" outlineLevel="0" collapsed="false">
      <c r="A28" s="19" t="n">
        <v>24</v>
      </c>
      <c r="B28" s="20" t="s">
        <v>32</v>
      </c>
      <c r="C28" s="31" t="n">
        <v>19569</v>
      </c>
      <c r="D28" s="31" t="n">
        <v>29369</v>
      </c>
      <c r="E28" s="22" t="n">
        <v>385827</v>
      </c>
      <c r="F28" s="18" t="n">
        <f aca="false">RANK(E28,$E$5:$E$47,1)</f>
        <v>14</v>
      </c>
    </row>
    <row r="29" customFormat="false" ht="15.75" hidden="false" customHeight="true" outlineLevel="0" collapsed="false">
      <c r="A29" s="23" t="n">
        <v>25</v>
      </c>
      <c r="B29" s="24" t="s">
        <v>33</v>
      </c>
      <c r="C29" s="32" t="n">
        <v>11716</v>
      </c>
      <c r="D29" s="32" t="n">
        <v>18044</v>
      </c>
      <c r="E29" s="26" t="n">
        <v>408267</v>
      </c>
      <c r="F29" s="18" t="n">
        <f aca="false">RANK(E29,$E$5:$E$47,1)</f>
        <v>34</v>
      </c>
    </row>
    <row r="30" customFormat="false" ht="15.75" hidden="false" customHeight="true" outlineLevel="0" collapsed="false">
      <c r="A30" s="27" t="n">
        <v>26</v>
      </c>
      <c r="B30" s="28" t="s">
        <v>34</v>
      </c>
      <c r="C30" s="29" t="n">
        <v>7523</v>
      </c>
      <c r="D30" s="29" t="n">
        <v>12001</v>
      </c>
      <c r="E30" s="22" t="n">
        <v>419292</v>
      </c>
      <c r="F30" s="30" t="n">
        <f aca="false">RANK(E30,$E$5:$E$47,1)</f>
        <v>37</v>
      </c>
    </row>
    <row r="31" customFormat="false" ht="15.75" hidden="false" customHeight="true" outlineLevel="0" collapsed="false">
      <c r="A31" s="19" t="n">
        <v>27</v>
      </c>
      <c r="B31" s="20" t="s">
        <v>35</v>
      </c>
      <c r="C31" s="31" t="n">
        <v>9051</v>
      </c>
      <c r="D31" s="31" t="n">
        <v>14373</v>
      </c>
      <c r="E31" s="22" t="n">
        <v>367251</v>
      </c>
      <c r="F31" s="18" t="n">
        <f aca="false">RANK(E31,$E$5:$E$47,1)</f>
        <v>7</v>
      </c>
    </row>
    <row r="32" customFormat="false" ht="15.75" hidden="false" customHeight="true" outlineLevel="0" collapsed="false">
      <c r="A32" s="19" t="n">
        <v>28</v>
      </c>
      <c r="B32" s="20" t="s">
        <v>36</v>
      </c>
      <c r="C32" s="31" t="n">
        <v>70942</v>
      </c>
      <c r="D32" s="31" t="n">
        <v>107286</v>
      </c>
      <c r="E32" s="22" t="n">
        <v>391106</v>
      </c>
      <c r="F32" s="18" t="n">
        <f aca="false">RANK(E32,$E$5:$E$47,1)</f>
        <v>21</v>
      </c>
    </row>
    <row r="33" customFormat="false" ht="15.75" hidden="false" customHeight="true" outlineLevel="0" collapsed="false">
      <c r="A33" s="19" t="n">
        <v>29</v>
      </c>
      <c r="B33" s="20" t="s">
        <v>37</v>
      </c>
      <c r="C33" s="31" t="n">
        <v>8972</v>
      </c>
      <c r="D33" s="31" t="n">
        <v>17550</v>
      </c>
      <c r="E33" s="22" t="n">
        <v>319276</v>
      </c>
      <c r="F33" s="18" t="n">
        <f aca="false">RANK(E33,$E$5:$E$47,1)</f>
        <v>1</v>
      </c>
    </row>
    <row r="34" customFormat="false" ht="15.75" hidden="false" customHeight="true" outlineLevel="0" collapsed="false">
      <c r="A34" s="23" t="n">
        <v>30</v>
      </c>
      <c r="B34" s="24" t="s">
        <v>38</v>
      </c>
      <c r="C34" s="32" t="n">
        <v>7382</v>
      </c>
      <c r="D34" s="32" t="n">
        <v>11699</v>
      </c>
      <c r="E34" s="22" t="n">
        <v>376647</v>
      </c>
      <c r="F34" s="33" t="n">
        <f aca="false">RANK(E34,$E$5:$E$47,1)</f>
        <v>9</v>
      </c>
    </row>
    <row r="35" customFormat="false" ht="15.75" hidden="false" customHeight="true" outlineLevel="0" collapsed="false">
      <c r="A35" s="27" t="n">
        <v>31</v>
      </c>
      <c r="B35" s="28" t="s">
        <v>39</v>
      </c>
      <c r="C35" s="29" t="n">
        <v>9390</v>
      </c>
      <c r="D35" s="29" t="n">
        <v>14607</v>
      </c>
      <c r="E35" s="34" t="n">
        <v>400807</v>
      </c>
      <c r="F35" s="30" t="n">
        <f aca="false">RANK(E35,$E$5:$E$47,1)</f>
        <v>32</v>
      </c>
    </row>
    <row r="36" customFormat="false" ht="15.75" hidden="false" customHeight="true" outlineLevel="0" collapsed="false">
      <c r="A36" s="19" t="n">
        <v>32</v>
      </c>
      <c r="B36" s="20" t="s">
        <v>40</v>
      </c>
      <c r="C36" s="31" t="n">
        <v>3886</v>
      </c>
      <c r="D36" s="31" t="n">
        <v>5900</v>
      </c>
      <c r="E36" s="22" t="n">
        <v>422911</v>
      </c>
      <c r="F36" s="18" t="n">
        <f aca="false">RANK(E36,$E$5:$E$47,1)</f>
        <v>39</v>
      </c>
    </row>
    <row r="37" customFormat="false" ht="15.75" hidden="false" customHeight="true" outlineLevel="0" collapsed="false">
      <c r="A37" s="19" t="n">
        <v>33</v>
      </c>
      <c r="B37" s="20" t="s">
        <v>41</v>
      </c>
      <c r="C37" s="31" t="n">
        <v>3271</v>
      </c>
      <c r="D37" s="31" t="n">
        <v>5108</v>
      </c>
      <c r="E37" s="22" t="n">
        <v>425662</v>
      </c>
      <c r="F37" s="18" t="n">
        <f aca="false">RANK(E37,$E$5:$E$47,1)</f>
        <v>40</v>
      </c>
    </row>
    <row r="38" customFormat="false" ht="15.75" hidden="false" customHeight="true" outlineLevel="0" collapsed="false">
      <c r="A38" s="19" t="n">
        <v>34</v>
      </c>
      <c r="B38" s="20" t="s">
        <v>42</v>
      </c>
      <c r="C38" s="31" t="n">
        <v>1882</v>
      </c>
      <c r="D38" s="31" t="n">
        <v>3094</v>
      </c>
      <c r="E38" s="22" t="n">
        <v>382368</v>
      </c>
      <c r="F38" s="18" t="n">
        <f aca="false">RANK(E38,$E$5:$E$47,1)</f>
        <v>11</v>
      </c>
    </row>
    <row r="39" customFormat="false" ht="15.75" hidden="false" customHeight="true" outlineLevel="0" collapsed="false">
      <c r="A39" s="19" t="n">
        <v>35</v>
      </c>
      <c r="B39" s="20" t="s">
        <v>43</v>
      </c>
      <c r="C39" s="31" t="n">
        <v>2315</v>
      </c>
      <c r="D39" s="31" t="n">
        <v>3659</v>
      </c>
      <c r="E39" s="22" t="n">
        <v>361492</v>
      </c>
      <c r="F39" s="18" t="n">
        <f aca="false">RANK(E39,$E$5:$E$47,1)</f>
        <v>3</v>
      </c>
    </row>
    <row r="40" customFormat="false" ht="15.75" hidden="false" customHeight="true" outlineLevel="0" collapsed="false">
      <c r="A40" s="27" t="n">
        <v>36</v>
      </c>
      <c r="B40" s="28" t="s">
        <v>44</v>
      </c>
      <c r="C40" s="29" t="n">
        <v>5872</v>
      </c>
      <c r="D40" s="29" t="n">
        <v>9609</v>
      </c>
      <c r="E40" s="34" t="n">
        <v>399880</v>
      </c>
      <c r="F40" s="30" t="n">
        <f aca="false">RANK(E40,$E$5:$E$47,1)</f>
        <v>30</v>
      </c>
    </row>
    <row r="41" customFormat="false" ht="15.75" hidden="false" customHeight="true" outlineLevel="0" collapsed="false">
      <c r="A41" s="19" t="n">
        <v>37</v>
      </c>
      <c r="B41" s="20" t="s">
        <v>45</v>
      </c>
      <c r="C41" s="31" t="n">
        <v>958</v>
      </c>
      <c r="D41" s="31" t="n">
        <v>1572</v>
      </c>
      <c r="E41" s="22" t="n">
        <v>369577</v>
      </c>
      <c r="F41" s="18" t="n">
        <f aca="false">RANK(E41,$E$5:$E$47,1)</f>
        <v>8</v>
      </c>
    </row>
    <row r="42" customFormat="false" ht="15.75" hidden="false" customHeight="true" outlineLevel="0" collapsed="false">
      <c r="A42" s="19" t="n">
        <v>38</v>
      </c>
      <c r="B42" s="20" t="s">
        <v>46</v>
      </c>
      <c r="C42" s="31" t="n">
        <v>7966</v>
      </c>
      <c r="D42" s="31" t="n">
        <v>12661</v>
      </c>
      <c r="E42" s="22" t="n">
        <v>399777</v>
      </c>
      <c r="F42" s="18" t="n">
        <f aca="false">RANK(E42,$E$5:$E$47,1)</f>
        <v>28</v>
      </c>
    </row>
    <row r="43" customFormat="false" ht="15.75" hidden="false" customHeight="true" outlineLevel="0" collapsed="false">
      <c r="A43" s="19" t="n">
        <v>39</v>
      </c>
      <c r="B43" s="20" t="s">
        <v>47</v>
      </c>
      <c r="C43" s="31" t="n">
        <v>2673</v>
      </c>
      <c r="D43" s="31" t="n">
        <v>4063</v>
      </c>
      <c r="E43" s="22" t="n">
        <v>501110</v>
      </c>
      <c r="F43" s="18" t="n">
        <f aca="false">RANK(E43,$E$5:$E$47,1)</f>
        <v>43</v>
      </c>
    </row>
    <row r="44" customFormat="false" ht="15.75" hidden="false" customHeight="true" outlineLevel="0" collapsed="false">
      <c r="A44" s="23" t="n">
        <v>40</v>
      </c>
      <c r="B44" s="24" t="s">
        <v>48</v>
      </c>
      <c r="C44" s="32" t="n">
        <v>1781</v>
      </c>
      <c r="D44" s="32" t="n">
        <v>3006</v>
      </c>
      <c r="E44" s="26" t="n">
        <v>363179</v>
      </c>
      <c r="F44" s="33" t="n">
        <f aca="false">RANK(E44,$E$5:$E$47,1)</f>
        <v>5</v>
      </c>
    </row>
    <row r="45" customFormat="false" ht="15.75" hidden="false" customHeight="true" outlineLevel="0" collapsed="false">
      <c r="A45" s="19" t="n">
        <v>41</v>
      </c>
      <c r="B45" s="20" t="s">
        <v>49</v>
      </c>
      <c r="C45" s="31" t="n">
        <v>2213</v>
      </c>
      <c r="D45" s="31" t="n">
        <v>3635</v>
      </c>
      <c r="E45" s="22" t="n">
        <v>367194</v>
      </c>
      <c r="F45" s="18" t="n">
        <f aca="false">RANK(E45,$E$5:$E$47,1)</f>
        <v>6</v>
      </c>
    </row>
    <row r="46" customFormat="false" ht="15.75" hidden="false" customHeight="true" outlineLevel="0" collapsed="false">
      <c r="A46" s="19" t="n">
        <v>42</v>
      </c>
      <c r="B46" s="20" t="s">
        <v>50</v>
      </c>
      <c r="C46" s="31" t="n">
        <v>961</v>
      </c>
      <c r="D46" s="31" t="n">
        <v>1569</v>
      </c>
      <c r="E46" s="22" t="n">
        <v>422212</v>
      </c>
      <c r="F46" s="18" t="n">
        <f aca="false">RANK(E46,$E$5:$E$47,1)</f>
        <v>38</v>
      </c>
    </row>
    <row r="47" customFormat="false" ht="15.75" hidden="false" customHeight="true" outlineLevel="0" collapsed="false">
      <c r="A47" s="35" t="n">
        <v>43</v>
      </c>
      <c r="B47" s="36" t="s">
        <v>51</v>
      </c>
      <c r="C47" s="37" t="n">
        <v>7599</v>
      </c>
      <c r="D47" s="37" t="n">
        <v>11980</v>
      </c>
      <c r="E47" s="38" t="n">
        <v>397737</v>
      </c>
      <c r="F47" s="39" t="n">
        <f aca="false">RANK(E47,$E$5:$E$47,1)</f>
        <v>26</v>
      </c>
    </row>
    <row r="48" customFormat="false" ht="15.75" hidden="false" customHeight="true" outlineLevel="0" collapsed="false">
      <c r="A48" s="40" t="s">
        <v>52</v>
      </c>
      <c r="B48" s="40"/>
      <c r="C48" s="41" t="n">
        <f aca="false">SUM(C5:C47)</f>
        <v>1248287</v>
      </c>
      <c r="D48" s="41" t="n">
        <f aca="false">SUM(D5:D47)</f>
        <v>1894648</v>
      </c>
      <c r="E48" s="17" t="n">
        <v>382285</v>
      </c>
      <c r="F48" s="42"/>
      <c r="J48" s="43"/>
    </row>
    <row r="49" customFormat="false" ht="15.75" hidden="false" customHeight="true" outlineLevel="0" collapsed="false">
      <c r="A49" s="44" t="s">
        <v>53</v>
      </c>
      <c r="B49" s="44"/>
      <c r="C49" s="45" t="n">
        <f aca="false">全国状況!C52</f>
        <v>17373490</v>
      </c>
      <c r="D49" s="45" t="n">
        <f aca="false">全国状況!D52</f>
        <v>26537628</v>
      </c>
      <c r="E49" s="46" t="n">
        <f aca="false">全国状況!E52</f>
        <v>370880.66343224</v>
      </c>
      <c r="F49" s="47"/>
    </row>
    <row r="50" customFormat="false" ht="15.75" hidden="false" customHeight="true" outlineLevel="0" collapsed="false">
      <c r="A50" s="48" t="s">
        <v>54</v>
      </c>
      <c r="B50" s="49"/>
      <c r="C50" s="49"/>
      <c r="D50" s="49"/>
      <c r="E50" s="50"/>
      <c r="F50" s="50"/>
    </row>
    <row r="51" customFormat="false" ht="15.75" hidden="false" customHeight="true" outlineLevel="0" collapsed="false">
      <c r="A51" s="48" t="s">
        <v>55</v>
      </c>
      <c r="B51" s="49"/>
      <c r="C51" s="49"/>
      <c r="D51" s="49"/>
      <c r="E51" s="50"/>
      <c r="F51" s="50"/>
    </row>
    <row r="52" customFormat="false" ht="15.75" hidden="false" customHeight="false" outlineLevel="0" collapsed="false">
      <c r="A52" s="48" t="s">
        <v>56</v>
      </c>
      <c r="B52" s="51"/>
      <c r="C52" s="51"/>
      <c r="D52" s="51"/>
      <c r="E52" s="51"/>
      <c r="F52" s="51"/>
    </row>
    <row r="53" customFormat="false" ht="15.75" hidden="false" customHeight="false" outlineLevel="0" collapsed="false">
      <c r="A53" s="48"/>
      <c r="B53" s="51"/>
      <c r="C53" s="52"/>
      <c r="D53" s="52"/>
      <c r="E53" s="51"/>
      <c r="F53" s="51"/>
    </row>
    <row r="55" customFormat="false" ht="15.75" hidden="false" customHeight="false" outlineLevel="0" collapsed="false">
      <c r="C55" s="53"/>
    </row>
    <row r="56" customFormat="false" ht="15.75" hidden="false" customHeight="false" outlineLevel="0" collapsed="false">
      <c r="B56" s="54"/>
    </row>
  </sheetData>
  <mergeCells count="4">
    <mergeCell ref="A3:B4"/>
    <mergeCell ref="F3:F4"/>
    <mergeCell ref="A48:B48"/>
    <mergeCell ref="A49:B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1" width="15.62"/>
    <col collapsed="false" customWidth="true" hidden="false" outlineLevel="0" max="5" min="3" style="51" width="21.62"/>
    <col collapsed="false" customWidth="true" hidden="false" outlineLevel="0" max="6" min="6" style="51" width="6.62"/>
    <col collapsed="false" customWidth="true" hidden="false" outlineLevel="0" max="7" min="7" style="51" width="4.75"/>
    <col collapsed="false" customWidth="false" hidden="false" outlineLevel="0" max="257" min="8" style="51" width="8.99"/>
  </cols>
  <sheetData>
    <row r="1" s="55" customFormat="true" ht="15.75" hidden="false" customHeight="true" outlineLevel="0" collapsed="false">
      <c r="A1" s="2" t="s">
        <v>57</v>
      </c>
    </row>
    <row r="2" customFormat="false" ht="15.75" hidden="false" customHeight="true" outlineLevel="0" collapsed="false">
      <c r="E2" s="56"/>
      <c r="F2" s="6" t="s">
        <v>1</v>
      </c>
    </row>
    <row r="3" customFormat="false" ht="15.75" hidden="false" customHeight="true" outlineLevel="0" collapsed="false">
      <c r="A3" s="57" t="s">
        <v>58</v>
      </c>
      <c r="B3" s="57"/>
      <c r="C3" s="8" t="s">
        <v>3</v>
      </c>
      <c r="D3" s="9" t="s">
        <v>4</v>
      </c>
      <c r="E3" s="8" t="s">
        <v>5</v>
      </c>
      <c r="F3" s="10" t="s">
        <v>59</v>
      </c>
    </row>
    <row r="4" customFormat="false" ht="15.75" hidden="false" customHeight="true" outlineLevel="0" collapsed="false">
      <c r="A4" s="57"/>
      <c r="B4" s="57"/>
      <c r="C4" s="11" t="s">
        <v>7</v>
      </c>
      <c r="D4" s="12" t="s">
        <v>7</v>
      </c>
      <c r="E4" s="13" t="s">
        <v>8</v>
      </c>
      <c r="F4" s="10"/>
    </row>
    <row r="5" customFormat="false" ht="15.75" hidden="false" customHeight="true" outlineLevel="0" collapsed="false">
      <c r="A5" s="58" t="n">
        <v>1</v>
      </c>
      <c r="B5" s="59" t="s">
        <v>60</v>
      </c>
      <c r="C5" s="60" t="n">
        <v>728259</v>
      </c>
      <c r="D5" s="60" t="n">
        <v>1098146</v>
      </c>
      <c r="E5" s="61" t="n">
        <v>402308.907319245</v>
      </c>
      <c r="F5" s="62" t="n">
        <f aca="false">RANK(E5,$E$5:$E$51,1)</f>
        <v>31</v>
      </c>
    </row>
    <row r="6" customFormat="false" ht="15.75" hidden="false" customHeight="true" outlineLevel="0" collapsed="false">
      <c r="A6" s="63" t="n">
        <v>2</v>
      </c>
      <c r="B6" s="64" t="s">
        <v>61</v>
      </c>
      <c r="C6" s="65" t="n">
        <v>191107</v>
      </c>
      <c r="D6" s="65" t="n">
        <v>299729</v>
      </c>
      <c r="E6" s="66" t="n">
        <v>364189.700712977</v>
      </c>
      <c r="F6" s="18" t="n">
        <f aca="false">RANK(E6,$E$5:$E$51,1)</f>
        <v>11</v>
      </c>
    </row>
    <row r="7" customFormat="false" ht="15.75" hidden="false" customHeight="true" outlineLevel="0" collapsed="false">
      <c r="A7" s="63" t="n">
        <v>3</v>
      </c>
      <c r="B7" s="64" t="s">
        <v>62</v>
      </c>
      <c r="C7" s="65" t="n">
        <v>168005</v>
      </c>
      <c r="D7" s="65" t="n">
        <v>259077</v>
      </c>
      <c r="E7" s="66" t="n">
        <v>391365.062730385</v>
      </c>
      <c r="F7" s="18" t="n">
        <f aca="false">RANK(E7,$E$5:$E$51,1)</f>
        <v>28</v>
      </c>
    </row>
    <row r="8" customFormat="false" ht="15.75" hidden="false" customHeight="true" outlineLevel="0" collapsed="false">
      <c r="A8" s="63" t="n">
        <v>4</v>
      </c>
      <c r="B8" s="64" t="s">
        <v>63</v>
      </c>
      <c r="C8" s="65" t="n">
        <v>296269</v>
      </c>
      <c r="D8" s="65" t="n">
        <v>459595</v>
      </c>
      <c r="E8" s="66" t="n">
        <v>382093.122109684</v>
      </c>
      <c r="F8" s="18" t="n">
        <f aca="false">RANK(E8,$E$5:$E$51,1)</f>
        <v>22</v>
      </c>
    </row>
    <row r="9" customFormat="false" ht="15.75" hidden="false" customHeight="true" outlineLevel="0" collapsed="false">
      <c r="A9" s="63" t="n">
        <v>5</v>
      </c>
      <c r="B9" s="64" t="s">
        <v>64</v>
      </c>
      <c r="C9" s="67" t="n">
        <v>135300</v>
      </c>
      <c r="D9" s="67" t="n">
        <v>208016</v>
      </c>
      <c r="E9" s="68" t="n">
        <v>415488.975170179</v>
      </c>
      <c r="F9" s="18" t="n">
        <f aca="false">RANK(E9,$E$5:$E$51,1)</f>
        <v>35</v>
      </c>
    </row>
    <row r="10" customFormat="false" ht="15.75" hidden="false" customHeight="true" outlineLevel="0" collapsed="false">
      <c r="A10" s="69" t="n">
        <v>6</v>
      </c>
      <c r="B10" s="70" t="s">
        <v>65</v>
      </c>
      <c r="C10" s="71" t="n">
        <v>137070</v>
      </c>
      <c r="D10" s="71" t="n">
        <v>219007</v>
      </c>
      <c r="E10" s="66" t="n">
        <v>391087.741848434</v>
      </c>
      <c r="F10" s="30" t="n">
        <f aca="false">RANK(E10,$E$5:$E$51,1)</f>
        <v>27</v>
      </c>
    </row>
    <row r="11" customFormat="false" ht="15.75" hidden="false" customHeight="true" outlineLevel="0" collapsed="false">
      <c r="A11" s="63" t="n">
        <v>7</v>
      </c>
      <c r="B11" s="64" t="s">
        <v>66</v>
      </c>
      <c r="C11" s="65" t="n">
        <v>255292</v>
      </c>
      <c r="D11" s="65" t="n">
        <v>402598</v>
      </c>
      <c r="E11" s="66" t="n">
        <v>366720.311352764</v>
      </c>
      <c r="F11" s="18" t="n">
        <f aca="false">RANK(E11,$E$5:$E$51,1)</f>
        <v>14</v>
      </c>
    </row>
    <row r="12" customFormat="false" ht="15.75" hidden="false" customHeight="true" outlineLevel="0" collapsed="false">
      <c r="A12" s="63" t="n">
        <v>8</v>
      </c>
      <c r="B12" s="64" t="s">
        <v>67</v>
      </c>
      <c r="C12" s="65" t="n">
        <v>418790</v>
      </c>
      <c r="D12" s="65" t="n">
        <v>670307</v>
      </c>
      <c r="E12" s="66" t="n">
        <v>325261.200042667</v>
      </c>
      <c r="F12" s="18" t="n">
        <f aca="false">RANK(E12,$E$5:$E$51,1)</f>
        <v>2</v>
      </c>
    </row>
    <row r="13" customFormat="false" ht="15.75" hidden="false" customHeight="true" outlineLevel="0" collapsed="false">
      <c r="A13" s="63" t="n">
        <v>9</v>
      </c>
      <c r="B13" s="64" t="s">
        <v>68</v>
      </c>
      <c r="C13" s="65" t="n">
        <v>276836</v>
      </c>
      <c r="D13" s="65" t="n">
        <v>444084</v>
      </c>
      <c r="E13" s="66" t="n">
        <v>350540.900921898</v>
      </c>
      <c r="F13" s="18" t="n">
        <f aca="false">RANK(E13,$E$5:$E$51,1)</f>
        <v>8</v>
      </c>
    </row>
    <row r="14" customFormat="false" ht="15.75" hidden="false" customHeight="true" outlineLevel="0" collapsed="false">
      <c r="A14" s="63" t="n">
        <v>10</v>
      </c>
      <c r="B14" s="64" t="s">
        <v>69</v>
      </c>
      <c r="C14" s="67" t="n">
        <v>278307</v>
      </c>
      <c r="D14" s="67" t="n">
        <v>445627</v>
      </c>
      <c r="E14" s="66" t="n">
        <v>346512.345308969</v>
      </c>
      <c r="F14" s="33" t="n">
        <f aca="false">RANK(E14,$E$5:$E$51,1)</f>
        <v>7</v>
      </c>
    </row>
    <row r="15" customFormat="false" ht="15.75" hidden="false" customHeight="true" outlineLevel="0" collapsed="false">
      <c r="A15" s="69" t="n">
        <v>11</v>
      </c>
      <c r="B15" s="70" t="s">
        <v>70</v>
      </c>
      <c r="C15" s="71" t="n">
        <v>1023024</v>
      </c>
      <c r="D15" s="71" t="n">
        <v>1566040</v>
      </c>
      <c r="E15" s="72" t="n">
        <v>336240.775680698</v>
      </c>
      <c r="F15" s="18" t="n">
        <f aca="false">RANK(E15,$E$5:$E$51,1)</f>
        <v>4</v>
      </c>
    </row>
    <row r="16" customFormat="false" ht="15.75" hidden="false" customHeight="true" outlineLevel="0" collapsed="false">
      <c r="A16" s="63" t="n">
        <v>12</v>
      </c>
      <c r="B16" s="64" t="s">
        <v>71</v>
      </c>
      <c r="C16" s="65" t="n">
        <v>878271</v>
      </c>
      <c r="D16" s="65" t="n">
        <v>1334777</v>
      </c>
      <c r="E16" s="73" t="n">
        <v>338800.965977088</v>
      </c>
      <c r="F16" s="18" t="n">
        <f aca="false">RANK(E16,$E$5:$E$51,1)</f>
        <v>6</v>
      </c>
    </row>
    <row r="17" customFormat="false" ht="15.75" hidden="false" customHeight="true" outlineLevel="0" collapsed="false">
      <c r="A17" s="63" t="n">
        <v>13</v>
      </c>
      <c r="B17" s="64" t="s">
        <v>72</v>
      </c>
      <c r="C17" s="65" t="n">
        <v>2033722</v>
      </c>
      <c r="D17" s="65" t="n">
        <v>2859129</v>
      </c>
      <c r="E17" s="66" t="n">
        <v>322972.964602507</v>
      </c>
      <c r="F17" s="18" t="n">
        <f aca="false">RANK(E17,$E$5:$E$51,1)</f>
        <v>1</v>
      </c>
    </row>
    <row r="18" customFormat="false" ht="15.75" hidden="false" customHeight="true" outlineLevel="0" collapsed="false">
      <c r="A18" s="63" t="n">
        <v>14</v>
      </c>
      <c r="B18" s="64" t="s">
        <v>73</v>
      </c>
      <c r="C18" s="65" t="n">
        <v>1200360</v>
      </c>
      <c r="D18" s="65" t="n">
        <v>1786723</v>
      </c>
      <c r="E18" s="66" t="n">
        <v>350733.875319789</v>
      </c>
      <c r="F18" s="18" t="n">
        <f aca="false">RANK(E18,$E$5:$E$51,1)</f>
        <v>9</v>
      </c>
    </row>
    <row r="19" customFormat="false" ht="15.75" hidden="false" customHeight="true" outlineLevel="0" collapsed="false">
      <c r="A19" s="63" t="n">
        <v>15</v>
      </c>
      <c r="B19" s="64" t="s">
        <v>74</v>
      </c>
      <c r="C19" s="67" t="n">
        <v>289301</v>
      </c>
      <c r="D19" s="67" t="n">
        <v>449100</v>
      </c>
      <c r="E19" s="66" t="n">
        <v>381833.82427299</v>
      </c>
      <c r="F19" s="18" t="n">
        <f aca="false">RANK(E19,$E$5:$E$51,1)</f>
        <v>21</v>
      </c>
    </row>
    <row r="20" customFormat="false" ht="15.75" hidden="false" customHeight="true" outlineLevel="0" collapsed="false">
      <c r="A20" s="69" t="n">
        <v>16</v>
      </c>
      <c r="B20" s="70" t="s">
        <v>75</v>
      </c>
      <c r="C20" s="71" t="n">
        <v>126471</v>
      </c>
      <c r="D20" s="71" t="n">
        <v>189886</v>
      </c>
      <c r="E20" s="72" t="n">
        <v>390209.425813383</v>
      </c>
      <c r="F20" s="30" t="n">
        <f aca="false">RANK(E20,$E$5:$E$51,1)</f>
        <v>26</v>
      </c>
    </row>
    <row r="21" customFormat="false" ht="15.75" hidden="false" customHeight="true" outlineLevel="0" collapsed="false">
      <c r="A21" s="63" t="n">
        <v>17</v>
      </c>
      <c r="B21" s="64" t="s">
        <v>76</v>
      </c>
      <c r="C21" s="65" t="n">
        <v>143268</v>
      </c>
      <c r="D21" s="65" t="n">
        <v>218297</v>
      </c>
      <c r="E21" s="73" t="n">
        <v>416885.518454216</v>
      </c>
      <c r="F21" s="18" t="n">
        <f aca="false">RANK(E21,$E$5:$E$51,1)</f>
        <v>36</v>
      </c>
    </row>
    <row r="22" customFormat="false" ht="15.75" hidden="false" customHeight="true" outlineLevel="0" collapsed="false">
      <c r="A22" s="63" t="n">
        <v>18</v>
      </c>
      <c r="B22" s="64" t="s">
        <v>77</v>
      </c>
      <c r="C22" s="65" t="n">
        <v>91184</v>
      </c>
      <c r="D22" s="65" t="n">
        <v>141648</v>
      </c>
      <c r="E22" s="66" t="n">
        <v>401180.401904722</v>
      </c>
      <c r="F22" s="18" t="n">
        <f aca="false">RANK(E22,$E$5:$E$51,1)</f>
        <v>30</v>
      </c>
    </row>
    <row r="23" customFormat="false" ht="15.75" hidden="false" customHeight="true" outlineLevel="0" collapsed="false">
      <c r="A23" s="63" t="n">
        <v>19</v>
      </c>
      <c r="B23" s="64" t="s">
        <v>78</v>
      </c>
      <c r="C23" s="65" t="n">
        <v>119101</v>
      </c>
      <c r="D23" s="65" t="n">
        <v>189821</v>
      </c>
      <c r="E23" s="66" t="n">
        <v>357230.049636236</v>
      </c>
      <c r="F23" s="18" t="n">
        <f aca="false">RANK(E23,$E$5:$E$51,1)</f>
        <v>10</v>
      </c>
    </row>
    <row r="24" customFormat="false" ht="15.75" hidden="false" customHeight="true" outlineLevel="0" collapsed="false">
      <c r="A24" s="63" t="n">
        <v>20</v>
      </c>
      <c r="B24" s="64" t="s">
        <v>79</v>
      </c>
      <c r="C24" s="67" t="n">
        <v>278101</v>
      </c>
      <c r="D24" s="67" t="n">
        <v>437936</v>
      </c>
      <c r="E24" s="66" t="n">
        <v>364972.835610683</v>
      </c>
      <c r="F24" s="33" t="n">
        <f aca="false">RANK(E24,$E$5:$E$51,1)</f>
        <v>13</v>
      </c>
    </row>
    <row r="25" customFormat="false" ht="15.75" hidden="false" customHeight="true" outlineLevel="0" collapsed="false">
      <c r="A25" s="69" t="n">
        <v>21</v>
      </c>
      <c r="B25" s="70" t="s">
        <v>80</v>
      </c>
      <c r="C25" s="71" t="n">
        <v>264243</v>
      </c>
      <c r="D25" s="71" t="n">
        <v>423628</v>
      </c>
      <c r="E25" s="74" t="n">
        <v>377571.571631243</v>
      </c>
      <c r="F25" s="18" t="n">
        <f aca="false">RANK(E25,$E$5:$E$51,1)</f>
        <v>17</v>
      </c>
    </row>
    <row r="26" customFormat="false" ht="15.75" hidden="false" customHeight="true" outlineLevel="0" collapsed="false">
      <c r="A26" s="63" t="n">
        <v>22</v>
      </c>
      <c r="B26" s="64" t="s">
        <v>81</v>
      </c>
      <c r="C26" s="65" t="n">
        <v>503740</v>
      </c>
      <c r="D26" s="65" t="n">
        <v>782853</v>
      </c>
      <c r="E26" s="66" t="n">
        <v>364856.832291631</v>
      </c>
      <c r="F26" s="18" t="n">
        <f aca="false">RANK(E26,$E$5:$E$51,1)</f>
        <v>12</v>
      </c>
    </row>
    <row r="27" customFormat="false" ht="15.75" hidden="false" customHeight="true" outlineLevel="0" collapsed="false">
      <c r="A27" s="63" t="n">
        <v>23</v>
      </c>
      <c r="B27" s="64" t="s">
        <v>82</v>
      </c>
      <c r="C27" s="65" t="n">
        <v>933347</v>
      </c>
      <c r="D27" s="65" t="n">
        <v>1450042</v>
      </c>
      <c r="E27" s="66" t="n">
        <v>337459.091416662</v>
      </c>
      <c r="F27" s="18" t="n">
        <f aca="false">RANK(E27,$E$5:$E$51,1)</f>
        <v>5</v>
      </c>
    </row>
    <row r="28" customFormat="false" ht="15.75" hidden="false" customHeight="true" outlineLevel="0" collapsed="false">
      <c r="A28" s="63" t="n">
        <v>24</v>
      </c>
      <c r="B28" s="64" t="s">
        <v>83</v>
      </c>
      <c r="C28" s="65" t="n">
        <v>233040</v>
      </c>
      <c r="D28" s="65" t="n">
        <v>359493</v>
      </c>
      <c r="E28" s="66" t="n">
        <v>390053.427285093</v>
      </c>
      <c r="F28" s="18" t="n">
        <f aca="false">RANK(E28,$E$5:$E$51,1)</f>
        <v>24</v>
      </c>
    </row>
    <row r="29" customFormat="false" ht="15.75" hidden="false" customHeight="true" outlineLevel="0" collapsed="false">
      <c r="A29" s="63" t="n">
        <v>25</v>
      </c>
      <c r="B29" s="64" t="s">
        <v>84</v>
      </c>
      <c r="C29" s="67" t="n">
        <v>171497</v>
      </c>
      <c r="D29" s="67" t="n">
        <v>272363</v>
      </c>
      <c r="E29" s="68" t="n">
        <v>377197.870540419</v>
      </c>
      <c r="F29" s="18" t="n">
        <f aca="false">RANK(E29,$E$5:$E$51,1)</f>
        <v>16</v>
      </c>
    </row>
    <row r="30" customFormat="false" ht="15.75" hidden="false" customHeight="true" outlineLevel="0" collapsed="false">
      <c r="A30" s="69" t="n">
        <v>26</v>
      </c>
      <c r="B30" s="70" t="s">
        <v>85</v>
      </c>
      <c r="C30" s="71" t="n">
        <v>353814</v>
      </c>
      <c r="D30" s="71" t="n">
        <v>532929</v>
      </c>
      <c r="E30" s="66" t="n">
        <v>378582.417603471</v>
      </c>
      <c r="F30" s="30" t="n">
        <f aca="false">RANK(E30,$E$5:$E$51,1)</f>
        <v>18</v>
      </c>
    </row>
    <row r="31" customFormat="false" ht="15.75" hidden="false" customHeight="true" outlineLevel="0" collapsed="false">
      <c r="A31" s="75" t="n">
        <v>27</v>
      </c>
      <c r="B31" s="76" t="s">
        <v>86</v>
      </c>
      <c r="C31" s="77" t="n">
        <v>1248287</v>
      </c>
      <c r="D31" s="77" t="n">
        <v>1894648</v>
      </c>
      <c r="E31" s="78" t="n">
        <v>382284.591249667</v>
      </c>
      <c r="F31" s="79" t="n">
        <f aca="false">RANK(E31,$E$5:$E$51,1)</f>
        <v>23</v>
      </c>
    </row>
    <row r="32" customFormat="false" ht="15.75" hidden="false" customHeight="true" outlineLevel="0" collapsed="false">
      <c r="A32" s="63" t="n">
        <v>28</v>
      </c>
      <c r="B32" s="64" t="s">
        <v>87</v>
      </c>
      <c r="C32" s="65" t="n">
        <v>731283</v>
      </c>
      <c r="D32" s="65" t="n">
        <v>1120206</v>
      </c>
      <c r="E32" s="66" t="n">
        <v>390197.019326802</v>
      </c>
      <c r="F32" s="18" t="n">
        <f aca="false">RANK(E32,$E$5:$E$51,1)</f>
        <v>25</v>
      </c>
    </row>
    <row r="33" customFormat="false" ht="15.75" hidden="false" customHeight="true" outlineLevel="0" collapsed="false">
      <c r="A33" s="63" t="n">
        <v>29</v>
      </c>
      <c r="B33" s="64" t="s">
        <v>88</v>
      </c>
      <c r="C33" s="65" t="n">
        <v>185726</v>
      </c>
      <c r="D33" s="65" t="n">
        <v>298125</v>
      </c>
      <c r="E33" s="66" t="n">
        <v>370744.793519497</v>
      </c>
      <c r="F33" s="18" t="n">
        <f aca="false">RANK(E33,$E$5:$E$51,1)</f>
        <v>15</v>
      </c>
    </row>
    <row r="34" customFormat="false" ht="15.75" hidden="false" customHeight="true" outlineLevel="0" collapsed="false">
      <c r="A34" s="63" t="n">
        <v>30</v>
      </c>
      <c r="B34" s="64" t="s">
        <v>89</v>
      </c>
      <c r="C34" s="67" t="n">
        <v>148068</v>
      </c>
      <c r="D34" s="67" t="n">
        <v>240098</v>
      </c>
      <c r="E34" s="66" t="n">
        <v>378995.920786512</v>
      </c>
      <c r="F34" s="33" t="n">
        <f aca="false">RANK(E34,$E$5:$E$51,1)</f>
        <v>19</v>
      </c>
    </row>
    <row r="35" customFormat="false" ht="15.75" hidden="false" customHeight="true" outlineLevel="0" collapsed="false">
      <c r="A35" s="69" t="n">
        <v>31</v>
      </c>
      <c r="B35" s="70" t="s">
        <v>90</v>
      </c>
      <c r="C35" s="71" t="n">
        <v>73918</v>
      </c>
      <c r="D35" s="71" t="n">
        <v>114510</v>
      </c>
      <c r="E35" s="74" t="n">
        <v>407627.605423107</v>
      </c>
      <c r="F35" s="30" t="n">
        <f aca="false">RANK(E35,$E$5:$E$51,1)</f>
        <v>33</v>
      </c>
    </row>
    <row r="36" customFormat="false" ht="15.75" hidden="false" customHeight="true" outlineLevel="0" collapsed="false">
      <c r="A36" s="63" t="n">
        <v>32</v>
      </c>
      <c r="B36" s="64" t="s">
        <v>91</v>
      </c>
      <c r="C36" s="65" t="n">
        <v>84333</v>
      </c>
      <c r="D36" s="65" t="n">
        <v>126652</v>
      </c>
      <c r="E36" s="66" t="n">
        <v>469574.325466633</v>
      </c>
      <c r="F36" s="18" t="n">
        <f aca="false">RANK(E36,$E$5:$E$51,1)</f>
        <v>47</v>
      </c>
    </row>
    <row r="37" customFormat="false" ht="15.75" hidden="false" customHeight="true" outlineLevel="0" collapsed="false">
      <c r="A37" s="63" t="n">
        <v>33</v>
      </c>
      <c r="B37" s="64" t="s">
        <v>92</v>
      </c>
      <c r="C37" s="65" t="n">
        <v>245281</v>
      </c>
      <c r="D37" s="65" t="n">
        <v>373476</v>
      </c>
      <c r="E37" s="66" t="n">
        <v>423179.1894767</v>
      </c>
      <c r="F37" s="18" t="n">
        <f aca="false">RANK(E37,$E$5:$E$51,1)</f>
        <v>38</v>
      </c>
    </row>
    <row r="38" customFormat="false" ht="15.75" hidden="false" customHeight="true" outlineLevel="0" collapsed="false">
      <c r="A38" s="63" t="n">
        <v>34</v>
      </c>
      <c r="B38" s="64" t="s">
        <v>93</v>
      </c>
      <c r="C38" s="65" t="n">
        <v>354537</v>
      </c>
      <c r="D38" s="65" t="n">
        <v>534955</v>
      </c>
      <c r="E38" s="66" t="n">
        <v>410828.688321448</v>
      </c>
      <c r="F38" s="18" t="n">
        <f aca="false">RANK(E38,$E$5:$E$51,1)</f>
        <v>34</v>
      </c>
    </row>
    <row r="39" customFormat="false" ht="15.75" hidden="false" customHeight="true" outlineLevel="0" collapsed="false">
      <c r="A39" s="63" t="n">
        <v>35</v>
      </c>
      <c r="B39" s="64" t="s">
        <v>94</v>
      </c>
      <c r="C39" s="65" t="n">
        <v>189413</v>
      </c>
      <c r="D39" s="65" t="n">
        <v>281745</v>
      </c>
      <c r="E39" s="66" t="n">
        <v>465447.231624341</v>
      </c>
      <c r="F39" s="18" t="n">
        <f aca="false">RANK(E39,$E$5:$E$51,1)</f>
        <v>46</v>
      </c>
    </row>
    <row r="40" customFormat="false" ht="15.75" hidden="false" customHeight="true" outlineLevel="0" collapsed="false">
      <c r="A40" s="69" t="n">
        <v>36</v>
      </c>
      <c r="B40" s="70" t="s">
        <v>95</v>
      </c>
      <c r="C40" s="71" t="n">
        <v>98664</v>
      </c>
      <c r="D40" s="71" t="n">
        <v>153151</v>
      </c>
      <c r="E40" s="74" t="n">
        <v>432034.566943735</v>
      </c>
      <c r="F40" s="30" t="n">
        <f aca="false">RANK(E40,$E$5:$E$51,1)</f>
        <v>39</v>
      </c>
    </row>
    <row r="41" customFormat="false" ht="15.75" hidden="false" customHeight="true" outlineLevel="0" collapsed="false">
      <c r="A41" s="63" t="n">
        <v>37</v>
      </c>
      <c r="B41" s="64" t="s">
        <v>96</v>
      </c>
      <c r="C41" s="65" t="n">
        <v>127475</v>
      </c>
      <c r="D41" s="65" t="n">
        <v>195475</v>
      </c>
      <c r="E41" s="66" t="n">
        <v>447840.928763269</v>
      </c>
      <c r="F41" s="18" t="n">
        <f aca="false">RANK(E41,$E$5:$E$51,1)</f>
        <v>42</v>
      </c>
    </row>
    <row r="42" customFormat="false" ht="15.75" hidden="false" customHeight="true" outlineLevel="0" collapsed="false">
      <c r="A42" s="63" t="n">
        <v>38</v>
      </c>
      <c r="B42" s="64" t="s">
        <v>97</v>
      </c>
      <c r="C42" s="65" t="n">
        <v>196000</v>
      </c>
      <c r="D42" s="65" t="n">
        <v>302261</v>
      </c>
      <c r="E42" s="66" t="n">
        <v>406856.501301855</v>
      </c>
      <c r="F42" s="18" t="n">
        <f aca="false">RANK(E42,$E$5:$E$51,1)</f>
        <v>32</v>
      </c>
    </row>
    <row r="43" customFormat="false" ht="15.75" hidden="false" customHeight="true" outlineLevel="0" collapsed="false">
      <c r="A43" s="63" t="n">
        <v>39</v>
      </c>
      <c r="B43" s="64" t="s">
        <v>98</v>
      </c>
      <c r="C43" s="65" t="n">
        <v>108310</v>
      </c>
      <c r="D43" s="65" t="n">
        <v>165302</v>
      </c>
      <c r="E43" s="66" t="n">
        <v>437149.900448875</v>
      </c>
      <c r="F43" s="18" t="n">
        <f aca="false">RANK(E43,$E$5:$E$51,1)</f>
        <v>40</v>
      </c>
    </row>
    <row r="44" customFormat="false" ht="15.75" hidden="false" customHeight="true" outlineLevel="0" collapsed="false">
      <c r="A44" s="63" t="n">
        <v>40</v>
      </c>
      <c r="B44" s="64" t="s">
        <v>99</v>
      </c>
      <c r="C44" s="67" t="n">
        <v>698723</v>
      </c>
      <c r="D44" s="67" t="n">
        <v>1074777</v>
      </c>
      <c r="E44" s="68" t="n">
        <v>379832.475343257</v>
      </c>
      <c r="F44" s="33" t="n">
        <f aca="false">RANK(E44,$E$5:$E$51,1)</f>
        <v>20</v>
      </c>
    </row>
    <row r="45" customFormat="false" ht="15.75" hidden="false" customHeight="true" outlineLevel="0" collapsed="false">
      <c r="A45" s="69" t="n">
        <v>41</v>
      </c>
      <c r="B45" s="70" t="s">
        <v>100</v>
      </c>
      <c r="C45" s="65" t="n">
        <v>104237</v>
      </c>
      <c r="D45" s="65" t="n">
        <v>171318</v>
      </c>
      <c r="E45" s="66" t="n">
        <v>456966.341335995</v>
      </c>
      <c r="F45" s="30" t="n">
        <f aca="false">RANK(E45,$E$5:$E$51,1)</f>
        <v>44</v>
      </c>
    </row>
    <row r="46" customFormat="false" ht="15.75" hidden="false" customHeight="true" outlineLevel="0" collapsed="false">
      <c r="A46" s="63" t="n">
        <v>42</v>
      </c>
      <c r="B46" s="64" t="s">
        <v>101</v>
      </c>
      <c r="C46" s="65" t="n">
        <v>200770</v>
      </c>
      <c r="D46" s="65" t="n">
        <v>317465</v>
      </c>
      <c r="E46" s="66" t="n">
        <v>440870.923292331</v>
      </c>
      <c r="F46" s="18" t="n">
        <f aca="false">RANK(E46,$E$5:$E$51,1)</f>
        <v>41</v>
      </c>
    </row>
    <row r="47" customFormat="false" ht="15.75" hidden="false" customHeight="true" outlineLevel="0" collapsed="false">
      <c r="A47" s="63" t="n">
        <v>43</v>
      </c>
      <c r="B47" s="64" t="s">
        <v>102</v>
      </c>
      <c r="C47" s="65" t="n">
        <v>251636</v>
      </c>
      <c r="D47" s="65" t="n">
        <v>406395</v>
      </c>
      <c r="E47" s="66" t="n">
        <v>422045.017005623</v>
      </c>
      <c r="F47" s="18" t="n">
        <f aca="false">RANK(E47,$E$5:$E$51,1)</f>
        <v>37</v>
      </c>
    </row>
    <row r="48" customFormat="false" ht="15.75" hidden="false" customHeight="true" outlineLevel="0" collapsed="false">
      <c r="A48" s="63" t="n">
        <v>44</v>
      </c>
      <c r="B48" s="64" t="s">
        <v>103</v>
      </c>
      <c r="C48" s="65" t="n">
        <v>157186</v>
      </c>
      <c r="D48" s="65" t="n">
        <v>240202</v>
      </c>
      <c r="E48" s="66" t="n">
        <v>450397.03593642</v>
      </c>
      <c r="F48" s="18" t="n">
        <f aca="false">RANK(E48,$E$5:$E$51,1)</f>
        <v>43</v>
      </c>
    </row>
    <row r="49" customFormat="false" ht="15.75" hidden="false" customHeight="true" outlineLevel="0" collapsed="false">
      <c r="A49" s="63" t="n">
        <v>45</v>
      </c>
      <c r="B49" s="64" t="s">
        <v>104</v>
      </c>
      <c r="C49" s="65" t="n">
        <v>164165</v>
      </c>
      <c r="D49" s="65" t="n">
        <v>257860</v>
      </c>
      <c r="E49" s="66" t="n">
        <v>397777.129054526</v>
      </c>
      <c r="F49" s="18" t="n">
        <f aca="false">RANK(E49,$E$5:$E$51,1)</f>
        <v>29</v>
      </c>
    </row>
    <row r="50" customFormat="false" ht="15.75" hidden="false" customHeight="true" outlineLevel="0" collapsed="false">
      <c r="A50" s="69" t="n">
        <v>46</v>
      </c>
      <c r="B50" s="70" t="s">
        <v>105</v>
      </c>
      <c r="C50" s="71" t="n">
        <v>241033</v>
      </c>
      <c r="D50" s="71" t="n">
        <v>371622</v>
      </c>
      <c r="E50" s="74" t="n">
        <v>458744.421282917</v>
      </c>
      <c r="F50" s="30" t="n">
        <f aca="false">RANK(E50,$E$5:$E$51,1)</f>
        <v>45</v>
      </c>
    </row>
    <row r="51" customFormat="false" ht="15.75" hidden="false" customHeight="true" outlineLevel="0" collapsed="false">
      <c r="A51" s="63" t="n">
        <v>47</v>
      </c>
      <c r="B51" s="64" t="s">
        <v>106</v>
      </c>
      <c r="C51" s="65" t="n">
        <v>236726</v>
      </c>
      <c r="D51" s="65" t="n">
        <v>396534</v>
      </c>
      <c r="E51" s="66" t="n">
        <v>329719.325856043</v>
      </c>
      <c r="F51" s="18" t="n">
        <f aca="false">RANK(E51,$E$5:$E$51,1)</f>
        <v>3</v>
      </c>
    </row>
    <row r="52" customFormat="false" ht="15.75" hidden="false" customHeight="true" outlineLevel="0" collapsed="false">
      <c r="A52" s="57" t="s">
        <v>107</v>
      </c>
      <c r="B52" s="57"/>
      <c r="C52" s="80" t="n">
        <f aca="false">SUM(C5:C51)</f>
        <v>17373490</v>
      </c>
      <c r="D52" s="81" t="n">
        <f aca="false">SUM(D5:D51)</f>
        <v>26537628</v>
      </c>
      <c r="E52" s="82" t="n">
        <v>370880.66343224</v>
      </c>
      <c r="F52" s="83"/>
    </row>
    <row r="53" customFormat="false" ht="14.25" hidden="false" customHeight="true" outlineLevel="0" collapsed="false">
      <c r="A53" s="84" t="s">
        <v>108</v>
      </c>
      <c r="B53" s="85"/>
      <c r="C53" s="86"/>
      <c r="D53" s="86"/>
      <c r="E53" s="87"/>
      <c r="F53" s="88"/>
    </row>
    <row r="54" customFormat="false" ht="14.25" hidden="false" customHeight="true" outlineLevel="0" collapsed="false">
      <c r="A54" s="48" t="s">
        <v>109</v>
      </c>
      <c r="D54" s="89"/>
      <c r="E54" s="89"/>
      <c r="F54" s="89"/>
    </row>
    <row r="55" customFormat="false" ht="14.25" hidden="false" customHeight="true" outlineLevel="0" collapsed="false">
      <c r="A55" s="48" t="s">
        <v>55</v>
      </c>
      <c r="D55" s="89"/>
      <c r="E55" s="89"/>
      <c r="F55" s="89"/>
    </row>
    <row r="56" customFormat="false" ht="14.25" hidden="false" customHeight="true" outlineLevel="0" collapsed="false">
      <c r="A56" s="90" t="s">
        <v>56</v>
      </c>
      <c r="B56" s="91"/>
      <c r="C56" s="91"/>
      <c r="D56" s="91"/>
      <c r="E56" s="50"/>
      <c r="F56" s="91"/>
    </row>
    <row r="58" customFormat="false" ht="14.25" hidden="false" customHeight="false" outlineLevel="0" collapsed="false">
      <c r="D58" s="56"/>
    </row>
  </sheetData>
  <mergeCells count="3">
    <mergeCell ref="A3:B4"/>
    <mergeCell ref="F3:F4"/>
    <mergeCell ref="A52:B5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62"/>
    <col collapsed="false" customWidth="true" hidden="false" outlineLevel="0" max="7" min="7" style="0" width="11.75"/>
    <col collapsed="false" customWidth="true" hidden="false" outlineLevel="0" max="8" min="8" style="92" width="10.62"/>
    <col collapsed="false" customWidth="true" hidden="false" outlineLevel="0" max="12" min="12" style="0" width="10.62"/>
    <col collapsed="false" customWidth="true" hidden="false" outlineLevel="0" max="16" min="16" style="0" width="10.62"/>
  </cols>
  <sheetData>
    <row r="1" customFormat="false" ht="13.5" hidden="false" customHeight="false" outlineLevel="0" collapsed="false">
      <c r="D1" s="0" t="s">
        <v>110</v>
      </c>
      <c r="L1" s="0" t="s">
        <v>110</v>
      </c>
    </row>
    <row r="2" customFormat="false" ht="13.5" hidden="false" customHeight="false" outlineLevel="0" collapsed="false">
      <c r="B2" s="93" t="s">
        <v>111</v>
      </c>
      <c r="C2" s="93" t="s">
        <v>112</v>
      </c>
      <c r="D2" s="93" t="s">
        <v>113</v>
      </c>
      <c r="F2" s="94" t="s">
        <v>111</v>
      </c>
      <c r="G2" s="94" t="s">
        <v>112</v>
      </c>
      <c r="H2" s="95" t="s">
        <v>113</v>
      </c>
      <c r="J2" s="93" t="s">
        <v>111</v>
      </c>
      <c r="K2" s="93" t="s">
        <v>114</v>
      </c>
      <c r="L2" s="93" t="s">
        <v>113</v>
      </c>
      <c r="N2" s="94" t="s">
        <v>111</v>
      </c>
      <c r="O2" s="94" t="s">
        <v>114</v>
      </c>
      <c r="P2" s="94" t="s">
        <v>113</v>
      </c>
    </row>
    <row r="3" customFormat="false" ht="13.5" hidden="false" customHeight="false" outlineLevel="0" collapsed="false">
      <c r="B3" s="96" t="n">
        <f aca="false">府内状況!F5</f>
        <v>2</v>
      </c>
      <c r="C3" s="96" t="str">
        <f aca="false">府内状況!B5</f>
        <v>大阪市</v>
      </c>
      <c r="D3" s="97" t="n">
        <f aca="false">+府内状況!E5</f>
        <v>356885</v>
      </c>
      <c r="F3" s="98" t="n">
        <v>1</v>
      </c>
      <c r="G3" s="99" t="s">
        <v>37</v>
      </c>
      <c r="H3" s="100" t="n">
        <v>319276</v>
      </c>
      <c r="I3" s="101"/>
      <c r="J3" s="102" t="n">
        <f aca="false">全国状況!F5</f>
        <v>31</v>
      </c>
      <c r="K3" s="96" t="str">
        <f aca="false">全国状況!B5</f>
        <v>北海道</v>
      </c>
      <c r="L3" s="97" t="n">
        <f aca="false">+全国状況!E5</f>
        <v>402308.907319245</v>
      </c>
      <c r="N3" s="101" t="n">
        <v>1</v>
      </c>
      <c r="O3" s="103" t="s">
        <v>72</v>
      </c>
      <c r="P3" s="101" t="n">
        <v>322972.964602507</v>
      </c>
    </row>
    <row r="4" customFormat="false" ht="13.5" hidden="false" customHeight="false" outlineLevel="0" collapsed="false">
      <c r="B4" s="96" t="n">
        <f aca="false">府内状況!F6</f>
        <v>33</v>
      </c>
      <c r="C4" s="96" t="str">
        <f aca="false">府内状況!B6</f>
        <v>堺市</v>
      </c>
      <c r="D4" s="97" t="n">
        <f aca="false">+府内状況!E6</f>
        <v>401750</v>
      </c>
      <c r="F4" s="98" t="n">
        <v>2</v>
      </c>
      <c r="G4" s="99" t="s">
        <v>9</v>
      </c>
      <c r="H4" s="100" t="n">
        <v>356885</v>
      </c>
      <c r="I4" s="101"/>
      <c r="J4" s="102" t="n">
        <f aca="false">全国状況!F6</f>
        <v>11</v>
      </c>
      <c r="K4" s="96" t="str">
        <f aca="false">全国状況!B6</f>
        <v>青森県</v>
      </c>
      <c r="L4" s="97" t="n">
        <f aca="false">+全国状況!E6</f>
        <v>364189.700712977</v>
      </c>
      <c r="N4" s="101" t="n">
        <v>2</v>
      </c>
      <c r="O4" s="103" t="s">
        <v>67</v>
      </c>
      <c r="P4" s="101" t="n">
        <v>325261.200042667</v>
      </c>
    </row>
    <row r="5" customFormat="false" ht="13.5" hidden="false" customHeight="false" outlineLevel="0" collapsed="false">
      <c r="B5" s="96" t="n">
        <f aca="false">府内状況!F7</f>
        <v>15</v>
      </c>
      <c r="C5" s="96" t="str">
        <f aca="false">府内状況!B7</f>
        <v>岸和田市</v>
      </c>
      <c r="D5" s="97" t="n">
        <f aca="false">+府内状況!E7</f>
        <v>386105</v>
      </c>
      <c r="F5" s="98" t="n">
        <v>3</v>
      </c>
      <c r="G5" s="99" t="s">
        <v>43</v>
      </c>
      <c r="H5" s="100" t="n">
        <v>361492</v>
      </c>
      <c r="I5" s="101"/>
      <c r="J5" s="102" t="n">
        <f aca="false">全国状況!F7</f>
        <v>28</v>
      </c>
      <c r="K5" s="96" t="str">
        <f aca="false">全国状況!B7</f>
        <v>岩手県</v>
      </c>
      <c r="L5" s="97" t="n">
        <f aca="false">+全国状況!E7</f>
        <v>391365.062730385</v>
      </c>
      <c r="N5" s="101" t="n">
        <v>3</v>
      </c>
      <c r="O5" s="103" t="s">
        <v>106</v>
      </c>
      <c r="P5" s="101" t="n">
        <v>329719.325856043</v>
      </c>
    </row>
    <row r="6" customFormat="false" ht="13.5" hidden="false" customHeight="false" outlineLevel="0" collapsed="false">
      <c r="B6" s="96" t="n">
        <f aca="false">府内状況!F8</f>
        <v>19</v>
      </c>
      <c r="C6" s="96" t="str">
        <f aca="false">府内状況!B8</f>
        <v>豊中市</v>
      </c>
      <c r="D6" s="97" t="n">
        <f aca="false">+府内状況!E8</f>
        <v>390075</v>
      </c>
      <c r="F6" s="98" t="n">
        <v>4</v>
      </c>
      <c r="G6" s="99" t="s">
        <v>29</v>
      </c>
      <c r="H6" s="100" t="n">
        <v>362131</v>
      </c>
      <c r="I6" s="101"/>
      <c r="J6" s="102" t="n">
        <f aca="false">全国状況!F8</f>
        <v>22</v>
      </c>
      <c r="K6" s="96" t="str">
        <f aca="false">全国状況!B8</f>
        <v>宮城県</v>
      </c>
      <c r="L6" s="97" t="n">
        <f aca="false">+全国状況!E8</f>
        <v>382093.122109684</v>
      </c>
      <c r="N6" s="101" t="n">
        <v>4</v>
      </c>
      <c r="O6" s="103" t="s">
        <v>70</v>
      </c>
      <c r="P6" s="101" t="n">
        <v>336240.775680698</v>
      </c>
    </row>
    <row r="7" customFormat="false" ht="13.5" hidden="false" customHeight="false" outlineLevel="0" collapsed="false">
      <c r="B7" s="96" t="n">
        <f aca="false">府内状況!F9</f>
        <v>12</v>
      </c>
      <c r="C7" s="96" t="str">
        <f aca="false">府内状況!B9</f>
        <v>池田市</v>
      </c>
      <c r="D7" s="97" t="n">
        <f aca="false">+府内状況!E9</f>
        <v>382818</v>
      </c>
      <c r="F7" s="98" t="n">
        <v>5</v>
      </c>
      <c r="G7" s="99" t="s">
        <v>48</v>
      </c>
      <c r="H7" s="100" t="n">
        <v>363179</v>
      </c>
      <c r="I7" s="101"/>
      <c r="J7" s="102" t="n">
        <f aca="false">全国状況!F9</f>
        <v>35</v>
      </c>
      <c r="K7" s="96" t="str">
        <f aca="false">全国状況!B9</f>
        <v>秋田県</v>
      </c>
      <c r="L7" s="97" t="n">
        <f aca="false">+全国状況!E9</f>
        <v>415488.975170179</v>
      </c>
      <c r="N7" s="101" t="n">
        <v>5</v>
      </c>
      <c r="O7" s="103" t="s">
        <v>82</v>
      </c>
      <c r="P7" s="101" t="n">
        <v>337459.091416662</v>
      </c>
    </row>
    <row r="8" customFormat="false" ht="13.5" hidden="false" customHeight="false" outlineLevel="0" collapsed="false">
      <c r="B8" s="96" t="n">
        <f aca="false">府内状況!F10</f>
        <v>25</v>
      </c>
      <c r="C8" s="96" t="str">
        <f aca="false">府内状況!B10</f>
        <v>吹田市</v>
      </c>
      <c r="D8" s="97" t="n">
        <f aca="false">+府内状況!E10</f>
        <v>397662</v>
      </c>
      <c r="F8" s="98" t="n">
        <v>6</v>
      </c>
      <c r="G8" s="99" t="s">
        <v>49</v>
      </c>
      <c r="H8" s="100" t="n">
        <v>367194</v>
      </c>
      <c r="I8" s="101"/>
      <c r="J8" s="102" t="n">
        <f aca="false">全国状況!F10</f>
        <v>27</v>
      </c>
      <c r="K8" s="96" t="str">
        <f aca="false">全国状況!B10</f>
        <v>山形県</v>
      </c>
      <c r="L8" s="97" t="n">
        <f aca="false">+全国状況!E10</f>
        <v>391087.741848434</v>
      </c>
      <c r="N8" s="101" t="n">
        <v>6</v>
      </c>
      <c r="O8" s="103" t="s">
        <v>71</v>
      </c>
      <c r="P8" s="101" t="n">
        <v>338800.965977088</v>
      </c>
    </row>
    <row r="9" customFormat="false" ht="13.5" hidden="false" customHeight="false" outlineLevel="0" collapsed="false">
      <c r="B9" s="96" t="n">
        <f aca="false">府内状況!F11</f>
        <v>41</v>
      </c>
      <c r="C9" s="96" t="str">
        <f aca="false">府内状況!B11</f>
        <v>泉大津市</v>
      </c>
      <c r="D9" s="97" t="n">
        <f aca="false">+府内状況!E11</f>
        <v>428561</v>
      </c>
      <c r="F9" s="98" t="n">
        <v>7</v>
      </c>
      <c r="G9" s="99" t="s">
        <v>35</v>
      </c>
      <c r="H9" s="100" t="n">
        <v>367251</v>
      </c>
      <c r="I9" s="101"/>
      <c r="J9" s="102" t="n">
        <f aca="false">全国状況!F11</f>
        <v>14</v>
      </c>
      <c r="K9" s="96" t="str">
        <f aca="false">全国状況!B11</f>
        <v>福島県</v>
      </c>
      <c r="L9" s="97" t="n">
        <f aca="false">+全国状況!E11</f>
        <v>366720.311352764</v>
      </c>
      <c r="N9" s="101" t="n">
        <v>7</v>
      </c>
      <c r="O9" s="103" t="s">
        <v>69</v>
      </c>
      <c r="P9" s="101" t="n">
        <v>346512.345308969</v>
      </c>
    </row>
    <row r="10" customFormat="false" ht="13.5" hidden="false" customHeight="false" outlineLevel="0" collapsed="false">
      <c r="B10" s="96" t="n">
        <f aca="false">府内状況!F12</f>
        <v>35</v>
      </c>
      <c r="C10" s="96" t="str">
        <f aca="false">府内状況!B12</f>
        <v>高槻市</v>
      </c>
      <c r="D10" s="97" t="n">
        <f aca="false">+府内状況!E12</f>
        <v>412291</v>
      </c>
      <c r="F10" s="98" t="n">
        <v>8</v>
      </c>
      <c r="G10" s="99" t="s">
        <v>45</v>
      </c>
      <c r="H10" s="100" t="n">
        <v>369577</v>
      </c>
      <c r="I10" s="101"/>
      <c r="J10" s="102" t="n">
        <f aca="false">全国状況!F12</f>
        <v>2</v>
      </c>
      <c r="K10" s="96" t="str">
        <f aca="false">全国状況!B12</f>
        <v>茨城県</v>
      </c>
      <c r="L10" s="97" t="n">
        <f aca="false">+全国状況!E12</f>
        <v>325261.200042667</v>
      </c>
      <c r="N10" s="101" t="n">
        <v>8</v>
      </c>
      <c r="O10" s="103" t="s">
        <v>68</v>
      </c>
      <c r="P10" s="101" t="n">
        <v>350540.900921898</v>
      </c>
    </row>
    <row r="11" customFormat="false" ht="13.5" hidden="false" customHeight="false" outlineLevel="0" collapsed="false">
      <c r="B11" s="96" t="n">
        <f aca="false">府内状況!F13</f>
        <v>42</v>
      </c>
      <c r="C11" s="96" t="str">
        <f aca="false">府内状況!B13</f>
        <v>貝塚市</v>
      </c>
      <c r="D11" s="97" t="n">
        <f aca="false">+府内状況!E13</f>
        <v>432744</v>
      </c>
      <c r="F11" s="98" t="n">
        <v>9</v>
      </c>
      <c r="G11" s="99" t="s">
        <v>38</v>
      </c>
      <c r="H11" s="100" t="n">
        <v>376647</v>
      </c>
      <c r="I11" s="101"/>
      <c r="J11" s="102" t="n">
        <f aca="false">全国状況!F13</f>
        <v>8</v>
      </c>
      <c r="K11" s="96" t="str">
        <f aca="false">全国状況!B13</f>
        <v>栃木県</v>
      </c>
      <c r="L11" s="97" t="n">
        <f aca="false">+全国状況!E13</f>
        <v>350540.900921898</v>
      </c>
      <c r="N11" s="101" t="n">
        <v>9</v>
      </c>
      <c r="O11" s="103" t="s">
        <v>73</v>
      </c>
      <c r="P11" s="101" t="n">
        <v>350733.875319789</v>
      </c>
    </row>
    <row r="12" customFormat="false" ht="13.5" hidden="false" customHeight="false" outlineLevel="0" collapsed="false">
      <c r="B12" s="96" t="n">
        <f aca="false">府内状況!F14</f>
        <v>16</v>
      </c>
      <c r="C12" s="96" t="str">
        <f aca="false">府内状況!B14</f>
        <v>守口市</v>
      </c>
      <c r="D12" s="97" t="n">
        <f aca="false">+府内状況!E14</f>
        <v>386903</v>
      </c>
      <c r="F12" s="98" t="n">
        <v>10</v>
      </c>
      <c r="G12" s="99" t="s">
        <v>31</v>
      </c>
      <c r="H12" s="100" t="n">
        <v>377836</v>
      </c>
      <c r="I12" s="101"/>
      <c r="J12" s="102" t="n">
        <f aca="false">全国状況!F14</f>
        <v>7</v>
      </c>
      <c r="K12" s="96" t="str">
        <f aca="false">全国状況!B14</f>
        <v>群馬県</v>
      </c>
      <c r="L12" s="97" t="n">
        <f aca="false">+全国状況!E14</f>
        <v>346512.345308969</v>
      </c>
      <c r="N12" s="101" t="n">
        <v>10</v>
      </c>
      <c r="O12" s="103" t="s">
        <v>78</v>
      </c>
      <c r="P12" s="101" t="n">
        <v>357230.049636236</v>
      </c>
    </row>
    <row r="13" customFormat="false" ht="13.5" hidden="false" customHeight="false" outlineLevel="0" collapsed="false">
      <c r="B13" s="96" t="n">
        <f aca="false">府内状況!F15</f>
        <v>27</v>
      </c>
      <c r="C13" s="96" t="str">
        <f aca="false">府内状況!B15</f>
        <v>枚方市</v>
      </c>
      <c r="D13" s="97" t="n">
        <f aca="false">+府内状況!E15</f>
        <v>397981</v>
      </c>
      <c r="F13" s="98" t="n">
        <v>11</v>
      </c>
      <c r="G13" s="99" t="s">
        <v>42</v>
      </c>
      <c r="H13" s="100" t="n">
        <v>382368</v>
      </c>
      <c r="I13" s="101"/>
      <c r="J13" s="102" t="n">
        <f aca="false">全国状況!F15</f>
        <v>4</v>
      </c>
      <c r="K13" s="96" t="str">
        <f aca="false">全国状況!B15</f>
        <v>埼玉県</v>
      </c>
      <c r="L13" s="97" t="n">
        <f aca="false">+全国状況!E15</f>
        <v>336240.775680698</v>
      </c>
      <c r="N13" s="101" t="n">
        <v>11</v>
      </c>
      <c r="O13" s="103" t="s">
        <v>61</v>
      </c>
      <c r="P13" s="101" t="n">
        <v>364189.700712977</v>
      </c>
    </row>
    <row r="14" customFormat="false" ht="13.5" hidden="false" customHeight="false" outlineLevel="0" collapsed="false">
      <c r="B14" s="96" t="n">
        <f aca="false">府内状況!F16</f>
        <v>29</v>
      </c>
      <c r="C14" s="96" t="str">
        <f aca="false">府内状況!B16</f>
        <v>茨木市</v>
      </c>
      <c r="D14" s="97" t="n">
        <f aca="false">+府内状況!E16</f>
        <v>399817</v>
      </c>
      <c r="F14" s="98" t="n">
        <v>12</v>
      </c>
      <c r="G14" s="99" t="s">
        <v>13</v>
      </c>
      <c r="H14" s="100" t="n">
        <v>382818</v>
      </c>
      <c r="I14" s="101"/>
      <c r="J14" s="102" t="n">
        <f aca="false">全国状況!F16</f>
        <v>6</v>
      </c>
      <c r="K14" s="96" t="str">
        <f aca="false">全国状況!B16</f>
        <v>千葉県</v>
      </c>
      <c r="L14" s="97" t="n">
        <f aca="false">+全国状況!E16</f>
        <v>338800.965977088</v>
      </c>
      <c r="N14" s="101" t="n">
        <v>12</v>
      </c>
      <c r="O14" s="103" t="s">
        <v>81</v>
      </c>
      <c r="P14" s="101" t="n">
        <v>364856.832291631</v>
      </c>
    </row>
    <row r="15" customFormat="false" ht="13.5" hidden="false" customHeight="false" outlineLevel="0" collapsed="false">
      <c r="B15" s="96" t="n">
        <f aca="false">府内状況!F17</f>
        <v>17</v>
      </c>
      <c r="C15" s="96" t="str">
        <f aca="false">府内状況!B17</f>
        <v>八尾市</v>
      </c>
      <c r="D15" s="97" t="n">
        <f aca="false">+府内状況!E17</f>
        <v>386935</v>
      </c>
      <c r="F15" s="98" t="n">
        <v>13</v>
      </c>
      <c r="G15" s="99" t="s">
        <v>28</v>
      </c>
      <c r="H15" s="100" t="n">
        <v>383898</v>
      </c>
      <c r="I15" s="101"/>
      <c r="J15" s="102" t="n">
        <f aca="false">全国状況!F17</f>
        <v>1</v>
      </c>
      <c r="K15" s="96" t="str">
        <f aca="false">全国状況!B17</f>
        <v>東京都</v>
      </c>
      <c r="L15" s="97" t="n">
        <f aca="false">+全国状況!E17</f>
        <v>322972.964602507</v>
      </c>
      <c r="N15" s="101" t="n">
        <v>13</v>
      </c>
      <c r="O15" s="103" t="s">
        <v>79</v>
      </c>
      <c r="P15" s="101" t="n">
        <v>364972.835610683</v>
      </c>
    </row>
    <row r="16" customFormat="false" ht="13.5" hidden="false" customHeight="false" outlineLevel="0" collapsed="false">
      <c r="B16" s="96" t="n">
        <f aca="false">府内状況!F18</f>
        <v>31</v>
      </c>
      <c r="C16" s="96" t="str">
        <f aca="false">府内状況!B18</f>
        <v>泉佐野市</v>
      </c>
      <c r="D16" s="97" t="n">
        <f aca="false">+府内状況!E18</f>
        <v>399998</v>
      </c>
      <c r="F16" s="98" t="n">
        <v>14</v>
      </c>
      <c r="G16" s="99" t="s">
        <v>32</v>
      </c>
      <c r="H16" s="100" t="n">
        <v>385827</v>
      </c>
      <c r="I16" s="101"/>
      <c r="J16" s="102" t="n">
        <f aca="false">全国状況!F18</f>
        <v>9</v>
      </c>
      <c r="K16" s="96" t="str">
        <f aca="false">全国状況!B18</f>
        <v>神奈川県</v>
      </c>
      <c r="L16" s="97" t="n">
        <f aca="false">+全国状況!E18</f>
        <v>350733.875319789</v>
      </c>
      <c r="N16" s="101" t="n">
        <v>14</v>
      </c>
      <c r="O16" s="103" t="s">
        <v>66</v>
      </c>
      <c r="P16" s="101" t="n">
        <v>366720.311352764</v>
      </c>
    </row>
    <row r="17" customFormat="false" ht="13.5" hidden="false" customHeight="false" outlineLevel="0" collapsed="false">
      <c r="B17" s="96" t="n">
        <f aca="false">府内状況!F19</f>
        <v>23</v>
      </c>
      <c r="C17" s="96" t="str">
        <f aca="false">府内状況!B19</f>
        <v>富田林市</v>
      </c>
      <c r="D17" s="97" t="n">
        <f aca="false">+府内状況!E19</f>
        <v>394512</v>
      </c>
      <c r="F17" s="98" t="n">
        <v>15</v>
      </c>
      <c r="G17" s="99" t="s">
        <v>11</v>
      </c>
      <c r="H17" s="100" t="n">
        <v>386105</v>
      </c>
      <c r="I17" s="101"/>
      <c r="J17" s="102" t="n">
        <f aca="false">全国状況!F19</f>
        <v>21</v>
      </c>
      <c r="K17" s="96" t="str">
        <f aca="false">全国状況!B19</f>
        <v>新潟県</v>
      </c>
      <c r="L17" s="97" t="n">
        <f aca="false">+全国状況!E19</f>
        <v>381833.82427299</v>
      </c>
      <c r="N17" s="101" t="n">
        <v>15</v>
      </c>
      <c r="O17" s="103" t="s">
        <v>88</v>
      </c>
      <c r="P17" s="101" t="n">
        <v>370744.793519497</v>
      </c>
    </row>
    <row r="18" customFormat="false" ht="13.5" hidden="false" customHeight="false" outlineLevel="0" collapsed="false">
      <c r="B18" s="96" t="n">
        <f aca="false">府内状況!F20</f>
        <v>18</v>
      </c>
      <c r="C18" s="96" t="str">
        <f aca="false">府内状況!B20</f>
        <v>寝屋川市</v>
      </c>
      <c r="D18" s="97" t="n">
        <f aca="false">+府内状況!E20</f>
        <v>387264</v>
      </c>
      <c r="F18" s="98" t="n">
        <v>16</v>
      </c>
      <c r="G18" s="99" t="s">
        <v>18</v>
      </c>
      <c r="H18" s="100" t="n">
        <v>386903</v>
      </c>
      <c r="I18" s="101"/>
      <c r="J18" s="102" t="n">
        <f aca="false">全国状況!F20</f>
        <v>26</v>
      </c>
      <c r="K18" s="96" t="str">
        <f aca="false">全国状況!B20</f>
        <v>富山県</v>
      </c>
      <c r="L18" s="97" t="n">
        <f aca="false">+全国状況!E20</f>
        <v>390209.425813383</v>
      </c>
      <c r="N18" s="101" t="n">
        <v>16</v>
      </c>
      <c r="O18" s="103" t="s">
        <v>84</v>
      </c>
      <c r="P18" s="101" t="n">
        <v>377197.870540419</v>
      </c>
    </row>
    <row r="19" customFormat="false" ht="13.5" hidden="false" customHeight="false" outlineLevel="0" collapsed="false">
      <c r="B19" s="96" t="n">
        <f aca="false">府内状況!F21</f>
        <v>36</v>
      </c>
      <c r="C19" s="96" t="str">
        <f aca="false">府内状況!B21</f>
        <v>河内長野市</v>
      </c>
      <c r="D19" s="97" t="n">
        <f aca="false">+府内状況!E21</f>
        <v>417333</v>
      </c>
      <c r="F19" s="98" t="n">
        <v>17</v>
      </c>
      <c r="G19" s="99" t="s">
        <v>21</v>
      </c>
      <c r="H19" s="100" t="n">
        <v>386935</v>
      </c>
      <c r="I19" s="101"/>
      <c r="J19" s="102" t="n">
        <f aca="false">全国状況!F21</f>
        <v>36</v>
      </c>
      <c r="K19" s="96" t="str">
        <f aca="false">全国状況!B21</f>
        <v>石川県</v>
      </c>
      <c r="L19" s="97" t="n">
        <f aca="false">+全国状況!E21</f>
        <v>416885.518454216</v>
      </c>
      <c r="N19" s="101" t="n">
        <v>17</v>
      </c>
      <c r="O19" s="103" t="s">
        <v>80</v>
      </c>
      <c r="P19" s="101" t="n">
        <v>377571.571631243</v>
      </c>
    </row>
    <row r="20" customFormat="false" ht="13.5" hidden="false" customHeight="false" outlineLevel="0" collapsed="false">
      <c r="B20" s="96" t="n">
        <f aca="false">府内状況!F22</f>
        <v>20</v>
      </c>
      <c r="C20" s="96" t="str">
        <f aca="false">府内状況!B22</f>
        <v>松原市</v>
      </c>
      <c r="D20" s="97" t="n">
        <f aca="false">+府内状況!E22</f>
        <v>390486</v>
      </c>
      <c r="F20" s="98" t="n">
        <v>18</v>
      </c>
      <c r="G20" s="99" t="s">
        <v>24</v>
      </c>
      <c r="H20" s="100" t="n">
        <v>387264</v>
      </c>
      <c r="I20" s="101"/>
      <c r="J20" s="102" t="n">
        <f aca="false">全国状況!F22</f>
        <v>30</v>
      </c>
      <c r="K20" s="96" t="str">
        <f aca="false">全国状況!B22</f>
        <v>福井県</v>
      </c>
      <c r="L20" s="97" t="n">
        <f aca="false">+全国状況!E22</f>
        <v>401180.401904722</v>
      </c>
      <c r="N20" s="101" t="n">
        <v>18</v>
      </c>
      <c r="O20" s="103" t="s">
        <v>85</v>
      </c>
      <c r="P20" s="101" t="n">
        <v>378582.417603471</v>
      </c>
    </row>
    <row r="21" customFormat="false" ht="13.5" hidden="false" customHeight="false" outlineLevel="0" collapsed="false">
      <c r="B21" s="96" t="n">
        <f aca="false">府内状況!F23</f>
        <v>24</v>
      </c>
      <c r="C21" s="96" t="str">
        <f aca="false">府内状況!B23</f>
        <v>大東市</v>
      </c>
      <c r="D21" s="97" t="n">
        <f aca="false">+府内状況!E23</f>
        <v>395488</v>
      </c>
      <c r="F21" s="98" t="n">
        <v>19</v>
      </c>
      <c r="G21" s="99" t="s">
        <v>12</v>
      </c>
      <c r="H21" s="100" t="n">
        <v>390075</v>
      </c>
      <c r="I21" s="101"/>
      <c r="J21" s="102" t="n">
        <f aca="false">全国状況!F23</f>
        <v>10</v>
      </c>
      <c r="K21" s="96" t="str">
        <f aca="false">全国状況!B23</f>
        <v>山梨県</v>
      </c>
      <c r="L21" s="97" t="n">
        <f aca="false">+全国状況!E23</f>
        <v>357230.049636236</v>
      </c>
      <c r="N21" s="101" t="n">
        <v>19</v>
      </c>
      <c r="O21" s="103" t="s">
        <v>89</v>
      </c>
      <c r="P21" s="101" t="n">
        <v>378995.920786512</v>
      </c>
    </row>
    <row r="22" customFormat="false" ht="13.5" hidden="false" customHeight="false" outlineLevel="0" collapsed="false">
      <c r="B22" s="96" t="n">
        <f aca="false">府内状況!F24</f>
        <v>13</v>
      </c>
      <c r="C22" s="96" t="str">
        <f aca="false">府内状況!B24</f>
        <v>和泉市</v>
      </c>
      <c r="D22" s="97" t="n">
        <f aca="false">+府内状況!E24</f>
        <v>383898</v>
      </c>
      <c r="F22" s="98" t="n">
        <v>20</v>
      </c>
      <c r="G22" s="99" t="s">
        <v>26</v>
      </c>
      <c r="H22" s="100" t="n">
        <v>390486</v>
      </c>
      <c r="I22" s="101"/>
      <c r="J22" s="102" t="n">
        <f aca="false">全国状況!F24</f>
        <v>13</v>
      </c>
      <c r="K22" s="96" t="str">
        <f aca="false">全国状況!B24</f>
        <v>長野県</v>
      </c>
      <c r="L22" s="97" t="n">
        <f aca="false">+全国状況!E24</f>
        <v>364972.835610683</v>
      </c>
      <c r="N22" s="101" t="n">
        <v>20</v>
      </c>
      <c r="O22" s="103" t="s">
        <v>99</v>
      </c>
      <c r="P22" s="101" t="n">
        <v>379832.475343257</v>
      </c>
    </row>
    <row r="23" customFormat="false" ht="13.5" hidden="false" customHeight="false" outlineLevel="0" collapsed="false">
      <c r="B23" s="96" t="n">
        <f aca="false">府内状況!F25</f>
        <v>4</v>
      </c>
      <c r="C23" s="96" t="str">
        <f aca="false">府内状況!B25</f>
        <v>箕面市</v>
      </c>
      <c r="D23" s="97" t="n">
        <f aca="false">+府内状況!E25</f>
        <v>362131</v>
      </c>
      <c r="F23" s="98" t="n">
        <v>21</v>
      </c>
      <c r="G23" s="99" t="s">
        <v>36</v>
      </c>
      <c r="H23" s="100" t="n">
        <v>391106</v>
      </c>
      <c r="I23" s="101"/>
      <c r="J23" s="102" t="n">
        <f aca="false">全国状況!F25</f>
        <v>17</v>
      </c>
      <c r="K23" s="96" t="str">
        <f aca="false">全国状況!B25</f>
        <v>岐阜県</v>
      </c>
      <c r="L23" s="97" t="n">
        <f aca="false">+全国状況!E25</f>
        <v>377571.571631243</v>
      </c>
      <c r="N23" s="101" t="n">
        <v>21</v>
      </c>
      <c r="O23" s="103" t="s">
        <v>74</v>
      </c>
      <c r="P23" s="101" t="n">
        <v>381833.82427299</v>
      </c>
    </row>
    <row r="24" customFormat="false" ht="13.5" hidden="false" customHeight="false" outlineLevel="0" collapsed="false">
      <c r="B24" s="96" t="n">
        <f aca="false">府内状況!F26</f>
        <v>22</v>
      </c>
      <c r="C24" s="96" t="str">
        <f aca="false">府内状況!B26</f>
        <v>柏原市</v>
      </c>
      <c r="D24" s="97" t="n">
        <f aca="false">+府内状況!E26</f>
        <v>392581</v>
      </c>
      <c r="F24" s="98" t="n">
        <v>22</v>
      </c>
      <c r="G24" s="99" t="s">
        <v>30</v>
      </c>
      <c r="H24" s="100" t="n">
        <v>392581</v>
      </c>
      <c r="I24" s="101"/>
      <c r="J24" s="102" t="n">
        <f aca="false">全国状況!F26</f>
        <v>12</v>
      </c>
      <c r="K24" s="96" t="str">
        <f aca="false">全国状況!B26</f>
        <v>静岡県</v>
      </c>
      <c r="L24" s="97" t="n">
        <f aca="false">+全国状況!E26</f>
        <v>364856.832291631</v>
      </c>
      <c r="N24" s="101" t="n">
        <v>22</v>
      </c>
      <c r="O24" s="103" t="s">
        <v>63</v>
      </c>
      <c r="P24" s="101" t="n">
        <v>382093.122109684</v>
      </c>
    </row>
    <row r="25" customFormat="false" ht="13.5" hidden="false" customHeight="false" outlineLevel="0" collapsed="false">
      <c r="B25" s="96" t="n">
        <f aca="false">府内状況!F27</f>
        <v>10</v>
      </c>
      <c r="C25" s="96" t="str">
        <f aca="false">府内状況!B27</f>
        <v>羽曳野市</v>
      </c>
      <c r="D25" s="97" t="n">
        <f aca="false">+府内状況!E27</f>
        <v>377836</v>
      </c>
      <c r="F25" s="98" t="n">
        <v>23</v>
      </c>
      <c r="G25" s="99" t="s">
        <v>23</v>
      </c>
      <c r="H25" s="100" t="n">
        <v>394512</v>
      </c>
      <c r="I25" s="101"/>
      <c r="J25" s="102" t="n">
        <f aca="false">全国状況!F27</f>
        <v>5</v>
      </c>
      <c r="K25" s="96" t="str">
        <f aca="false">全国状況!B27</f>
        <v>愛知県</v>
      </c>
      <c r="L25" s="97" t="n">
        <f aca="false">+全国状況!E27</f>
        <v>337459.091416662</v>
      </c>
      <c r="N25" s="101" t="n">
        <v>23</v>
      </c>
      <c r="O25" s="103" t="s">
        <v>86</v>
      </c>
      <c r="P25" s="101" t="n">
        <v>382284.591249667</v>
      </c>
    </row>
    <row r="26" customFormat="false" ht="13.5" hidden="false" customHeight="false" outlineLevel="0" collapsed="false">
      <c r="B26" s="96" t="n">
        <f aca="false">府内状況!F28</f>
        <v>14</v>
      </c>
      <c r="C26" s="96" t="str">
        <f aca="false">府内状況!B28</f>
        <v>門真市</v>
      </c>
      <c r="D26" s="97" t="n">
        <f aca="false">+府内状況!E28</f>
        <v>385827</v>
      </c>
      <c r="F26" s="98" t="n">
        <v>24</v>
      </c>
      <c r="G26" s="99" t="s">
        <v>27</v>
      </c>
      <c r="H26" s="100" t="n">
        <v>395488</v>
      </c>
      <c r="I26" s="101"/>
      <c r="J26" s="102" t="n">
        <f aca="false">全国状況!F28</f>
        <v>24</v>
      </c>
      <c r="K26" s="96" t="str">
        <f aca="false">全国状況!B28</f>
        <v>三重県</v>
      </c>
      <c r="L26" s="97" t="n">
        <f aca="false">+全国状況!E28</f>
        <v>390053.427285093</v>
      </c>
      <c r="N26" s="101" t="n">
        <v>24</v>
      </c>
      <c r="O26" s="103" t="s">
        <v>83</v>
      </c>
      <c r="P26" s="101" t="n">
        <v>390053.427285093</v>
      </c>
    </row>
    <row r="27" customFormat="false" ht="13.5" hidden="false" customHeight="false" outlineLevel="0" collapsed="false">
      <c r="B27" s="96" t="n">
        <f aca="false">府内状況!F29</f>
        <v>34</v>
      </c>
      <c r="C27" s="96" t="str">
        <f aca="false">府内状況!B29</f>
        <v>摂津市</v>
      </c>
      <c r="D27" s="97" t="n">
        <f aca="false">+府内状況!E29</f>
        <v>408267</v>
      </c>
      <c r="F27" s="98" t="n">
        <v>25</v>
      </c>
      <c r="G27" s="99" t="s">
        <v>14</v>
      </c>
      <c r="H27" s="100" t="n">
        <v>397662</v>
      </c>
      <c r="I27" s="101"/>
      <c r="J27" s="102" t="n">
        <f aca="false">全国状況!F29</f>
        <v>16</v>
      </c>
      <c r="K27" s="96" t="str">
        <f aca="false">全国状況!B29</f>
        <v>滋賀県</v>
      </c>
      <c r="L27" s="97" t="n">
        <f aca="false">+全国状況!E29</f>
        <v>377197.870540419</v>
      </c>
      <c r="N27" s="101" t="n">
        <v>25</v>
      </c>
      <c r="O27" s="103" t="s">
        <v>87</v>
      </c>
      <c r="P27" s="101" t="n">
        <v>390197.019326802</v>
      </c>
    </row>
    <row r="28" customFormat="false" ht="13.5" hidden="false" customHeight="false" outlineLevel="0" collapsed="false">
      <c r="B28" s="96" t="n">
        <f aca="false">府内状況!F30</f>
        <v>37</v>
      </c>
      <c r="C28" s="96" t="str">
        <f aca="false">府内状況!B30</f>
        <v>高石市</v>
      </c>
      <c r="D28" s="97" t="n">
        <f aca="false">+府内状況!E30</f>
        <v>419292</v>
      </c>
      <c r="F28" s="98" t="n">
        <v>26</v>
      </c>
      <c r="G28" s="99" t="s">
        <v>51</v>
      </c>
      <c r="H28" s="100" t="n">
        <v>397737</v>
      </c>
      <c r="I28" s="101"/>
      <c r="J28" s="102" t="n">
        <f aca="false">全国状況!F30</f>
        <v>18</v>
      </c>
      <c r="K28" s="96" t="str">
        <f aca="false">全国状況!B30</f>
        <v>京都府</v>
      </c>
      <c r="L28" s="97" t="n">
        <f aca="false">+全国状況!E30</f>
        <v>378582.417603471</v>
      </c>
      <c r="N28" s="101" t="n">
        <v>26</v>
      </c>
      <c r="O28" s="103" t="s">
        <v>75</v>
      </c>
      <c r="P28" s="101" t="n">
        <v>390209.425813383</v>
      </c>
    </row>
    <row r="29" customFormat="false" ht="13.5" hidden="false" customHeight="false" outlineLevel="0" collapsed="false">
      <c r="B29" s="96" t="n">
        <f aca="false">府内状況!F31</f>
        <v>7</v>
      </c>
      <c r="C29" s="96" t="str">
        <f aca="false">府内状況!B31</f>
        <v>藤井寺市</v>
      </c>
      <c r="D29" s="97" t="n">
        <f aca="false">+府内状況!E31</f>
        <v>367251</v>
      </c>
      <c r="F29" s="98" t="n">
        <v>27</v>
      </c>
      <c r="G29" s="99" t="s">
        <v>19</v>
      </c>
      <c r="H29" s="100" t="n">
        <v>397981</v>
      </c>
      <c r="I29" s="101"/>
      <c r="J29" s="102" t="n">
        <f aca="false">全国状況!F31</f>
        <v>23</v>
      </c>
      <c r="K29" s="96" t="str">
        <f aca="false">全国状況!B31</f>
        <v>大阪府</v>
      </c>
      <c r="L29" s="97" t="n">
        <f aca="false">+全国状況!E31</f>
        <v>382284.591249667</v>
      </c>
      <c r="N29" s="101" t="n">
        <v>27</v>
      </c>
      <c r="O29" s="103" t="s">
        <v>65</v>
      </c>
      <c r="P29" s="101" t="n">
        <v>391087.741848434</v>
      </c>
    </row>
    <row r="30" customFormat="false" ht="13.5" hidden="false" customHeight="false" outlineLevel="0" collapsed="false">
      <c r="B30" s="96" t="n">
        <f aca="false">府内状況!F32</f>
        <v>21</v>
      </c>
      <c r="C30" s="96" t="str">
        <f aca="false">府内状況!B32</f>
        <v>東大阪市</v>
      </c>
      <c r="D30" s="97" t="n">
        <f aca="false">+府内状況!E32</f>
        <v>391106</v>
      </c>
      <c r="F30" s="98" t="n">
        <v>28</v>
      </c>
      <c r="G30" s="99" t="s">
        <v>46</v>
      </c>
      <c r="H30" s="100" t="n">
        <v>399777</v>
      </c>
      <c r="I30" s="101"/>
      <c r="J30" s="102" t="n">
        <f aca="false">全国状況!F32</f>
        <v>25</v>
      </c>
      <c r="K30" s="96" t="str">
        <f aca="false">全国状況!B32</f>
        <v>兵庫県</v>
      </c>
      <c r="L30" s="97" t="n">
        <f aca="false">+全国状況!E32</f>
        <v>390197.019326802</v>
      </c>
      <c r="N30" s="101" t="n">
        <v>28</v>
      </c>
      <c r="O30" s="103" t="s">
        <v>62</v>
      </c>
      <c r="P30" s="101" t="n">
        <v>391365.062730385</v>
      </c>
    </row>
    <row r="31" customFormat="false" ht="13.5" hidden="false" customHeight="false" outlineLevel="0" collapsed="false">
      <c r="B31" s="96" t="n">
        <f aca="false">府内状況!F33</f>
        <v>1</v>
      </c>
      <c r="C31" s="96" t="str">
        <f aca="false">府内状況!B33</f>
        <v>泉南市</v>
      </c>
      <c r="D31" s="97" t="n">
        <f aca="false">+府内状況!E33</f>
        <v>319276</v>
      </c>
      <c r="F31" s="98" t="n">
        <v>29</v>
      </c>
      <c r="G31" s="99" t="s">
        <v>20</v>
      </c>
      <c r="H31" s="100" t="n">
        <v>399817</v>
      </c>
      <c r="I31" s="101"/>
      <c r="J31" s="102" t="n">
        <f aca="false">全国状況!F33</f>
        <v>15</v>
      </c>
      <c r="K31" s="96" t="str">
        <f aca="false">全国状況!B33</f>
        <v>奈良県</v>
      </c>
      <c r="L31" s="97" t="n">
        <f aca="false">+全国状況!E33</f>
        <v>370744.793519497</v>
      </c>
      <c r="N31" s="101" t="n">
        <v>29</v>
      </c>
      <c r="O31" s="103" t="s">
        <v>104</v>
      </c>
      <c r="P31" s="101" t="n">
        <v>397777.129054526</v>
      </c>
    </row>
    <row r="32" customFormat="false" ht="13.5" hidden="false" customHeight="false" outlineLevel="0" collapsed="false">
      <c r="B32" s="96" t="n">
        <f aca="false">府内状況!F34</f>
        <v>9</v>
      </c>
      <c r="C32" s="96" t="str">
        <f aca="false">府内状況!B34</f>
        <v>四條畷市</v>
      </c>
      <c r="D32" s="97" t="n">
        <f aca="false">+府内状況!E34</f>
        <v>376647</v>
      </c>
      <c r="F32" s="98" t="n">
        <v>30</v>
      </c>
      <c r="G32" s="99" t="s">
        <v>44</v>
      </c>
      <c r="H32" s="100" t="n">
        <v>399880</v>
      </c>
      <c r="I32" s="101"/>
      <c r="J32" s="102" t="n">
        <f aca="false">全国状況!F34</f>
        <v>19</v>
      </c>
      <c r="K32" s="96" t="str">
        <f aca="false">全国状況!B34</f>
        <v>和歌山県</v>
      </c>
      <c r="L32" s="97" t="n">
        <f aca="false">+全国状況!E34</f>
        <v>378995.920786512</v>
      </c>
      <c r="N32" s="101" t="n">
        <v>30</v>
      </c>
      <c r="O32" s="103" t="s">
        <v>77</v>
      </c>
      <c r="P32" s="101" t="n">
        <v>401180.401904722</v>
      </c>
    </row>
    <row r="33" customFormat="false" ht="13.5" hidden="false" customHeight="false" outlineLevel="0" collapsed="false">
      <c r="B33" s="96" t="n">
        <f aca="false">府内状況!F35</f>
        <v>32</v>
      </c>
      <c r="C33" s="96" t="str">
        <f aca="false">府内状況!B35</f>
        <v>交野市</v>
      </c>
      <c r="D33" s="97" t="n">
        <f aca="false">+府内状況!E35</f>
        <v>400807</v>
      </c>
      <c r="F33" s="98" t="n">
        <v>31</v>
      </c>
      <c r="G33" s="99" t="s">
        <v>22</v>
      </c>
      <c r="H33" s="100" t="n">
        <v>399998</v>
      </c>
      <c r="I33" s="101"/>
      <c r="J33" s="102" t="n">
        <f aca="false">全国状況!F35</f>
        <v>33</v>
      </c>
      <c r="K33" s="96" t="str">
        <f aca="false">全国状況!B35</f>
        <v>鳥取県</v>
      </c>
      <c r="L33" s="97" t="n">
        <f aca="false">+全国状況!E35</f>
        <v>407627.605423107</v>
      </c>
      <c r="N33" s="101" t="n">
        <v>31</v>
      </c>
      <c r="O33" s="103" t="s">
        <v>60</v>
      </c>
      <c r="P33" s="101" t="n">
        <v>402308.907319245</v>
      </c>
    </row>
    <row r="34" customFormat="false" ht="13.5" hidden="false" customHeight="false" outlineLevel="0" collapsed="false">
      <c r="B34" s="96" t="n">
        <f aca="false">府内状況!F36</f>
        <v>39</v>
      </c>
      <c r="C34" s="96" t="str">
        <f aca="false">府内状況!B36</f>
        <v>島本町</v>
      </c>
      <c r="D34" s="97" t="n">
        <f aca="false">+府内状況!E36</f>
        <v>422911</v>
      </c>
      <c r="F34" s="98" t="n">
        <v>32</v>
      </c>
      <c r="G34" s="99" t="s">
        <v>39</v>
      </c>
      <c r="H34" s="100" t="n">
        <v>400807</v>
      </c>
      <c r="I34" s="101"/>
      <c r="J34" s="102" t="n">
        <f aca="false">全国状況!F36</f>
        <v>47</v>
      </c>
      <c r="K34" s="96" t="str">
        <f aca="false">全国状況!B36</f>
        <v>島根県</v>
      </c>
      <c r="L34" s="97" t="n">
        <f aca="false">+全国状況!E36</f>
        <v>469574.325466633</v>
      </c>
      <c r="N34" s="101" t="n">
        <v>32</v>
      </c>
      <c r="O34" s="103" t="s">
        <v>97</v>
      </c>
      <c r="P34" s="101" t="n">
        <v>406856.501301855</v>
      </c>
    </row>
    <row r="35" customFormat="false" ht="13.5" hidden="false" customHeight="false" outlineLevel="0" collapsed="false">
      <c r="B35" s="96" t="n">
        <f aca="false">府内状況!F37</f>
        <v>40</v>
      </c>
      <c r="C35" s="96" t="str">
        <f aca="false">府内状況!B37</f>
        <v>豊能町</v>
      </c>
      <c r="D35" s="97" t="n">
        <f aca="false">+府内状況!E37</f>
        <v>425662</v>
      </c>
      <c r="F35" s="98" t="n">
        <v>33</v>
      </c>
      <c r="G35" s="99" t="s">
        <v>10</v>
      </c>
      <c r="H35" s="100" t="n">
        <v>401750</v>
      </c>
      <c r="I35" s="101"/>
      <c r="J35" s="102" t="n">
        <f aca="false">全国状況!F37</f>
        <v>38</v>
      </c>
      <c r="K35" s="96" t="str">
        <f aca="false">全国状況!B37</f>
        <v>岡山県</v>
      </c>
      <c r="L35" s="97" t="n">
        <f aca="false">+全国状況!E37</f>
        <v>423179.1894767</v>
      </c>
      <c r="N35" s="101" t="n">
        <v>33</v>
      </c>
      <c r="O35" s="103" t="s">
        <v>90</v>
      </c>
      <c r="P35" s="101" t="n">
        <v>407627.605423107</v>
      </c>
    </row>
    <row r="36" customFormat="false" ht="13.5" hidden="false" customHeight="false" outlineLevel="0" collapsed="false">
      <c r="B36" s="96" t="n">
        <f aca="false">府内状況!F38</f>
        <v>11</v>
      </c>
      <c r="C36" s="96" t="str">
        <f aca="false">府内状況!B38</f>
        <v>能勢町</v>
      </c>
      <c r="D36" s="97" t="n">
        <f aca="false">+府内状況!E38</f>
        <v>382368</v>
      </c>
      <c r="F36" s="98" t="n">
        <v>34</v>
      </c>
      <c r="G36" s="99" t="s">
        <v>33</v>
      </c>
      <c r="H36" s="100" t="n">
        <v>408267</v>
      </c>
      <c r="I36" s="101"/>
      <c r="J36" s="102" t="n">
        <f aca="false">全国状況!F38</f>
        <v>34</v>
      </c>
      <c r="K36" s="96" t="str">
        <f aca="false">全国状況!B38</f>
        <v>広島県</v>
      </c>
      <c r="L36" s="97" t="n">
        <f aca="false">+全国状況!E38</f>
        <v>410828.688321448</v>
      </c>
      <c r="N36" s="101" t="n">
        <v>34</v>
      </c>
      <c r="O36" s="103" t="s">
        <v>93</v>
      </c>
      <c r="P36" s="101" t="n">
        <v>410828.688321448</v>
      </c>
    </row>
    <row r="37" customFormat="false" ht="13.5" hidden="false" customHeight="false" outlineLevel="0" collapsed="false">
      <c r="B37" s="96" t="n">
        <f aca="false">府内状況!F39</f>
        <v>3</v>
      </c>
      <c r="C37" s="96" t="str">
        <f aca="false">府内状況!B39</f>
        <v>忠岡町</v>
      </c>
      <c r="D37" s="97" t="n">
        <f aca="false">+府内状況!E39</f>
        <v>361492</v>
      </c>
      <c r="F37" s="98" t="n">
        <v>35</v>
      </c>
      <c r="G37" s="99" t="s">
        <v>16</v>
      </c>
      <c r="H37" s="100" t="n">
        <v>412291</v>
      </c>
      <c r="I37" s="101"/>
      <c r="J37" s="102" t="n">
        <f aca="false">全国状況!F39</f>
        <v>46</v>
      </c>
      <c r="K37" s="96" t="str">
        <f aca="false">全国状況!B39</f>
        <v>山口県</v>
      </c>
      <c r="L37" s="97" t="n">
        <f aca="false">+全国状況!E39</f>
        <v>465447.231624341</v>
      </c>
      <c r="N37" s="101" t="n">
        <v>35</v>
      </c>
      <c r="O37" s="103" t="s">
        <v>64</v>
      </c>
      <c r="P37" s="101" t="n">
        <v>415488.975170179</v>
      </c>
    </row>
    <row r="38" customFormat="false" ht="13.5" hidden="false" customHeight="false" outlineLevel="0" collapsed="false">
      <c r="B38" s="96" t="n">
        <f aca="false">府内状況!F40</f>
        <v>30</v>
      </c>
      <c r="C38" s="96" t="str">
        <f aca="false">府内状況!B40</f>
        <v>熊取町</v>
      </c>
      <c r="D38" s="97" t="n">
        <f aca="false">+府内状況!E40</f>
        <v>399880</v>
      </c>
      <c r="F38" s="98" t="n">
        <v>36</v>
      </c>
      <c r="G38" s="99" t="s">
        <v>25</v>
      </c>
      <c r="H38" s="100" t="n">
        <v>417333</v>
      </c>
      <c r="I38" s="101"/>
      <c r="J38" s="102" t="n">
        <f aca="false">全国状況!F40</f>
        <v>39</v>
      </c>
      <c r="K38" s="96" t="str">
        <f aca="false">全国状況!B40</f>
        <v>徳島県</v>
      </c>
      <c r="L38" s="97" t="n">
        <f aca="false">+全国状況!E40</f>
        <v>432034.566943735</v>
      </c>
      <c r="N38" s="101" t="n">
        <v>36</v>
      </c>
      <c r="O38" s="103" t="s">
        <v>76</v>
      </c>
      <c r="P38" s="101" t="n">
        <v>416885.518454216</v>
      </c>
    </row>
    <row r="39" customFormat="false" ht="13.5" hidden="false" customHeight="false" outlineLevel="0" collapsed="false">
      <c r="B39" s="96" t="n">
        <f aca="false">府内状況!F41</f>
        <v>8</v>
      </c>
      <c r="C39" s="96" t="str">
        <f aca="false">府内状況!B41</f>
        <v>田尻町</v>
      </c>
      <c r="D39" s="97" t="n">
        <f aca="false">+府内状況!E41</f>
        <v>369577</v>
      </c>
      <c r="F39" s="98" t="n">
        <v>37</v>
      </c>
      <c r="G39" s="99" t="s">
        <v>34</v>
      </c>
      <c r="H39" s="100" t="n">
        <v>419292</v>
      </c>
      <c r="I39" s="101"/>
      <c r="J39" s="102" t="n">
        <f aca="false">全国状況!F41</f>
        <v>42</v>
      </c>
      <c r="K39" s="96" t="str">
        <f aca="false">全国状況!B41</f>
        <v>香川県</v>
      </c>
      <c r="L39" s="97" t="n">
        <f aca="false">+全国状況!E41</f>
        <v>447840.928763269</v>
      </c>
      <c r="N39" s="101" t="n">
        <v>37</v>
      </c>
      <c r="O39" s="103" t="s">
        <v>102</v>
      </c>
      <c r="P39" s="101" t="n">
        <v>422045.017005623</v>
      </c>
    </row>
    <row r="40" customFormat="false" ht="13.5" hidden="false" customHeight="false" outlineLevel="0" collapsed="false">
      <c r="B40" s="96" t="n">
        <f aca="false">府内状況!F42</f>
        <v>28</v>
      </c>
      <c r="C40" s="96" t="str">
        <f aca="false">府内状況!B42</f>
        <v>阪南市</v>
      </c>
      <c r="D40" s="97" t="n">
        <f aca="false">+府内状況!E42</f>
        <v>399777</v>
      </c>
      <c r="F40" s="98" t="n">
        <v>38</v>
      </c>
      <c r="G40" s="99" t="s">
        <v>50</v>
      </c>
      <c r="H40" s="100" t="n">
        <v>422212</v>
      </c>
      <c r="I40" s="101"/>
      <c r="J40" s="102" t="n">
        <f aca="false">全国状況!F42</f>
        <v>32</v>
      </c>
      <c r="K40" s="96" t="str">
        <f aca="false">全国状況!B42</f>
        <v>愛媛県</v>
      </c>
      <c r="L40" s="97" t="n">
        <f aca="false">+全国状況!E42</f>
        <v>406856.501301855</v>
      </c>
      <c r="N40" s="101" t="n">
        <v>38</v>
      </c>
      <c r="O40" s="103" t="s">
        <v>92</v>
      </c>
      <c r="P40" s="101" t="n">
        <v>423179.1894767</v>
      </c>
    </row>
    <row r="41" customFormat="false" ht="13.5" hidden="false" customHeight="false" outlineLevel="0" collapsed="false">
      <c r="B41" s="96" t="n">
        <f aca="false">府内状況!F43</f>
        <v>43</v>
      </c>
      <c r="C41" s="96" t="str">
        <f aca="false">府内状況!B43</f>
        <v>岬町</v>
      </c>
      <c r="D41" s="97" t="n">
        <f aca="false">+府内状況!E43</f>
        <v>501110</v>
      </c>
      <c r="F41" s="98" t="n">
        <v>39</v>
      </c>
      <c r="G41" s="99" t="s">
        <v>40</v>
      </c>
      <c r="H41" s="100" t="n">
        <v>422911</v>
      </c>
      <c r="I41" s="101"/>
      <c r="J41" s="102" t="n">
        <f aca="false">全国状況!F43</f>
        <v>40</v>
      </c>
      <c r="K41" s="96" t="str">
        <f aca="false">全国状況!B43</f>
        <v>高知県</v>
      </c>
      <c r="L41" s="97" t="n">
        <f aca="false">+全国状況!E43</f>
        <v>437149.900448875</v>
      </c>
      <c r="N41" s="101" t="n">
        <v>39</v>
      </c>
      <c r="O41" s="103" t="s">
        <v>95</v>
      </c>
      <c r="P41" s="101" t="n">
        <v>432034.566943735</v>
      </c>
    </row>
    <row r="42" customFormat="false" ht="13.5" hidden="false" customHeight="false" outlineLevel="0" collapsed="false">
      <c r="B42" s="96" t="n">
        <f aca="false">府内状況!F44</f>
        <v>5</v>
      </c>
      <c r="C42" s="96" t="str">
        <f aca="false">府内状況!B44</f>
        <v>太子町</v>
      </c>
      <c r="D42" s="97" t="n">
        <f aca="false">+府内状況!E44</f>
        <v>363179</v>
      </c>
      <c r="F42" s="98" t="n">
        <v>40</v>
      </c>
      <c r="G42" s="99" t="s">
        <v>41</v>
      </c>
      <c r="H42" s="100" t="n">
        <v>425662</v>
      </c>
      <c r="I42" s="101"/>
      <c r="J42" s="102" t="n">
        <f aca="false">全国状況!F44</f>
        <v>20</v>
      </c>
      <c r="K42" s="96" t="str">
        <f aca="false">全国状況!B44</f>
        <v>福岡県</v>
      </c>
      <c r="L42" s="97" t="n">
        <f aca="false">+全国状況!E44</f>
        <v>379832.475343257</v>
      </c>
      <c r="N42" s="101" t="n">
        <v>40</v>
      </c>
      <c r="O42" s="103" t="s">
        <v>98</v>
      </c>
      <c r="P42" s="101" t="n">
        <v>437149.900448875</v>
      </c>
    </row>
    <row r="43" customFormat="false" ht="13.5" hidden="false" customHeight="false" outlineLevel="0" collapsed="false">
      <c r="B43" s="96" t="n">
        <f aca="false">府内状況!F45</f>
        <v>6</v>
      </c>
      <c r="C43" s="96" t="str">
        <f aca="false">府内状況!B45</f>
        <v>河南町</v>
      </c>
      <c r="D43" s="97" t="n">
        <f aca="false">+府内状況!E45</f>
        <v>367194</v>
      </c>
      <c r="F43" s="98" t="n">
        <v>41</v>
      </c>
      <c r="G43" s="99" t="s">
        <v>15</v>
      </c>
      <c r="H43" s="100" t="n">
        <v>428561</v>
      </c>
      <c r="I43" s="101"/>
      <c r="J43" s="102" t="n">
        <f aca="false">全国状況!F45</f>
        <v>44</v>
      </c>
      <c r="K43" s="96" t="str">
        <f aca="false">全国状況!B45</f>
        <v>佐賀県</v>
      </c>
      <c r="L43" s="97" t="n">
        <f aca="false">+全国状況!E45</f>
        <v>456966.341335995</v>
      </c>
      <c r="N43" s="101" t="n">
        <v>41</v>
      </c>
      <c r="O43" s="103" t="s">
        <v>101</v>
      </c>
      <c r="P43" s="101" t="n">
        <v>440870.923292331</v>
      </c>
    </row>
    <row r="44" customFormat="false" ht="13.5" hidden="false" customHeight="false" outlineLevel="0" collapsed="false">
      <c r="B44" s="96" t="n">
        <f aca="false">府内状況!F46</f>
        <v>38</v>
      </c>
      <c r="C44" s="96" t="str">
        <f aca="false">府内状況!B46</f>
        <v>千早赤阪村</v>
      </c>
      <c r="D44" s="97" t="n">
        <f aca="false">+府内状況!E46</f>
        <v>422212</v>
      </c>
      <c r="F44" s="98" t="n">
        <v>42</v>
      </c>
      <c r="G44" s="99" t="s">
        <v>17</v>
      </c>
      <c r="H44" s="100" t="n">
        <v>432744</v>
      </c>
      <c r="I44" s="101"/>
      <c r="J44" s="102" t="n">
        <f aca="false">全国状況!F46</f>
        <v>41</v>
      </c>
      <c r="K44" s="96" t="str">
        <f aca="false">全国状況!B46</f>
        <v>長崎県</v>
      </c>
      <c r="L44" s="97" t="n">
        <f aca="false">+全国状況!E46</f>
        <v>440870.923292331</v>
      </c>
      <c r="N44" s="101" t="n">
        <v>42</v>
      </c>
      <c r="O44" s="103" t="s">
        <v>96</v>
      </c>
      <c r="P44" s="101" t="n">
        <v>447840.928763269</v>
      </c>
    </row>
    <row r="45" customFormat="false" ht="13.5" hidden="false" customHeight="false" outlineLevel="0" collapsed="false">
      <c r="B45" s="96" t="n">
        <f aca="false">府内状況!F47</f>
        <v>26</v>
      </c>
      <c r="C45" s="96" t="str">
        <f aca="false">府内状況!B47</f>
        <v>大阪狭山市</v>
      </c>
      <c r="D45" s="97" t="n">
        <f aca="false">+府内状況!E47</f>
        <v>397737</v>
      </c>
      <c r="F45" s="98" t="n">
        <v>43</v>
      </c>
      <c r="G45" s="99" t="s">
        <v>47</v>
      </c>
      <c r="H45" s="100" t="n">
        <v>501110</v>
      </c>
      <c r="J45" s="102" t="n">
        <f aca="false">全国状況!F47</f>
        <v>37</v>
      </c>
      <c r="K45" s="96" t="str">
        <f aca="false">全国状況!B47</f>
        <v>熊本県</v>
      </c>
      <c r="L45" s="97" t="n">
        <f aca="false">+全国状況!E47</f>
        <v>422045.017005623</v>
      </c>
      <c r="N45" s="101" t="n">
        <v>43</v>
      </c>
      <c r="O45" s="103" t="s">
        <v>103</v>
      </c>
      <c r="P45" s="101" t="n">
        <v>450397.03593642</v>
      </c>
    </row>
    <row r="46" customFormat="false" ht="13.5" hidden="false" customHeight="false" outlineLevel="0" collapsed="false">
      <c r="J46" s="102" t="n">
        <f aca="false">全国状況!F48</f>
        <v>43</v>
      </c>
      <c r="K46" s="96" t="str">
        <f aca="false">全国状況!B48</f>
        <v>大分県</v>
      </c>
      <c r="L46" s="97" t="n">
        <f aca="false">+全国状況!E48</f>
        <v>450397.03593642</v>
      </c>
      <c r="N46" s="101" t="n">
        <v>44</v>
      </c>
      <c r="O46" s="103" t="s">
        <v>100</v>
      </c>
      <c r="P46" s="101" t="n">
        <v>456966.341335995</v>
      </c>
    </row>
    <row r="47" customFormat="false" ht="13.5" hidden="false" customHeight="false" outlineLevel="0" collapsed="false">
      <c r="J47" s="102" t="n">
        <f aca="false">全国状況!F49</f>
        <v>29</v>
      </c>
      <c r="K47" s="96" t="str">
        <f aca="false">全国状況!B49</f>
        <v>宮崎県</v>
      </c>
      <c r="L47" s="97" t="n">
        <f aca="false">+全国状況!E49</f>
        <v>397777.129054526</v>
      </c>
      <c r="N47" s="101" t="n">
        <v>45</v>
      </c>
      <c r="O47" s="103" t="s">
        <v>105</v>
      </c>
      <c r="P47" s="101" t="n">
        <v>458744.421282917</v>
      </c>
    </row>
    <row r="48" customFormat="false" ht="13.5" hidden="false" customHeight="false" outlineLevel="0" collapsed="false">
      <c r="J48" s="102" t="n">
        <f aca="false">全国状況!F50</f>
        <v>45</v>
      </c>
      <c r="K48" s="96" t="str">
        <f aca="false">全国状況!B50</f>
        <v>鹿児島県</v>
      </c>
      <c r="L48" s="97" t="n">
        <f aca="false">+全国状況!E50</f>
        <v>458744.421282917</v>
      </c>
      <c r="N48" s="101" t="n">
        <v>46</v>
      </c>
      <c r="O48" s="103" t="s">
        <v>94</v>
      </c>
      <c r="P48" s="101" t="n">
        <v>465447.231624341</v>
      </c>
    </row>
    <row r="49" customFormat="false" ht="13.5" hidden="false" customHeight="false" outlineLevel="0" collapsed="false">
      <c r="J49" s="102" t="n">
        <f aca="false">全国状況!F51</f>
        <v>3</v>
      </c>
      <c r="K49" s="96" t="str">
        <f aca="false">全国状況!B51</f>
        <v>沖縄県</v>
      </c>
      <c r="L49" s="97" t="n">
        <f aca="false">+全国状況!E51</f>
        <v>329719.325856043</v>
      </c>
      <c r="N49" s="101" t="n">
        <v>47</v>
      </c>
      <c r="O49" s="103" t="s">
        <v>91</v>
      </c>
      <c r="P49" s="101" t="n">
        <v>469574.325466633</v>
      </c>
    </row>
    <row r="50" customFormat="false" ht="13.5" hidden="false" customHeight="false" outlineLevel="0" collapsed="false">
      <c r="P50" s="104" t="n">
        <f aca="false">SUM(P3:P49)</f>
        <v>18381464.0473176</v>
      </c>
    </row>
    <row r="51" customFormat="false" ht="13.5" hidden="false" customHeight="false" outlineLevel="0" collapsed="false">
      <c r="P51" s="104" t="n">
        <f aca="false">(P50/47)</f>
        <v>391094.979730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09:10Z</dcterms:created>
  <dc:creator>大阪府庁</dc:creator>
  <dc:description/>
  <dc:language>en-US</dc:language>
  <cp:lastModifiedBy>大阪府</cp:lastModifiedBy>
  <cp:lastPrinted>2022-07-14T06:44:18Z</cp:lastPrinted>
  <dcterms:modified xsi:type="dcterms:W3CDTF">2022-07-21T11:25:10Z</dcterms:modified>
  <cp:revision>0</cp:revision>
  <dc:subject/>
  <dc:title/>
</cp:coreProperties>
</file>