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r>
      <rPr>
        <b val="true"/>
        <sz val="11"/>
        <rFont val="Noto Sans"/>
        <family val="2"/>
      </rPr>
      <t xml:space="preserve">○ 大阪府内市町村別国民健康保険基礎データ（平成</t>
    </r>
    <r>
      <rPr>
        <b val="true"/>
        <sz val="11"/>
        <rFont val="Meiryo UI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）</t>
    </r>
  </si>
  <si>
    <t xml:space="preserve"> </t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r>
      <rPr>
        <sz val="10"/>
        <rFont val="Noto Sans"/>
        <family val="2"/>
      </rPr>
      <t xml:space="preserve">全国計（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r>
      <rPr>
        <b val="true"/>
        <sz val="11"/>
        <rFont val="Noto Sans"/>
        <family val="2"/>
      </rPr>
      <t xml:space="preserve">○ 都道府県別市町村国民健康保険基礎データ（平成</t>
    </r>
    <r>
      <rPr>
        <b val="true"/>
        <sz val="11"/>
        <rFont val="Meiryo UI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30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6396629941672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太子町</c:v>
                </c:pt>
                <c:pt idx="2">
                  <c:v>河南町</c:v>
                </c:pt>
                <c:pt idx="3">
                  <c:v>大阪市</c:v>
                </c:pt>
                <c:pt idx="4">
                  <c:v>箕面市</c:v>
                </c:pt>
                <c:pt idx="5">
                  <c:v>門真市</c:v>
                </c:pt>
                <c:pt idx="6">
                  <c:v>大東市</c:v>
                </c:pt>
                <c:pt idx="7">
                  <c:v>羽曳野市</c:v>
                </c:pt>
                <c:pt idx="8">
                  <c:v>池田市</c:v>
                </c:pt>
                <c:pt idx="9">
                  <c:v>田尻町</c:v>
                </c:pt>
                <c:pt idx="10">
                  <c:v>八尾市</c:v>
                </c:pt>
                <c:pt idx="11">
                  <c:v>寝屋川市</c:v>
                </c:pt>
                <c:pt idx="12">
                  <c:v>大阪狭山市</c:v>
                </c:pt>
                <c:pt idx="13">
                  <c:v>藤井寺市</c:v>
                </c:pt>
                <c:pt idx="14">
                  <c:v>和泉市</c:v>
                </c:pt>
                <c:pt idx="15">
                  <c:v>富田林市</c:v>
                </c:pt>
                <c:pt idx="16">
                  <c:v>岸和田市</c:v>
                </c:pt>
                <c:pt idx="17">
                  <c:v>四條畷市</c:v>
                </c:pt>
                <c:pt idx="18">
                  <c:v>東大阪市</c:v>
                </c:pt>
                <c:pt idx="19">
                  <c:v>吹田市</c:v>
                </c:pt>
                <c:pt idx="20">
                  <c:v>豊中市</c:v>
                </c:pt>
                <c:pt idx="21">
                  <c:v>枚方市</c:v>
                </c:pt>
                <c:pt idx="22">
                  <c:v>守口市</c:v>
                </c:pt>
                <c:pt idx="23">
                  <c:v>摂津市</c:v>
                </c:pt>
                <c:pt idx="24">
                  <c:v>茨木市</c:v>
                </c:pt>
                <c:pt idx="25">
                  <c:v>忠岡町</c:v>
                </c:pt>
                <c:pt idx="26">
                  <c:v>阪南市</c:v>
                </c:pt>
                <c:pt idx="27">
                  <c:v>堺市</c:v>
                </c:pt>
                <c:pt idx="28">
                  <c:v>松原市</c:v>
                </c:pt>
                <c:pt idx="29">
                  <c:v>柏原市</c:v>
                </c:pt>
                <c:pt idx="30">
                  <c:v>能勢町</c:v>
                </c:pt>
                <c:pt idx="31">
                  <c:v>泉大津市</c:v>
                </c:pt>
                <c:pt idx="32">
                  <c:v>交野市</c:v>
                </c:pt>
                <c:pt idx="33">
                  <c:v>泉佐野市</c:v>
                </c:pt>
                <c:pt idx="34">
                  <c:v>貝塚市</c:v>
                </c:pt>
                <c:pt idx="35">
                  <c:v>高槻市</c:v>
                </c:pt>
                <c:pt idx="36">
                  <c:v>河内長野市</c:v>
                </c:pt>
                <c:pt idx="37">
                  <c:v>豊能町</c:v>
                </c:pt>
                <c:pt idx="38">
                  <c:v>熊取町</c:v>
                </c:pt>
                <c:pt idx="39">
                  <c:v>高石市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16825</c:v>
                </c:pt>
                <c:pt idx="1">
                  <c:v>343124</c:v>
                </c:pt>
                <c:pt idx="2">
                  <c:v>356910</c:v>
                </c:pt>
                <c:pt idx="3">
                  <c:v>358998</c:v>
                </c:pt>
                <c:pt idx="4">
                  <c:v>360099</c:v>
                </c:pt>
                <c:pt idx="5">
                  <c:v>370701</c:v>
                </c:pt>
                <c:pt idx="6">
                  <c:v>372840</c:v>
                </c:pt>
                <c:pt idx="7">
                  <c:v>373075</c:v>
                </c:pt>
                <c:pt idx="8">
                  <c:v>376651</c:v>
                </c:pt>
                <c:pt idx="9">
                  <c:v>377739</c:v>
                </c:pt>
                <c:pt idx="10">
                  <c:v>380619</c:v>
                </c:pt>
                <c:pt idx="11">
                  <c:v>382665</c:v>
                </c:pt>
                <c:pt idx="12">
                  <c:v>383787</c:v>
                </c:pt>
                <c:pt idx="13">
                  <c:v>384510</c:v>
                </c:pt>
                <c:pt idx="14">
                  <c:v>385060</c:v>
                </c:pt>
                <c:pt idx="15">
                  <c:v>385406</c:v>
                </c:pt>
                <c:pt idx="16">
                  <c:v>386347</c:v>
                </c:pt>
                <c:pt idx="17">
                  <c:v>388049</c:v>
                </c:pt>
                <c:pt idx="18">
                  <c:v>390995</c:v>
                </c:pt>
                <c:pt idx="19">
                  <c:v>392857</c:v>
                </c:pt>
                <c:pt idx="20">
                  <c:v>393120</c:v>
                </c:pt>
                <c:pt idx="21">
                  <c:v>394007</c:v>
                </c:pt>
                <c:pt idx="22">
                  <c:v>396002</c:v>
                </c:pt>
                <c:pt idx="23">
                  <c:v>396985</c:v>
                </c:pt>
                <c:pt idx="24">
                  <c:v>397873</c:v>
                </c:pt>
                <c:pt idx="25">
                  <c:v>398063</c:v>
                </c:pt>
                <c:pt idx="26">
                  <c:v>398757</c:v>
                </c:pt>
                <c:pt idx="27">
                  <c:v>401116</c:v>
                </c:pt>
                <c:pt idx="28">
                  <c:v>402520</c:v>
                </c:pt>
                <c:pt idx="29">
                  <c:v>404006</c:v>
                </c:pt>
                <c:pt idx="30">
                  <c:v>404415</c:v>
                </c:pt>
                <c:pt idx="31">
                  <c:v>406486</c:v>
                </c:pt>
                <c:pt idx="32">
                  <c:v>407874</c:v>
                </c:pt>
                <c:pt idx="33">
                  <c:v>408252</c:v>
                </c:pt>
                <c:pt idx="34">
                  <c:v>409865</c:v>
                </c:pt>
                <c:pt idx="35">
                  <c:v>415817</c:v>
                </c:pt>
                <c:pt idx="36">
                  <c:v>416324</c:v>
                </c:pt>
                <c:pt idx="37">
                  <c:v>421224</c:v>
                </c:pt>
                <c:pt idx="38">
                  <c:v>423246</c:v>
                </c:pt>
                <c:pt idx="39">
                  <c:v>424369</c:v>
                </c:pt>
                <c:pt idx="40">
                  <c:v>425505</c:v>
                </c:pt>
                <c:pt idx="41">
                  <c:v>445357</c:v>
                </c:pt>
                <c:pt idx="42">
                  <c:v>491759</c:v>
                </c:pt>
              </c:numCache>
            </c:numRef>
          </c:val>
        </c:ser>
        <c:gapWidth val="150"/>
        <c:overlap val="-100"/>
        <c:axId val="21480065"/>
        <c:axId val="41358720"/>
      </c:barChart>
      <c:catAx>
        <c:axId val="21480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1358720"/>
        <c:crossesAt val="0"/>
        <c:auto val="1"/>
        <c:lblAlgn val="ctr"/>
        <c:lblOffset val="100"/>
        <c:noMultiLvlLbl val="0"/>
      </c:catAx>
      <c:valAx>
        <c:axId val="41358720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1480065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30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304385396413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89479385713375"/>
          <c:w val="0.922186217325556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茨城県</c:v>
                </c:pt>
                <c:pt idx="1">
                  <c:v>東京都</c:v>
                </c:pt>
                <c:pt idx="2">
                  <c:v>沖縄県</c:v>
                </c:pt>
                <c:pt idx="3">
                  <c:v>愛知県</c:v>
                </c:pt>
                <c:pt idx="4">
                  <c:v>埼玉県</c:v>
                </c:pt>
                <c:pt idx="5">
                  <c:v>千葉県</c:v>
                </c:pt>
                <c:pt idx="6">
                  <c:v>栃木県</c:v>
                </c:pt>
                <c:pt idx="7">
                  <c:v>群馬県</c:v>
                </c:pt>
                <c:pt idx="8">
                  <c:v>神奈川県</c:v>
                </c:pt>
                <c:pt idx="9">
                  <c:v>山梨県</c:v>
                </c:pt>
                <c:pt idx="10">
                  <c:v>青森県</c:v>
                </c:pt>
                <c:pt idx="11">
                  <c:v>静岡県</c:v>
                </c:pt>
                <c:pt idx="12">
                  <c:v>長野県</c:v>
                </c:pt>
                <c:pt idx="13">
                  <c:v>福島県</c:v>
                </c:pt>
                <c:pt idx="14">
                  <c:v>奈良県</c:v>
                </c:pt>
                <c:pt idx="15">
                  <c:v>和歌山県</c:v>
                </c:pt>
                <c:pt idx="16">
                  <c:v>滋賀県</c:v>
                </c:pt>
                <c:pt idx="17">
                  <c:v>新潟県</c:v>
                </c:pt>
                <c:pt idx="18">
                  <c:v>岐阜県</c:v>
                </c:pt>
                <c:pt idx="19">
                  <c:v>京都府</c:v>
                </c:pt>
                <c:pt idx="20">
                  <c:v>宮城県</c:v>
                </c:pt>
                <c:pt idx="21">
                  <c:v>岩手県</c:v>
                </c:pt>
                <c:pt idx="22">
                  <c:v>大阪府</c:v>
                </c:pt>
                <c:pt idx="23">
                  <c:v>福岡県</c:v>
                </c:pt>
                <c:pt idx="24">
                  <c:v>山形県</c:v>
                </c:pt>
                <c:pt idx="25">
                  <c:v>兵庫県</c:v>
                </c:pt>
                <c:pt idx="26">
                  <c:v>富山県</c:v>
                </c:pt>
                <c:pt idx="27">
                  <c:v>三重県</c:v>
                </c:pt>
                <c:pt idx="28">
                  <c:v>宮崎県</c:v>
                </c:pt>
                <c:pt idx="29">
                  <c:v>愛媛県</c:v>
                </c:pt>
                <c:pt idx="30">
                  <c:v>鳥取県</c:v>
                </c:pt>
                <c:pt idx="31">
                  <c:v>北海道</c:v>
                </c:pt>
                <c:pt idx="32">
                  <c:v>秋田県</c:v>
                </c:pt>
                <c:pt idx="33">
                  <c:v>福井県</c:v>
                </c:pt>
                <c:pt idx="34">
                  <c:v>広島県</c:v>
                </c:pt>
                <c:pt idx="35">
                  <c:v>熊本県</c:v>
                </c:pt>
                <c:pt idx="36">
                  <c:v>徳島県</c:v>
                </c:pt>
                <c:pt idx="37">
                  <c:v>岡山県</c:v>
                </c:pt>
                <c:pt idx="38">
                  <c:v>石川県</c:v>
                </c:pt>
                <c:pt idx="39">
                  <c:v>高知県</c:v>
                </c:pt>
                <c:pt idx="40">
                  <c:v>長崎県</c:v>
                </c:pt>
                <c:pt idx="41">
                  <c:v>大分県</c:v>
                </c:pt>
                <c:pt idx="42">
                  <c:v>鹿児島県</c:v>
                </c:pt>
                <c:pt idx="43">
                  <c:v>香川県</c:v>
                </c:pt>
                <c:pt idx="44">
                  <c:v>佐賀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21370.376384018</c:v>
                </c:pt>
                <c:pt idx="1">
                  <c:v>322422.354151918</c:v>
                </c:pt>
                <c:pt idx="2">
                  <c:v>323238.777373608</c:v>
                </c:pt>
                <c:pt idx="3">
                  <c:v>333816.479292885</c:v>
                </c:pt>
                <c:pt idx="4">
                  <c:v>337863.694367609</c:v>
                </c:pt>
                <c:pt idx="5">
                  <c:v>338528.14731303</c:v>
                </c:pt>
                <c:pt idx="6">
                  <c:v>341653.365238855</c:v>
                </c:pt>
                <c:pt idx="7">
                  <c:v>342813.575632297</c:v>
                </c:pt>
                <c:pt idx="8">
                  <c:v>353301.489238009</c:v>
                </c:pt>
                <c:pt idx="9">
                  <c:v>356969.688763229</c:v>
                </c:pt>
                <c:pt idx="10">
                  <c:v>357063.470623641</c:v>
                </c:pt>
                <c:pt idx="11">
                  <c:v>358876.677395963</c:v>
                </c:pt>
                <c:pt idx="12">
                  <c:v>360137.235879197</c:v>
                </c:pt>
                <c:pt idx="13">
                  <c:v>364165.933001052</c:v>
                </c:pt>
                <c:pt idx="14">
                  <c:v>367650.853077893</c:v>
                </c:pt>
                <c:pt idx="15">
                  <c:v>368813.313570749</c:v>
                </c:pt>
                <c:pt idx="16">
                  <c:v>369677.189678169</c:v>
                </c:pt>
                <c:pt idx="17">
                  <c:v>374748.318382252</c:v>
                </c:pt>
                <c:pt idx="18">
                  <c:v>375061.9437432</c:v>
                </c:pt>
                <c:pt idx="19">
                  <c:v>378252.339594552</c:v>
                </c:pt>
                <c:pt idx="20">
                  <c:v>378507.466658113</c:v>
                </c:pt>
                <c:pt idx="21">
                  <c:v>380998.678058533</c:v>
                </c:pt>
                <c:pt idx="22">
                  <c:v>382152.01772106</c:v>
                </c:pt>
                <c:pt idx="23">
                  <c:v>382885.236946363</c:v>
                </c:pt>
                <c:pt idx="24">
                  <c:v>385433.026965174</c:v>
                </c:pt>
                <c:pt idx="25">
                  <c:v>386910.437596668</c:v>
                </c:pt>
                <c:pt idx="26">
                  <c:v>388389.439752188</c:v>
                </c:pt>
                <c:pt idx="27">
                  <c:v>389330.561097807</c:v>
                </c:pt>
                <c:pt idx="28">
                  <c:v>391225.815306505</c:v>
                </c:pt>
                <c:pt idx="29">
                  <c:v>400450.952737949</c:v>
                </c:pt>
                <c:pt idx="30">
                  <c:v>401961.769654581</c:v>
                </c:pt>
                <c:pt idx="31">
                  <c:v>401974.96699491</c:v>
                </c:pt>
                <c:pt idx="32">
                  <c:v>403486.240312182</c:v>
                </c:pt>
                <c:pt idx="33">
                  <c:v>405741.337242703</c:v>
                </c:pt>
                <c:pt idx="34">
                  <c:v>408677.259228803</c:v>
                </c:pt>
                <c:pt idx="35">
                  <c:v>412222.142277184</c:v>
                </c:pt>
                <c:pt idx="36">
                  <c:v>417095.427791406</c:v>
                </c:pt>
                <c:pt idx="37">
                  <c:v>417243.208169404</c:v>
                </c:pt>
                <c:pt idx="38">
                  <c:v>418403.671908512</c:v>
                </c:pt>
                <c:pt idx="39">
                  <c:v>430209.292891335</c:v>
                </c:pt>
                <c:pt idx="40">
                  <c:v>434335.880759759</c:v>
                </c:pt>
                <c:pt idx="41">
                  <c:v>439417.72363615</c:v>
                </c:pt>
                <c:pt idx="42">
                  <c:v>441888.382892633</c:v>
                </c:pt>
                <c:pt idx="43">
                  <c:v>444667.543521592</c:v>
                </c:pt>
                <c:pt idx="44">
                  <c:v>447307.177806741</c:v>
                </c:pt>
                <c:pt idx="45">
                  <c:v>452339.87742153</c:v>
                </c:pt>
                <c:pt idx="46">
                  <c:v>456794.017101373</c:v>
                </c:pt>
              </c:numCache>
            </c:numRef>
          </c:val>
        </c:ser>
        <c:gapWidth val="150"/>
        <c:overlap val="0"/>
        <c:axId val="23013564"/>
        <c:axId val="85556795"/>
      </c:barChart>
      <c:catAx>
        <c:axId val="2301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5556795"/>
        <c:crossesAt val="200000"/>
        <c:auto val="1"/>
        <c:lblAlgn val="ctr"/>
        <c:lblOffset val="100"/>
        <c:noMultiLvlLbl val="0"/>
      </c:catAx>
      <c:valAx>
        <c:axId val="85556795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301356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604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60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17</xdr:row>
      <xdr:rowOff>142200</xdr:rowOff>
    </xdr:from>
    <xdr:to>
      <xdr:col>10</xdr:col>
      <xdr:colOff>241560</xdr:colOff>
      <xdr:row>17</xdr:row>
      <xdr:rowOff>142200</xdr:rowOff>
    </xdr:to>
    <xdr:sp>
      <xdr:nvSpPr>
        <xdr:cNvPr id="2" name="直線コネクタ 4"/>
        <xdr:cNvSpPr/>
      </xdr:nvSpPr>
      <xdr:spPr>
        <a:xfrm>
          <a:off x="974880" y="2905560"/>
          <a:ext cx="73947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760</xdr:colOff>
      <xdr:row>9</xdr:row>
      <xdr:rowOff>160200</xdr:rowOff>
    </xdr:from>
    <xdr:to>
      <xdr:col>6</xdr:col>
      <xdr:colOff>297360</xdr:colOff>
      <xdr:row>12</xdr:row>
      <xdr:rowOff>149760</xdr:rowOff>
    </xdr:to>
    <xdr:sp>
      <xdr:nvSpPr>
        <xdr:cNvPr id="3" name="線吹き出し 1 (枠付き) 21"/>
        <xdr:cNvSpPr/>
      </xdr:nvSpPr>
      <xdr:spPr>
        <a:xfrm>
          <a:off x="3859920" y="1623240"/>
          <a:ext cx="1314360" cy="477360"/>
        </a:xfrm>
        <a:prstGeom prst="borderCallout1">
          <a:avLst>
            <a:gd name="adj1" fmla="val 18750"/>
            <a:gd name="adj2" fmla="val -8333"/>
            <a:gd name="adj3" fmla="val 211662"/>
            <a:gd name="adj4" fmla="val -112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82,15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2</xdr:row>
      <xdr:rowOff>65160</xdr:rowOff>
    </xdr:from>
    <xdr:to>
      <xdr:col>3</xdr:col>
      <xdr:colOff>171720</xdr:colOff>
      <xdr:row>23</xdr:row>
      <xdr:rowOff>102960</xdr:rowOff>
    </xdr:to>
    <xdr:sp>
      <xdr:nvSpPr>
        <xdr:cNvPr id="4" name="線吹き出し 1 (枠付き) 23"/>
        <xdr:cNvSpPr/>
      </xdr:nvSpPr>
      <xdr:spPr>
        <a:xfrm>
          <a:off x="1322640" y="3641400"/>
          <a:ext cx="1287360" cy="200520"/>
        </a:xfrm>
        <a:prstGeom prst="borderCallout1">
          <a:avLst>
            <a:gd name="adj1" fmla="val 18750"/>
            <a:gd name="adj2" fmla="val -8333"/>
            <a:gd name="adj3" fmla="val 109578"/>
            <a:gd name="adj4" fmla="val -21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16,82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5</xdr:row>
      <xdr:rowOff>153360</xdr:rowOff>
    </xdr:from>
    <xdr:to>
      <xdr:col>9</xdr:col>
      <xdr:colOff>471240</xdr:colOff>
      <xdr:row>7</xdr:row>
      <xdr:rowOff>33120</xdr:rowOff>
    </xdr:to>
    <xdr:sp>
      <xdr:nvSpPr>
        <xdr:cNvPr id="5" name="線吹き出し 1 (枠付き) 24"/>
        <xdr:cNvSpPr/>
      </xdr:nvSpPr>
      <xdr:spPr>
        <a:xfrm>
          <a:off x="6499080" y="966240"/>
          <a:ext cx="1287360" cy="204840"/>
        </a:xfrm>
        <a:prstGeom prst="borderCallout1">
          <a:avLst>
            <a:gd name="adj1" fmla="val 18750"/>
            <a:gd name="adj2" fmla="val -8333"/>
            <a:gd name="adj3" fmla="val -34231"/>
            <a:gd name="adj4" fmla="val 139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91,75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6</xdr:row>
      <xdr:rowOff>40320</xdr:rowOff>
    </xdr:from>
    <xdr:to>
      <xdr:col>10</xdr:col>
      <xdr:colOff>241560</xdr:colOff>
      <xdr:row>16</xdr:row>
      <xdr:rowOff>40320</xdr:rowOff>
    </xdr:to>
    <xdr:sp>
      <xdr:nvSpPr>
        <xdr:cNvPr id="6" name="直線コネクタ 6"/>
        <xdr:cNvSpPr/>
      </xdr:nvSpPr>
      <xdr:spPr>
        <a:xfrm>
          <a:off x="972720" y="2641320"/>
          <a:ext cx="73969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</xdr:colOff>
      <xdr:row>10</xdr:row>
      <xdr:rowOff>137160</xdr:rowOff>
    </xdr:from>
    <xdr:to>
      <xdr:col>3</xdr:col>
      <xdr:colOff>644760</xdr:colOff>
      <xdr:row>13</xdr:row>
      <xdr:rowOff>55080</xdr:rowOff>
    </xdr:to>
    <xdr:sp>
      <xdr:nvSpPr>
        <xdr:cNvPr id="7" name="線吹き出し 1 (枠付き) 7"/>
        <xdr:cNvSpPr/>
      </xdr:nvSpPr>
      <xdr:spPr>
        <a:xfrm>
          <a:off x="1670760" y="1762920"/>
          <a:ext cx="1412280" cy="405360"/>
        </a:xfrm>
        <a:prstGeom prst="borderCallout1">
          <a:avLst>
            <a:gd name="adj1" fmla="val 18750"/>
            <a:gd name="adj2" fmla="val -8333"/>
            <a:gd name="adj3" fmla="val 281555"/>
            <a:gd name="adj4" fmla="val -178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7,98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83160</xdr:rowOff>
    </xdr:from>
    <xdr:to>
      <xdr:col>1</xdr:col>
      <xdr:colOff>34524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410400" y="245880"/>
          <a:ext cx="747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6</xdr:row>
      <xdr:rowOff>53280</xdr:rowOff>
    </xdr:from>
    <xdr:to>
      <xdr:col>10</xdr:col>
      <xdr:colOff>112320</xdr:colOff>
      <xdr:row>16</xdr:row>
      <xdr:rowOff>57240</xdr:rowOff>
    </xdr:to>
    <xdr:sp>
      <xdr:nvSpPr>
        <xdr:cNvPr id="10" name="直線コネクタ 3"/>
        <xdr:cNvSpPr/>
      </xdr:nvSpPr>
      <xdr:spPr>
        <a:xfrm>
          <a:off x="1043640" y="2654280"/>
          <a:ext cx="7196760" cy="396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2</xdr:row>
      <xdr:rowOff>86040</xdr:rowOff>
    </xdr:from>
    <xdr:to>
      <xdr:col>3</xdr:col>
      <xdr:colOff>565560</xdr:colOff>
      <xdr:row>13</xdr:row>
      <xdr:rowOff>122760</xdr:rowOff>
    </xdr:to>
    <xdr:sp>
      <xdr:nvSpPr>
        <xdr:cNvPr id="11" name="線吹き出し 1 (枠付き) 4"/>
        <xdr:cNvSpPr/>
      </xdr:nvSpPr>
      <xdr:spPr>
        <a:xfrm>
          <a:off x="1735200" y="2036880"/>
          <a:ext cx="1268640" cy="199080"/>
        </a:xfrm>
        <a:prstGeom prst="borderCallout1">
          <a:avLst>
            <a:gd name="adj1" fmla="val 18750"/>
            <a:gd name="adj2" fmla="val -8333"/>
            <a:gd name="adj3" fmla="val 305597"/>
            <a:gd name="adj4" fmla="val -26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7,98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25</xdr:row>
      <xdr:rowOff>18000</xdr:rowOff>
    </xdr:from>
    <xdr:to>
      <xdr:col>3</xdr:col>
      <xdr:colOff>630000</xdr:colOff>
      <xdr:row>26</xdr:row>
      <xdr:rowOff>53280</xdr:rowOff>
    </xdr:to>
    <xdr:sp>
      <xdr:nvSpPr>
        <xdr:cNvPr id="12" name="線吹き出し 1 (枠付き) 5"/>
        <xdr:cNvSpPr/>
      </xdr:nvSpPr>
      <xdr:spPr>
        <a:xfrm>
          <a:off x="1799640" y="4082040"/>
          <a:ext cx="1268640" cy="197640"/>
        </a:xfrm>
        <a:prstGeom prst="borderCallout1">
          <a:avLst>
            <a:gd name="adj1" fmla="val 18750"/>
            <a:gd name="adj2" fmla="val -8333"/>
            <a:gd name="adj3" fmla="val -224675"/>
            <a:gd name="adj4" fmla="val -5326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茨城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21,37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5</xdr:row>
      <xdr:rowOff>96840</xdr:rowOff>
    </xdr:from>
    <xdr:to>
      <xdr:col>9</xdr:col>
      <xdr:colOff>377640</xdr:colOff>
      <xdr:row>6</xdr:row>
      <xdr:rowOff>132480</xdr:rowOff>
    </xdr:to>
    <xdr:sp>
      <xdr:nvSpPr>
        <xdr:cNvPr id="13" name="線吹き出し 1 (枠付き) 6"/>
        <xdr:cNvSpPr/>
      </xdr:nvSpPr>
      <xdr:spPr>
        <a:xfrm>
          <a:off x="6424200" y="909720"/>
          <a:ext cx="1268640" cy="19800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56,79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0</xdr:colOff>
      <xdr:row>12</xdr:row>
      <xdr:rowOff>156600</xdr:rowOff>
    </xdr:from>
    <xdr:to>
      <xdr:col>5</xdr:col>
      <xdr:colOff>429120</xdr:colOff>
      <xdr:row>14</xdr:row>
      <xdr:rowOff>30600</xdr:rowOff>
    </xdr:to>
    <xdr:sp>
      <xdr:nvSpPr>
        <xdr:cNvPr id="14" name="線吹き出し 1 (枠付き) 7"/>
        <xdr:cNvSpPr/>
      </xdr:nvSpPr>
      <xdr:spPr>
        <a:xfrm>
          <a:off x="3226680" y="2107440"/>
          <a:ext cx="1266480" cy="199080"/>
        </a:xfrm>
        <a:prstGeom prst="borderCallout1">
          <a:avLst>
            <a:gd name="adj1" fmla="val 18750"/>
            <a:gd name="adj2" fmla="val -8333"/>
            <a:gd name="adj3" fmla="val 171041"/>
            <a:gd name="adj4" fmla="val 1003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82,15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21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2</v>
      </c>
    </row>
    <row r="3" customFormat="false" ht="15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15.75" hidden="false" customHeight="true" outlineLevel="0" collapsed="false">
      <c r="A4" s="7"/>
      <c r="B4" s="7"/>
      <c r="C4" s="11" t="s">
        <v>8</v>
      </c>
      <c r="D4" s="12" t="s">
        <v>8</v>
      </c>
      <c r="E4" s="13" t="s">
        <v>9</v>
      </c>
      <c r="F4" s="10"/>
    </row>
    <row r="5" customFormat="false" ht="15.75" hidden="false" customHeight="true" outlineLevel="0" collapsed="false">
      <c r="A5" s="14" t="n">
        <v>1</v>
      </c>
      <c r="B5" s="15" t="s">
        <v>10</v>
      </c>
      <c r="C5" s="16" t="n">
        <v>431604</v>
      </c>
      <c r="D5" s="16" t="n">
        <v>646688</v>
      </c>
      <c r="E5" s="17" t="n">
        <v>358998</v>
      </c>
      <c r="F5" s="18" t="n">
        <f aca="false">RANK(E5,$E$5:$E$47,1)</f>
        <v>4</v>
      </c>
    </row>
    <row r="6" customFormat="false" ht="15.75" hidden="false" customHeight="true" outlineLevel="0" collapsed="false">
      <c r="A6" s="19" t="n">
        <v>2</v>
      </c>
      <c r="B6" s="20" t="s">
        <v>11</v>
      </c>
      <c r="C6" s="21" t="n">
        <v>118351</v>
      </c>
      <c r="D6" s="21" t="n">
        <v>186815</v>
      </c>
      <c r="E6" s="22" t="n">
        <v>401116</v>
      </c>
      <c r="F6" s="18" t="n">
        <f aca="false">RANK(E6,$E$5:$E$47,1)</f>
        <v>28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27571</v>
      </c>
      <c r="D7" s="21" t="n">
        <v>45808</v>
      </c>
      <c r="E7" s="22" t="n">
        <v>386347</v>
      </c>
      <c r="F7" s="18" t="n">
        <f aca="false">RANK(E7,$E$5:$E$47,1)</f>
        <v>17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54027</v>
      </c>
      <c r="D8" s="21" t="n">
        <v>83258</v>
      </c>
      <c r="E8" s="22" t="n">
        <v>393120</v>
      </c>
      <c r="F8" s="18" t="n">
        <f aca="false">RANK(E8,$E$5:$E$47,1)</f>
        <v>21</v>
      </c>
    </row>
    <row r="9" customFormat="false" ht="15.75" hidden="false" customHeight="true" outlineLevel="0" collapsed="false">
      <c r="A9" s="23" t="n">
        <v>5</v>
      </c>
      <c r="B9" s="24" t="s">
        <v>14</v>
      </c>
      <c r="C9" s="25" t="n">
        <v>13952</v>
      </c>
      <c r="D9" s="25" t="n">
        <v>21614</v>
      </c>
      <c r="E9" s="26" t="n">
        <v>376651</v>
      </c>
      <c r="F9" s="18" t="n">
        <f aca="false">RANK(E9,$E$5:$E$47,1)</f>
        <v>9</v>
      </c>
    </row>
    <row r="10" customFormat="false" ht="15.75" hidden="false" customHeight="true" outlineLevel="0" collapsed="false">
      <c r="A10" s="27" t="n">
        <v>6</v>
      </c>
      <c r="B10" s="28" t="s">
        <v>15</v>
      </c>
      <c r="C10" s="29" t="n">
        <v>45331</v>
      </c>
      <c r="D10" s="29" t="n">
        <v>70617</v>
      </c>
      <c r="E10" s="22" t="n">
        <v>392857</v>
      </c>
      <c r="F10" s="30" t="n">
        <f aca="false">RANK(E10,$E$5:$E$47,1)</f>
        <v>20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10171</v>
      </c>
      <c r="D11" s="21" t="n">
        <v>16388</v>
      </c>
      <c r="E11" s="22" t="n">
        <v>406486</v>
      </c>
      <c r="F11" s="18" t="n">
        <f aca="false">RANK(E11,$E$5:$E$47,1)</f>
        <v>32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47942</v>
      </c>
      <c r="D12" s="21" t="n">
        <v>75785</v>
      </c>
      <c r="E12" s="22" t="n">
        <v>415817</v>
      </c>
      <c r="F12" s="18" t="n">
        <f aca="false">RANK(E12,$E$5:$E$47,1)</f>
        <v>36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11567</v>
      </c>
      <c r="D13" s="21" t="n">
        <v>19192</v>
      </c>
      <c r="E13" s="22" t="n">
        <v>409865</v>
      </c>
      <c r="F13" s="18" t="n">
        <f aca="false">RANK(E13,$E$5:$E$47,1)</f>
        <v>35</v>
      </c>
    </row>
    <row r="14" customFormat="false" ht="15.75" hidden="false" customHeight="true" outlineLevel="0" collapsed="false">
      <c r="A14" s="23" t="n">
        <v>10</v>
      </c>
      <c r="B14" s="24" t="s">
        <v>19</v>
      </c>
      <c r="C14" s="25" t="n">
        <v>21450</v>
      </c>
      <c r="D14" s="25" t="n">
        <v>33058</v>
      </c>
      <c r="E14" s="22" t="n">
        <v>396002</v>
      </c>
      <c r="F14" s="31" t="n">
        <f aca="false">RANK(E14,$E$5:$E$47,1)</f>
        <v>23</v>
      </c>
    </row>
    <row r="15" customFormat="false" ht="15.75" hidden="false" customHeight="true" outlineLevel="0" collapsed="false">
      <c r="A15" s="27" t="n">
        <v>11</v>
      </c>
      <c r="B15" s="28" t="s">
        <v>20</v>
      </c>
      <c r="C15" s="29" t="n">
        <v>54842</v>
      </c>
      <c r="D15" s="29" t="n">
        <v>86929</v>
      </c>
      <c r="E15" s="32" t="n">
        <v>394007</v>
      </c>
      <c r="F15" s="18" t="n">
        <f aca="false">RANK(E15,$E$5:$E$47,1)</f>
        <v>22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35526</v>
      </c>
      <c r="D16" s="21" t="n">
        <v>55815</v>
      </c>
      <c r="E16" s="22" t="n">
        <v>397873</v>
      </c>
      <c r="F16" s="18" t="n">
        <f aca="false">RANK(E16,$E$5:$E$47,1)</f>
        <v>25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39679</v>
      </c>
      <c r="D17" s="21" t="n">
        <v>63928</v>
      </c>
      <c r="E17" s="22" t="n">
        <v>380619</v>
      </c>
      <c r="F17" s="18" t="n">
        <f aca="false">RANK(E17,$E$5:$E$47,1)</f>
        <v>11</v>
      </c>
    </row>
    <row r="18" customFormat="false" ht="15.75" hidden="false" customHeight="true" outlineLevel="0" collapsed="false">
      <c r="A18" s="19" t="n">
        <v>14</v>
      </c>
      <c r="B18" s="20" t="s">
        <v>23</v>
      </c>
      <c r="C18" s="21" t="n">
        <v>13719</v>
      </c>
      <c r="D18" s="21" t="n">
        <v>22087</v>
      </c>
      <c r="E18" s="22" t="n">
        <v>408252</v>
      </c>
      <c r="F18" s="18" t="n">
        <f aca="false">RANK(E18,$E$5:$E$47,1)</f>
        <v>34</v>
      </c>
    </row>
    <row r="19" customFormat="false" ht="15.75" hidden="false" customHeight="true" outlineLevel="0" collapsed="false">
      <c r="A19" s="23" t="n">
        <v>15</v>
      </c>
      <c r="B19" s="24" t="s">
        <v>24</v>
      </c>
      <c r="C19" s="25" t="n">
        <v>16208</v>
      </c>
      <c r="D19" s="25" t="n">
        <v>26237</v>
      </c>
      <c r="E19" s="26" t="n">
        <v>385406</v>
      </c>
      <c r="F19" s="18" t="n">
        <f aca="false">RANK(E19,$E$5:$E$47,1)</f>
        <v>16</v>
      </c>
    </row>
    <row r="20" customFormat="false" ht="15.75" hidden="false" customHeight="true" outlineLevel="0" collapsed="false">
      <c r="A20" s="27" t="n">
        <v>16</v>
      </c>
      <c r="B20" s="28" t="s">
        <v>25</v>
      </c>
      <c r="C20" s="29" t="n">
        <v>35678</v>
      </c>
      <c r="D20" s="29" t="n">
        <v>56442</v>
      </c>
      <c r="E20" s="22" t="n">
        <v>382665</v>
      </c>
      <c r="F20" s="30" t="n">
        <f aca="false">RANK(E20,$E$5:$E$47,1)</f>
        <v>12</v>
      </c>
    </row>
    <row r="21" customFormat="false" ht="15.75" hidden="false" customHeight="true" outlineLevel="0" collapsed="false">
      <c r="A21" s="19" t="n">
        <v>17</v>
      </c>
      <c r="B21" s="20" t="s">
        <v>26</v>
      </c>
      <c r="C21" s="21" t="n">
        <v>15998</v>
      </c>
      <c r="D21" s="21" t="n">
        <v>25788</v>
      </c>
      <c r="E21" s="22" t="n">
        <v>416324</v>
      </c>
      <c r="F21" s="18" t="n">
        <f aca="false">RANK(E21,$E$5:$E$47,1)</f>
        <v>37</v>
      </c>
    </row>
    <row r="22" customFormat="false" ht="15.75" hidden="false" customHeight="true" outlineLevel="0" collapsed="false">
      <c r="A22" s="19" t="n">
        <v>18</v>
      </c>
      <c r="B22" s="20" t="s">
        <v>27</v>
      </c>
      <c r="C22" s="21" t="n">
        <v>19044</v>
      </c>
      <c r="D22" s="21" t="n">
        <v>30616</v>
      </c>
      <c r="E22" s="22" t="n">
        <v>402520</v>
      </c>
      <c r="F22" s="18" t="n">
        <f aca="false">RANK(E22,$E$5:$E$47,1)</f>
        <v>29</v>
      </c>
    </row>
    <row r="23" customFormat="false" ht="15.75" hidden="false" customHeight="true" outlineLevel="0" collapsed="false">
      <c r="A23" s="19" t="n">
        <v>19</v>
      </c>
      <c r="B23" s="20" t="s">
        <v>28</v>
      </c>
      <c r="C23" s="21" t="n">
        <v>18806</v>
      </c>
      <c r="D23" s="21" t="n">
        <v>29810</v>
      </c>
      <c r="E23" s="22" t="n">
        <v>372840</v>
      </c>
      <c r="F23" s="18" t="n">
        <f aca="false">RANK(E23,$E$5:$E$47,1)</f>
        <v>7</v>
      </c>
    </row>
    <row r="24" customFormat="false" ht="15.75" hidden="false" customHeight="true" outlineLevel="0" collapsed="false">
      <c r="A24" s="23" t="n">
        <v>20</v>
      </c>
      <c r="B24" s="24" t="s">
        <v>29</v>
      </c>
      <c r="C24" s="25" t="n">
        <v>24447</v>
      </c>
      <c r="D24" s="25" t="n">
        <v>41026</v>
      </c>
      <c r="E24" s="22" t="n">
        <v>385060</v>
      </c>
      <c r="F24" s="31" t="n">
        <f aca="false">RANK(E24,$E$5:$E$47,1)</f>
        <v>15</v>
      </c>
    </row>
    <row r="25" customFormat="false" ht="15.75" hidden="false" customHeight="true" outlineLevel="0" collapsed="false">
      <c r="A25" s="27" t="n">
        <v>21</v>
      </c>
      <c r="B25" s="28" t="s">
        <v>30</v>
      </c>
      <c r="C25" s="29" t="n">
        <v>18656</v>
      </c>
      <c r="D25" s="29" t="n">
        <v>29432</v>
      </c>
      <c r="E25" s="32" t="n">
        <v>360099</v>
      </c>
      <c r="F25" s="18" t="n">
        <f aca="false">RANK(E25,$E$5:$E$47,1)</f>
        <v>5</v>
      </c>
    </row>
    <row r="26" customFormat="false" ht="15.75" hidden="false" customHeight="true" outlineLevel="0" collapsed="false">
      <c r="A26" s="19" t="n">
        <v>22</v>
      </c>
      <c r="B26" s="20" t="s">
        <v>31</v>
      </c>
      <c r="C26" s="21" t="n">
        <v>10001</v>
      </c>
      <c r="D26" s="21" t="n">
        <v>16258</v>
      </c>
      <c r="E26" s="22" t="n">
        <v>404006</v>
      </c>
      <c r="F26" s="18" t="n">
        <f aca="false">RANK(E26,$E$5:$E$47,1)</f>
        <v>30</v>
      </c>
    </row>
    <row r="27" customFormat="false" ht="15.75" hidden="false" customHeight="true" outlineLevel="0" collapsed="false">
      <c r="A27" s="19" t="n">
        <v>23</v>
      </c>
      <c r="B27" s="20" t="s">
        <v>32</v>
      </c>
      <c r="C27" s="21" t="n">
        <v>16622</v>
      </c>
      <c r="D27" s="21" t="n">
        <v>27557</v>
      </c>
      <c r="E27" s="22" t="n">
        <v>373075</v>
      </c>
      <c r="F27" s="18" t="n">
        <f aca="false">RANK(E27,$E$5:$E$47,1)</f>
        <v>8</v>
      </c>
    </row>
    <row r="28" customFormat="false" ht="15.75" hidden="false" customHeight="true" outlineLevel="0" collapsed="false">
      <c r="A28" s="19" t="n">
        <v>24</v>
      </c>
      <c r="B28" s="20" t="s">
        <v>33</v>
      </c>
      <c r="C28" s="21" t="n">
        <v>20706</v>
      </c>
      <c r="D28" s="21" t="n">
        <v>32077</v>
      </c>
      <c r="E28" s="22" t="n">
        <v>370701</v>
      </c>
      <c r="F28" s="18" t="n">
        <f aca="false">RANK(E28,$E$5:$E$47,1)</f>
        <v>6</v>
      </c>
    </row>
    <row r="29" customFormat="false" ht="15.75" hidden="false" customHeight="true" outlineLevel="0" collapsed="false">
      <c r="A29" s="23" t="n">
        <v>25</v>
      </c>
      <c r="B29" s="24" t="s">
        <v>34</v>
      </c>
      <c r="C29" s="25" t="n">
        <v>12415</v>
      </c>
      <c r="D29" s="25" t="n">
        <v>19804</v>
      </c>
      <c r="E29" s="26" t="n">
        <v>396985</v>
      </c>
      <c r="F29" s="18" t="n">
        <f aca="false">RANK(E29,$E$5:$E$47,1)</f>
        <v>24</v>
      </c>
    </row>
    <row r="30" customFormat="false" ht="15.75" hidden="false" customHeight="true" outlineLevel="0" collapsed="false">
      <c r="A30" s="27" t="n">
        <v>26</v>
      </c>
      <c r="B30" s="28" t="s">
        <v>35</v>
      </c>
      <c r="C30" s="29" t="n">
        <v>7831</v>
      </c>
      <c r="D30" s="29" t="n">
        <v>12814</v>
      </c>
      <c r="E30" s="22" t="n">
        <v>424369</v>
      </c>
      <c r="F30" s="30" t="n">
        <f aca="false">RANK(E30,$E$5:$E$47,1)</f>
        <v>40</v>
      </c>
    </row>
    <row r="31" customFormat="false" ht="15.75" hidden="false" customHeight="true" outlineLevel="0" collapsed="false">
      <c r="A31" s="19" t="n">
        <v>27</v>
      </c>
      <c r="B31" s="20" t="s">
        <v>36</v>
      </c>
      <c r="C31" s="21" t="n">
        <v>9469</v>
      </c>
      <c r="D31" s="21" t="n">
        <v>15494</v>
      </c>
      <c r="E31" s="22" t="n">
        <v>384510</v>
      </c>
      <c r="F31" s="18" t="n">
        <f aca="false">RANK(E31,$E$5:$E$47,1)</f>
        <v>14</v>
      </c>
    </row>
    <row r="32" customFormat="false" ht="15.75" hidden="false" customHeight="true" outlineLevel="0" collapsed="false">
      <c r="A32" s="19" t="n">
        <v>28</v>
      </c>
      <c r="B32" s="20" t="s">
        <v>37</v>
      </c>
      <c r="C32" s="21" t="n">
        <v>74306</v>
      </c>
      <c r="D32" s="21" t="n">
        <v>115602</v>
      </c>
      <c r="E32" s="22" t="n">
        <v>390995</v>
      </c>
      <c r="F32" s="18" t="n">
        <f aca="false">RANK(E32,$E$5:$E$47,1)</f>
        <v>19</v>
      </c>
    </row>
    <row r="33" customFormat="false" ht="15.75" hidden="false" customHeight="true" outlineLevel="0" collapsed="false">
      <c r="A33" s="19" t="n">
        <v>29</v>
      </c>
      <c r="B33" s="20" t="s">
        <v>38</v>
      </c>
      <c r="C33" s="21" t="n">
        <v>9255</v>
      </c>
      <c r="D33" s="21" t="n">
        <v>18602</v>
      </c>
      <c r="E33" s="22" t="n">
        <v>316825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9</v>
      </c>
      <c r="C34" s="25" t="n">
        <v>7861</v>
      </c>
      <c r="D34" s="25" t="n">
        <v>12778</v>
      </c>
      <c r="E34" s="22" t="n">
        <v>388049</v>
      </c>
      <c r="F34" s="31" t="n">
        <f aca="false">RANK(E34,$E$5:$E$47,1)</f>
        <v>18</v>
      </c>
    </row>
    <row r="35" customFormat="false" ht="15.75" hidden="false" customHeight="true" outlineLevel="0" collapsed="false">
      <c r="A35" s="27" t="n">
        <v>31</v>
      </c>
      <c r="B35" s="28" t="s">
        <v>40</v>
      </c>
      <c r="C35" s="29" t="n">
        <v>9911</v>
      </c>
      <c r="D35" s="29" t="n">
        <v>15966</v>
      </c>
      <c r="E35" s="32" t="n">
        <v>407874</v>
      </c>
      <c r="F35" s="30" t="n">
        <f aca="false">RANK(E35,$E$5:$E$47,1)</f>
        <v>33</v>
      </c>
    </row>
    <row r="36" customFormat="false" ht="15.75" hidden="false" customHeight="true" outlineLevel="0" collapsed="false">
      <c r="A36" s="19" t="n">
        <v>32</v>
      </c>
      <c r="B36" s="20" t="s">
        <v>41</v>
      </c>
      <c r="C36" s="21" t="n">
        <v>3949</v>
      </c>
      <c r="D36" s="21" t="n">
        <v>6207</v>
      </c>
      <c r="E36" s="22" t="n">
        <v>425505</v>
      </c>
      <c r="F36" s="18" t="n">
        <f aca="false">RANK(E36,$E$5:$E$47,1)</f>
        <v>41</v>
      </c>
    </row>
    <row r="37" customFormat="false" ht="15.75" hidden="false" customHeight="true" outlineLevel="0" collapsed="false">
      <c r="A37" s="19" t="n">
        <v>33</v>
      </c>
      <c r="B37" s="20" t="s">
        <v>42</v>
      </c>
      <c r="C37" s="21" t="n">
        <v>3443</v>
      </c>
      <c r="D37" s="21" t="n">
        <v>5584</v>
      </c>
      <c r="E37" s="22" t="n">
        <v>421224</v>
      </c>
      <c r="F37" s="18" t="n">
        <f aca="false">RANK(E37,$E$5:$E$47,1)</f>
        <v>38</v>
      </c>
    </row>
    <row r="38" customFormat="false" ht="15.75" hidden="false" customHeight="true" outlineLevel="0" collapsed="false">
      <c r="A38" s="19" t="n">
        <v>34</v>
      </c>
      <c r="B38" s="20" t="s">
        <v>43</v>
      </c>
      <c r="C38" s="21" t="n">
        <v>1896</v>
      </c>
      <c r="D38" s="21" t="n">
        <v>3162</v>
      </c>
      <c r="E38" s="22" t="n">
        <v>404415</v>
      </c>
      <c r="F38" s="18" t="n">
        <f aca="false">RANK(E38,$E$5:$E$47,1)</f>
        <v>31</v>
      </c>
    </row>
    <row r="39" customFormat="false" ht="15.75" hidden="false" customHeight="true" outlineLevel="0" collapsed="false">
      <c r="A39" s="19" t="n">
        <v>35</v>
      </c>
      <c r="B39" s="20" t="s">
        <v>44</v>
      </c>
      <c r="C39" s="21" t="n">
        <v>2373</v>
      </c>
      <c r="D39" s="21" t="n">
        <v>3907</v>
      </c>
      <c r="E39" s="22" t="n">
        <v>398063</v>
      </c>
      <c r="F39" s="18" t="n">
        <f aca="false">RANK(E39,$E$5:$E$47,1)</f>
        <v>26</v>
      </c>
    </row>
    <row r="40" customFormat="false" ht="15.75" hidden="false" customHeight="true" outlineLevel="0" collapsed="false">
      <c r="A40" s="27" t="n">
        <v>36</v>
      </c>
      <c r="B40" s="28" t="s">
        <v>45</v>
      </c>
      <c r="C40" s="29" t="n">
        <v>6067</v>
      </c>
      <c r="D40" s="29" t="n">
        <v>10308</v>
      </c>
      <c r="E40" s="32" t="n">
        <v>423246</v>
      </c>
      <c r="F40" s="30" t="n">
        <f aca="false">RANK(E40,$E$5:$E$47,1)</f>
        <v>39</v>
      </c>
    </row>
    <row r="41" customFormat="false" ht="15.75" hidden="false" customHeight="true" outlineLevel="0" collapsed="false">
      <c r="A41" s="19" t="n">
        <v>37</v>
      </c>
      <c r="B41" s="20" t="s">
        <v>46</v>
      </c>
      <c r="C41" s="21" t="n">
        <v>1013</v>
      </c>
      <c r="D41" s="21" t="n">
        <v>1679</v>
      </c>
      <c r="E41" s="22" t="n">
        <v>377739</v>
      </c>
      <c r="F41" s="18" t="n">
        <f aca="false">RANK(E41,$E$5:$E$47,1)</f>
        <v>10</v>
      </c>
    </row>
    <row r="42" customFormat="false" ht="15.75" hidden="false" customHeight="true" outlineLevel="0" collapsed="false">
      <c r="A42" s="19" t="n">
        <v>38</v>
      </c>
      <c r="B42" s="20" t="s">
        <v>47</v>
      </c>
      <c r="C42" s="21" t="n">
        <v>8323</v>
      </c>
      <c r="D42" s="21" t="n">
        <v>13603</v>
      </c>
      <c r="E42" s="22" t="n">
        <v>398757</v>
      </c>
      <c r="F42" s="18" t="n">
        <f aca="false">RANK(E42,$E$5:$E$47,1)</f>
        <v>27</v>
      </c>
    </row>
    <row r="43" customFormat="false" ht="15.75" hidden="false" customHeight="true" outlineLevel="0" collapsed="false">
      <c r="A43" s="19" t="n">
        <v>39</v>
      </c>
      <c r="B43" s="20" t="s">
        <v>48</v>
      </c>
      <c r="C43" s="21" t="n">
        <v>2830</v>
      </c>
      <c r="D43" s="21" t="n">
        <v>4403</v>
      </c>
      <c r="E43" s="22" t="n">
        <v>491759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9</v>
      </c>
      <c r="C44" s="25" t="n">
        <v>1883</v>
      </c>
      <c r="D44" s="25" t="n">
        <v>3232</v>
      </c>
      <c r="E44" s="26" t="n">
        <v>343124</v>
      </c>
      <c r="F44" s="31" t="n">
        <f aca="false">RANK(E44,$E$5:$E$47,1)</f>
        <v>2</v>
      </c>
    </row>
    <row r="45" customFormat="false" ht="15.75" hidden="false" customHeight="true" outlineLevel="0" collapsed="false">
      <c r="A45" s="19" t="n">
        <v>41</v>
      </c>
      <c r="B45" s="20" t="s">
        <v>50</v>
      </c>
      <c r="C45" s="21" t="n">
        <v>2306</v>
      </c>
      <c r="D45" s="21" t="n">
        <v>3911</v>
      </c>
      <c r="E45" s="22" t="n">
        <v>356910</v>
      </c>
      <c r="F45" s="18" t="n">
        <f aca="false">RANK(E45,$E$5:$E$47,1)</f>
        <v>3</v>
      </c>
    </row>
    <row r="46" customFormat="false" ht="15.75" hidden="false" customHeight="true" outlineLevel="0" collapsed="false">
      <c r="A46" s="19" t="n">
        <v>42</v>
      </c>
      <c r="B46" s="20" t="s">
        <v>51</v>
      </c>
      <c r="C46" s="21" t="n">
        <v>1013</v>
      </c>
      <c r="D46" s="21" t="n">
        <v>1708</v>
      </c>
      <c r="E46" s="22" t="n">
        <v>445357</v>
      </c>
      <c r="F46" s="18" t="n">
        <f aca="false">RANK(E46,$E$5:$E$47,1)</f>
        <v>42</v>
      </c>
    </row>
    <row r="47" customFormat="false" ht="15.75" hidden="false" customHeight="true" outlineLevel="0" collapsed="false">
      <c r="A47" s="33" t="n">
        <v>43</v>
      </c>
      <c r="B47" s="34" t="s">
        <v>52</v>
      </c>
      <c r="C47" s="35" t="n">
        <v>7865</v>
      </c>
      <c r="D47" s="35" t="n">
        <v>12777</v>
      </c>
      <c r="E47" s="36" t="n">
        <v>383787</v>
      </c>
      <c r="F47" s="37" t="n">
        <f aca="false">RANK(E47,$E$5:$E$47,1)</f>
        <v>13</v>
      </c>
    </row>
    <row r="48" customFormat="false" ht="15.75" hidden="false" customHeight="true" outlineLevel="0" collapsed="false">
      <c r="A48" s="38" t="s">
        <v>53</v>
      </c>
      <c r="B48" s="38"/>
      <c r="C48" s="39" t="n">
        <f aca="false">SUM(C5:C47)</f>
        <v>1295907</v>
      </c>
      <c r="D48" s="39" t="n">
        <f aca="false">SUM(D5:D47)</f>
        <v>2024766</v>
      </c>
      <c r="E48" s="17" t="n">
        <v>382152</v>
      </c>
      <c r="F48" s="40"/>
      <c r="J48" s="41"/>
    </row>
    <row r="49" customFormat="false" ht="15.75" hidden="false" customHeight="true" outlineLevel="0" collapsed="false">
      <c r="A49" s="42" t="s">
        <v>54</v>
      </c>
      <c r="B49" s="42"/>
      <c r="C49" s="43" t="n">
        <f aca="false">全国状況!C52</f>
        <v>18051794</v>
      </c>
      <c r="D49" s="43" t="n">
        <f aca="false">全国状況!D52</f>
        <v>28314222</v>
      </c>
      <c r="E49" s="44" t="n">
        <f aca="false">全国状況!E52</f>
        <v>367989</v>
      </c>
      <c r="F49" s="45"/>
    </row>
    <row r="50" customFormat="false" ht="15.75" hidden="false" customHeight="true" outlineLevel="0" collapsed="false">
      <c r="A50" s="46" t="s">
        <v>55</v>
      </c>
      <c r="B50" s="47"/>
      <c r="C50" s="47"/>
      <c r="D50" s="47"/>
      <c r="E50" s="48"/>
      <c r="F50" s="48"/>
    </row>
    <row r="51" customFormat="false" ht="15.75" hidden="false" customHeight="true" outlineLevel="0" collapsed="false">
      <c r="A51" s="46" t="s">
        <v>56</v>
      </c>
      <c r="B51" s="47"/>
      <c r="C51" s="47"/>
      <c r="D51" s="47"/>
      <c r="E51" s="48"/>
      <c r="F51" s="48"/>
    </row>
    <row r="52" customFormat="false" ht="15.75" hidden="false" customHeight="false" outlineLevel="0" collapsed="false">
      <c r="A52" s="46" t="s">
        <v>57</v>
      </c>
      <c r="B52" s="49"/>
      <c r="C52" s="49"/>
      <c r="D52" s="49"/>
      <c r="E52" s="49"/>
      <c r="F52" s="49"/>
    </row>
    <row r="53" customFormat="false" ht="15.75" hidden="false" customHeight="false" outlineLevel="0" collapsed="false">
      <c r="A53" s="46"/>
      <c r="B53" s="49"/>
      <c r="C53" s="50"/>
      <c r="D53" s="50"/>
      <c r="E53" s="49"/>
      <c r="F53" s="49"/>
    </row>
    <row r="55" customFormat="false" ht="15.75" hidden="false" customHeight="false" outlineLevel="0" collapsed="false">
      <c r="C55" s="51"/>
    </row>
    <row r="56" customFormat="false" ht="15.75" hidden="false" customHeight="false" outlineLevel="0" collapsed="false">
      <c r="B56" s="52"/>
    </row>
  </sheetData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15.62"/>
    <col collapsed="false" customWidth="true" hidden="false" outlineLevel="0" max="5" min="3" style="49" width="21.62"/>
    <col collapsed="false" customWidth="true" hidden="false" outlineLevel="0" max="6" min="6" style="49" width="6.62"/>
    <col collapsed="false" customWidth="true" hidden="false" outlineLevel="0" max="7" min="7" style="49" width="4.75"/>
    <col collapsed="false" customWidth="false" hidden="false" outlineLevel="0" max="257" min="8" style="49" width="8.99"/>
  </cols>
  <sheetData>
    <row r="1" customFormat="false" ht="15.75" hidden="false" customHeight="true" outlineLevel="0" collapsed="false">
      <c r="A1" s="2" t="s">
        <v>58</v>
      </c>
    </row>
    <row r="2" customFormat="false" ht="15.75" hidden="false" customHeight="true" outlineLevel="0" collapsed="false">
      <c r="E2" s="53"/>
      <c r="F2" s="6" t="s">
        <v>2</v>
      </c>
    </row>
    <row r="3" customFormat="false" ht="15.75" hidden="false" customHeight="true" outlineLevel="0" collapsed="false">
      <c r="A3" s="54" t="s">
        <v>59</v>
      </c>
      <c r="B3" s="54"/>
      <c r="C3" s="8" t="s">
        <v>4</v>
      </c>
      <c r="D3" s="9" t="s">
        <v>5</v>
      </c>
      <c r="E3" s="8" t="s">
        <v>6</v>
      </c>
      <c r="F3" s="10" t="s">
        <v>60</v>
      </c>
    </row>
    <row r="4" customFormat="false" ht="15.75" hidden="false" customHeight="true" outlineLevel="0" collapsed="false">
      <c r="A4" s="54"/>
      <c r="B4" s="54"/>
      <c r="C4" s="11" t="s">
        <v>61</v>
      </c>
      <c r="D4" s="12" t="s">
        <v>61</v>
      </c>
      <c r="E4" s="13" t="s">
        <v>9</v>
      </c>
      <c r="F4" s="10"/>
    </row>
    <row r="5" customFormat="false" ht="15.75" hidden="false" customHeight="true" outlineLevel="0" collapsed="false">
      <c r="A5" s="55" t="n">
        <v>1</v>
      </c>
      <c r="B5" s="56" t="s">
        <v>62</v>
      </c>
      <c r="C5" s="16" t="n">
        <v>759143</v>
      </c>
      <c r="D5" s="16" t="n">
        <v>1170880</v>
      </c>
      <c r="E5" s="17" t="n">
        <v>401974.96699491</v>
      </c>
      <c r="F5" s="57" t="n">
        <f aca="false">RANK(E5,$E$5:$E$51,1)</f>
        <v>32</v>
      </c>
    </row>
    <row r="6" customFormat="false" ht="15.75" hidden="false" customHeight="true" outlineLevel="0" collapsed="false">
      <c r="A6" s="58" t="n">
        <v>2</v>
      </c>
      <c r="B6" s="59" t="s">
        <v>63</v>
      </c>
      <c r="C6" s="21" t="n">
        <v>199935</v>
      </c>
      <c r="D6" s="21" t="n">
        <v>322317</v>
      </c>
      <c r="E6" s="22" t="n">
        <v>357063.470623641</v>
      </c>
      <c r="F6" s="18" t="n">
        <f aca="false">RANK(E6,$E$5:$E$51,1)</f>
        <v>11</v>
      </c>
    </row>
    <row r="7" customFormat="false" ht="15.75" hidden="false" customHeight="true" outlineLevel="0" collapsed="false">
      <c r="A7" s="58" t="n">
        <v>3</v>
      </c>
      <c r="B7" s="59" t="s">
        <v>64</v>
      </c>
      <c r="C7" s="21" t="n">
        <v>174174</v>
      </c>
      <c r="D7" s="21" t="n">
        <v>275606</v>
      </c>
      <c r="E7" s="22" t="n">
        <v>380998.678058533</v>
      </c>
      <c r="F7" s="18" t="n">
        <f aca="false">RANK(E7,$E$5:$E$51,1)</f>
        <v>22</v>
      </c>
    </row>
    <row r="8" customFormat="false" ht="15.75" hidden="false" customHeight="true" outlineLevel="0" collapsed="false">
      <c r="A8" s="58" t="n">
        <v>4</v>
      </c>
      <c r="B8" s="59" t="s">
        <v>65</v>
      </c>
      <c r="C8" s="21" t="n">
        <v>303145</v>
      </c>
      <c r="D8" s="21" t="n">
        <v>483251</v>
      </c>
      <c r="E8" s="22" t="n">
        <v>378507.466658113</v>
      </c>
      <c r="F8" s="18" t="n">
        <f aca="false">RANK(E8,$E$5:$E$51,1)</f>
        <v>21</v>
      </c>
    </row>
    <row r="9" customFormat="false" ht="15.75" hidden="false" customHeight="true" outlineLevel="0" collapsed="false">
      <c r="A9" s="58" t="n">
        <v>5</v>
      </c>
      <c r="B9" s="59" t="s">
        <v>66</v>
      </c>
      <c r="C9" s="25" t="n">
        <v>140341</v>
      </c>
      <c r="D9" s="25" t="n">
        <v>221025</v>
      </c>
      <c r="E9" s="26" t="n">
        <v>403486.240312182</v>
      </c>
      <c r="F9" s="18" t="n">
        <f aca="false">RANK(E9,$E$5:$E$51,1)</f>
        <v>33</v>
      </c>
    </row>
    <row r="10" customFormat="false" ht="15.75" hidden="false" customHeight="true" outlineLevel="0" collapsed="false">
      <c r="A10" s="60" t="n">
        <v>6</v>
      </c>
      <c r="B10" s="61" t="s">
        <v>67</v>
      </c>
      <c r="C10" s="29" t="n">
        <v>141046</v>
      </c>
      <c r="D10" s="29" t="n">
        <v>231150</v>
      </c>
      <c r="E10" s="22" t="n">
        <v>385433.026965174</v>
      </c>
      <c r="F10" s="30" t="n">
        <f aca="false">RANK(E10,$E$5:$E$51,1)</f>
        <v>25</v>
      </c>
    </row>
    <row r="11" customFormat="false" ht="15.75" hidden="false" customHeight="true" outlineLevel="0" collapsed="false">
      <c r="A11" s="58" t="n">
        <v>7</v>
      </c>
      <c r="B11" s="59" t="s">
        <v>68</v>
      </c>
      <c r="C11" s="21" t="n">
        <v>264878</v>
      </c>
      <c r="D11" s="21" t="n">
        <v>428753</v>
      </c>
      <c r="E11" s="22" t="n">
        <v>364165.933001052</v>
      </c>
      <c r="F11" s="18" t="n">
        <f aca="false">RANK(E11,$E$5:$E$51,1)</f>
        <v>14</v>
      </c>
    </row>
    <row r="12" customFormat="false" ht="15.75" hidden="false" customHeight="true" outlineLevel="0" collapsed="false">
      <c r="A12" s="58" t="n">
        <v>8</v>
      </c>
      <c r="B12" s="59" t="s">
        <v>69</v>
      </c>
      <c r="C12" s="21" t="n">
        <v>437239</v>
      </c>
      <c r="D12" s="21" t="n">
        <v>724611</v>
      </c>
      <c r="E12" s="22" t="n">
        <v>321370.376384018</v>
      </c>
      <c r="F12" s="18" t="n">
        <f aca="false">RANK(E12,$E$5:$E$51,1)</f>
        <v>1</v>
      </c>
    </row>
    <row r="13" customFormat="false" ht="15.75" hidden="false" customHeight="true" outlineLevel="0" collapsed="false">
      <c r="A13" s="58" t="n">
        <v>9</v>
      </c>
      <c r="B13" s="59" t="s">
        <v>70</v>
      </c>
      <c r="C13" s="21" t="n">
        <v>287478</v>
      </c>
      <c r="D13" s="21" t="n">
        <v>475226</v>
      </c>
      <c r="E13" s="22" t="n">
        <v>341653.365238855</v>
      </c>
      <c r="F13" s="18" t="n">
        <f aca="false">RANK(E13,$E$5:$E$51,1)</f>
        <v>7</v>
      </c>
    </row>
    <row r="14" customFormat="false" ht="15.75" hidden="false" customHeight="true" outlineLevel="0" collapsed="false">
      <c r="A14" s="58" t="n">
        <v>10</v>
      </c>
      <c r="B14" s="59" t="s">
        <v>71</v>
      </c>
      <c r="C14" s="25" t="n">
        <v>288990</v>
      </c>
      <c r="D14" s="25" t="n">
        <v>476754</v>
      </c>
      <c r="E14" s="22" t="n">
        <v>342813.575632297</v>
      </c>
      <c r="F14" s="31" t="n">
        <f aca="false">RANK(E14,$E$5:$E$51,1)</f>
        <v>8</v>
      </c>
    </row>
    <row r="15" customFormat="false" ht="15.75" hidden="false" customHeight="true" outlineLevel="0" collapsed="false">
      <c r="A15" s="60" t="n">
        <v>11</v>
      </c>
      <c r="B15" s="61" t="s">
        <v>72</v>
      </c>
      <c r="C15" s="29" t="n">
        <v>1064696</v>
      </c>
      <c r="D15" s="29" t="n">
        <v>1682891</v>
      </c>
      <c r="E15" s="62" t="n">
        <v>337863.694367609</v>
      </c>
      <c r="F15" s="18" t="n">
        <f aca="false">RANK(E15,$E$5:$E$51,1)</f>
        <v>5</v>
      </c>
    </row>
    <row r="16" customFormat="false" ht="15.75" hidden="false" customHeight="true" outlineLevel="0" collapsed="false">
      <c r="A16" s="58" t="n">
        <v>12</v>
      </c>
      <c r="B16" s="59" t="s">
        <v>73</v>
      </c>
      <c r="C16" s="21" t="n">
        <v>918123</v>
      </c>
      <c r="D16" s="21" t="n">
        <v>1437232</v>
      </c>
      <c r="E16" s="63" t="n">
        <v>338528.14731303</v>
      </c>
      <c r="F16" s="18" t="n">
        <f aca="false">RANK(E16,$E$5:$E$51,1)</f>
        <v>6</v>
      </c>
    </row>
    <row r="17" customFormat="false" ht="15.75" hidden="false" customHeight="true" outlineLevel="0" collapsed="false">
      <c r="A17" s="58" t="n">
        <v>13</v>
      </c>
      <c r="B17" s="59" t="s">
        <v>74</v>
      </c>
      <c r="C17" s="21" t="n">
        <v>2135766</v>
      </c>
      <c r="D17" s="21" t="n">
        <v>3072255</v>
      </c>
      <c r="E17" s="22" t="n">
        <v>322422.354151918</v>
      </c>
      <c r="F17" s="18" t="n">
        <f aca="false">RANK(E17,$E$5:$E$51,1)</f>
        <v>2</v>
      </c>
    </row>
    <row r="18" customFormat="false" ht="15.75" hidden="false" customHeight="true" outlineLevel="0" collapsed="false">
      <c r="A18" s="58" t="n">
        <v>14</v>
      </c>
      <c r="B18" s="59" t="s">
        <v>75</v>
      </c>
      <c r="C18" s="21" t="n">
        <v>1246625</v>
      </c>
      <c r="D18" s="21" t="n">
        <v>1910009</v>
      </c>
      <c r="E18" s="22" t="n">
        <v>353301.489238009</v>
      </c>
      <c r="F18" s="18" t="n">
        <f aca="false">RANK(E18,$E$5:$E$51,1)</f>
        <v>9</v>
      </c>
    </row>
    <row r="19" customFormat="false" ht="15.75" hidden="false" customHeight="true" outlineLevel="0" collapsed="false">
      <c r="A19" s="58" t="n">
        <v>15</v>
      </c>
      <c r="B19" s="59" t="s">
        <v>76</v>
      </c>
      <c r="C19" s="25" t="n">
        <v>297301</v>
      </c>
      <c r="D19" s="25" t="n">
        <v>473745</v>
      </c>
      <c r="E19" s="22" t="n">
        <v>374748.318382252</v>
      </c>
      <c r="F19" s="18" t="n">
        <f aca="false">RANK(E19,$E$5:$E$51,1)</f>
        <v>18</v>
      </c>
    </row>
    <row r="20" customFormat="false" ht="15.75" hidden="false" customHeight="true" outlineLevel="0" collapsed="false">
      <c r="A20" s="60" t="n">
        <v>16</v>
      </c>
      <c r="B20" s="61" t="s">
        <v>77</v>
      </c>
      <c r="C20" s="29" t="n">
        <v>131129</v>
      </c>
      <c r="D20" s="29" t="n">
        <v>201443</v>
      </c>
      <c r="E20" s="62" t="n">
        <v>388389.439752188</v>
      </c>
      <c r="F20" s="30" t="n">
        <f aca="false">RANK(E20,$E$5:$E$51,1)</f>
        <v>27</v>
      </c>
    </row>
    <row r="21" customFormat="false" ht="15.75" hidden="false" customHeight="true" outlineLevel="0" collapsed="false">
      <c r="A21" s="58" t="n">
        <v>17</v>
      </c>
      <c r="B21" s="59" t="s">
        <v>78</v>
      </c>
      <c r="C21" s="21" t="n">
        <v>148399</v>
      </c>
      <c r="D21" s="21" t="n">
        <v>231725</v>
      </c>
      <c r="E21" s="63" t="n">
        <v>418403.671908512</v>
      </c>
      <c r="F21" s="18" t="n">
        <f aca="false">RANK(E21,$E$5:$E$51,1)</f>
        <v>39</v>
      </c>
    </row>
    <row r="22" customFormat="false" ht="15.75" hidden="false" customHeight="true" outlineLevel="0" collapsed="false">
      <c r="A22" s="58" t="n">
        <v>18</v>
      </c>
      <c r="B22" s="59" t="s">
        <v>79</v>
      </c>
      <c r="C22" s="21" t="n">
        <v>94804</v>
      </c>
      <c r="D22" s="21" t="n">
        <v>151090</v>
      </c>
      <c r="E22" s="22" t="n">
        <v>405741.337242703</v>
      </c>
      <c r="F22" s="18" t="n">
        <f aca="false">RANK(E22,$E$5:$E$51,1)</f>
        <v>34</v>
      </c>
    </row>
    <row r="23" customFormat="false" ht="15.75" hidden="false" customHeight="true" outlineLevel="0" collapsed="false">
      <c r="A23" s="58" t="n">
        <v>19</v>
      </c>
      <c r="B23" s="59" t="s">
        <v>80</v>
      </c>
      <c r="C23" s="21" t="n">
        <v>123558</v>
      </c>
      <c r="D23" s="21" t="n">
        <v>202309</v>
      </c>
      <c r="E23" s="22" t="n">
        <v>356969.688763229</v>
      </c>
      <c r="F23" s="18" t="n">
        <f aca="false">RANK(E23,$E$5:$E$51,1)</f>
        <v>10</v>
      </c>
    </row>
    <row r="24" customFormat="false" ht="15.75" hidden="false" customHeight="true" outlineLevel="0" collapsed="false">
      <c r="A24" s="58" t="n">
        <v>20</v>
      </c>
      <c r="B24" s="59" t="s">
        <v>81</v>
      </c>
      <c r="C24" s="25" t="n">
        <v>289417</v>
      </c>
      <c r="D24" s="25" t="n">
        <v>467307</v>
      </c>
      <c r="E24" s="22" t="n">
        <v>360137.235879197</v>
      </c>
      <c r="F24" s="31" t="n">
        <f aca="false">RANK(E24,$E$5:$E$51,1)</f>
        <v>13</v>
      </c>
    </row>
    <row r="25" customFormat="false" ht="15.75" hidden="false" customHeight="true" outlineLevel="0" collapsed="false">
      <c r="A25" s="60" t="n">
        <v>21</v>
      </c>
      <c r="B25" s="61" t="s">
        <v>82</v>
      </c>
      <c r="C25" s="29" t="n">
        <v>275991</v>
      </c>
      <c r="D25" s="29" t="n">
        <v>455856</v>
      </c>
      <c r="E25" s="32" t="n">
        <v>375061.9437432</v>
      </c>
      <c r="F25" s="18" t="n">
        <f aca="false">RANK(E25,$E$5:$E$51,1)</f>
        <v>19</v>
      </c>
    </row>
    <row r="26" customFormat="false" ht="15.75" hidden="false" customHeight="true" outlineLevel="0" collapsed="false">
      <c r="A26" s="58" t="n">
        <v>22</v>
      </c>
      <c r="B26" s="59" t="s">
        <v>83</v>
      </c>
      <c r="C26" s="21" t="n">
        <v>525513</v>
      </c>
      <c r="D26" s="21" t="n">
        <v>839819</v>
      </c>
      <c r="E26" s="22" t="n">
        <v>358876.677395963</v>
      </c>
      <c r="F26" s="18" t="n">
        <f aca="false">RANK(E26,$E$5:$E$51,1)</f>
        <v>12</v>
      </c>
    </row>
    <row r="27" customFormat="false" ht="15.75" hidden="false" customHeight="true" outlineLevel="0" collapsed="false">
      <c r="A27" s="58" t="n">
        <v>23</v>
      </c>
      <c r="B27" s="59" t="s">
        <v>84</v>
      </c>
      <c r="C27" s="21" t="n">
        <v>972238</v>
      </c>
      <c r="D27" s="21" t="n">
        <v>1553524</v>
      </c>
      <c r="E27" s="22" t="n">
        <v>333816.479292885</v>
      </c>
      <c r="F27" s="18" t="n">
        <f aca="false">RANK(E27,$E$5:$E$51,1)</f>
        <v>4</v>
      </c>
    </row>
    <row r="28" customFormat="false" ht="15.75" hidden="false" customHeight="true" outlineLevel="0" collapsed="false">
      <c r="A28" s="58" t="n">
        <v>24</v>
      </c>
      <c r="B28" s="59" t="s">
        <v>85</v>
      </c>
      <c r="C28" s="21" t="n">
        <v>243193</v>
      </c>
      <c r="D28" s="21" t="n">
        <v>385423</v>
      </c>
      <c r="E28" s="22" t="n">
        <v>389330.561097807</v>
      </c>
      <c r="F28" s="18" t="n">
        <f aca="false">RANK(E28,$E$5:$E$51,1)</f>
        <v>28</v>
      </c>
    </row>
    <row r="29" customFormat="false" ht="15.75" hidden="false" customHeight="true" outlineLevel="0" collapsed="false">
      <c r="A29" s="58" t="n">
        <v>25</v>
      </c>
      <c r="B29" s="59" t="s">
        <v>86</v>
      </c>
      <c r="C29" s="25" t="n">
        <v>175103</v>
      </c>
      <c r="D29" s="25" t="n">
        <v>285647</v>
      </c>
      <c r="E29" s="26" t="n">
        <v>369677.189678169</v>
      </c>
      <c r="F29" s="18" t="n">
        <f aca="false">RANK(E29,$E$5:$E$51,1)</f>
        <v>17</v>
      </c>
    </row>
    <row r="30" customFormat="false" ht="15.75" hidden="false" customHeight="true" outlineLevel="0" collapsed="false">
      <c r="A30" s="60" t="n">
        <v>26</v>
      </c>
      <c r="B30" s="61" t="s">
        <v>87</v>
      </c>
      <c r="C30" s="29" t="n">
        <v>365570</v>
      </c>
      <c r="D30" s="29" t="n">
        <v>564906</v>
      </c>
      <c r="E30" s="22" t="n">
        <v>378252.339594552</v>
      </c>
      <c r="F30" s="30" t="n">
        <f aca="false">RANK(E30,$E$5:$E$51,1)</f>
        <v>20</v>
      </c>
    </row>
    <row r="31" customFormat="false" ht="15.75" hidden="false" customHeight="true" outlineLevel="0" collapsed="false">
      <c r="A31" s="64" t="n">
        <v>27</v>
      </c>
      <c r="B31" s="65" t="s">
        <v>88</v>
      </c>
      <c r="C31" s="66" t="n">
        <v>1295907</v>
      </c>
      <c r="D31" s="66" t="n">
        <v>2024766</v>
      </c>
      <c r="E31" s="67" t="n">
        <v>382152.01772106</v>
      </c>
      <c r="F31" s="68" t="n">
        <f aca="false">RANK(E31,$E$5:$E$51,1)</f>
        <v>23</v>
      </c>
    </row>
    <row r="32" customFormat="false" ht="15.75" hidden="false" customHeight="true" outlineLevel="0" collapsed="false">
      <c r="A32" s="58" t="n">
        <v>28</v>
      </c>
      <c r="B32" s="59" t="s">
        <v>89</v>
      </c>
      <c r="C32" s="21" t="n">
        <v>758834</v>
      </c>
      <c r="D32" s="21" t="n">
        <v>1190930</v>
      </c>
      <c r="E32" s="22" t="n">
        <v>386910.437596668</v>
      </c>
      <c r="F32" s="18" t="n">
        <f aca="false">RANK(E32,$E$5:$E$51,1)</f>
        <v>26</v>
      </c>
    </row>
    <row r="33" customFormat="false" ht="15.75" hidden="false" customHeight="true" outlineLevel="0" collapsed="false">
      <c r="A33" s="58" t="n">
        <v>29</v>
      </c>
      <c r="B33" s="59" t="s">
        <v>90</v>
      </c>
      <c r="C33" s="21" t="n">
        <v>192442</v>
      </c>
      <c r="D33" s="21" t="n">
        <v>317100</v>
      </c>
      <c r="E33" s="22" t="n">
        <v>367650.853077893</v>
      </c>
      <c r="F33" s="18" t="n">
        <f aca="false">RANK(E33,$E$5:$E$51,1)</f>
        <v>15</v>
      </c>
    </row>
    <row r="34" customFormat="false" ht="15.75" hidden="false" customHeight="true" outlineLevel="0" collapsed="false">
      <c r="A34" s="58" t="n">
        <v>30</v>
      </c>
      <c r="B34" s="59" t="s">
        <v>91</v>
      </c>
      <c r="C34" s="25" t="n">
        <v>154366</v>
      </c>
      <c r="D34" s="25" t="n">
        <v>256596</v>
      </c>
      <c r="E34" s="22" t="n">
        <v>368813.313570749</v>
      </c>
      <c r="F34" s="31" t="n">
        <f aca="false">RANK(E34,$E$5:$E$51,1)</f>
        <v>16</v>
      </c>
    </row>
    <row r="35" customFormat="false" ht="15.75" hidden="false" customHeight="true" outlineLevel="0" collapsed="false">
      <c r="A35" s="60" t="n">
        <v>31</v>
      </c>
      <c r="B35" s="61" t="s">
        <v>92</v>
      </c>
      <c r="C35" s="29" t="n">
        <v>76490</v>
      </c>
      <c r="D35" s="29" t="n">
        <v>121244</v>
      </c>
      <c r="E35" s="32" t="n">
        <v>401961.769654581</v>
      </c>
      <c r="F35" s="30" t="n">
        <f aca="false">RANK(E35,$E$5:$E$51,1)</f>
        <v>31</v>
      </c>
    </row>
    <row r="36" customFormat="false" ht="15.75" hidden="false" customHeight="true" outlineLevel="0" collapsed="false">
      <c r="A36" s="58" t="n">
        <v>32</v>
      </c>
      <c r="B36" s="59" t="s">
        <v>93</v>
      </c>
      <c r="C36" s="21" t="n">
        <v>87147</v>
      </c>
      <c r="D36" s="21" t="n">
        <v>133615</v>
      </c>
      <c r="E36" s="22" t="n">
        <v>456794.017101373</v>
      </c>
      <c r="F36" s="18" t="n">
        <f aca="false">RANK(E36,$E$5:$E$51,1)</f>
        <v>47</v>
      </c>
    </row>
    <row r="37" customFormat="false" ht="15.75" hidden="false" customHeight="true" outlineLevel="0" collapsed="false">
      <c r="A37" s="58" t="n">
        <v>33</v>
      </c>
      <c r="B37" s="59" t="s">
        <v>94</v>
      </c>
      <c r="C37" s="21" t="n">
        <v>255015</v>
      </c>
      <c r="D37" s="21" t="n">
        <v>398291</v>
      </c>
      <c r="E37" s="22" t="n">
        <v>417243.208169404</v>
      </c>
      <c r="F37" s="18" t="n">
        <f aca="false">RANK(E37,$E$5:$E$51,1)</f>
        <v>38</v>
      </c>
    </row>
    <row r="38" customFormat="false" ht="15.75" hidden="false" customHeight="true" outlineLevel="0" collapsed="false">
      <c r="A38" s="58" t="n">
        <v>34</v>
      </c>
      <c r="B38" s="59" t="s">
        <v>95</v>
      </c>
      <c r="C38" s="21" t="n">
        <v>369621</v>
      </c>
      <c r="D38" s="21" t="n">
        <v>571553</v>
      </c>
      <c r="E38" s="22" t="n">
        <v>408677.259228803</v>
      </c>
      <c r="F38" s="18" t="n">
        <f aca="false">RANK(E38,$E$5:$E$51,1)</f>
        <v>35</v>
      </c>
    </row>
    <row r="39" customFormat="false" ht="15.75" hidden="false" customHeight="true" outlineLevel="0" collapsed="false">
      <c r="A39" s="58" t="n">
        <v>35</v>
      </c>
      <c r="B39" s="59" t="s">
        <v>96</v>
      </c>
      <c r="C39" s="21" t="n">
        <v>197358</v>
      </c>
      <c r="D39" s="21" t="n">
        <v>299604</v>
      </c>
      <c r="E39" s="22" t="n">
        <v>452339.87742153</v>
      </c>
      <c r="F39" s="18" t="n">
        <f aca="false">RANK(E39,$E$5:$E$51,1)</f>
        <v>46</v>
      </c>
    </row>
    <row r="40" customFormat="false" ht="15.75" hidden="false" customHeight="true" outlineLevel="0" collapsed="false">
      <c r="A40" s="60" t="n">
        <v>36</v>
      </c>
      <c r="B40" s="61" t="s">
        <v>97</v>
      </c>
      <c r="C40" s="29" t="n">
        <v>101084</v>
      </c>
      <c r="D40" s="29" t="n">
        <v>160618</v>
      </c>
      <c r="E40" s="32" t="n">
        <v>417095.427791406</v>
      </c>
      <c r="F40" s="30" t="n">
        <f aca="false">RANK(E40,$E$5:$E$51,1)</f>
        <v>37</v>
      </c>
    </row>
    <row r="41" customFormat="false" ht="15.75" hidden="false" customHeight="true" outlineLevel="0" collapsed="false">
      <c r="A41" s="58" t="n">
        <v>37</v>
      </c>
      <c r="B41" s="59" t="s">
        <v>98</v>
      </c>
      <c r="C41" s="21" t="n">
        <v>132410</v>
      </c>
      <c r="D41" s="21" t="n">
        <v>208207</v>
      </c>
      <c r="E41" s="22" t="n">
        <v>444667.543521592</v>
      </c>
      <c r="F41" s="18" t="n">
        <f aca="false">RANK(E41,$E$5:$E$51,1)</f>
        <v>44</v>
      </c>
    </row>
    <row r="42" customFormat="false" ht="15.75" hidden="false" customHeight="true" outlineLevel="0" collapsed="false">
      <c r="A42" s="58" t="n">
        <v>38</v>
      </c>
      <c r="B42" s="59" t="s">
        <v>99</v>
      </c>
      <c r="C42" s="21" t="n">
        <v>203945</v>
      </c>
      <c r="D42" s="21" t="n">
        <v>321865</v>
      </c>
      <c r="E42" s="22" t="n">
        <v>400450.952737949</v>
      </c>
      <c r="F42" s="18" t="n">
        <f aca="false">RANK(E42,$E$5:$E$51,1)</f>
        <v>30</v>
      </c>
    </row>
    <row r="43" customFormat="false" ht="15.75" hidden="false" customHeight="true" outlineLevel="0" collapsed="false">
      <c r="A43" s="58" t="n">
        <v>39</v>
      </c>
      <c r="B43" s="59" t="s">
        <v>100</v>
      </c>
      <c r="C43" s="21" t="n">
        <v>112803</v>
      </c>
      <c r="D43" s="21" t="n">
        <v>175898</v>
      </c>
      <c r="E43" s="22" t="n">
        <v>430209.292891335</v>
      </c>
      <c r="F43" s="18" t="n">
        <f aca="false">RANK(E43,$E$5:$E$51,1)</f>
        <v>40</v>
      </c>
    </row>
    <row r="44" customFormat="false" ht="15.75" hidden="false" customHeight="true" outlineLevel="0" collapsed="false">
      <c r="A44" s="58" t="n">
        <v>40</v>
      </c>
      <c r="B44" s="59" t="s">
        <v>101</v>
      </c>
      <c r="C44" s="25" t="n">
        <v>713299</v>
      </c>
      <c r="D44" s="25" t="n">
        <v>1124495</v>
      </c>
      <c r="E44" s="26" t="n">
        <v>382885.236946363</v>
      </c>
      <c r="F44" s="31" t="n">
        <f aca="false">RANK(E44,$E$5:$E$51,1)</f>
        <v>24</v>
      </c>
    </row>
    <row r="45" customFormat="false" ht="15.75" hidden="false" customHeight="true" outlineLevel="0" collapsed="false">
      <c r="A45" s="60" t="n">
        <v>41</v>
      </c>
      <c r="B45" s="61" t="s">
        <v>102</v>
      </c>
      <c r="C45" s="21" t="n">
        <v>107438</v>
      </c>
      <c r="D45" s="21" t="n">
        <v>181073</v>
      </c>
      <c r="E45" s="22" t="n">
        <v>447307.177806741</v>
      </c>
      <c r="F45" s="30" t="n">
        <f aca="false">RANK(E45,$E$5:$E$51,1)</f>
        <v>45</v>
      </c>
    </row>
    <row r="46" customFormat="false" ht="15.75" hidden="false" customHeight="true" outlineLevel="0" collapsed="false">
      <c r="A46" s="58" t="n">
        <v>42</v>
      </c>
      <c r="B46" s="59" t="s">
        <v>103</v>
      </c>
      <c r="C46" s="21" t="n">
        <v>207793</v>
      </c>
      <c r="D46" s="21" t="n">
        <v>336212</v>
      </c>
      <c r="E46" s="22" t="n">
        <v>434335.880759759</v>
      </c>
      <c r="F46" s="18" t="n">
        <f aca="false">RANK(E46,$E$5:$E$51,1)</f>
        <v>41</v>
      </c>
    </row>
    <row r="47" customFormat="false" ht="15.75" hidden="false" customHeight="true" outlineLevel="0" collapsed="false">
      <c r="A47" s="58" t="n">
        <v>43</v>
      </c>
      <c r="B47" s="59" t="s">
        <v>104</v>
      </c>
      <c r="C47" s="21" t="n">
        <v>260468</v>
      </c>
      <c r="D47" s="21" t="n">
        <v>432543</v>
      </c>
      <c r="E47" s="22" t="n">
        <v>412222.142277184</v>
      </c>
      <c r="F47" s="18" t="n">
        <f aca="false">RANK(E47,$E$5:$E$51,1)</f>
        <v>36</v>
      </c>
    </row>
    <row r="48" customFormat="false" ht="15.75" hidden="false" customHeight="true" outlineLevel="0" collapsed="false">
      <c r="A48" s="58" t="n">
        <v>44</v>
      </c>
      <c r="B48" s="59" t="s">
        <v>105</v>
      </c>
      <c r="C48" s="21" t="n">
        <v>163538</v>
      </c>
      <c r="D48" s="21" t="n">
        <v>255710</v>
      </c>
      <c r="E48" s="22" t="n">
        <v>439417.72363615</v>
      </c>
      <c r="F48" s="18" t="n">
        <f aca="false">RANK(E48,$E$5:$E$51,1)</f>
        <v>42</v>
      </c>
    </row>
    <row r="49" customFormat="false" ht="15.75" hidden="false" customHeight="true" outlineLevel="0" collapsed="false">
      <c r="A49" s="58" t="n">
        <v>45</v>
      </c>
      <c r="B49" s="59" t="s">
        <v>106</v>
      </c>
      <c r="C49" s="21" t="n">
        <v>170596</v>
      </c>
      <c r="D49" s="21" t="n">
        <v>274563</v>
      </c>
      <c r="E49" s="22" t="n">
        <v>391225.815306505</v>
      </c>
      <c r="F49" s="18" t="n">
        <f aca="false">RANK(E49,$E$5:$E$51,1)</f>
        <v>29</v>
      </c>
    </row>
    <row r="50" customFormat="false" ht="15.75" hidden="false" customHeight="true" outlineLevel="0" collapsed="false">
      <c r="A50" s="60" t="n">
        <v>46</v>
      </c>
      <c r="B50" s="61" t="s">
        <v>107</v>
      </c>
      <c r="C50" s="29" t="n">
        <v>248789</v>
      </c>
      <c r="D50" s="29" t="n">
        <v>392217</v>
      </c>
      <c r="E50" s="32" t="n">
        <v>441888.382892633</v>
      </c>
      <c r="F50" s="30" t="n">
        <f aca="false">RANK(E50,$E$5:$E$51,1)</f>
        <v>43</v>
      </c>
    </row>
    <row r="51" customFormat="false" ht="15.75" hidden="false" customHeight="true" outlineLevel="0" collapsed="false">
      <c r="A51" s="58" t="n">
        <v>47</v>
      </c>
      <c r="B51" s="59" t="s">
        <v>108</v>
      </c>
      <c r="C51" s="21" t="n">
        <v>238656</v>
      </c>
      <c r="D51" s="21" t="n">
        <v>412368</v>
      </c>
      <c r="E51" s="22" t="n">
        <v>323238.777373608</v>
      </c>
      <c r="F51" s="18" t="n">
        <f aca="false">RANK(E51,$E$5:$E$51,1)</f>
        <v>3</v>
      </c>
    </row>
    <row r="52" customFormat="false" ht="15.75" hidden="false" customHeight="true" outlineLevel="0" collapsed="false">
      <c r="A52" s="54" t="s">
        <v>109</v>
      </c>
      <c r="B52" s="54"/>
      <c r="C52" s="69" t="n">
        <f aca="false">SUM(C5:C51)</f>
        <v>18051794</v>
      </c>
      <c r="D52" s="70" t="n">
        <f aca="false">SUM(D5:D51)</f>
        <v>28314222</v>
      </c>
      <c r="E52" s="71" t="n">
        <v>367989</v>
      </c>
      <c r="F52" s="72"/>
    </row>
    <row r="53" customFormat="false" ht="14.25" hidden="false" customHeight="true" outlineLevel="0" collapsed="false">
      <c r="A53" s="73" t="s">
        <v>110</v>
      </c>
      <c r="B53" s="74"/>
      <c r="C53" s="75"/>
      <c r="D53" s="75"/>
      <c r="E53" s="76"/>
      <c r="F53" s="77"/>
    </row>
    <row r="54" customFormat="false" ht="14.25" hidden="false" customHeight="true" outlineLevel="0" collapsed="false">
      <c r="A54" s="46" t="s">
        <v>111</v>
      </c>
      <c r="D54" s="78"/>
      <c r="E54" s="78"/>
      <c r="F54" s="78"/>
    </row>
    <row r="55" customFormat="false" ht="14.25" hidden="false" customHeight="true" outlineLevel="0" collapsed="false">
      <c r="A55" s="46" t="s">
        <v>56</v>
      </c>
      <c r="D55" s="78"/>
      <c r="E55" s="78"/>
      <c r="F55" s="78"/>
    </row>
    <row r="56" customFormat="false" ht="14.25" hidden="false" customHeight="true" outlineLevel="0" collapsed="false">
      <c r="A56" s="79" t="s">
        <v>57</v>
      </c>
      <c r="B56" s="80"/>
      <c r="C56" s="80"/>
      <c r="D56" s="80"/>
      <c r="E56" s="48"/>
      <c r="F56" s="80"/>
    </row>
    <row r="58" customFormat="false" ht="14.25" hidden="false" customHeight="false" outlineLevel="0" collapsed="false">
      <c r="D58" s="53"/>
    </row>
  </sheetData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8" min="8" style="81" width="10.62"/>
    <col collapsed="false" customWidth="true" hidden="false" outlineLevel="0" max="12" min="12" style="0" width="10.62"/>
    <col collapsed="false" customWidth="true" hidden="false" outlineLevel="0" max="16" min="16" style="0" width="10.62"/>
  </cols>
  <sheetData>
    <row r="2" customFormat="false" ht="13.5" hidden="false" customHeight="false" outlineLevel="0" collapsed="false">
      <c r="B2" s="82" t="s">
        <v>112</v>
      </c>
      <c r="C2" s="82" t="s">
        <v>113</v>
      </c>
      <c r="D2" s="82" t="s">
        <v>114</v>
      </c>
      <c r="F2" s="83" t="s">
        <v>112</v>
      </c>
      <c r="G2" s="83" t="s">
        <v>113</v>
      </c>
      <c r="H2" s="84" t="s">
        <v>114</v>
      </c>
      <c r="J2" s="82" t="s">
        <v>112</v>
      </c>
      <c r="K2" s="82" t="s">
        <v>115</v>
      </c>
      <c r="L2" s="82" t="s">
        <v>114</v>
      </c>
      <c r="N2" s="83" t="s">
        <v>112</v>
      </c>
      <c r="O2" s="83" t="s">
        <v>115</v>
      </c>
      <c r="P2" s="83" t="s">
        <v>114</v>
      </c>
    </row>
    <row r="3" customFormat="false" ht="13.5" hidden="false" customHeight="false" outlineLevel="0" collapsed="false">
      <c r="B3" s="85" t="n">
        <f aca="false">府内状況!F5</f>
        <v>4</v>
      </c>
      <c r="C3" s="85" t="str">
        <f aca="false">府内状況!B5</f>
        <v>大阪市</v>
      </c>
      <c r="D3" s="86" t="n">
        <f aca="false">+府内状況!E5</f>
        <v>358998</v>
      </c>
      <c r="F3" s="0" t="n">
        <v>1</v>
      </c>
      <c r="G3" s="87" t="s">
        <v>38</v>
      </c>
      <c r="H3" s="81" t="n">
        <v>316825</v>
      </c>
      <c r="I3" s="88"/>
      <c r="J3" s="89" t="n">
        <f aca="false">全国状況!F5</f>
        <v>32</v>
      </c>
      <c r="K3" s="85" t="str">
        <f aca="false">全国状況!B5</f>
        <v>北海道</v>
      </c>
      <c r="L3" s="86" t="n">
        <f aca="false">+全国状況!E5</f>
        <v>401974.96699491</v>
      </c>
      <c r="N3" s="82" t="n">
        <v>1</v>
      </c>
      <c r="O3" s="82" t="s">
        <v>69</v>
      </c>
      <c r="P3" s="90" t="n">
        <v>321370.376384018</v>
      </c>
    </row>
    <row r="4" customFormat="false" ht="13.5" hidden="false" customHeight="false" outlineLevel="0" collapsed="false">
      <c r="B4" s="85" t="n">
        <f aca="false">府内状況!F6</f>
        <v>28</v>
      </c>
      <c r="C4" s="85" t="str">
        <f aca="false">府内状況!B6</f>
        <v>堺市</v>
      </c>
      <c r="D4" s="86" t="n">
        <f aca="false">+府内状況!E6</f>
        <v>401116</v>
      </c>
      <c r="F4" s="0" t="n">
        <v>2</v>
      </c>
      <c r="G4" s="87" t="s">
        <v>49</v>
      </c>
      <c r="H4" s="81" t="n">
        <v>343124</v>
      </c>
      <c r="I4" s="88"/>
      <c r="J4" s="89" t="n">
        <f aca="false">全国状況!F6</f>
        <v>11</v>
      </c>
      <c r="K4" s="85" t="str">
        <f aca="false">全国状況!B6</f>
        <v>青森県</v>
      </c>
      <c r="L4" s="86" t="n">
        <f aca="false">+全国状況!E6</f>
        <v>357063.470623641</v>
      </c>
      <c r="N4" s="82" t="n">
        <v>2</v>
      </c>
      <c r="O4" s="82" t="s">
        <v>74</v>
      </c>
      <c r="P4" s="90" t="n">
        <v>322422.354151918</v>
      </c>
    </row>
    <row r="5" customFormat="false" ht="13.5" hidden="false" customHeight="false" outlineLevel="0" collapsed="false">
      <c r="B5" s="85" t="n">
        <f aca="false">府内状況!F7</f>
        <v>17</v>
      </c>
      <c r="C5" s="85" t="str">
        <f aca="false">府内状況!B7</f>
        <v>岸和田市</v>
      </c>
      <c r="D5" s="86" t="n">
        <f aca="false">+府内状況!E7</f>
        <v>386347</v>
      </c>
      <c r="F5" s="0" t="n">
        <v>3</v>
      </c>
      <c r="G5" s="87" t="s">
        <v>50</v>
      </c>
      <c r="H5" s="81" t="n">
        <v>356910</v>
      </c>
      <c r="I5" s="88"/>
      <c r="J5" s="89" t="n">
        <f aca="false">全国状況!F7</f>
        <v>22</v>
      </c>
      <c r="K5" s="85" t="str">
        <f aca="false">全国状況!B7</f>
        <v>岩手県</v>
      </c>
      <c r="L5" s="86" t="n">
        <f aca="false">+全国状況!E7</f>
        <v>380998.678058533</v>
      </c>
      <c r="N5" s="82" t="n">
        <v>3</v>
      </c>
      <c r="O5" s="82" t="s">
        <v>108</v>
      </c>
      <c r="P5" s="90" t="n">
        <v>323238.777373608</v>
      </c>
    </row>
    <row r="6" customFormat="false" ht="13.5" hidden="false" customHeight="false" outlineLevel="0" collapsed="false">
      <c r="B6" s="85" t="n">
        <f aca="false">府内状況!F8</f>
        <v>21</v>
      </c>
      <c r="C6" s="85" t="str">
        <f aca="false">府内状況!B8</f>
        <v>豊中市</v>
      </c>
      <c r="D6" s="86" t="n">
        <f aca="false">+府内状況!E8</f>
        <v>393120</v>
      </c>
      <c r="F6" s="0" t="n">
        <v>4</v>
      </c>
      <c r="G6" s="87" t="s">
        <v>10</v>
      </c>
      <c r="H6" s="81" t="n">
        <v>358998</v>
      </c>
      <c r="I6" s="88"/>
      <c r="J6" s="89" t="n">
        <f aca="false">全国状況!F8</f>
        <v>21</v>
      </c>
      <c r="K6" s="85" t="str">
        <f aca="false">全国状況!B8</f>
        <v>宮城県</v>
      </c>
      <c r="L6" s="86" t="n">
        <f aca="false">+全国状況!E8</f>
        <v>378507.466658113</v>
      </c>
      <c r="N6" s="82" t="n">
        <v>4</v>
      </c>
      <c r="O6" s="82" t="s">
        <v>84</v>
      </c>
      <c r="P6" s="90" t="n">
        <v>333816.479292885</v>
      </c>
    </row>
    <row r="7" customFormat="false" ht="13.5" hidden="false" customHeight="false" outlineLevel="0" collapsed="false">
      <c r="B7" s="85" t="n">
        <f aca="false">府内状況!F9</f>
        <v>9</v>
      </c>
      <c r="C7" s="85" t="str">
        <f aca="false">府内状況!B9</f>
        <v>池田市</v>
      </c>
      <c r="D7" s="86" t="n">
        <f aca="false">+府内状況!E9</f>
        <v>376651</v>
      </c>
      <c r="F7" s="0" t="n">
        <v>5</v>
      </c>
      <c r="G7" s="87" t="s">
        <v>30</v>
      </c>
      <c r="H7" s="81" t="n">
        <v>360099</v>
      </c>
      <c r="I7" s="88"/>
      <c r="J7" s="89" t="n">
        <f aca="false">全国状況!F9</f>
        <v>33</v>
      </c>
      <c r="K7" s="85" t="str">
        <f aca="false">全国状況!B9</f>
        <v>秋田県</v>
      </c>
      <c r="L7" s="86" t="n">
        <f aca="false">+全国状況!E9</f>
        <v>403486.240312182</v>
      </c>
      <c r="N7" s="82" t="n">
        <v>5</v>
      </c>
      <c r="O7" s="82" t="s">
        <v>72</v>
      </c>
      <c r="P7" s="90" t="n">
        <v>337863.694367609</v>
      </c>
    </row>
    <row r="8" customFormat="false" ht="13.5" hidden="false" customHeight="false" outlineLevel="0" collapsed="false">
      <c r="B8" s="85" t="n">
        <f aca="false">府内状況!F10</f>
        <v>20</v>
      </c>
      <c r="C8" s="85" t="str">
        <f aca="false">府内状況!B10</f>
        <v>吹田市</v>
      </c>
      <c r="D8" s="86" t="n">
        <f aca="false">+府内状況!E10</f>
        <v>392857</v>
      </c>
      <c r="F8" s="0" t="n">
        <v>6</v>
      </c>
      <c r="G8" s="87" t="s">
        <v>33</v>
      </c>
      <c r="H8" s="81" t="n">
        <v>370701</v>
      </c>
      <c r="I8" s="88"/>
      <c r="J8" s="89" t="n">
        <f aca="false">全国状況!F10</f>
        <v>25</v>
      </c>
      <c r="K8" s="85" t="str">
        <f aca="false">全国状況!B10</f>
        <v>山形県</v>
      </c>
      <c r="L8" s="86" t="n">
        <f aca="false">+全国状況!E10</f>
        <v>385433.026965174</v>
      </c>
      <c r="N8" s="82" t="n">
        <v>6</v>
      </c>
      <c r="O8" s="82" t="s">
        <v>73</v>
      </c>
      <c r="P8" s="90" t="n">
        <v>338528.14731303</v>
      </c>
    </row>
    <row r="9" customFormat="false" ht="13.5" hidden="false" customHeight="false" outlineLevel="0" collapsed="false">
      <c r="B9" s="85" t="n">
        <f aca="false">府内状況!F11</f>
        <v>32</v>
      </c>
      <c r="C9" s="85" t="str">
        <f aca="false">府内状況!B11</f>
        <v>泉大津市</v>
      </c>
      <c r="D9" s="86" t="n">
        <f aca="false">+府内状況!E11</f>
        <v>406486</v>
      </c>
      <c r="F9" s="0" t="n">
        <v>7</v>
      </c>
      <c r="G9" s="87" t="s">
        <v>28</v>
      </c>
      <c r="H9" s="81" t="n">
        <v>372840</v>
      </c>
      <c r="I9" s="88"/>
      <c r="J9" s="89" t="n">
        <f aca="false">全国状況!F11</f>
        <v>14</v>
      </c>
      <c r="K9" s="85" t="str">
        <f aca="false">全国状況!B11</f>
        <v>福島県</v>
      </c>
      <c r="L9" s="86" t="n">
        <f aca="false">+全国状況!E11</f>
        <v>364165.933001052</v>
      </c>
      <c r="N9" s="82" t="n">
        <v>7</v>
      </c>
      <c r="O9" s="82" t="s">
        <v>70</v>
      </c>
      <c r="P9" s="90" t="n">
        <v>341653.365238855</v>
      </c>
    </row>
    <row r="10" customFormat="false" ht="13.5" hidden="false" customHeight="false" outlineLevel="0" collapsed="false">
      <c r="B10" s="85" t="n">
        <f aca="false">府内状況!F12</f>
        <v>36</v>
      </c>
      <c r="C10" s="85" t="str">
        <f aca="false">府内状況!B12</f>
        <v>高槻市</v>
      </c>
      <c r="D10" s="86" t="n">
        <f aca="false">+府内状況!E12</f>
        <v>415817</v>
      </c>
      <c r="F10" s="0" t="n">
        <v>8</v>
      </c>
      <c r="G10" s="87" t="s">
        <v>32</v>
      </c>
      <c r="H10" s="81" t="n">
        <v>373075</v>
      </c>
      <c r="I10" s="88"/>
      <c r="J10" s="89" t="n">
        <f aca="false">全国状況!F12</f>
        <v>1</v>
      </c>
      <c r="K10" s="85" t="str">
        <f aca="false">全国状況!B12</f>
        <v>茨城県</v>
      </c>
      <c r="L10" s="86" t="n">
        <f aca="false">+全国状況!E12</f>
        <v>321370.376384018</v>
      </c>
      <c r="N10" s="82" t="n">
        <v>8</v>
      </c>
      <c r="O10" s="82" t="s">
        <v>71</v>
      </c>
      <c r="P10" s="90" t="n">
        <v>342813.575632297</v>
      </c>
    </row>
    <row r="11" customFormat="false" ht="13.5" hidden="false" customHeight="false" outlineLevel="0" collapsed="false">
      <c r="B11" s="85" t="n">
        <f aca="false">府内状況!F13</f>
        <v>35</v>
      </c>
      <c r="C11" s="85" t="str">
        <f aca="false">府内状況!B13</f>
        <v>貝塚市</v>
      </c>
      <c r="D11" s="86" t="n">
        <f aca="false">+府内状況!E13</f>
        <v>409865</v>
      </c>
      <c r="F11" s="0" t="n">
        <v>9</v>
      </c>
      <c r="G11" s="87" t="s">
        <v>14</v>
      </c>
      <c r="H11" s="81" t="n">
        <v>376651</v>
      </c>
      <c r="I11" s="88"/>
      <c r="J11" s="89" t="n">
        <f aca="false">全国状況!F13</f>
        <v>7</v>
      </c>
      <c r="K11" s="85" t="str">
        <f aca="false">全国状況!B13</f>
        <v>栃木県</v>
      </c>
      <c r="L11" s="86" t="n">
        <f aca="false">+全国状況!E13</f>
        <v>341653.365238855</v>
      </c>
      <c r="N11" s="82" t="n">
        <v>9</v>
      </c>
      <c r="O11" s="82" t="s">
        <v>75</v>
      </c>
      <c r="P11" s="90" t="n">
        <v>353301.489238009</v>
      </c>
    </row>
    <row r="12" customFormat="false" ht="13.5" hidden="false" customHeight="false" outlineLevel="0" collapsed="false">
      <c r="B12" s="85" t="n">
        <f aca="false">府内状況!F14</f>
        <v>23</v>
      </c>
      <c r="C12" s="85" t="str">
        <f aca="false">府内状況!B14</f>
        <v>守口市</v>
      </c>
      <c r="D12" s="86" t="n">
        <f aca="false">+府内状況!E14</f>
        <v>396002</v>
      </c>
      <c r="F12" s="0" t="n">
        <v>10</v>
      </c>
      <c r="G12" s="87" t="s">
        <v>46</v>
      </c>
      <c r="H12" s="81" t="n">
        <v>377739</v>
      </c>
      <c r="I12" s="88"/>
      <c r="J12" s="89" t="n">
        <f aca="false">全国状況!F14</f>
        <v>8</v>
      </c>
      <c r="K12" s="85" t="str">
        <f aca="false">全国状況!B14</f>
        <v>群馬県</v>
      </c>
      <c r="L12" s="86" t="n">
        <f aca="false">+全国状況!E14</f>
        <v>342813.575632297</v>
      </c>
      <c r="N12" s="82" t="n">
        <v>10</v>
      </c>
      <c r="O12" s="82" t="s">
        <v>80</v>
      </c>
      <c r="P12" s="90" t="n">
        <v>356969.688763229</v>
      </c>
    </row>
    <row r="13" customFormat="false" ht="13.5" hidden="false" customHeight="false" outlineLevel="0" collapsed="false">
      <c r="B13" s="85" t="n">
        <f aca="false">府内状況!F15</f>
        <v>22</v>
      </c>
      <c r="C13" s="85" t="str">
        <f aca="false">府内状況!B15</f>
        <v>枚方市</v>
      </c>
      <c r="D13" s="86" t="n">
        <f aca="false">+府内状況!E15</f>
        <v>394007</v>
      </c>
      <c r="F13" s="0" t="n">
        <v>11</v>
      </c>
      <c r="G13" s="87" t="s">
        <v>22</v>
      </c>
      <c r="H13" s="81" t="n">
        <v>380619</v>
      </c>
      <c r="I13" s="88"/>
      <c r="J13" s="89" t="n">
        <f aca="false">全国状況!F15</f>
        <v>5</v>
      </c>
      <c r="K13" s="85" t="str">
        <f aca="false">全国状況!B15</f>
        <v>埼玉県</v>
      </c>
      <c r="L13" s="86" t="n">
        <f aca="false">+全国状況!E15</f>
        <v>337863.694367609</v>
      </c>
      <c r="N13" s="82" t="n">
        <v>11</v>
      </c>
      <c r="O13" s="82" t="s">
        <v>63</v>
      </c>
      <c r="P13" s="90" t="n">
        <v>357063.470623641</v>
      </c>
    </row>
    <row r="14" customFormat="false" ht="13.5" hidden="false" customHeight="false" outlineLevel="0" collapsed="false">
      <c r="B14" s="85" t="n">
        <f aca="false">府内状況!F16</f>
        <v>25</v>
      </c>
      <c r="C14" s="85" t="str">
        <f aca="false">府内状況!B16</f>
        <v>茨木市</v>
      </c>
      <c r="D14" s="86" t="n">
        <f aca="false">+府内状況!E16</f>
        <v>397873</v>
      </c>
      <c r="F14" s="0" t="n">
        <v>12</v>
      </c>
      <c r="G14" s="87" t="s">
        <v>25</v>
      </c>
      <c r="H14" s="81" t="n">
        <v>382665</v>
      </c>
      <c r="I14" s="88"/>
      <c r="J14" s="89" t="n">
        <f aca="false">全国状況!F16</f>
        <v>6</v>
      </c>
      <c r="K14" s="85" t="str">
        <f aca="false">全国状況!B16</f>
        <v>千葉県</v>
      </c>
      <c r="L14" s="86" t="n">
        <f aca="false">+全国状況!E16</f>
        <v>338528.14731303</v>
      </c>
      <c r="N14" s="82" t="n">
        <v>12</v>
      </c>
      <c r="O14" s="82" t="s">
        <v>83</v>
      </c>
      <c r="P14" s="90" t="n">
        <v>358876.677395963</v>
      </c>
    </row>
    <row r="15" customFormat="false" ht="13.5" hidden="false" customHeight="false" outlineLevel="0" collapsed="false">
      <c r="B15" s="85" t="n">
        <f aca="false">府内状況!F17</f>
        <v>11</v>
      </c>
      <c r="C15" s="85" t="str">
        <f aca="false">府内状況!B17</f>
        <v>八尾市</v>
      </c>
      <c r="D15" s="86" t="n">
        <f aca="false">+府内状況!E17</f>
        <v>380619</v>
      </c>
      <c r="F15" s="0" t="n">
        <v>13</v>
      </c>
      <c r="G15" s="87" t="s">
        <v>52</v>
      </c>
      <c r="H15" s="81" t="n">
        <v>383787</v>
      </c>
      <c r="I15" s="88"/>
      <c r="J15" s="89" t="n">
        <f aca="false">全国状況!F17</f>
        <v>2</v>
      </c>
      <c r="K15" s="85" t="str">
        <f aca="false">全国状況!B17</f>
        <v>東京都</v>
      </c>
      <c r="L15" s="86" t="n">
        <f aca="false">+全国状況!E17</f>
        <v>322422.354151918</v>
      </c>
      <c r="N15" s="82" t="n">
        <v>13</v>
      </c>
      <c r="O15" s="82" t="s">
        <v>81</v>
      </c>
      <c r="P15" s="90" t="n">
        <v>360137.235879197</v>
      </c>
    </row>
    <row r="16" customFormat="false" ht="13.5" hidden="false" customHeight="false" outlineLevel="0" collapsed="false">
      <c r="B16" s="85" t="n">
        <f aca="false">府内状況!F18</f>
        <v>34</v>
      </c>
      <c r="C16" s="85" t="str">
        <f aca="false">府内状況!B18</f>
        <v>泉佐野市</v>
      </c>
      <c r="D16" s="86" t="n">
        <f aca="false">+府内状況!E18</f>
        <v>408252</v>
      </c>
      <c r="F16" s="0" t="n">
        <v>14</v>
      </c>
      <c r="G16" s="87" t="s">
        <v>36</v>
      </c>
      <c r="H16" s="81" t="n">
        <v>384510</v>
      </c>
      <c r="I16" s="88"/>
      <c r="J16" s="89" t="n">
        <f aca="false">全国状況!F18</f>
        <v>9</v>
      </c>
      <c r="K16" s="85" t="str">
        <f aca="false">全国状況!B18</f>
        <v>神奈川県</v>
      </c>
      <c r="L16" s="86" t="n">
        <f aca="false">+全国状況!E18</f>
        <v>353301.489238009</v>
      </c>
      <c r="N16" s="82" t="n">
        <v>14</v>
      </c>
      <c r="O16" s="82" t="s">
        <v>68</v>
      </c>
      <c r="P16" s="90" t="n">
        <v>364165.933001052</v>
      </c>
    </row>
    <row r="17" customFormat="false" ht="13.5" hidden="false" customHeight="false" outlineLevel="0" collapsed="false">
      <c r="B17" s="85" t="n">
        <f aca="false">府内状況!F19</f>
        <v>16</v>
      </c>
      <c r="C17" s="85" t="str">
        <f aca="false">府内状況!B19</f>
        <v>富田林市</v>
      </c>
      <c r="D17" s="86" t="n">
        <f aca="false">+府内状況!E19</f>
        <v>385406</v>
      </c>
      <c r="F17" s="0" t="n">
        <v>15</v>
      </c>
      <c r="G17" s="87" t="s">
        <v>29</v>
      </c>
      <c r="H17" s="81" t="n">
        <v>385060</v>
      </c>
      <c r="I17" s="88"/>
      <c r="J17" s="89" t="n">
        <f aca="false">全国状況!F19</f>
        <v>18</v>
      </c>
      <c r="K17" s="85" t="str">
        <f aca="false">全国状況!B19</f>
        <v>新潟県</v>
      </c>
      <c r="L17" s="86" t="n">
        <f aca="false">+全国状況!E19</f>
        <v>374748.318382252</v>
      </c>
      <c r="N17" s="82" t="n">
        <v>15</v>
      </c>
      <c r="O17" s="82" t="s">
        <v>90</v>
      </c>
      <c r="P17" s="90" t="n">
        <v>367650.853077893</v>
      </c>
    </row>
    <row r="18" customFormat="false" ht="13.5" hidden="false" customHeight="false" outlineLevel="0" collapsed="false">
      <c r="B18" s="85" t="n">
        <f aca="false">府内状況!F20</f>
        <v>12</v>
      </c>
      <c r="C18" s="85" t="str">
        <f aca="false">府内状況!B20</f>
        <v>寝屋川市</v>
      </c>
      <c r="D18" s="86" t="n">
        <f aca="false">+府内状況!E20</f>
        <v>382665</v>
      </c>
      <c r="F18" s="0" t="n">
        <v>16</v>
      </c>
      <c r="G18" s="87" t="s">
        <v>24</v>
      </c>
      <c r="H18" s="81" t="n">
        <v>385406</v>
      </c>
      <c r="I18" s="88"/>
      <c r="J18" s="89" t="n">
        <f aca="false">全国状況!F20</f>
        <v>27</v>
      </c>
      <c r="K18" s="85" t="str">
        <f aca="false">全国状況!B20</f>
        <v>富山県</v>
      </c>
      <c r="L18" s="86" t="n">
        <f aca="false">+全国状況!E20</f>
        <v>388389.439752188</v>
      </c>
      <c r="N18" s="82" t="n">
        <v>16</v>
      </c>
      <c r="O18" s="82" t="s">
        <v>91</v>
      </c>
      <c r="P18" s="90" t="n">
        <v>368813.313570749</v>
      </c>
    </row>
    <row r="19" customFormat="false" ht="13.5" hidden="false" customHeight="false" outlineLevel="0" collapsed="false">
      <c r="B19" s="85" t="n">
        <f aca="false">府内状況!F21</f>
        <v>37</v>
      </c>
      <c r="C19" s="85" t="str">
        <f aca="false">府内状況!B21</f>
        <v>河内長野市</v>
      </c>
      <c r="D19" s="86" t="n">
        <f aca="false">+府内状況!E21</f>
        <v>416324</v>
      </c>
      <c r="F19" s="0" t="n">
        <v>17</v>
      </c>
      <c r="G19" s="87" t="s">
        <v>12</v>
      </c>
      <c r="H19" s="81" t="n">
        <v>386347</v>
      </c>
      <c r="I19" s="88"/>
      <c r="J19" s="89" t="n">
        <f aca="false">全国状況!F21</f>
        <v>39</v>
      </c>
      <c r="K19" s="85" t="str">
        <f aca="false">全国状況!B21</f>
        <v>石川県</v>
      </c>
      <c r="L19" s="86" t="n">
        <f aca="false">+全国状況!E21</f>
        <v>418403.671908512</v>
      </c>
      <c r="N19" s="82" t="n">
        <v>17</v>
      </c>
      <c r="O19" s="82" t="s">
        <v>86</v>
      </c>
      <c r="P19" s="90" t="n">
        <v>369677.189678169</v>
      </c>
    </row>
    <row r="20" customFormat="false" ht="13.5" hidden="false" customHeight="false" outlineLevel="0" collapsed="false">
      <c r="B20" s="85" t="n">
        <f aca="false">府内状況!F22</f>
        <v>29</v>
      </c>
      <c r="C20" s="85" t="str">
        <f aca="false">府内状況!B22</f>
        <v>松原市</v>
      </c>
      <c r="D20" s="86" t="n">
        <f aca="false">+府内状況!E22</f>
        <v>402520</v>
      </c>
      <c r="F20" s="0" t="n">
        <v>18</v>
      </c>
      <c r="G20" s="87" t="s">
        <v>39</v>
      </c>
      <c r="H20" s="81" t="n">
        <v>388049</v>
      </c>
      <c r="I20" s="88"/>
      <c r="J20" s="89" t="n">
        <f aca="false">全国状況!F22</f>
        <v>34</v>
      </c>
      <c r="K20" s="85" t="str">
        <f aca="false">全国状況!B22</f>
        <v>福井県</v>
      </c>
      <c r="L20" s="86" t="n">
        <f aca="false">+全国状況!E22</f>
        <v>405741.337242703</v>
      </c>
      <c r="N20" s="82" t="n">
        <v>18</v>
      </c>
      <c r="O20" s="82" t="s">
        <v>76</v>
      </c>
      <c r="P20" s="90" t="n">
        <v>374748.318382252</v>
      </c>
    </row>
    <row r="21" customFormat="false" ht="13.5" hidden="false" customHeight="false" outlineLevel="0" collapsed="false">
      <c r="B21" s="85" t="n">
        <f aca="false">府内状況!F23</f>
        <v>7</v>
      </c>
      <c r="C21" s="85" t="str">
        <f aca="false">府内状況!B23</f>
        <v>大東市</v>
      </c>
      <c r="D21" s="86" t="n">
        <f aca="false">+府内状況!E23</f>
        <v>372840</v>
      </c>
      <c r="F21" s="0" t="n">
        <v>19</v>
      </c>
      <c r="G21" s="87" t="s">
        <v>37</v>
      </c>
      <c r="H21" s="81" t="n">
        <v>390995</v>
      </c>
      <c r="I21" s="88"/>
      <c r="J21" s="89" t="n">
        <f aca="false">全国状況!F23</f>
        <v>10</v>
      </c>
      <c r="K21" s="85" t="str">
        <f aca="false">全国状況!B23</f>
        <v>山梨県</v>
      </c>
      <c r="L21" s="86" t="n">
        <f aca="false">+全国状況!E23</f>
        <v>356969.688763229</v>
      </c>
      <c r="N21" s="82" t="n">
        <v>19</v>
      </c>
      <c r="O21" s="82" t="s">
        <v>82</v>
      </c>
      <c r="P21" s="90" t="n">
        <v>375061.9437432</v>
      </c>
    </row>
    <row r="22" customFormat="false" ht="13.5" hidden="false" customHeight="false" outlineLevel="0" collapsed="false">
      <c r="B22" s="85" t="n">
        <f aca="false">府内状況!F24</f>
        <v>15</v>
      </c>
      <c r="C22" s="85" t="str">
        <f aca="false">府内状況!B24</f>
        <v>和泉市</v>
      </c>
      <c r="D22" s="86" t="n">
        <f aca="false">+府内状況!E24</f>
        <v>385060</v>
      </c>
      <c r="F22" s="0" t="n">
        <v>20</v>
      </c>
      <c r="G22" s="87" t="s">
        <v>15</v>
      </c>
      <c r="H22" s="81" t="n">
        <v>392857</v>
      </c>
      <c r="I22" s="88"/>
      <c r="J22" s="89" t="n">
        <f aca="false">全国状況!F24</f>
        <v>13</v>
      </c>
      <c r="K22" s="85" t="str">
        <f aca="false">全国状況!B24</f>
        <v>長野県</v>
      </c>
      <c r="L22" s="86" t="n">
        <f aca="false">+全国状況!E24</f>
        <v>360137.235879197</v>
      </c>
      <c r="N22" s="82" t="n">
        <v>20</v>
      </c>
      <c r="O22" s="82" t="s">
        <v>87</v>
      </c>
      <c r="P22" s="90" t="n">
        <v>378252.339594552</v>
      </c>
    </row>
    <row r="23" customFormat="false" ht="13.5" hidden="false" customHeight="false" outlineLevel="0" collapsed="false">
      <c r="B23" s="85" t="n">
        <f aca="false">府内状況!F25</f>
        <v>5</v>
      </c>
      <c r="C23" s="85" t="str">
        <f aca="false">府内状況!B25</f>
        <v>箕面市</v>
      </c>
      <c r="D23" s="86" t="n">
        <f aca="false">+府内状況!E25</f>
        <v>360099</v>
      </c>
      <c r="F23" s="0" t="n">
        <v>21</v>
      </c>
      <c r="G23" s="87" t="s">
        <v>13</v>
      </c>
      <c r="H23" s="81" t="n">
        <v>393120</v>
      </c>
      <c r="I23" s="88"/>
      <c r="J23" s="89" t="n">
        <f aca="false">全国状況!F25</f>
        <v>19</v>
      </c>
      <c r="K23" s="85" t="str">
        <f aca="false">全国状況!B25</f>
        <v>岐阜県</v>
      </c>
      <c r="L23" s="86" t="n">
        <f aca="false">+全国状況!E25</f>
        <v>375061.9437432</v>
      </c>
      <c r="N23" s="82" t="n">
        <v>21</v>
      </c>
      <c r="O23" s="82" t="s">
        <v>65</v>
      </c>
      <c r="P23" s="90" t="n">
        <v>378507.466658113</v>
      </c>
    </row>
    <row r="24" customFormat="false" ht="13.5" hidden="false" customHeight="false" outlineLevel="0" collapsed="false">
      <c r="B24" s="85" t="n">
        <f aca="false">府内状況!F26</f>
        <v>30</v>
      </c>
      <c r="C24" s="85" t="str">
        <f aca="false">府内状況!B26</f>
        <v>柏原市</v>
      </c>
      <c r="D24" s="86" t="n">
        <f aca="false">+府内状況!E26</f>
        <v>404006</v>
      </c>
      <c r="F24" s="0" t="n">
        <v>22</v>
      </c>
      <c r="G24" s="87" t="s">
        <v>20</v>
      </c>
      <c r="H24" s="81" t="n">
        <v>394007</v>
      </c>
      <c r="I24" s="88"/>
      <c r="J24" s="89" t="n">
        <f aca="false">全国状況!F26</f>
        <v>12</v>
      </c>
      <c r="K24" s="85" t="str">
        <f aca="false">全国状況!B26</f>
        <v>静岡県</v>
      </c>
      <c r="L24" s="86" t="n">
        <f aca="false">+全国状況!E26</f>
        <v>358876.677395963</v>
      </c>
      <c r="N24" s="82" t="n">
        <v>22</v>
      </c>
      <c r="O24" s="82" t="s">
        <v>64</v>
      </c>
      <c r="P24" s="90" t="n">
        <v>380998.678058533</v>
      </c>
    </row>
    <row r="25" customFormat="false" ht="13.5" hidden="false" customHeight="false" outlineLevel="0" collapsed="false">
      <c r="B25" s="85" t="n">
        <f aca="false">府内状況!F27</f>
        <v>8</v>
      </c>
      <c r="C25" s="85" t="str">
        <f aca="false">府内状況!B27</f>
        <v>羽曳野市</v>
      </c>
      <c r="D25" s="86" t="n">
        <f aca="false">+府内状況!E27</f>
        <v>373075</v>
      </c>
      <c r="F25" s="0" t="n">
        <v>23</v>
      </c>
      <c r="G25" s="87" t="s">
        <v>19</v>
      </c>
      <c r="H25" s="81" t="n">
        <v>396002</v>
      </c>
      <c r="I25" s="88"/>
      <c r="J25" s="89" t="n">
        <f aca="false">全国状況!F27</f>
        <v>4</v>
      </c>
      <c r="K25" s="85" t="str">
        <f aca="false">全国状況!B27</f>
        <v>愛知県</v>
      </c>
      <c r="L25" s="86" t="n">
        <f aca="false">+全国状況!E27</f>
        <v>333816.479292885</v>
      </c>
      <c r="N25" s="82" t="n">
        <v>23</v>
      </c>
      <c r="O25" s="82" t="s">
        <v>88</v>
      </c>
      <c r="P25" s="90" t="n">
        <v>382152.01772106</v>
      </c>
    </row>
    <row r="26" customFormat="false" ht="13.5" hidden="false" customHeight="false" outlineLevel="0" collapsed="false">
      <c r="B26" s="85" t="n">
        <f aca="false">府内状況!F28</f>
        <v>6</v>
      </c>
      <c r="C26" s="85" t="str">
        <f aca="false">府内状況!B28</f>
        <v>門真市</v>
      </c>
      <c r="D26" s="86" t="n">
        <f aca="false">+府内状況!E28</f>
        <v>370701</v>
      </c>
      <c r="F26" s="0" t="n">
        <v>24</v>
      </c>
      <c r="G26" s="87" t="s">
        <v>34</v>
      </c>
      <c r="H26" s="81" t="n">
        <v>396985</v>
      </c>
      <c r="I26" s="88"/>
      <c r="J26" s="89" t="n">
        <f aca="false">全国状況!F28</f>
        <v>28</v>
      </c>
      <c r="K26" s="85" t="str">
        <f aca="false">全国状況!B28</f>
        <v>三重県</v>
      </c>
      <c r="L26" s="86" t="n">
        <f aca="false">+全国状況!E28</f>
        <v>389330.561097807</v>
      </c>
      <c r="N26" s="82" t="n">
        <v>24</v>
      </c>
      <c r="O26" s="82" t="s">
        <v>101</v>
      </c>
      <c r="P26" s="90" t="n">
        <v>382885.236946363</v>
      </c>
    </row>
    <row r="27" customFormat="false" ht="13.5" hidden="false" customHeight="false" outlineLevel="0" collapsed="false">
      <c r="B27" s="85" t="n">
        <f aca="false">府内状況!F29</f>
        <v>24</v>
      </c>
      <c r="C27" s="85" t="str">
        <f aca="false">府内状況!B29</f>
        <v>摂津市</v>
      </c>
      <c r="D27" s="86" t="n">
        <f aca="false">+府内状況!E29</f>
        <v>396985</v>
      </c>
      <c r="F27" s="0" t="n">
        <v>25</v>
      </c>
      <c r="G27" s="87" t="s">
        <v>21</v>
      </c>
      <c r="H27" s="81" t="n">
        <v>397873</v>
      </c>
      <c r="I27" s="88"/>
      <c r="J27" s="89" t="n">
        <f aca="false">全国状況!F29</f>
        <v>17</v>
      </c>
      <c r="K27" s="85" t="str">
        <f aca="false">全国状況!B29</f>
        <v>滋賀県</v>
      </c>
      <c r="L27" s="86" t="n">
        <f aca="false">+全国状況!E29</f>
        <v>369677.189678169</v>
      </c>
      <c r="N27" s="82" t="n">
        <v>25</v>
      </c>
      <c r="O27" s="82" t="s">
        <v>67</v>
      </c>
      <c r="P27" s="90" t="n">
        <v>385433.026965174</v>
      </c>
    </row>
    <row r="28" customFormat="false" ht="13.5" hidden="false" customHeight="false" outlineLevel="0" collapsed="false">
      <c r="B28" s="85" t="n">
        <f aca="false">府内状況!F30</f>
        <v>40</v>
      </c>
      <c r="C28" s="85" t="str">
        <f aca="false">府内状況!B30</f>
        <v>高石市</v>
      </c>
      <c r="D28" s="86" t="n">
        <f aca="false">+府内状況!E30</f>
        <v>424369</v>
      </c>
      <c r="F28" s="0" t="n">
        <v>26</v>
      </c>
      <c r="G28" s="87" t="s">
        <v>44</v>
      </c>
      <c r="H28" s="81" t="n">
        <v>398063</v>
      </c>
      <c r="I28" s="88"/>
      <c r="J28" s="89" t="n">
        <f aca="false">全国状況!F30</f>
        <v>20</v>
      </c>
      <c r="K28" s="85" t="str">
        <f aca="false">全国状況!B30</f>
        <v>京都府</v>
      </c>
      <c r="L28" s="86" t="n">
        <f aca="false">+全国状況!E30</f>
        <v>378252.339594552</v>
      </c>
      <c r="N28" s="82" t="n">
        <v>26</v>
      </c>
      <c r="O28" s="82" t="s">
        <v>89</v>
      </c>
      <c r="P28" s="90" t="n">
        <v>386910.437596668</v>
      </c>
    </row>
    <row r="29" customFormat="false" ht="13.5" hidden="false" customHeight="false" outlineLevel="0" collapsed="false">
      <c r="B29" s="85" t="n">
        <f aca="false">府内状況!F31</f>
        <v>14</v>
      </c>
      <c r="C29" s="85" t="str">
        <f aca="false">府内状況!B31</f>
        <v>藤井寺市</v>
      </c>
      <c r="D29" s="86" t="n">
        <f aca="false">+府内状況!E31</f>
        <v>384510</v>
      </c>
      <c r="F29" s="0" t="n">
        <v>27</v>
      </c>
      <c r="G29" s="87" t="s">
        <v>47</v>
      </c>
      <c r="H29" s="81" t="n">
        <v>398757</v>
      </c>
      <c r="I29" s="88"/>
      <c r="J29" s="89" t="n">
        <f aca="false">全国状況!F31</f>
        <v>23</v>
      </c>
      <c r="K29" s="85" t="str">
        <f aca="false">全国状況!B31</f>
        <v>大阪府</v>
      </c>
      <c r="L29" s="86" t="n">
        <f aca="false">+全国状況!E31</f>
        <v>382152.01772106</v>
      </c>
      <c r="N29" s="82" t="n">
        <v>27</v>
      </c>
      <c r="O29" s="82" t="s">
        <v>77</v>
      </c>
      <c r="P29" s="90" t="n">
        <v>388389.439752188</v>
      </c>
    </row>
    <row r="30" customFormat="false" ht="13.5" hidden="false" customHeight="false" outlineLevel="0" collapsed="false">
      <c r="B30" s="85" t="n">
        <f aca="false">府内状況!F32</f>
        <v>19</v>
      </c>
      <c r="C30" s="85" t="str">
        <f aca="false">府内状況!B32</f>
        <v>東大阪市</v>
      </c>
      <c r="D30" s="86" t="n">
        <f aca="false">+府内状況!E32</f>
        <v>390995</v>
      </c>
      <c r="F30" s="0" t="n">
        <v>28</v>
      </c>
      <c r="G30" s="87" t="s">
        <v>11</v>
      </c>
      <c r="H30" s="81" t="n">
        <v>401116</v>
      </c>
      <c r="I30" s="88"/>
      <c r="J30" s="89" t="n">
        <f aca="false">全国状況!F32</f>
        <v>26</v>
      </c>
      <c r="K30" s="85" t="str">
        <f aca="false">全国状況!B32</f>
        <v>兵庫県</v>
      </c>
      <c r="L30" s="86" t="n">
        <f aca="false">+全国状況!E32</f>
        <v>386910.437596668</v>
      </c>
      <c r="N30" s="82" t="n">
        <v>28</v>
      </c>
      <c r="O30" s="82" t="s">
        <v>85</v>
      </c>
      <c r="P30" s="90" t="n">
        <v>389330.561097807</v>
      </c>
    </row>
    <row r="31" customFormat="false" ht="13.5" hidden="false" customHeight="false" outlineLevel="0" collapsed="false">
      <c r="B31" s="85" t="n">
        <f aca="false">府内状況!F33</f>
        <v>1</v>
      </c>
      <c r="C31" s="85" t="str">
        <f aca="false">府内状況!B33</f>
        <v>泉南市</v>
      </c>
      <c r="D31" s="86" t="n">
        <f aca="false">+府内状況!E33</f>
        <v>316825</v>
      </c>
      <c r="F31" s="0" t="n">
        <v>29</v>
      </c>
      <c r="G31" s="87" t="s">
        <v>27</v>
      </c>
      <c r="H31" s="81" t="n">
        <v>402520</v>
      </c>
      <c r="I31" s="88"/>
      <c r="J31" s="89" t="n">
        <f aca="false">全国状況!F33</f>
        <v>15</v>
      </c>
      <c r="K31" s="85" t="str">
        <f aca="false">全国状況!B33</f>
        <v>奈良県</v>
      </c>
      <c r="L31" s="86" t="n">
        <f aca="false">+全国状況!E33</f>
        <v>367650.853077893</v>
      </c>
      <c r="N31" s="82" t="n">
        <v>29</v>
      </c>
      <c r="O31" s="82" t="s">
        <v>106</v>
      </c>
      <c r="P31" s="90" t="n">
        <v>391225.815306505</v>
      </c>
    </row>
    <row r="32" customFormat="false" ht="13.5" hidden="false" customHeight="false" outlineLevel="0" collapsed="false">
      <c r="B32" s="85" t="n">
        <f aca="false">府内状況!F34</f>
        <v>18</v>
      </c>
      <c r="C32" s="85" t="str">
        <f aca="false">府内状況!B34</f>
        <v>四條畷市</v>
      </c>
      <c r="D32" s="86" t="n">
        <f aca="false">+府内状況!E34</f>
        <v>388049</v>
      </c>
      <c r="F32" s="0" t="n">
        <v>30</v>
      </c>
      <c r="G32" s="87" t="s">
        <v>31</v>
      </c>
      <c r="H32" s="81" t="n">
        <v>404006</v>
      </c>
      <c r="I32" s="88"/>
      <c r="J32" s="89" t="n">
        <f aca="false">全国状況!F34</f>
        <v>16</v>
      </c>
      <c r="K32" s="85" t="str">
        <f aca="false">全国状況!B34</f>
        <v>和歌山県</v>
      </c>
      <c r="L32" s="86" t="n">
        <f aca="false">+全国状況!E34</f>
        <v>368813.313570749</v>
      </c>
      <c r="N32" s="82" t="n">
        <v>30</v>
      </c>
      <c r="O32" s="82" t="s">
        <v>99</v>
      </c>
      <c r="P32" s="90" t="n">
        <v>400450.952737949</v>
      </c>
    </row>
    <row r="33" customFormat="false" ht="13.5" hidden="false" customHeight="false" outlineLevel="0" collapsed="false">
      <c r="B33" s="85" t="n">
        <f aca="false">府内状況!F35</f>
        <v>33</v>
      </c>
      <c r="C33" s="85" t="str">
        <f aca="false">府内状況!B35</f>
        <v>交野市</v>
      </c>
      <c r="D33" s="86" t="n">
        <f aca="false">+府内状況!E35</f>
        <v>407874</v>
      </c>
      <c r="F33" s="0" t="n">
        <v>31</v>
      </c>
      <c r="G33" s="87" t="s">
        <v>43</v>
      </c>
      <c r="H33" s="81" t="n">
        <v>404415</v>
      </c>
      <c r="I33" s="88"/>
      <c r="J33" s="89" t="n">
        <f aca="false">全国状況!F35</f>
        <v>31</v>
      </c>
      <c r="K33" s="85" t="str">
        <f aca="false">全国状況!B35</f>
        <v>鳥取県</v>
      </c>
      <c r="L33" s="86" t="n">
        <f aca="false">+全国状況!E35</f>
        <v>401961.769654581</v>
      </c>
      <c r="N33" s="82" t="n">
        <v>31</v>
      </c>
      <c r="O33" s="82" t="s">
        <v>92</v>
      </c>
      <c r="P33" s="90" t="n">
        <v>401961.769654581</v>
      </c>
    </row>
    <row r="34" customFormat="false" ht="13.5" hidden="false" customHeight="false" outlineLevel="0" collapsed="false">
      <c r="B34" s="85" t="n">
        <f aca="false">府内状況!F36</f>
        <v>41</v>
      </c>
      <c r="C34" s="85" t="str">
        <f aca="false">府内状況!B36</f>
        <v>島本町</v>
      </c>
      <c r="D34" s="86" t="n">
        <f aca="false">+府内状況!E36</f>
        <v>425505</v>
      </c>
      <c r="F34" s="0" t="n">
        <v>32</v>
      </c>
      <c r="G34" s="87" t="s">
        <v>16</v>
      </c>
      <c r="H34" s="81" t="n">
        <v>406486</v>
      </c>
      <c r="I34" s="88"/>
      <c r="J34" s="89" t="n">
        <f aca="false">全国状況!F36</f>
        <v>47</v>
      </c>
      <c r="K34" s="85" t="str">
        <f aca="false">全国状況!B36</f>
        <v>島根県</v>
      </c>
      <c r="L34" s="86" t="n">
        <f aca="false">+全国状況!E36</f>
        <v>456794.017101373</v>
      </c>
      <c r="N34" s="82" t="n">
        <v>32</v>
      </c>
      <c r="O34" s="82" t="s">
        <v>62</v>
      </c>
      <c r="P34" s="90" t="n">
        <v>401974.96699491</v>
      </c>
    </row>
    <row r="35" customFormat="false" ht="13.5" hidden="false" customHeight="false" outlineLevel="0" collapsed="false">
      <c r="B35" s="85" t="n">
        <f aca="false">府内状況!F37</f>
        <v>38</v>
      </c>
      <c r="C35" s="85" t="str">
        <f aca="false">府内状況!B37</f>
        <v>豊能町</v>
      </c>
      <c r="D35" s="86" t="n">
        <f aca="false">+府内状況!E37</f>
        <v>421224</v>
      </c>
      <c r="F35" s="0" t="n">
        <v>33</v>
      </c>
      <c r="G35" s="87" t="s">
        <v>40</v>
      </c>
      <c r="H35" s="81" t="n">
        <v>407874</v>
      </c>
      <c r="I35" s="88"/>
      <c r="J35" s="89" t="n">
        <f aca="false">全国状況!F37</f>
        <v>38</v>
      </c>
      <c r="K35" s="85" t="str">
        <f aca="false">全国状況!B37</f>
        <v>岡山県</v>
      </c>
      <c r="L35" s="86" t="n">
        <f aca="false">+全国状況!E37</f>
        <v>417243.208169404</v>
      </c>
      <c r="N35" s="82" t="n">
        <v>33</v>
      </c>
      <c r="O35" s="82" t="s">
        <v>66</v>
      </c>
      <c r="P35" s="90" t="n">
        <v>403486.240312182</v>
      </c>
    </row>
    <row r="36" customFormat="false" ht="13.5" hidden="false" customHeight="false" outlineLevel="0" collapsed="false">
      <c r="B36" s="85" t="n">
        <f aca="false">府内状況!F38</f>
        <v>31</v>
      </c>
      <c r="C36" s="85" t="str">
        <f aca="false">府内状況!B38</f>
        <v>能勢町</v>
      </c>
      <c r="D36" s="86" t="n">
        <f aca="false">+府内状況!E38</f>
        <v>404415</v>
      </c>
      <c r="F36" s="0" t="n">
        <v>34</v>
      </c>
      <c r="G36" s="87" t="s">
        <v>23</v>
      </c>
      <c r="H36" s="81" t="n">
        <v>408252</v>
      </c>
      <c r="I36" s="88"/>
      <c r="J36" s="89" t="n">
        <f aca="false">全国状況!F38</f>
        <v>35</v>
      </c>
      <c r="K36" s="85" t="str">
        <f aca="false">全国状況!B38</f>
        <v>広島県</v>
      </c>
      <c r="L36" s="86" t="n">
        <f aca="false">+全国状況!E38</f>
        <v>408677.259228803</v>
      </c>
      <c r="N36" s="82" t="n">
        <v>34</v>
      </c>
      <c r="O36" s="82" t="s">
        <v>79</v>
      </c>
      <c r="P36" s="90" t="n">
        <v>405741.337242703</v>
      </c>
    </row>
    <row r="37" customFormat="false" ht="13.5" hidden="false" customHeight="false" outlineLevel="0" collapsed="false">
      <c r="B37" s="85" t="n">
        <f aca="false">府内状況!F39</f>
        <v>26</v>
      </c>
      <c r="C37" s="85" t="str">
        <f aca="false">府内状況!B39</f>
        <v>忠岡町</v>
      </c>
      <c r="D37" s="86" t="n">
        <f aca="false">+府内状況!E39</f>
        <v>398063</v>
      </c>
      <c r="F37" s="0" t="n">
        <v>35</v>
      </c>
      <c r="G37" s="87" t="s">
        <v>18</v>
      </c>
      <c r="H37" s="81" t="n">
        <v>409865</v>
      </c>
      <c r="I37" s="88"/>
      <c r="J37" s="89" t="n">
        <f aca="false">全国状況!F39</f>
        <v>46</v>
      </c>
      <c r="K37" s="85" t="str">
        <f aca="false">全国状況!B39</f>
        <v>山口県</v>
      </c>
      <c r="L37" s="86" t="n">
        <f aca="false">+全国状況!E39</f>
        <v>452339.87742153</v>
      </c>
      <c r="N37" s="82" t="n">
        <v>35</v>
      </c>
      <c r="O37" s="82" t="s">
        <v>95</v>
      </c>
      <c r="P37" s="90" t="n">
        <v>408677.259228803</v>
      </c>
    </row>
    <row r="38" customFormat="false" ht="13.5" hidden="false" customHeight="false" outlineLevel="0" collapsed="false">
      <c r="B38" s="85" t="n">
        <f aca="false">府内状況!F40</f>
        <v>39</v>
      </c>
      <c r="C38" s="85" t="str">
        <f aca="false">府内状況!B40</f>
        <v>熊取町</v>
      </c>
      <c r="D38" s="86" t="n">
        <f aca="false">+府内状況!E40</f>
        <v>423246</v>
      </c>
      <c r="F38" s="0" t="n">
        <v>36</v>
      </c>
      <c r="G38" s="87" t="s">
        <v>17</v>
      </c>
      <c r="H38" s="81" t="n">
        <v>415817</v>
      </c>
      <c r="I38" s="88"/>
      <c r="J38" s="89" t="n">
        <f aca="false">全国状況!F40</f>
        <v>37</v>
      </c>
      <c r="K38" s="85" t="str">
        <f aca="false">全国状況!B40</f>
        <v>徳島県</v>
      </c>
      <c r="L38" s="86" t="n">
        <f aca="false">+全国状況!E40</f>
        <v>417095.427791406</v>
      </c>
      <c r="N38" s="82" t="n">
        <v>36</v>
      </c>
      <c r="O38" s="82" t="s">
        <v>104</v>
      </c>
      <c r="P38" s="90" t="n">
        <v>412222.142277184</v>
      </c>
    </row>
    <row r="39" customFormat="false" ht="13.5" hidden="false" customHeight="false" outlineLevel="0" collapsed="false">
      <c r="B39" s="85" t="n">
        <f aca="false">府内状況!F41</f>
        <v>10</v>
      </c>
      <c r="C39" s="85" t="str">
        <f aca="false">府内状況!B41</f>
        <v>田尻町</v>
      </c>
      <c r="D39" s="86" t="n">
        <f aca="false">+府内状況!E41</f>
        <v>377739</v>
      </c>
      <c r="F39" s="0" t="n">
        <v>37</v>
      </c>
      <c r="G39" s="87" t="s">
        <v>26</v>
      </c>
      <c r="H39" s="81" t="n">
        <v>416324</v>
      </c>
      <c r="I39" s="88"/>
      <c r="J39" s="89" t="n">
        <f aca="false">全国状況!F41</f>
        <v>44</v>
      </c>
      <c r="K39" s="85" t="str">
        <f aca="false">全国状況!B41</f>
        <v>香川県</v>
      </c>
      <c r="L39" s="86" t="n">
        <f aca="false">+全国状況!E41</f>
        <v>444667.543521592</v>
      </c>
      <c r="N39" s="82" t="n">
        <v>37</v>
      </c>
      <c r="O39" s="82" t="s">
        <v>97</v>
      </c>
      <c r="P39" s="90" t="n">
        <v>417095.427791406</v>
      </c>
    </row>
    <row r="40" customFormat="false" ht="13.5" hidden="false" customHeight="false" outlineLevel="0" collapsed="false">
      <c r="B40" s="85" t="n">
        <f aca="false">府内状況!F42</f>
        <v>27</v>
      </c>
      <c r="C40" s="85" t="str">
        <f aca="false">府内状況!B42</f>
        <v>阪南市</v>
      </c>
      <c r="D40" s="86" t="n">
        <f aca="false">+府内状況!E42</f>
        <v>398757</v>
      </c>
      <c r="F40" s="0" t="n">
        <v>38</v>
      </c>
      <c r="G40" s="87" t="s">
        <v>42</v>
      </c>
      <c r="H40" s="81" t="n">
        <v>421224</v>
      </c>
      <c r="I40" s="88"/>
      <c r="J40" s="89" t="n">
        <f aca="false">全国状況!F42</f>
        <v>30</v>
      </c>
      <c r="K40" s="85" t="str">
        <f aca="false">全国状況!B42</f>
        <v>愛媛県</v>
      </c>
      <c r="L40" s="86" t="n">
        <f aca="false">+全国状況!E42</f>
        <v>400450.952737949</v>
      </c>
      <c r="N40" s="82" t="n">
        <v>38</v>
      </c>
      <c r="O40" s="82" t="s">
        <v>94</v>
      </c>
      <c r="P40" s="90" t="n">
        <v>417243.208169404</v>
      </c>
    </row>
    <row r="41" customFormat="false" ht="13.5" hidden="false" customHeight="false" outlineLevel="0" collapsed="false">
      <c r="B41" s="85" t="n">
        <f aca="false">府内状況!F43</f>
        <v>43</v>
      </c>
      <c r="C41" s="85" t="str">
        <f aca="false">府内状況!B43</f>
        <v>岬町</v>
      </c>
      <c r="D41" s="86" t="n">
        <f aca="false">+府内状況!E43</f>
        <v>491759</v>
      </c>
      <c r="F41" s="0" t="n">
        <v>39</v>
      </c>
      <c r="G41" s="87" t="s">
        <v>45</v>
      </c>
      <c r="H41" s="81" t="n">
        <v>423246</v>
      </c>
      <c r="I41" s="88"/>
      <c r="J41" s="89" t="n">
        <f aca="false">全国状況!F43</f>
        <v>40</v>
      </c>
      <c r="K41" s="85" t="str">
        <f aca="false">全国状況!B43</f>
        <v>高知県</v>
      </c>
      <c r="L41" s="86" t="n">
        <f aca="false">+全国状況!E43</f>
        <v>430209.292891335</v>
      </c>
      <c r="N41" s="82" t="n">
        <v>39</v>
      </c>
      <c r="O41" s="82" t="s">
        <v>78</v>
      </c>
      <c r="P41" s="90" t="n">
        <v>418403.671908512</v>
      </c>
    </row>
    <row r="42" customFormat="false" ht="13.5" hidden="false" customHeight="false" outlineLevel="0" collapsed="false">
      <c r="B42" s="85" t="n">
        <f aca="false">府内状況!F44</f>
        <v>2</v>
      </c>
      <c r="C42" s="85" t="str">
        <f aca="false">府内状況!B44</f>
        <v>太子町</v>
      </c>
      <c r="D42" s="86" t="n">
        <f aca="false">+府内状況!E44</f>
        <v>343124</v>
      </c>
      <c r="F42" s="0" t="n">
        <v>40</v>
      </c>
      <c r="G42" s="87" t="s">
        <v>35</v>
      </c>
      <c r="H42" s="81" t="n">
        <v>424369</v>
      </c>
      <c r="I42" s="88"/>
      <c r="J42" s="89" t="n">
        <f aca="false">全国状況!F44</f>
        <v>24</v>
      </c>
      <c r="K42" s="85" t="str">
        <f aca="false">全国状況!B44</f>
        <v>福岡県</v>
      </c>
      <c r="L42" s="86" t="n">
        <f aca="false">+全国状況!E44</f>
        <v>382885.236946363</v>
      </c>
      <c r="N42" s="82" t="n">
        <v>40</v>
      </c>
      <c r="O42" s="82" t="s">
        <v>100</v>
      </c>
      <c r="P42" s="90" t="n">
        <v>430209.292891335</v>
      </c>
    </row>
    <row r="43" customFormat="false" ht="13.5" hidden="false" customHeight="false" outlineLevel="0" collapsed="false">
      <c r="B43" s="85" t="n">
        <f aca="false">府内状況!F45</f>
        <v>3</v>
      </c>
      <c r="C43" s="85" t="str">
        <f aca="false">府内状況!B45</f>
        <v>河南町</v>
      </c>
      <c r="D43" s="86" t="n">
        <f aca="false">+府内状況!E45</f>
        <v>356910</v>
      </c>
      <c r="F43" s="0" t="n">
        <v>41</v>
      </c>
      <c r="G43" s="87" t="s">
        <v>41</v>
      </c>
      <c r="H43" s="81" t="n">
        <v>425505</v>
      </c>
      <c r="I43" s="88"/>
      <c r="J43" s="89" t="n">
        <f aca="false">全国状況!F45</f>
        <v>45</v>
      </c>
      <c r="K43" s="85" t="str">
        <f aca="false">全国状況!B45</f>
        <v>佐賀県</v>
      </c>
      <c r="L43" s="86" t="n">
        <f aca="false">+全国状況!E45</f>
        <v>447307.177806741</v>
      </c>
      <c r="N43" s="82" t="n">
        <v>41</v>
      </c>
      <c r="O43" s="82" t="s">
        <v>103</v>
      </c>
      <c r="P43" s="90" t="n">
        <v>434335.880759759</v>
      </c>
    </row>
    <row r="44" customFormat="false" ht="13.5" hidden="false" customHeight="false" outlineLevel="0" collapsed="false">
      <c r="B44" s="85" t="n">
        <f aca="false">府内状況!F46</f>
        <v>42</v>
      </c>
      <c r="C44" s="85" t="str">
        <f aca="false">府内状況!B46</f>
        <v>千早赤阪村</v>
      </c>
      <c r="D44" s="86" t="n">
        <f aca="false">+府内状況!E46</f>
        <v>445357</v>
      </c>
      <c r="F44" s="0" t="n">
        <v>42</v>
      </c>
      <c r="G44" s="87" t="s">
        <v>51</v>
      </c>
      <c r="H44" s="81" t="n">
        <v>445357</v>
      </c>
      <c r="I44" s="88"/>
      <c r="J44" s="89" t="n">
        <f aca="false">全国状況!F46</f>
        <v>41</v>
      </c>
      <c r="K44" s="85" t="str">
        <f aca="false">全国状況!B46</f>
        <v>長崎県</v>
      </c>
      <c r="L44" s="86" t="n">
        <f aca="false">+全国状況!E46</f>
        <v>434335.880759759</v>
      </c>
      <c r="N44" s="82" t="n">
        <v>42</v>
      </c>
      <c r="O44" s="82" t="s">
        <v>105</v>
      </c>
      <c r="P44" s="90" t="n">
        <v>439417.72363615</v>
      </c>
    </row>
    <row r="45" customFormat="false" ht="13.5" hidden="false" customHeight="false" outlineLevel="0" collapsed="false">
      <c r="B45" s="85" t="n">
        <f aca="false">府内状況!F47</f>
        <v>13</v>
      </c>
      <c r="C45" s="85" t="str">
        <f aca="false">府内状況!B47</f>
        <v>大阪狭山市</v>
      </c>
      <c r="D45" s="86" t="n">
        <f aca="false">+府内状況!E47</f>
        <v>383787</v>
      </c>
      <c r="F45" s="0" t="n">
        <v>43</v>
      </c>
      <c r="G45" s="87" t="s">
        <v>48</v>
      </c>
      <c r="H45" s="81" t="n">
        <v>491759</v>
      </c>
      <c r="J45" s="89" t="n">
        <f aca="false">全国状況!F47</f>
        <v>36</v>
      </c>
      <c r="K45" s="85" t="str">
        <f aca="false">全国状況!B47</f>
        <v>熊本県</v>
      </c>
      <c r="L45" s="86" t="n">
        <f aca="false">+全国状況!E47</f>
        <v>412222.142277184</v>
      </c>
      <c r="N45" s="82" t="n">
        <v>43</v>
      </c>
      <c r="O45" s="82" t="s">
        <v>107</v>
      </c>
      <c r="P45" s="90" t="n">
        <v>441888.382892633</v>
      </c>
    </row>
    <row r="46" customFormat="false" ht="13.5" hidden="false" customHeight="false" outlineLevel="0" collapsed="false">
      <c r="J46" s="89" t="n">
        <f aca="false">全国状況!F48</f>
        <v>42</v>
      </c>
      <c r="K46" s="85" t="str">
        <f aca="false">全国状況!B48</f>
        <v>大分県</v>
      </c>
      <c r="L46" s="86" t="n">
        <f aca="false">+全国状況!E48</f>
        <v>439417.72363615</v>
      </c>
      <c r="N46" s="82" t="n">
        <v>44</v>
      </c>
      <c r="O46" s="82" t="s">
        <v>98</v>
      </c>
      <c r="P46" s="90" t="n">
        <v>444667.543521592</v>
      </c>
    </row>
    <row r="47" customFormat="false" ht="13.5" hidden="false" customHeight="false" outlineLevel="0" collapsed="false">
      <c r="J47" s="89" t="n">
        <f aca="false">全国状況!F49</f>
        <v>29</v>
      </c>
      <c r="K47" s="85" t="str">
        <f aca="false">全国状況!B49</f>
        <v>宮崎県</v>
      </c>
      <c r="L47" s="86" t="n">
        <f aca="false">+全国状況!E49</f>
        <v>391225.815306505</v>
      </c>
      <c r="N47" s="82" t="n">
        <v>45</v>
      </c>
      <c r="O47" s="82" t="s">
        <v>102</v>
      </c>
      <c r="P47" s="90" t="n">
        <v>447307.177806741</v>
      </c>
    </row>
    <row r="48" customFormat="false" ht="13.5" hidden="false" customHeight="false" outlineLevel="0" collapsed="false">
      <c r="J48" s="89" t="n">
        <f aca="false">全国状況!F50</f>
        <v>43</v>
      </c>
      <c r="K48" s="85" t="str">
        <f aca="false">全国状況!B50</f>
        <v>鹿児島県</v>
      </c>
      <c r="L48" s="86" t="n">
        <f aca="false">+全国状況!E50</f>
        <v>441888.382892633</v>
      </c>
      <c r="N48" s="82" t="n">
        <v>46</v>
      </c>
      <c r="O48" s="82" t="s">
        <v>96</v>
      </c>
      <c r="P48" s="90" t="n">
        <v>452339.87742153</v>
      </c>
    </row>
    <row r="49" customFormat="false" ht="13.5" hidden="false" customHeight="false" outlineLevel="0" collapsed="false">
      <c r="J49" s="89" t="n">
        <f aca="false">全国状況!F51</f>
        <v>3</v>
      </c>
      <c r="K49" s="85" t="str">
        <f aca="false">全国状況!B51</f>
        <v>沖縄県</v>
      </c>
      <c r="L49" s="86" t="n">
        <f aca="false">+全国状況!E51</f>
        <v>323238.777373608</v>
      </c>
      <c r="N49" s="82" t="n">
        <v>47</v>
      </c>
      <c r="O49" s="82" t="s">
        <v>93</v>
      </c>
      <c r="P49" s="90" t="n">
        <v>456794.017101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大阪府</cp:lastModifiedBy>
  <cp:lastPrinted>2020-08-18T08:24:16Z</cp:lastPrinted>
  <dcterms:modified xsi:type="dcterms:W3CDTF">2020-08-19T09:50:19Z</dcterms:modified>
  <cp:revision>0</cp:revision>
  <dc:subject/>
  <dc:title/>
</cp:coreProperties>
</file>