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H$57</definedName>
    <definedName function="false" hidden="false" localSheetId="0" name="_xlnm.Print_Area" vbProcedure="false">府内状況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r>
      <rPr>
        <sz val="11"/>
        <rFont val="Noto Sans"/>
        <family val="2"/>
      </rPr>
      <t xml:space="preserve">○府内市町村別国民健康保険基礎データ（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【１人あたり年間医療費】  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順位…１人当たり年間医療費の低いものから順位付け</t>
  </si>
  <si>
    <t xml:space="preserve">　全被保険者…一般被保険者と退職被保険者（退職者医療制度の適用者）を合わせた国保の被保険者のこと。</t>
  </si>
  <si>
    <t xml:space="preserve">　退職者医療制度…</t>
  </si>
  <si>
    <t xml:space="preserve">http://www.pref.osaka.jp/kokuho/iryouseido/kokuho.html</t>
  </si>
  <si>
    <r>
      <rPr>
        <sz val="11"/>
        <rFont val="Noto Sans"/>
        <family val="2"/>
      </rPr>
      <t xml:space="preserve">○都道府県別市町村国民健康保険基礎データ（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年間平均</t>
  </si>
  <si>
    <t xml:space="preserve">【１人あたり年間医療費】 円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度国民健康保険事業状況（年報）、都道府県の状況</t>
    </r>
  </si>
  <si>
    <r>
      <rPr>
        <sz val="9"/>
        <color rgb="FF000000"/>
        <rFont val="Noto Sans"/>
        <family val="2"/>
      </rPr>
      <t xml:space="preserve">　集計時期・出典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　全被保険者…一般被保険者と退職被保険者（退職者医療制度の適用者）を合わせた国保の被保険者のこと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8年度　市町村国保１人あたりの年間医療費（府内市町村別）</a:t>
            </a:r>
          </a:p>
        </c:rich>
      </c:tx>
      <c:layout>
        <c:manualLayout>
          <c:xMode val="edge"/>
          <c:yMode val="edge"/>
          <c:x val="0.22168934975156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箕面市</c:v>
                </c:pt>
                <c:pt idx="2">
                  <c:v>河南町</c:v>
                </c:pt>
                <c:pt idx="3">
                  <c:v>大東市</c:v>
                </c:pt>
                <c:pt idx="4">
                  <c:v>太子町</c:v>
                </c:pt>
                <c:pt idx="5">
                  <c:v>大阪市</c:v>
                </c:pt>
                <c:pt idx="6">
                  <c:v>門真市</c:v>
                </c:pt>
                <c:pt idx="7">
                  <c:v>羽曳野市</c:v>
                </c:pt>
                <c:pt idx="8">
                  <c:v>田尻町</c:v>
                </c:pt>
                <c:pt idx="9">
                  <c:v>岸和田市</c:v>
                </c:pt>
                <c:pt idx="10">
                  <c:v>藤井寺市</c:v>
                </c:pt>
                <c:pt idx="11">
                  <c:v>和泉市</c:v>
                </c:pt>
                <c:pt idx="12">
                  <c:v>忠岡町</c:v>
                </c:pt>
                <c:pt idx="13">
                  <c:v>寝屋川市</c:v>
                </c:pt>
                <c:pt idx="14">
                  <c:v>八尾市</c:v>
                </c:pt>
                <c:pt idx="15">
                  <c:v>摂津市</c:v>
                </c:pt>
                <c:pt idx="16">
                  <c:v>吹田市</c:v>
                </c:pt>
                <c:pt idx="17">
                  <c:v>池田市</c:v>
                </c:pt>
                <c:pt idx="18">
                  <c:v>富田林市</c:v>
                </c:pt>
                <c:pt idx="19">
                  <c:v>阪南市</c:v>
                </c:pt>
                <c:pt idx="20">
                  <c:v>四條畷市</c:v>
                </c:pt>
                <c:pt idx="21">
                  <c:v>枚方市</c:v>
                </c:pt>
                <c:pt idx="22">
                  <c:v>東大阪市</c:v>
                </c:pt>
                <c:pt idx="23">
                  <c:v>守口市</c:v>
                </c:pt>
                <c:pt idx="24">
                  <c:v>豊中市</c:v>
                </c:pt>
                <c:pt idx="25">
                  <c:v>茨木市</c:v>
                </c:pt>
                <c:pt idx="26">
                  <c:v>松原市</c:v>
                </c:pt>
                <c:pt idx="27">
                  <c:v>豊能町</c:v>
                </c:pt>
                <c:pt idx="28">
                  <c:v>大阪狭山市</c:v>
                </c:pt>
                <c:pt idx="29">
                  <c:v>貝塚市</c:v>
                </c:pt>
                <c:pt idx="30">
                  <c:v>堺市</c:v>
                </c:pt>
                <c:pt idx="31">
                  <c:v>熊取町</c:v>
                </c:pt>
                <c:pt idx="32">
                  <c:v>泉大津市</c:v>
                </c:pt>
                <c:pt idx="33">
                  <c:v>柏原市</c:v>
                </c:pt>
                <c:pt idx="34">
                  <c:v>交野市</c:v>
                </c:pt>
                <c:pt idx="35">
                  <c:v>河内長野市</c:v>
                </c:pt>
                <c:pt idx="36">
                  <c:v>能勢町</c:v>
                </c:pt>
                <c:pt idx="37">
                  <c:v>高槻市</c:v>
                </c:pt>
                <c:pt idx="38">
                  <c:v>泉佐野市</c:v>
                </c:pt>
                <c:pt idx="39">
                  <c:v>高石市</c:v>
                </c:pt>
                <c:pt idx="40">
                  <c:v>島本町</c:v>
                </c:pt>
                <c:pt idx="41">
                  <c:v>千早赤阪村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299450</c:v>
                </c:pt>
                <c:pt idx="1">
                  <c:v>339118</c:v>
                </c:pt>
                <c:pt idx="2">
                  <c:v>340964</c:v>
                </c:pt>
                <c:pt idx="3">
                  <c:v>346556</c:v>
                </c:pt>
                <c:pt idx="4">
                  <c:v>347639</c:v>
                </c:pt>
                <c:pt idx="5">
                  <c:v>349537</c:v>
                </c:pt>
                <c:pt idx="6">
                  <c:v>351639</c:v>
                </c:pt>
                <c:pt idx="7">
                  <c:v>354885</c:v>
                </c:pt>
                <c:pt idx="8">
                  <c:v>354989</c:v>
                </c:pt>
                <c:pt idx="9">
                  <c:v>362466</c:v>
                </c:pt>
                <c:pt idx="10">
                  <c:v>362903</c:v>
                </c:pt>
                <c:pt idx="11">
                  <c:v>364993</c:v>
                </c:pt>
                <c:pt idx="12">
                  <c:v>367171</c:v>
                </c:pt>
                <c:pt idx="13">
                  <c:v>368262</c:v>
                </c:pt>
                <c:pt idx="14">
                  <c:v>368728</c:v>
                </c:pt>
                <c:pt idx="15">
                  <c:v>368848</c:v>
                </c:pt>
                <c:pt idx="16">
                  <c:v>369600</c:v>
                </c:pt>
                <c:pt idx="17">
                  <c:v>371274</c:v>
                </c:pt>
                <c:pt idx="18">
                  <c:v>371441</c:v>
                </c:pt>
                <c:pt idx="19">
                  <c:v>373392</c:v>
                </c:pt>
                <c:pt idx="20">
                  <c:v>374202</c:v>
                </c:pt>
                <c:pt idx="21">
                  <c:v>375962</c:v>
                </c:pt>
                <c:pt idx="22">
                  <c:v>376336</c:v>
                </c:pt>
                <c:pt idx="23">
                  <c:v>377949</c:v>
                </c:pt>
                <c:pt idx="24">
                  <c:v>378993</c:v>
                </c:pt>
                <c:pt idx="25">
                  <c:v>379471</c:v>
                </c:pt>
                <c:pt idx="26">
                  <c:v>380938</c:v>
                </c:pt>
                <c:pt idx="27">
                  <c:v>382016</c:v>
                </c:pt>
                <c:pt idx="28">
                  <c:v>382660</c:v>
                </c:pt>
                <c:pt idx="29">
                  <c:v>384461</c:v>
                </c:pt>
                <c:pt idx="30">
                  <c:v>384513</c:v>
                </c:pt>
                <c:pt idx="31">
                  <c:v>384758</c:v>
                </c:pt>
                <c:pt idx="32">
                  <c:v>389361</c:v>
                </c:pt>
                <c:pt idx="33">
                  <c:v>390348</c:v>
                </c:pt>
                <c:pt idx="34">
                  <c:v>390413</c:v>
                </c:pt>
                <c:pt idx="35">
                  <c:v>393087</c:v>
                </c:pt>
                <c:pt idx="36">
                  <c:v>394761</c:v>
                </c:pt>
                <c:pt idx="37">
                  <c:v>400335</c:v>
                </c:pt>
                <c:pt idx="38">
                  <c:v>403082</c:v>
                </c:pt>
                <c:pt idx="39">
                  <c:v>406370</c:v>
                </c:pt>
                <c:pt idx="40">
                  <c:v>421334</c:v>
                </c:pt>
                <c:pt idx="41">
                  <c:v>434165</c:v>
                </c:pt>
                <c:pt idx="42">
                  <c:v>463707</c:v>
                </c:pt>
              </c:numCache>
            </c:numRef>
          </c:val>
        </c:ser>
        <c:gapWidth val="150"/>
        <c:overlap val="-100"/>
        <c:axId val="44428974"/>
        <c:axId val="64364229"/>
      </c:barChart>
      <c:catAx>
        <c:axId val="44428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4364229"/>
        <c:crossesAt val="0"/>
        <c:auto val="1"/>
        <c:lblAlgn val="ctr"/>
        <c:lblOffset val="100"/>
        <c:noMultiLvlLbl val="0"/>
      </c:catAx>
      <c:valAx>
        <c:axId val="64364229"/>
        <c:scaling>
          <c:orientation val="minMax"/>
          <c:max val="48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4428974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平成28年度　市町村国保１人あたりの年間医療費（都道府県別）</a:t>
            </a:r>
          </a:p>
        </c:rich>
      </c:tx>
      <c:layout>
        <c:manualLayout>
          <c:xMode val="edge"/>
          <c:yMode val="edge"/>
          <c:x val="0.22873190753942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89479385713375"/>
          <c:w val="0.922186217325556"/>
          <c:h val="0.918944752437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沖縄県</c:v>
                </c:pt>
                <c:pt idx="1">
                  <c:v>茨城県</c:v>
                </c:pt>
                <c:pt idx="2">
                  <c:v>東京都</c:v>
                </c:pt>
                <c:pt idx="3">
                  <c:v>愛知県</c:v>
                </c:pt>
                <c:pt idx="4">
                  <c:v>栃木県</c:v>
                </c:pt>
                <c:pt idx="5">
                  <c:v>埼玉県</c:v>
                </c:pt>
                <c:pt idx="6">
                  <c:v>千葉県</c:v>
                </c:pt>
                <c:pt idx="7">
                  <c:v>群馬県</c:v>
                </c:pt>
                <c:pt idx="8">
                  <c:v>神奈川県</c:v>
                </c:pt>
                <c:pt idx="9">
                  <c:v>青森県</c:v>
                </c:pt>
                <c:pt idx="10">
                  <c:v>山梨県</c:v>
                </c:pt>
                <c:pt idx="11">
                  <c:v>静岡県</c:v>
                </c:pt>
                <c:pt idx="12">
                  <c:v>福島県</c:v>
                </c:pt>
                <c:pt idx="13">
                  <c:v>長野県</c:v>
                </c:pt>
                <c:pt idx="14">
                  <c:v>奈良県</c:v>
                </c:pt>
                <c:pt idx="15">
                  <c:v>宮城県</c:v>
                </c:pt>
                <c:pt idx="16">
                  <c:v>岐阜県</c:v>
                </c:pt>
                <c:pt idx="17">
                  <c:v>滋賀県</c:v>
                </c:pt>
                <c:pt idx="18">
                  <c:v>和歌山県</c:v>
                </c:pt>
                <c:pt idx="19">
                  <c:v>新潟県</c:v>
                </c:pt>
                <c:pt idx="20">
                  <c:v>岩手県</c:v>
                </c:pt>
                <c:pt idx="21">
                  <c:v>三重県</c:v>
                </c:pt>
                <c:pt idx="22">
                  <c:v>京都府</c:v>
                </c:pt>
                <c:pt idx="23">
                  <c:v>大阪府</c:v>
                </c:pt>
                <c:pt idx="24">
                  <c:v>山形県</c:v>
                </c:pt>
                <c:pt idx="25">
                  <c:v>福岡県</c:v>
                </c:pt>
                <c:pt idx="26">
                  <c:v>兵庫県</c:v>
                </c:pt>
                <c:pt idx="27">
                  <c:v>宮崎県</c:v>
                </c:pt>
                <c:pt idx="28">
                  <c:v>富山県</c:v>
                </c:pt>
                <c:pt idx="29">
                  <c:v>鳥取県</c:v>
                </c:pt>
                <c:pt idx="30">
                  <c:v>愛媛県</c:v>
                </c:pt>
                <c:pt idx="31">
                  <c:v>秋田県</c:v>
                </c:pt>
                <c:pt idx="32">
                  <c:v>北海道</c:v>
                </c:pt>
                <c:pt idx="33">
                  <c:v>福井県</c:v>
                </c:pt>
                <c:pt idx="34">
                  <c:v>熊本県</c:v>
                </c:pt>
                <c:pt idx="35">
                  <c:v>石川県</c:v>
                </c:pt>
                <c:pt idx="36">
                  <c:v>徳島県</c:v>
                </c:pt>
                <c:pt idx="37">
                  <c:v>広島県</c:v>
                </c:pt>
                <c:pt idx="38">
                  <c:v>岡山県</c:v>
                </c:pt>
                <c:pt idx="39">
                  <c:v>高知県</c:v>
                </c:pt>
                <c:pt idx="40">
                  <c:v>長崎県</c:v>
                </c:pt>
                <c:pt idx="41">
                  <c:v>大分県</c:v>
                </c:pt>
                <c:pt idx="42">
                  <c:v>鹿児島県</c:v>
                </c:pt>
                <c:pt idx="43">
                  <c:v>香川県</c:v>
                </c:pt>
                <c:pt idx="44">
                  <c:v>佐賀県</c:v>
                </c:pt>
                <c:pt idx="45">
                  <c:v>島根県</c:v>
                </c:pt>
                <c:pt idx="46">
                  <c:v>山口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04261.882629276</c:v>
                </c:pt>
                <c:pt idx="1">
                  <c:v>310313.670429059</c:v>
                </c:pt>
                <c:pt idx="2">
                  <c:v>312395.869598452</c:v>
                </c:pt>
                <c:pt idx="3">
                  <c:v>321748.346465956</c:v>
                </c:pt>
                <c:pt idx="4">
                  <c:v>322418.184976665</c:v>
                </c:pt>
                <c:pt idx="5">
                  <c:v>324619.462384546</c:v>
                </c:pt>
                <c:pt idx="6">
                  <c:v>324666.104585501</c:v>
                </c:pt>
                <c:pt idx="7">
                  <c:v>329907.537836392</c:v>
                </c:pt>
                <c:pt idx="8">
                  <c:v>336495.899257289</c:v>
                </c:pt>
                <c:pt idx="9">
                  <c:v>338384.661330712</c:v>
                </c:pt>
                <c:pt idx="10">
                  <c:v>340017.37381743</c:v>
                </c:pt>
                <c:pt idx="11">
                  <c:v>341601.761199714</c:v>
                </c:pt>
                <c:pt idx="12">
                  <c:v>343537.459921239</c:v>
                </c:pt>
                <c:pt idx="13">
                  <c:v>344636.428864482</c:v>
                </c:pt>
                <c:pt idx="14">
                  <c:v>350564.310080533</c:v>
                </c:pt>
                <c:pt idx="15">
                  <c:v>357211.079100815</c:v>
                </c:pt>
                <c:pt idx="16">
                  <c:v>357658.962004361</c:v>
                </c:pt>
                <c:pt idx="17">
                  <c:v>358290.628818749</c:v>
                </c:pt>
                <c:pt idx="18">
                  <c:v>358899.304575682</c:v>
                </c:pt>
                <c:pt idx="19">
                  <c:v>359391.191835285</c:v>
                </c:pt>
                <c:pt idx="20">
                  <c:v>363302.15797133</c:v>
                </c:pt>
                <c:pt idx="21">
                  <c:v>364118.022478185</c:v>
                </c:pt>
                <c:pt idx="22">
                  <c:v>365150.429414398</c:v>
                </c:pt>
                <c:pt idx="23">
                  <c:v>367279.577050412</c:v>
                </c:pt>
                <c:pt idx="24">
                  <c:v>367283.211924714</c:v>
                </c:pt>
                <c:pt idx="25">
                  <c:v>371187.839600537</c:v>
                </c:pt>
                <c:pt idx="26">
                  <c:v>372601.683847548</c:v>
                </c:pt>
                <c:pt idx="27">
                  <c:v>372978.222689398</c:v>
                </c:pt>
                <c:pt idx="28">
                  <c:v>377178.763155509</c:v>
                </c:pt>
                <c:pt idx="29">
                  <c:v>380398.121759456</c:v>
                </c:pt>
                <c:pt idx="30">
                  <c:v>385335.048594051</c:v>
                </c:pt>
                <c:pt idx="31">
                  <c:v>385681.768299343</c:v>
                </c:pt>
                <c:pt idx="32">
                  <c:v>385757.981784806</c:v>
                </c:pt>
                <c:pt idx="33">
                  <c:v>389156.52916549</c:v>
                </c:pt>
                <c:pt idx="34">
                  <c:v>390532.116975722</c:v>
                </c:pt>
                <c:pt idx="35">
                  <c:v>401080.506204126</c:v>
                </c:pt>
                <c:pt idx="36">
                  <c:v>401984.861393919</c:v>
                </c:pt>
                <c:pt idx="37">
                  <c:v>402769.800195655</c:v>
                </c:pt>
                <c:pt idx="38">
                  <c:v>406430.485321462</c:v>
                </c:pt>
                <c:pt idx="39">
                  <c:v>411083.493210445</c:v>
                </c:pt>
                <c:pt idx="40">
                  <c:v>413257.191609499</c:v>
                </c:pt>
                <c:pt idx="41">
                  <c:v>419376.233338948</c:v>
                </c:pt>
                <c:pt idx="42">
                  <c:v>419491.708668649</c:v>
                </c:pt>
                <c:pt idx="43">
                  <c:v>420037.283069696</c:v>
                </c:pt>
                <c:pt idx="44">
                  <c:v>425709.883189537</c:v>
                </c:pt>
                <c:pt idx="45">
                  <c:v>434728.108894482</c:v>
                </c:pt>
                <c:pt idx="46">
                  <c:v>435853.938861385</c:v>
                </c:pt>
              </c:numCache>
            </c:numRef>
          </c:val>
        </c:ser>
        <c:gapWidth val="150"/>
        <c:overlap val="0"/>
        <c:axId val="40975877"/>
        <c:axId val="36715245"/>
      </c:barChart>
      <c:catAx>
        <c:axId val="4097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6715245"/>
        <c:crossesAt val="200000"/>
        <c:auto val="1"/>
        <c:lblAlgn val="ctr"/>
        <c:lblOffset val="100"/>
        <c:noMultiLvlLbl val="0"/>
      </c:catAx>
      <c:valAx>
        <c:axId val="36715245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0975877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388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58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7</xdr:row>
      <xdr:rowOff>150480</xdr:rowOff>
    </xdr:from>
    <xdr:to>
      <xdr:col>10</xdr:col>
      <xdr:colOff>241560</xdr:colOff>
      <xdr:row>17</xdr:row>
      <xdr:rowOff>150480</xdr:rowOff>
    </xdr:to>
    <xdr:sp>
      <xdr:nvSpPr>
        <xdr:cNvPr id="2" name="直線コネクタ 4"/>
        <xdr:cNvSpPr/>
      </xdr:nvSpPr>
      <xdr:spPr>
        <a:xfrm>
          <a:off x="981000" y="2913840"/>
          <a:ext cx="73886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8960</xdr:colOff>
      <xdr:row>10</xdr:row>
      <xdr:rowOff>56520</xdr:rowOff>
    </xdr:from>
    <xdr:to>
      <xdr:col>6</xdr:col>
      <xdr:colOff>207720</xdr:colOff>
      <xdr:row>13</xdr:row>
      <xdr:rowOff>50760</xdr:rowOff>
    </xdr:to>
    <xdr:sp>
      <xdr:nvSpPr>
        <xdr:cNvPr id="3" name="線吹き出し 1 (枠付き) 21"/>
        <xdr:cNvSpPr/>
      </xdr:nvSpPr>
      <xdr:spPr>
        <a:xfrm>
          <a:off x="4020120" y="1682280"/>
          <a:ext cx="1064520" cy="481680"/>
        </a:xfrm>
        <a:prstGeom prst="borderCallout1">
          <a:avLst>
            <a:gd name="adj1" fmla="val 18750"/>
            <a:gd name="adj2" fmla="val -8333"/>
            <a:gd name="adj3" fmla="val 211662"/>
            <a:gd name="adj4" fmla="val -112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367,28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22</xdr:row>
      <xdr:rowOff>82080</xdr:rowOff>
    </xdr:from>
    <xdr:to>
      <xdr:col>3</xdr:col>
      <xdr:colOff>250920</xdr:colOff>
      <xdr:row>23</xdr:row>
      <xdr:rowOff>119880</xdr:rowOff>
    </xdr:to>
    <xdr:sp>
      <xdr:nvSpPr>
        <xdr:cNvPr id="4" name="線吹き出し 1 (枠付き) 23"/>
        <xdr:cNvSpPr/>
      </xdr:nvSpPr>
      <xdr:spPr>
        <a:xfrm>
          <a:off x="1401840" y="3658320"/>
          <a:ext cx="1287360" cy="200520"/>
        </a:xfrm>
        <a:prstGeom prst="borderCallout1">
          <a:avLst>
            <a:gd name="adj1" fmla="val 18750"/>
            <a:gd name="adj2" fmla="val -8333"/>
            <a:gd name="adj3" fmla="val 148981"/>
            <a:gd name="adj4" fmla="val -258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99,45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5</xdr:row>
      <xdr:rowOff>153360</xdr:rowOff>
    </xdr:from>
    <xdr:to>
      <xdr:col>9</xdr:col>
      <xdr:colOff>469080</xdr:colOff>
      <xdr:row>7</xdr:row>
      <xdr:rowOff>33120</xdr:rowOff>
    </xdr:to>
    <xdr:sp>
      <xdr:nvSpPr>
        <xdr:cNvPr id="5" name="線吹き出し 1 (枠付き) 24"/>
        <xdr:cNvSpPr/>
      </xdr:nvSpPr>
      <xdr:spPr>
        <a:xfrm>
          <a:off x="6499080" y="966240"/>
          <a:ext cx="1285200" cy="204840"/>
        </a:xfrm>
        <a:prstGeom prst="borderCallout1">
          <a:avLst>
            <a:gd name="adj1" fmla="val 18750"/>
            <a:gd name="adj2" fmla="val -8333"/>
            <a:gd name="adj3" fmla="val -21097"/>
            <a:gd name="adj4" fmla="val 139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63,70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6</xdr:row>
      <xdr:rowOff>120960</xdr:rowOff>
    </xdr:from>
    <xdr:to>
      <xdr:col>10</xdr:col>
      <xdr:colOff>241560</xdr:colOff>
      <xdr:row>16</xdr:row>
      <xdr:rowOff>120960</xdr:rowOff>
    </xdr:to>
    <xdr:sp>
      <xdr:nvSpPr>
        <xdr:cNvPr id="6" name="直線コネクタ 6"/>
        <xdr:cNvSpPr/>
      </xdr:nvSpPr>
      <xdr:spPr>
        <a:xfrm>
          <a:off x="972720" y="2721960"/>
          <a:ext cx="739692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0</xdr:row>
      <xdr:rowOff>73440</xdr:rowOff>
    </xdr:from>
    <xdr:to>
      <xdr:col>3</xdr:col>
      <xdr:colOff>242640</xdr:colOff>
      <xdr:row>12</xdr:row>
      <xdr:rowOff>153720</xdr:rowOff>
    </xdr:to>
    <xdr:sp>
      <xdr:nvSpPr>
        <xdr:cNvPr id="7" name="線吹き出し 1 (枠付き) 7"/>
        <xdr:cNvSpPr/>
      </xdr:nvSpPr>
      <xdr:spPr>
        <a:xfrm>
          <a:off x="1622520" y="1699200"/>
          <a:ext cx="1058400" cy="405360"/>
        </a:xfrm>
        <a:prstGeom prst="borderCallout1">
          <a:avLst>
            <a:gd name="adj1" fmla="val 18750"/>
            <a:gd name="adj2" fmla="val -8333"/>
            <a:gd name="adj3" fmla="val 294578"/>
            <a:gd name="adj4" fmla="val -202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H28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52,83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83160</xdr:rowOff>
    </xdr:from>
    <xdr:to>
      <xdr:col>1</xdr:col>
      <xdr:colOff>345240</xdr:colOff>
      <xdr:row>3</xdr:row>
      <xdr:rowOff>8280</xdr:rowOff>
    </xdr:to>
    <xdr:sp>
      <xdr:nvSpPr>
        <xdr:cNvPr id="9" name="テキスト ボックス 1"/>
        <xdr:cNvSpPr/>
      </xdr:nvSpPr>
      <xdr:spPr>
        <a:xfrm>
          <a:off x="410400" y="245880"/>
          <a:ext cx="747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17</xdr:row>
      <xdr:rowOff>1080</xdr:rowOff>
    </xdr:from>
    <xdr:to>
      <xdr:col>10</xdr:col>
      <xdr:colOff>127080</xdr:colOff>
      <xdr:row>17</xdr:row>
      <xdr:rowOff>9360</xdr:rowOff>
    </xdr:to>
    <xdr:sp>
      <xdr:nvSpPr>
        <xdr:cNvPr id="10" name="直線コネクタ 3"/>
        <xdr:cNvSpPr/>
      </xdr:nvSpPr>
      <xdr:spPr>
        <a:xfrm>
          <a:off x="1064520" y="2764440"/>
          <a:ext cx="7190640" cy="82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4</xdr:row>
      <xdr:rowOff>-360</xdr:rowOff>
    </xdr:from>
    <xdr:to>
      <xdr:col>3</xdr:col>
      <xdr:colOff>738360</xdr:colOff>
      <xdr:row>15</xdr:row>
      <xdr:rowOff>39240</xdr:rowOff>
    </xdr:to>
    <xdr:sp>
      <xdr:nvSpPr>
        <xdr:cNvPr id="11" name="線吹き出し 1 (枠付き) 4"/>
        <xdr:cNvSpPr/>
      </xdr:nvSpPr>
      <xdr:spPr>
        <a:xfrm>
          <a:off x="1916280" y="2275560"/>
          <a:ext cx="1260360" cy="201960"/>
        </a:xfrm>
        <a:prstGeom prst="borderCallout1">
          <a:avLst>
            <a:gd name="adj1" fmla="val 18750"/>
            <a:gd name="adj2" fmla="val -8333"/>
            <a:gd name="adj3" fmla="val 233212"/>
            <a:gd name="adj4" fmla="val -26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52,83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</xdr:colOff>
      <xdr:row>23</xdr:row>
      <xdr:rowOff>158040</xdr:rowOff>
    </xdr:from>
    <xdr:to>
      <xdr:col>3</xdr:col>
      <xdr:colOff>636120</xdr:colOff>
      <xdr:row>25</xdr:row>
      <xdr:rowOff>34920</xdr:rowOff>
    </xdr:to>
    <xdr:sp>
      <xdr:nvSpPr>
        <xdr:cNvPr id="12" name="線吹き出し 1 (枠付き) 5"/>
        <xdr:cNvSpPr/>
      </xdr:nvSpPr>
      <xdr:spPr>
        <a:xfrm>
          <a:off x="1807920" y="3897000"/>
          <a:ext cx="1266480" cy="201960"/>
        </a:xfrm>
        <a:prstGeom prst="borderCallout1">
          <a:avLst>
            <a:gd name="adj1" fmla="val 18750"/>
            <a:gd name="adj2" fmla="val -8333"/>
            <a:gd name="adj3" fmla="val -91337"/>
            <a:gd name="adj4" fmla="val -5326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04,26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0</xdr:colOff>
      <xdr:row>4</xdr:row>
      <xdr:rowOff>100080</xdr:rowOff>
    </xdr:from>
    <xdr:to>
      <xdr:col>9</xdr:col>
      <xdr:colOff>369000</xdr:colOff>
      <xdr:row>5</xdr:row>
      <xdr:rowOff>140760</xdr:rowOff>
    </xdr:to>
    <xdr:sp>
      <xdr:nvSpPr>
        <xdr:cNvPr id="13" name="線吹き出し 1 (枠付き) 6"/>
        <xdr:cNvSpPr/>
      </xdr:nvSpPr>
      <xdr:spPr>
        <a:xfrm>
          <a:off x="6409440" y="750240"/>
          <a:ext cx="1274760" cy="203400"/>
        </a:xfrm>
        <a:prstGeom prst="borderCallout1">
          <a:avLst>
            <a:gd name="adj1" fmla="val 18750"/>
            <a:gd name="adj2" fmla="val -8333"/>
            <a:gd name="adj3" fmla="val 166564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山口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35,85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1</xdr:row>
      <xdr:rowOff>147240</xdr:rowOff>
    </xdr:from>
    <xdr:to>
      <xdr:col>5</xdr:col>
      <xdr:colOff>595800</xdr:colOff>
      <xdr:row>13</xdr:row>
      <xdr:rowOff>21240</xdr:rowOff>
    </xdr:to>
    <xdr:sp>
      <xdr:nvSpPr>
        <xdr:cNvPr id="14" name="線吹き出し 1 (枠付き) 7"/>
        <xdr:cNvSpPr/>
      </xdr:nvSpPr>
      <xdr:spPr>
        <a:xfrm>
          <a:off x="3391200" y="1935360"/>
          <a:ext cx="1268640" cy="199080"/>
        </a:xfrm>
        <a:prstGeom prst="borderCallout1">
          <a:avLst>
            <a:gd name="adj1" fmla="val 18750"/>
            <a:gd name="adj2" fmla="val -8333"/>
            <a:gd name="adj3" fmla="val 258666"/>
            <a:gd name="adj4" fmla="val 100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67,28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5" min="4" style="1" width="20.4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6" hidden="false" customHeight="true" outlineLevel="0" collapsed="false">
      <c r="A2" s="4"/>
      <c r="B2" s="2"/>
      <c r="C2" s="2"/>
      <c r="D2" s="2"/>
      <c r="E2" s="2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</row>
    <row r="4" customFormat="false" ht="15.75" hidden="false" customHeight="true" outlineLevel="0" collapsed="false">
      <c r="A4" s="5"/>
      <c r="B4" s="5"/>
      <c r="C4" s="9" t="s">
        <v>6</v>
      </c>
      <c r="D4" s="10" t="s">
        <v>6</v>
      </c>
      <c r="E4" s="11" t="s">
        <v>7</v>
      </c>
      <c r="F4" s="8"/>
    </row>
    <row r="5" customFormat="false" ht="15.75" hidden="false" customHeight="true" outlineLevel="0" collapsed="false">
      <c r="A5" s="12" t="n">
        <v>1</v>
      </c>
      <c r="B5" s="13" t="s">
        <v>8</v>
      </c>
      <c r="C5" s="14" t="n">
        <v>458831</v>
      </c>
      <c r="D5" s="14" t="n">
        <v>714820</v>
      </c>
      <c r="E5" s="15" t="n">
        <v>349537</v>
      </c>
      <c r="F5" s="16" t="n">
        <f aca="false">RANK(E5,$E$5:$E$47,1)</f>
        <v>6</v>
      </c>
    </row>
    <row r="6" customFormat="false" ht="15.75" hidden="false" customHeight="true" outlineLevel="0" collapsed="false">
      <c r="A6" s="17" t="n">
        <v>2</v>
      </c>
      <c r="B6" s="18" t="s">
        <v>9</v>
      </c>
      <c r="C6" s="19" t="n">
        <v>127808</v>
      </c>
      <c r="D6" s="19" t="n">
        <v>208606</v>
      </c>
      <c r="E6" s="20" t="n">
        <v>384513</v>
      </c>
      <c r="F6" s="16" t="n">
        <f aca="false">RANK(E6,$E$5:$E$47,1)</f>
        <v>31</v>
      </c>
    </row>
    <row r="7" customFormat="false" ht="15.75" hidden="false" customHeight="true" outlineLevel="0" collapsed="false">
      <c r="A7" s="17" t="n">
        <v>3</v>
      </c>
      <c r="B7" s="18" t="s">
        <v>10</v>
      </c>
      <c r="C7" s="19" t="n">
        <v>29699</v>
      </c>
      <c r="D7" s="19" t="n">
        <v>51102</v>
      </c>
      <c r="E7" s="20" t="n">
        <v>362466</v>
      </c>
      <c r="F7" s="16" t="n">
        <f aca="false">RANK(E7,$E$5:$E$47,1)</f>
        <v>10</v>
      </c>
    </row>
    <row r="8" customFormat="false" ht="15.75" hidden="false" customHeight="true" outlineLevel="0" collapsed="false">
      <c r="A8" s="17" t="n">
        <v>4</v>
      </c>
      <c r="B8" s="18" t="s">
        <v>11</v>
      </c>
      <c r="C8" s="19" t="n">
        <v>58362</v>
      </c>
      <c r="D8" s="19" t="n">
        <v>92737</v>
      </c>
      <c r="E8" s="20" t="n">
        <v>378993</v>
      </c>
      <c r="F8" s="16" t="n">
        <f aca="false">RANK(E8,$E$5:$E$47,1)</f>
        <v>25</v>
      </c>
    </row>
    <row r="9" customFormat="false" ht="15.75" hidden="false" customHeight="true" outlineLevel="0" collapsed="false">
      <c r="A9" s="21" t="n">
        <v>5</v>
      </c>
      <c r="B9" s="22" t="s">
        <v>12</v>
      </c>
      <c r="C9" s="23" t="n">
        <v>15061</v>
      </c>
      <c r="D9" s="23" t="n">
        <v>24158</v>
      </c>
      <c r="E9" s="24" t="n">
        <v>371274</v>
      </c>
      <c r="F9" s="16" t="n">
        <f aca="false">RANK(E9,$E$5:$E$47,1)</f>
        <v>18</v>
      </c>
    </row>
    <row r="10" customFormat="false" ht="15.75" hidden="false" customHeight="true" outlineLevel="0" collapsed="false">
      <c r="A10" s="25" t="n">
        <v>6</v>
      </c>
      <c r="B10" s="26" t="s">
        <v>13</v>
      </c>
      <c r="C10" s="27" t="n">
        <v>48462</v>
      </c>
      <c r="D10" s="27" t="n">
        <v>78398</v>
      </c>
      <c r="E10" s="20" t="n">
        <v>369600</v>
      </c>
      <c r="F10" s="28" t="n">
        <f aca="false">RANK(E10,$E$5:$E$47,1)</f>
        <v>17</v>
      </c>
    </row>
    <row r="11" customFormat="false" ht="15.75" hidden="false" customHeight="true" outlineLevel="0" collapsed="false">
      <c r="A11" s="17" t="n">
        <v>7</v>
      </c>
      <c r="B11" s="18" t="s">
        <v>14</v>
      </c>
      <c r="C11" s="19" t="n">
        <v>10911</v>
      </c>
      <c r="D11" s="19" t="n">
        <v>18162</v>
      </c>
      <c r="E11" s="20" t="n">
        <v>389361</v>
      </c>
      <c r="F11" s="16" t="n">
        <f aca="false">RANK(E11,$E$5:$E$47,1)</f>
        <v>33</v>
      </c>
    </row>
    <row r="12" customFormat="false" ht="15.75" hidden="false" customHeight="true" outlineLevel="0" collapsed="false">
      <c r="A12" s="17" t="n">
        <v>8</v>
      </c>
      <c r="B12" s="18" t="s">
        <v>15</v>
      </c>
      <c r="C12" s="19" t="n">
        <v>52030</v>
      </c>
      <c r="D12" s="19" t="n">
        <v>85093</v>
      </c>
      <c r="E12" s="20" t="n">
        <v>400335</v>
      </c>
      <c r="F12" s="16" t="n">
        <f aca="false">RANK(E12,$E$5:$E$47,1)</f>
        <v>38</v>
      </c>
    </row>
    <row r="13" customFormat="false" ht="15.75" hidden="false" customHeight="true" outlineLevel="0" collapsed="false">
      <c r="A13" s="17" t="n">
        <v>9</v>
      </c>
      <c r="B13" s="18" t="s">
        <v>16</v>
      </c>
      <c r="C13" s="19" t="n">
        <v>12455</v>
      </c>
      <c r="D13" s="19" t="n">
        <v>21323</v>
      </c>
      <c r="E13" s="20" t="n">
        <v>384461</v>
      </c>
      <c r="F13" s="16" t="n">
        <f aca="false">RANK(E13,$E$5:$E$47,1)</f>
        <v>30</v>
      </c>
    </row>
    <row r="14" customFormat="false" ht="15.75" hidden="false" customHeight="true" outlineLevel="0" collapsed="false">
      <c r="A14" s="21" t="n">
        <v>10</v>
      </c>
      <c r="B14" s="22" t="s">
        <v>17</v>
      </c>
      <c r="C14" s="23" t="n">
        <v>23770</v>
      </c>
      <c r="D14" s="23" t="n">
        <v>37953</v>
      </c>
      <c r="E14" s="20" t="n">
        <v>377949</v>
      </c>
      <c r="F14" s="29" t="n">
        <f aca="false">RANK(E14,$E$5:$E$47,1)</f>
        <v>24</v>
      </c>
    </row>
    <row r="15" customFormat="false" ht="15.75" hidden="false" customHeight="true" outlineLevel="0" collapsed="false">
      <c r="A15" s="25" t="n">
        <v>11</v>
      </c>
      <c r="B15" s="26" t="s">
        <v>18</v>
      </c>
      <c r="C15" s="27" t="n">
        <v>59220</v>
      </c>
      <c r="D15" s="27" t="n">
        <v>97034</v>
      </c>
      <c r="E15" s="30" t="n">
        <v>375962</v>
      </c>
      <c r="F15" s="16" t="n">
        <f aca="false">RANK(E15,$E$5:$E$47,1)</f>
        <v>22</v>
      </c>
    </row>
    <row r="16" customFormat="false" ht="15.75" hidden="false" customHeight="true" outlineLevel="0" collapsed="false">
      <c r="A16" s="17" t="n">
        <v>12</v>
      </c>
      <c r="B16" s="18" t="s">
        <v>19</v>
      </c>
      <c r="C16" s="19" t="n">
        <v>38200</v>
      </c>
      <c r="D16" s="19" t="n">
        <v>62267</v>
      </c>
      <c r="E16" s="20" t="n">
        <v>379471</v>
      </c>
      <c r="F16" s="16" t="n">
        <f aca="false">RANK(E16,$E$5:$E$47,1)</f>
        <v>26</v>
      </c>
    </row>
    <row r="17" customFormat="false" ht="15.75" hidden="false" customHeight="true" outlineLevel="0" collapsed="false">
      <c r="A17" s="17" t="n">
        <v>13</v>
      </c>
      <c r="B17" s="18" t="s">
        <v>20</v>
      </c>
      <c r="C17" s="19" t="n">
        <v>43203</v>
      </c>
      <c r="D17" s="19" t="n">
        <v>72420</v>
      </c>
      <c r="E17" s="20" t="n">
        <v>368728</v>
      </c>
      <c r="F17" s="16" t="n">
        <f aca="false">RANK(E17,$E$5:$E$47,1)</f>
        <v>15</v>
      </c>
    </row>
    <row r="18" customFormat="false" ht="15.75" hidden="false" customHeight="true" outlineLevel="0" collapsed="false">
      <c r="A18" s="17" t="n">
        <v>14</v>
      </c>
      <c r="B18" s="18" t="s">
        <v>21</v>
      </c>
      <c r="C18" s="19" t="n">
        <v>14631</v>
      </c>
      <c r="D18" s="19" t="n">
        <v>24412</v>
      </c>
      <c r="E18" s="20" t="n">
        <v>403082</v>
      </c>
      <c r="F18" s="16" t="n">
        <f aca="false">RANK(E18,$E$5:$E$47,1)</f>
        <v>39</v>
      </c>
    </row>
    <row r="19" customFormat="false" ht="15.75" hidden="false" customHeight="true" outlineLevel="0" collapsed="false">
      <c r="A19" s="21" t="n">
        <v>15</v>
      </c>
      <c r="B19" s="22" t="s">
        <v>22</v>
      </c>
      <c r="C19" s="23" t="n">
        <v>17411</v>
      </c>
      <c r="D19" s="23" t="n">
        <v>29264</v>
      </c>
      <c r="E19" s="24" t="n">
        <v>371441</v>
      </c>
      <c r="F19" s="16" t="n">
        <f aca="false">RANK(E19,$E$5:$E$47,1)</f>
        <v>19</v>
      </c>
    </row>
    <row r="20" customFormat="false" ht="15.75" hidden="false" customHeight="true" outlineLevel="0" collapsed="false">
      <c r="A20" s="25" t="n">
        <v>16</v>
      </c>
      <c r="B20" s="26" t="s">
        <v>23</v>
      </c>
      <c r="C20" s="27" t="n">
        <v>38834</v>
      </c>
      <c r="D20" s="27" t="n">
        <v>63760</v>
      </c>
      <c r="E20" s="20" t="n">
        <v>368262</v>
      </c>
      <c r="F20" s="28" t="n">
        <f aca="false">RANK(E20,$E$5:$E$47,1)</f>
        <v>14</v>
      </c>
    </row>
    <row r="21" customFormat="false" ht="15.75" hidden="false" customHeight="true" outlineLevel="0" collapsed="false">
      <c r="A21" s="17" t="n">
        <v>17</v>
      </c>
      <c r="B21" s="18" t="s">
        <v>24</v>
      </c>
      <c r="C21" s="19" t="n">
        <v>17111</v>
      </c>
      <c r="D21" s="19" t="n">
        <v>28587</v>
      </c>
      <c r="E21" s="20" t="n">
        <v>393087</v>
      </c>
      <c r="F21" s="16" t="n">
        <f aca="false">RANK(E21,$E$5:$E$47,1)</f>
        <v>36</v>
      </c>
    </row>
    <row r="22" customFormat="false" ht="15.75" hidden="false" customHeight="true" outlineLevel="0" collapsed="false">
      <c r="A22" s="17" t="n">
        <v>18</v>
      </c>
      <c r="B22" s="18" t="s">
        <v>25</v>
      </c>
      <c r="C22" s="19" t="n">
        <v>20974</v>
      </c>
      <c r="D22" s="19" t="n">
        <v>35035</v>
      </c>
      <c r="E22" s="20" t="n">
        <v>380938</v>
      </c>
      <c r="F22" s="16" t="n">
        <f aca="false">RANK(E22,$E$5:$E$47,1)</f>
        <v>27</v>
      </c>
    </row>
    <row r="23" customFormat="false" ht="15.75" hidden="false" customHeight="true" outlineLevel="0" collapsed="false">
      <c r="A23" s="17" t="n">
        <v>19</v>
      </c>
      <c r="B23" s="18" t="s">
        <v>26</v>
      </c>
      <c r="C23" s="19" t="n">
        <v>20761</v>
      </c>
      <c r="D23" s="19" t="n">
        <v>34166</v>
      </c>
      <c r="E23" s="20" t="n">
        <v>346556</v>
      </c>
      <c r="F23" s="16" t="n">
        <f aca="false">RANK(E23,$E$5:$E$47,1)</f>
        <v>4</v>
      </c>
    </row>
    <row r="24" customFormat="false" ht="15.75" hidden="false" customHeight="true" outlineLevel="0" collapsed="false">
      <c r="A24" s="21" t="n">
        <v>20</v>
      </c>
      <c r="B24" s="22" t="s">
        <v>27</v>
      </c>
      <c r="C24" s="23" t="n">
        <v>25716</v>
      </c>
      <c r="D24" s="23" t="n">
        <v>44782</v>
      </c>
      <c r="E24" s="20" t="n">
        <v>364993</v>
      </c>
      <c r="F24" s="29" t="n">
        <f aca="false">RANK(E24,$E$5:$E$47,1)</f>
        <v>12</v>
      </c>
    </row>
    <row r="25" customFormat="false" ht="15.75" hidden="false" customHeight="true" outlineLevel="0" collapsed="false">
      <c r="A25" s="25" t="n">
        <v>21</v>
      </c>
      <c r="B25" s="26" t="s">
        <v>28</v>
      </c>
      <c r="C25" s="27" t="n">
        <v>19702</v>
      </c>
      <c r="D25" s="27" t="n">
        <v>32339</v>
      </c>
      <c r="E25" s="30" t="n">
        <v>339118</v>
      </c>
      <c r="F25" s="16" t="n">
        <f aca="false">RANK(E25,$E$5:$E$47,1)</f>
        <v>2</v>
      </c>
    </row>
    <row r="26" customFormat="false" ht="15.75" hidden="false" customHeight="true" outlineLevel="0" collapsed="false">
      <c r="A26" s="17" t="n">
        <v>22</v>
      </c>
      <c r="B26" s="18" t="s">
        <v>29</v>
      </c>
      <c r="C26" s="19" t="n">
        <v>10816</v>
      </c>
      <c r="D26" s="19" t="n">
        <v>18281</v>
      </c>
      <c r="E26" s="20" t="n">
        <v>390348</v>
      </c>
      <c r="F26" s="16" t="n">
        <f aca="false">RANK(E26,$E$5:$E$47,1)</f>
        <v>34</v>
      </c>
    </row>
    <row r="27" customFormat="false" ht="15.75" hidden="false" customHeight="true" outlineLevel="0" collapsed="false">
      <c r="A27" s="17" t="n">
        <v>23</v>
      </c>
      <c r="B27" s="18" t="s">
        <v>30</v>
      </c>
      <c r="C27" s="19" t="n">
        <v>17879</v>
      </c>
      <c r="D27" s="19" t="n">
        <v>30785</v>
      </c>
      <c r="E27" s="20" t="n">
        <v>354885</v>
      </c>
      <c r="F27" s="16" t="n">
        <f aca="false">RANK(E27,$E$5:$E$47,1)</f>
        <v>8</v>
      </c>
    </row>
    <row r="28" customFormat="false" ht="15.75" hidden="false" customHeight="true" outlineLevel="0" collapsed="false">
      <c r="A28" s="17" t="n">
        <v>24</v>
      </c>
      <c r="B28" s="18" t="s">
        <v>31</v>
      </c>
      <c r="C28" s="19" t="n">
        <v>22998</v>
      </c>
      <c r="D28" s="19" t="n">
        <v>37102</v>
      </c>
      <c r="E28" s="20" t="n">
        <v>351639</v>
      </c>
      <c r="F28" s="16" t="n">
        <f aca="false">RANK(E28,$E$5:$E$47,1)</f>
        <v>7</v>
      </c>
    </row>
    <row r="29" customFormat="false" ht="15.75" hidden="false" customHeight="true" outlineLevel="0" collapsed="false">
      <c r="A29" s="21" t="n">
        <v>25</v>
      </c>
      <c r="B29" s="22" t="s">
        <v>32</v>
      </c>
      <c r="C29" s="23" t="n">
        <v>13679</v>
      </c>
      <c r="D29" s="23" t="n">
        <v>22735</v>
      </c>
      <c r="E29" s="24" t="n">
        <v>368848</v>
      </c>
      <c r="F29" s="16" t="n">
        <f aca="false">RANK(E29,$E$5:$E$47,1)</f>
        <v>16</v>
      </c>
    </row>
    <row r="30" customFormat="false" ht="15.75" hidden="false" customHeight="true" outlineLevel="0" collapsed="false">
      <c r="A30" s="25" t="n">
        <v>26</v>
      </c>
      <c r="B30" s="26" t="s">
        <v>33</v>
      </c>
      <c r="C30" s="27" t="n">
        <v>8425</v>
      </c>
      <c r="D30" s="27" t="n">
        <v>14166</v>
      </c>
      <c r="E30" s="20" t="n">
        <v>406370</v>
      </c>
      <c r="F30" s="28" t="n">
        <f aca="false">RANK(E30,$E$5:$E$47,1)</f>
        <v>40</v>
      </c>
    </row>
    <row r="31" customFormat="false" ht="15.75" hidden="false" customHeight="true" outlineLevel="0" collapsed="false">
      <c r="A31" s="17" t="n">
        <v>27</v>
      </c>
      <c r="B31" s="18" t="s">
        <v>34</v>
      </c>
      <c r="C31" s="19" t="n">
        <v>10112</v>
      </c>
      <c r="D31" s="19" t="n">
        <v>17078</v>
      </c>
      <c r="E31" s="20" t="n">
        <v>362903</v>
      </c>
      <c r="F31" s="16" t="n">
        <f aca="false">RANK(E31,$E$5:$E$47,1)</f>
        <v>11</v>
      </c>
    </row>
    <row r="32" customFormat="false" ht="15.75" hidden="false" customHeight="true" outlineLevel="0" collapsed="false">
      <c r="A32" s="17" t="n">
        <v>28</v>
      </c>
      <c r="B32" s="18" t="s">
        <v>35</v>
      </c>
      <c r="C32" s="19" t="n">
        <v>80756</v>
      </c>
      <c r="D32" s="19" t="n">
        <v>130324</v>
      </c>
      <c r="E32" s="20" t="n">
        <v>376336</v>
      </c>
      <c r="F32" s="16" t="n">
        <f aca="false">RANK(E32,$E$5:$E$47,1)</f>
        <v>23</v>
      </c>
    </row>
    <row r="33" customFormat="false" ht="15.75" hidden="false" customHeight="true" outlineLevel="0" collapsed="false">
      <c r="A33" s="17" t="n">
        <v>29</v>
      </c>
      <c r="B33" s="18" t="s">
        <v>36</v>
      </c>
      <c r="C33" s="19" t="n">
        <v>9929</v>
      </c>
      <c r="D33" s="19" t="n">
        <v>20427</v>
      </c>
      <c r="E33" s="20" t="n">
        <v>299450</v>
      </c>
      <c r="F33" s="16" t="n">
        <f aca="false">RANK(E33,$E$5:$E$47,1)</f>
        <v>1</v>
      </c>
    </row>
    <row r="34" customFormat="false" ht="15.75" hidden="false" customHeight="true" outlineLevel="0" collapsed="false">
      <c r="A34" s="21" t="n">
        <v>30</v>
      </c>
      <c r="B34" s="22" t="s">
        <v>37</v>
      </c>
      <c r="C34" s="23" t="n">
        <v>8633</v>
      </c>
      <c r="D34" s="23" t="n">
        <v>14679</v>
      </c>
      <c r="E34" s="20" t="n">
        <v>374202</v>
      </c>
      <c r="F34" s="29" t="n">
        <f aca="false">RANK(E34,$E$5:$E$47,1)</f>
        <v>21</v>
      </c>
    </row>
    <row r="35" customFormat="false" ht="15.75" hidden="false" customHeight="true" outlineLevel="0" collapsed="false">
      <c r="A35" s="25" t="n">
        <v>31</v>
      </c>
      <c r="B35" s="26" t="s">
        <v>38</v>
      </c>
      <c r="C35" s="27" t="n">
        <v>10682</v>
      </c>
      <c r="D35" s="27" t="n">
        <v>17792</v>
      </c>
      <c r="E35" s="30" t="n">
        <v>390413</v>
      </c>
      <c r="F35" s="28" t="n">
        <f aca="false">RANK(E35,$E$5:$E$47,1)</f>
        <v>35</v>
      </c>
    </row>
    <row r="36" customFormat="false" ht="15.75" hidden="false" customHeight="true" outlineLevel="0" collapsed="false">
      <c r="A36" s="17" t="n">
        <v>32</v>
      </c>
      <c r="B36" s="18" t="s">
        <v>39</v>
      </c>
      <c r="C36" s="19" t="n">
        <v>4208</v>
      </c>
      <c r="D36" s="19" t="n">
        <v>6859</v>
      </c>
      <c r="E36" s="20" t="n">
        <v>421334</v>
      </c>
      <c r="F36" s="16" t="n">
        <f aca="false">RANK(E36,$E$5:$E$47,1)</f>
        <v>41</v>
      </c>
    </row>
    <row r="37" customFormat="false" ht="15.75" hidden="false" customHeight="true" outlineLevel="0" collapsed="false">
      <c r="A37" s="17" t="n">
        <v>33</v>
      </c>
      <c r="B37" s="18" t="s">
        <v>40</v>
      </c>
      <c r="C37" s="19" t="n">
        <v>3620</v>
      </c>
      <c r="D37" s="19" t="n">
        <v>6140</v>
      </c>
      <c r="E37" s="20" t="n">
        <v>382016</v>
      </c>
      <c r="F37" s="16" t="n">
        <f aca="false">RANK(E37,$E$5:$E$47,1)</f>
        <v>28</v>
      </c>
    </row>
    <row r="38" customFormat="false" ht="15.75" hidden="false" customHeight="true" outlineLevel="0" collapsed="false">
      <c r="A38" s="17" t="n">
        <v>34</v>
      </c>
      <c r="B38" s="18" t="s">
        <v>41</v>
      </c>
      <c r="C38" s="19" t="n">
        <v>1968</v>
      </c>
      <c r="D38" s="19" t="n">
        <v>3384</v>
      </c>
      <c r="E38" s="20" t="n">
        <v>394761</v>
      </c>
      <c r="F38" s="16" t="n">
        <f aca="false">RANK(E38,$E$5:$E$47,1)</f>
        <v>37</v>
      </c>
    </row>
    <row r="39" customFormat="false" ht="15.75" hidden="false" customHeight="true" outlineLevel="0" collapsed="false">
      <c r="A39" s="17" t="n">
        <v>35</v>
      </c>
      <c r="B39" s="18" t="s">
        <v>42</v>
      </c>
      <c r="C39" s="19" t="n">
        <v>2557</v>
      </c>
      <c r="D39" s="19" t="n">
        <v>4353</v>
      </c>
      <c r="E39" s="20" t="n">
        <v>367171</v>
      </c>
      <c r="F39" s="16" t="n">
        <f aca="false">RANK(E39,$E$5:$E$47,1)</f>
        <v>13</v>
      </c>
    </row>
    <row r="40" customFormat="false" ht="15.75" hidden="false" customHeight="true" outlineLevel="0" collapsed="false">
      <c r="A40" s="25" t="n">
        <v>36</v>
      </c>
      <c r="B40" s="26" t="s">
        <v>43</v>
      </c>
      <c r="C40" s="27" t="n">
        <v>6318</v>
      </c>
      <c r="D40" s="27" t="n">
        <v>11169</v>
      </c>
      <c r="E40" s="30" t="n">
        <v>384758</v>
      </c>
      <c r="F40" s="28" t="n">
        <f aca="false">RANK(E40,$E$5:$E$47,1)</f>
        <v>32</v>
      </c>
    </row>
    <row r="41" customFormat="false" ht="15.75" hidden="false" customHeight="true" outlineLevel="0" collapsed="false">
      <c r="A41" s="17" t="n">
        <v>37</v>
      </c>
      <c r="B41" s="18" t="s">
        <v>44</v>
      </c>
      <c r="C41" s="19" t="n">
        <v>1057</v>
      </c>
      <c r="D41" s="19" t="n">
        <v>1783</v>
      </c>
      <c r="E41" s="20" t="n">
        <v>354989</v>
      </c>
      <c r="F41" s="16" t="n">
        <f aca="false">RANK(E41,$E$5:$E$47,1)</f>
        <v>9</v>
      </c>
    </row>
    <row r="42" customFormat="false" ht="15.75" hidden="false" customHeight="true" outlineLevel="0" collapsed="false">
      <c r="A42" s="17" t="n">
        <v>38</v>
      </c>
      <c r="B42" s="18" t="s">
        <v>45</v>
      </c>
      <c r="C42" s="19" t="n">
        <v>9001</v>
      </c>
      <c r="D42" s="19" t="n">
        <v>15379</v>
      </c>
      <c r="E42" s="20" t="n">
        <v>373392</v>
      </c>
      <c r="F42" s="16" t="n">
        <f aca="false">RANK(E42,$E$5:$E$47,1)</f>
        <v>20</v>
      </c>
    </row>
    <row r="43" customFormat="false" ht="15.75" hidden="false" customHeight="true" outlineLevel="0" collapsed="false">
      <c r="A43" s="17" t="n">
        <v>39</v>
      </c>
      <c r="B43" s="18" t="s">
        <v>46</v>
      </c>
      <c r="C43" s="19" t="n">
        <v>2971</v>
      </c>
      <c r="D43" s="19" t="n">
        <v>4771</v>
      </c>
      <c r="E43" s="20" t="n">
        <v>463707</v>
      </c>
      <c r="F43" s="16" t="n">
        <f aca="false">RANK(E43,$E$5:$E$47,1)</f>
        <v>43</v>
      </c>
    </row>
    <row r="44" customFormat="false" ht="15.75" hidden="false" customHeight="true" outlineLevel="0" collapsed="false">
      <c r="A44" s="21" t="n">
        <v>40</v>
      </c>
      <c r="B44" s="22" t="s">
        <v>47</v>
      </c>
      <c r="C44" s="23" t="n">
        <v>1947</v>
      </c>
      <c r="D44" s="23" t="n">
        <v>3507</v>
      </c>
      <c r="E44" s="24" t="n">
        <v>347639</v>
      </c>
      <c r="F44" s="31" t="n">
        <f aca="false">RANK(E44,$E$5:$E$47,1)</f>
        <v>5</v>
      </c>
    </row>
    <row r="45" customFormat="false" ht="15.75" hidden="false" customHeight="true" outlineLevel="0" collapsed="false">
      <c r="A45" s="17" t="n">
        <v>41</v>
      </c>
      <c r="B45" s="18" t="s">
        <v>48</v>
      </c>
      <c r="C45" s="19" t="n">
        <v>2389</v>
      </c>
      <c r="D45" s="19" t="n">
        <v>4220</v>
      </c>
      <c r="E45" s="20" t="n">
        <v>340964</v>
      </c>
      <c r="F45" s="16" t="n">
        <f aca="false">RANK(E45,$E$5:$E$47,1)</f>
        <v>3</v>
      </c>
    </row>
    <row r="46" customFormat="false" ht="15.75" hidden="false" customHeight="true" outlineLevel="0" collapsed="false">
      <c r="A46" s="17" t="n">
        <v>42</v>
      </c>
      <c r="B46" s="18" t="s">
        <v>49</v>
      </c>
      <c r="C46" s="19" t="n">
        <v>1078</v>
      </c>
      <c r="D46" s="19" t="n">
        <v>1861</v>
      </c>
      <c r="E46" s="20" t="n">
        <v>434165</v>
      </c>
      <c r="F46" s="16" t="n">
        <f aca="false">RANK(E46,$E$5:$E$47,1)</f>
        <v>42</v>
      </c>
    </row>
    <row r="47" customFormat="false" ht="15.75" hidden="false" customHeight="true" outlineLevel="0" collapsed="false">
      <c r="A47" s="32" t="n">
        <v>43</v>
      </c>
      <c r="B47" s="33" t="s">
        <v>50</v>
      </c>
      <c r="C47" s="34" t="n">
        <v>8338</v>
      </c>
      <c r="D47" s="34" t="n">
        <v>14004</v>
      </c>
      <c r="E47" s="35" t="n">
        <v>382660</v>
      </c>
      <c r="F47" s="36" t="n">
        <f aca="false">RANK(E47,$E$5:$E$47,1)</f>
        <v>29</v>
      </c>
    </row>
    <row r="48" customFormat="false" ht="15.75" hidden="false" customHeight="true" outlineLevel="0" collapsed="false">
      <c r="A48" s="37" t="s">
        <v>51</v>
      </c>
      <c r="B48" s="37"/>
      <c r="C48" s="14" t="n">
        <f aca="false">SUM(C5:C47)</f>
        <v>1392513</v>
      </c>
      <c r="D48" s="14" t="n">
        <f aca="false">SUM(D5:D47)</f>
        <v>2257217</v>
      </c>
      <c r="E48" s="15" t="n">
        <v>367280</v>
      </c>
      <c r="F48" s="38"/>
      <c r="J48" s="39"/>
    </row>
    <row r="49" customFormat="false" ht="15.75" hidden="false" customHeight="true" outlineLevel="0" collapsed="false">
      <c r="A49" s="40" t="s">
        <v>52</v>
      </c>
      <c r="B49" s="40"/>
      <c r="C49" s="41" t="n">
        <f aca="false">全国状況!C52</f>
        <v>19237687</v>
      </c>
      <c r="D49" s="41" t="n">
        <f aca="false">全国状況!D52</f>
        <v>31251542</v>
      </c>
      <c r="E49" s="42" t="n">
        <f aca="false">全国状況!F52</f>
        <v>352838.507073635</v>
      </c>
      <c r="F49" s="43"/>
    </row>
    <row r="50" customFormat="false" ht="15.75" hidden="false" customHeight="true" outlineLevel="0" collapsed="false">
      <c r="A50" s="44" t="s">
        <v>53</v>
      </c>
      <c r="B50" s="45"/>
      <c r="C50" s="45"/>
      <c r="D50" s="45"/>
      <c r="E50" s="46"/>
      <c r="F50" s="46"/>
    </row>
    <row r="51" customFormat="false" ht="15.75" hidden="false" customHeight="false" outlineLevel="0" collapsed="false">
      <c r="A51" s="44" t="s">
        <v>54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A52" s="44" t="s">
        <v>55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A53" s="44" t="s">
        <v>56</v>
      </c>
      <c r="B53" s="47"/>
      <c r="C53" s="48" t="s">
        <v>57</v>
      </c>
      <c r="D53" s="48"/>
      <c r="E53" s="47"/>
      <c r="F53" s="47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B56" s="50"/>
    </row>
  </sheetData>
  <mergeCells count="4">
    <mergeCell ref="A3:B4"/>
    <mergeCell ref="F3:F4"/>
    <mergeCell ref="A48:B48"/>
    <mergeCell ref="A49:B49"/>
  </mergeCells>
  <hyperlinks>
    <hyperlink ref="C53" r:id="rId1" display="http://www.pref.osaka.jp/kokuho/iryouseido/kokuh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47" width="10.49"/>
    <col collapsed="false" customWidth="true" hidden="false" outlineLevel="0" max="3" min="3" style="47" width="19.99"/>
    <col collapsed="false" customWidth="true" hidden="false" outlineLevel="0" max="4" min="4" style="47" width="21.25"/>
    <col collapsed="false" customWidth="true" hidden="true" outlineLevel="0" max="5" min="5" style="47" width="14.87"/>
    <col collapsed="false" customWidth="true" hidden="false" outlineLevel="0" max="6" min="6" style="47" width="21.25"/>
    <col collapsed="false" customWidth="true" hidden="false" outlineLevel="0" max="7" min="7" style="47" width="5.49"/>
    <col collapsed="false" customWidth="true" hidden="false" outlineLevel="0" max="8" min="8" style="47" width="4.75"/>
    <col collapsed="false" customWidth="false" hidden="false" outlineLevel="0" max="257" min="9" style="47" width="8.99"/>
  </cols>
  <sheetData>
    <row r="1" customFormat="false" ht="15.75" hidden="false" customHeight="true" outlineLevel="0" collapsed="false">
      <c r="A1" s="2" t="s">
        <v>58</v>
      </c>
    </row>
    <row r="2" customFormat="false" ht="6" hidden="false" customHeight="true" outlineLevel="0" collapsed="false">
      <c r="F2" s="51"/>
    </row>
    <row r="3" customFormat="false" ht="15.75" hidden="false" customHeight="true" outlineLevel="0" collapsed="false">
      <c r="A3" s="52" t="s">
        <v>59</v>
      </c>
      <c r="B3" s="52"/>
      <c r="C3" s="6" t="s">
        <v>2</v>
      </c>
      <c r="D3" s="7" t="s">
        <v>3</v>
      </c>
      <c r="E3" s="53"/>
      <c r="F3" s="6" t="s">
        <v>4</v>
      </c>
      <c r="G3" s="8" t="s">
        <v>60</v>
      </c>
    </row>
    <row r="4" customFormat="false" ht="15.75" hidden="false" customHeight="true" outlineLevel="0" collapsed="false">
      <c r="A4" s="52"/>
      <c r="B4" s="52"/>
      <c r="C4" s="9" t="s">
        <v>61</v>
      </c>
      <c r="D4" s="10" t="s">
        <v>61</v>
      </c>
      <c r="E4" s="53"/>
      <c r="F4" s="11" t="s">
        <v>62</v>
      </c>
      <c r="G4" s="8"/>
    </row>
    <row r="5" customFormat="false" ht="15.75" hidden="false" customHeight="true" outlineLevel="0" collapsed="false">
      <c r="A5" s="54" t="n">
        <v>1</v>
      </c>
      <c r="B5" s="55" t="s">
        <v>63</v>
      </c>
      <c r="C5" s="14" t="n">
        <v>815171</v>
      </c>
      <c r="D5" s="14" t="n">
        <v>1290516</v>
      </c>
      <c r="E5" s="15"/>
      <c r="F5" s="15" t="n">
        <v>385757.981784806</v>
      </c>
      <c r="G5" s="56" t="n">
        <f aca="false">RANK(F5,$F$5:$F$51,1)</f>
        <v>33</v>
      </c>
    </row>
    <row r="6" customFormat="false" ht="15.75" hidden="false" customHeight="true" outlineLevel="0" collapsed="false">
      <c r="A6" s="57" t="n">
        <v>2</v>
      </c>
      <c r="B6" s="58" t="s">
        <v>64</v>
      </c>
      <c r="C6" s="19" t="n">
        <v>217642</v>
      </c>
      <c r="D6" s="19" t="n">
        <v>364196</v>
      </c>
      <c r="E6" s="20"/>
      <c r="F6" s="20" t="n">
        <v>338384.661330712</v>
      </c>
      <c r="G6" s="16" t="n">
        <f aca="false">RANK(F6,$F$5:$F$51,1)</f>
        <v>10</v>
      </c>
    </row>
    <row r="7" customFormat="false" ht="15.75" hidden="false" customHeight="true" outlineLevel="0" collapsed="false">
      <c r="A7" s="57" t="n">
        <v>3</v>
      </c>
      <c r="B7" s="58" t="s">
        <v>65</v>
      </c>
      <c r="C7" s="19" t="n">
        <v>185712</v>
      </c>
      <c r="D7" s="19" t="n">
        <v>303036</v>
      </c>
      <c r="E7" s="20"/>
      <c r="F7" s="20" t="n">
        <v>363302.15797133</v>
      </c>
      <c r="G7" s="16" t="n">
        <f aca="false">RANK(F7,$F$5:$F$51,1)</f>
        <v>21</v>
      </c>
    </row>
    <row r="8" customFormat="false" ht="15.75" hidden="false" customHeight="true" outlineLevel="0" collapsed="false">
      <c r="A8" s="57" t="n">
        <v>4</v>
      </c>
      <c r="B8" s="58" t="s">
        <v>66</v>
      </c>
      <c r="C8" s="19" t="n">
        <v>322926</v>
      </c>
      <c r="D8" s="19" t="n">
        <v>533016</v>
      </c>
      <c r="E8" s="20"/>
      <c r="F8" s="20" t="n">
        <v>357211.079100815</v>
      </c>
      <c r="G8" s="16" t="n">
        <f aca="false">RANK(F8,$F$5:$F$51,1)</f>
        <v>16</v>
      </c>
    </row>
    <row r="9" customFormat="false" ht="15.75" hidden="false" customHeight="true" outlineLevel="0" collapsed="false">
      <c r="A9" s="57" t="n">
        <v>5</v>
      </c>
      <c r="B9" s="58" t="s">
        <v>67</v>
      </c>
      <c r="C9" s="23" t="n">
        <v>149983</v>
      </c>
      <c r="D9" s="23" t="n">
        <v>243547</v>
      </c>
      <c r="E9" s="24"/>
      <c r="F9" s="24" t="n">
        <v>385681.768299343</v>
      </c>
      <c r="G9" s="16" t="n">
        <f aca="false">RANK(F9,$F$5:$F$51,1)</f>
        <v>32</v>
      </c>
    </row>
    <row r="10" customFormat="false" ht="15.75" hidden="false" customHeight="true" outlineLevel="0" collapsed="false">
      <c r="A10" s="59" t="n">
        <v>6</v>
      </c>
      <c r="B10" s="60" t="s">
        <v>68</v>
      </c>
      <c r="C10" s="27" t="n">
        <v>149482</v>
      </c>
      <c r="D10" s="27" t="n">
        <v>253222</v>
      </c>
      <c r="E10" s="20"/>
      <c r="F10" s="20" t="n">
        <v>367283.211924714</v>
      </c>
      <c r="G10" s="28" t="n">
        <f aca="false">RANK(F10,$F$5:$F$51,1)</f>
        <v>25</v>
      </c>
    </row>
    <row r="11" customFormat="false" ht="15.75" hidden="false" customHeight="true" outlineLevel="0" collapsed="false">
      <c r="A11" s="57" t="n">
        <v>7</v>
      </c>
      <c r="B11" s="58" t="s">
        <v>69</v>
      </c>
      <c r="C11" s="19" t="n">
        <v>286437</v>
      </c>
      <c r="D11" s="19" t="n">
        <v>479169</v>
      </c>
      <c r="E11" s="20"/>
      <c r="F11" s="20" t="n">
        <v>343537.459921239</v>
      </c>
      <c r="G11" s="16" t="n">
        <f aca="false">RANK(F11,$F$5:$F$51,1)</f>
        <v>13</v>
      </c>
    </row>
    <row r="12" customFormat="false" ht="15.75" hidden="false" customHeight="true" outlineLevel="0" collapsed="false">
      <c r="A12" s="57" t="n">
        <v>8</v>
      </c>
      <c r="B12" s="58" t="s">
        <v>70</v>
      </c>
      <c r="C12" s="19" t="n">
        <v>466952</v>
      </c>
      <c r="D12" s="19" t="n">
        <v>809237</v>
      </c>
      <c r="E12" s="20"/>
      <c r="F12" s="20" t="n">
        <v>310313.670429059</v>
      </c>
      <c r="G12" s="16" t="n">
        <f aca="false">RANK(F12,$F$5:$F$51,1)</f>
        <v>2</v>
      </c>
    </row>
    <row r="13" customFormat="false" ht="15.75" hidden="false" customHeight="true" outlineLevel="0" collapsed="false">
      <c r="A13" s="57" t="n">
        <v>9</v>
      </c>
      <c r="B13" s="58" t="s">
        <v>71</v>
      </c>
      <c r="C13" s="19" t="n">
        <v>305398</v>
      </c>
      <c r="D13" s="19" t="n">
        <v>525396</v>
      </c>
      <c r="E13" s="20"/>
      <c r="F13" s="20" t="n">
        <v>322418.184976665</v>
      </c>
      <c r="G13" s="16" t="n">
        <f aca="false">RANK(F13,$F$5:$F$51,1)</f>
        <v>5</v>
      </c>
    </row>
    <row r="14" customFormat="false" ht="15.75" hidden="false" customHeight="true" outlineLevel="0" collapsed="false">
      <c r="A14" s="57" t="n">
        <v>10</v>
      </c>
      <c r="B14" s="58" t="s">
        <v>72</v>
      </c>
      <c r="C14" s="23" t="n">
        <v>307954</v>
      </c>
      <c r="D14" s="23" t="n">
        <v>529107</v>
      </c>
      <c r="E14" s="20"/>
      <c r="F14" s="20" t="n">
        <v>329907.537836392</v>
      </c>
      <c r="G14" s="29" t="n">
        <f aca="false">RANK(F14,$F$5:$F$51,1)</f>
        <v>8</v>
      </c>
    </row>
    <row r="15" customFormat="false" ht="15.75" hidden="false" customHeight="true" outlineLevel="0" collapsed="false">
      <c r="A15" s="59" t="n">
        <v>11</v>
      </c>
      <c r="B15" s="60" t="s">
        <v>73</v>
      </c>
      <c r="C15" s="27" t="n">
        <v>1135921</v>
      </c>
      <c r="D15" s="27" t="n">
        <v>1873791</v>
      </c>
      <c r="E15" s="30"/>
      <c r="F15" s="61" t="n">
        <v>324619.462384546</v>
      </c>
      <c r="G15" s="16" t="n">
        <f aca="false">RANK(F15,$F$5:$F$51,1)</f>
        <v>6</v>
      </c>
    </row>
    <row r="16" customFormat="false" ht="15.75" hidden="false" customHeight="true" outlineLevel="0" collapsed="false">
      <c r="A16" s="57" t="n">
        <v>12</v>
      </c>
      <c r="B16" s="58" t="s">
        <v>74</v>
      </c>
      <c r="C16" s="19" t="n">
        <v>988131</v>
      </c>
      <c r="D16" s="19" t="n">
        <v>1614153</v>
      </c>
      <c r="E16" s="20"/>
      <c r="F16" s="62" t="n">
        <v>324666.104585501</v>
      </c>
      <c r="G16" s="16" t="n">
        <f aca="false">RANK(F16,$F$5:$F$51,1)</f>
        <v>7</v>
      </c>
    </row>
    <row r="17" customFormat="false" ht="15.75" hidden="false" customHeight="true" outlineLevel="0" collapsed="false">
      <c r="A17" s="57" t="n">
        <v>13</v>
      </c>
      <c r="B17" s="58" t="s">
        <v>75</v>
      </c>
      <c r="C17" s="19" t="n">
        <v>2271593</v>
      </c>
      <c r="D17" s="19" t="n">
        <v>3389561</v>
      </c>
      <c r="E17" s="20"/>
      <c r="F17" s="20" t="n">
        <v>312395.869598452</v>
      </c>
      <c r="G17" s="16" t="n">
        <f aca="false">RANK(F17,$F$5:$F$51,1)</f>
        <v>3</v>
      </c>
    </row>
    <row r="18" customFormat="false" ht="15.75" hidden="false" customHeight="true" outlineLevel="0" collapsed="false">
      <c r="A18" s="57" t="n">
        <v>14</v>
      </c>
      <c r="B18" s="58" t="s">
        <v>76</v>
      </c>
      <c r="C18" s="19" t="n">
        <v>1343152</v>
      </c>
      <c r="D18" s="19" t="n">
        <v>2138785</v>
      </c>
      <c r="E18" s="20"/>
      <c r="F18" s="20" t="n">
        <v>336495.899257289</v>
      </c>
      <c r="G18" s="16" t="n">
        <f aca="false">RANK(F18,$F$5:$F$51,1)</f>
        <v>9</v>
      </c>
    </row>
    <row r="19" customFormat="false" ht="15.75" hidden="false" customHeight="true" outlineLevel="0" collapsed="false">
      <c r="A19" s="57" t="n">
        <v>15</v>
      </c>
      <c r="B19" s="58" t="s">
        <v>77</v>
      </c>
      <c r="C19" s="23" t="n">
        <v>314409</v>
      </c>
      <c r="D19" s="23" t="n">
        <v>517887</v>
      </c>
      <c r="E19" s="20"/>
      <c r="F19" s="20" t="n">
        <v>359391.191835285</v>
      </c>
      <c r="G19" s="16" t="n">
        <f aca="false">RANK(F19,$F$5:$F$51,1)</f>
        <v>20</v>
      </c>
    </row>
    <row r="20" customFormat="false" ht="15.75" hidden="false" customHeight="true" outlineLevel="0" collapsed="false">
      <c r="A20" s="59" t="n">
        <v>16</v>
      </c>
      <c r="B20" s="60" t="s">
        <v>78</v>
      </c>
      <c r="C20" s="27" t="n">
        <v>139730</v>
      </c>
      <c r="D20" s="27" t="n">
        <v>220592</v>
      </c>
      <c r="E20" s="30"/>
      <c r="F20" s="61" t="n">
        <v>377178.763155509</v>
      </c>
      <c r="G20" s="28" t="n">
        <f aca="false">RANK(F20,$F$5:$F$51,1)</f>
        <v>29</v>
      </c>
    </row>
    <row r="21" customFormat="false" ht="15.75" hidden="false" customHeight="true" outlineLevel="0" collapsed="false">
      <c r="A21" s="57" t="n">
        <v>17</v>
      </c>
      <c r="B21" s="58" t="s">
        <v>79</v>
      </c>
      <c r="C21" s="19" t="n">
        <v>157654</v>
      </c>
      <c r="D21" s="19" t="n">
        <v>254911</v>
      </c>
      <c r="E21" s="20"/>
      <c r="F21" s="62" t="n">
        <v>401080.506204126</v>
      </c>
      <c r="G21" s="16" t="n">
        <f aca="false">RANK(F21,$F$5:$F$51,1)</f>
        <v>36</v>
      </c>
    </row>
    <row r="22" customFormat="false" ht="15.75" hidden="false" customHeight="true" outlineLevel="0" collapsed="false">
      <c r="A22" s="57" t="n">
        <v>18</v>
      </c>
      <c r="B22" s="58" t="s">
        <v>80</v>
      </c>
      <c r="C22" s="19" t="n">
        <v>101057</v>
      </c>
      <c r="D22" s="19" t="n">
        <v>166481</v>
      </c>
      <c r="E22" s="20"/>
      <c r="F22" s="20" t="n">
        <v>389156.52916549</v>
      </c>
      <c r="G22" s="16" t="n">
        <f aca="false">RANK(F22,$F$5:$F$51,1)</f>
        <v>34</v>
      </c>
    </row>
    <row r="23" customFormat="false" ht="15.75" hidden="false" customHeight="true" outlineLevel="0" collapsed="false">
      <c r="A23" s="57" t="n">
        <v>19</v>
      </c>
      <c r="B23" s="58" t="s">
        <v>81</v>
      </c>
      <c r="C23" s="19" t="n">
        <v>131541</v>
      </c>
      <c r="D23" s="19" t="n">
        <v>223454</v>
      </c>
      <c r="E23" s="20"/>
      <c r="F23" s="20" t="n">
        <v>340017.37381743</v>
      </c>
      <c r="G23" s="16" t="n">
        <f aca="false">RANK(F23,$F$5:$F$51,1)</f>
        <v>11</v>
      </c>
    </row>
    <row r="24" customFormat="false" ht="15.75" hidden="false" customHeight="true" outlineLevel="0" collapsed="false">
      <c r="A24" s="57" t="n">
        <v>20</v>
      </c>
      <c r="B24" s="58" t="s">
        <v>82</v>
      </c>
      <c r="C24" s="23" t="n">
        <v>306718</v>
      </c>
      <c r="D24" s="23" t="n">
        <v>512339</v>
      </c>
      <c r="E24" s="20"/>
      <c r="F24" s="20" t="n">
        <v>344636.428864482</v>
      </c>
      <c r="G24" s="29" t="n">
        <f aca="false">RANK(F24,$F$5:$F$51,1)</f>
        <v>14</v>
      </c>
    </row>
    <row r="25" customFormat="false" ht="15.75" hidden="false" customHeight="true" outlineLevel="0" collapsed="false">
      <c r="A25" s="59" t="n">
        <v>21</v>
      </c>
      <c r="B25" s="60" t="s">
        <v>83</v>
      </c>
      <c r="C25" s="27" t="n">
        <v>295281</v>
      </c>
      <c r="D25" s="27" t="n">
        <v>506795</v>
      </c>
      <c r="E25" s="30"/>
      <c r="F25" s="30" t="n">
        <v>357658.962004361</v>
      </c>
      <c r="G25" s="16" t="n">
        <f aca="false">RANK(F25,$F$5:$F$51,1)</f>
        <v>17</v>
      </c>
    </row>
    <row r="26" customFormat="false" ht="15.75" hidden="false" customHeight="true" outlineLevel="0" collapsed="false">
      <c r="A26" s="57" t="n">
        <v>22</v>
      </c>
      <c r="B26" s="58" t="s">
        <v>84</v>
      </c>
      <c r="C26" s="19" t="n">
        <v>561798</v>
      </c>
      <c r="D26" s="19" t="n">
        <v>932122</v>
      </c>
      <c r="E26" s="20"/>
      <c r="F26" s="20" t="n">
        <v>341601.761199714</v>
      </c>
      <c r="G26" s="16" t="n">
        <f aca="false">RANK(F26,$F$5:$F$51,1)</f>
        <v>12</v>
      </c>
    </row>
    <row r="27" customFormat="false" ht="15.75" hidden="false" customHeight="true" outlineLevel="0" collapsed="false">
      <c r="A27" s="57" t="n">
        <v>23</v>
      </c>
      <c r="B27" s="58" t="s">
        <v>85</v>
      </c>
      <c r="C27" s="19" t="n">
        <v>1037641</v>
      </c>
      <c r="D27" s="19" t="n">
        <v>1723012</v>
      </c>
      <c r="E27" s="20"/>
      <c r="F27" s="20" t="n">
        <v>321748.346465956</v>
      </c>
      <c r="G27" s="16" t="n">
        <f aca="false">RANK(F27,$F$5:$F$51,1)</f>
        <v>4</v>
      </c>
    </row>
    <row r="28" customFormat="false" ht="15.75" hidden="false" customHeight="true" outlineLevel="0" collapsed="false">
      <c r="A28" s="57" t="n">
        <v>24</v>
      </c>
      <c r="B28" s="58" t="s">
        <v>86</v>
      </c>
      <c r="C28" s="19" t="n">
        <v>258942</v>
      </c>
      <c r="D28" s="19" t="n">
        <v>424367</v>
      </c>
      <c r="E28" s="20"/>
      <c r="F28" s="20" t="n">
        <v>364118.022478185</v>
      </c>
      <c r="G28" s="16" t="n">
        <f aca="false">RANK(F28,$F$5:$F$51,1)</f>
        <v>22</v>
      </c>
    </row>
    <row r="29" customFormat="false" ht="15.75" hidden="false" customHeight="true" outlineLevel="0" collapsed="false">
      <c r="A29" s="57" t="n">
        <v>25</v>
      </c>
      <c r="B29" s="58" t="s">
        <v>87</v>
      </c>
      <c r="C29" s="23" t="n">
        <v>182503</v>
      </c>
      <c r="D29" s="23" t="n">
        <v>307987</v>
      </c>
      <c r="E29" s="24"/>
      <c r="F29" s="24" t="n">
        <v>358290.628818749</v>
      </c>
      <c r="G29" s="16" t="n">
        <f aca="false">RANK(F29,$F$5:$F$51,1)</f>
        <v>18</v>
      </c>
    </row>
    <row r="30" customFormat="false" ht="15.75" hidden="false" customHeight="true" outlineLevel="0" collapsed="false">
      <c r="A30" s="59" t="n">
        <v>26</v>
      </c>
      <c r="B30" s="60" t="s">
        <v>88</v>
      </c>
      <c r="C30" s="27" t="n">
        <v>386492</v>
      </c>
      <c r="D30" s="27" t="n">
        <v>616528</v>
      </c>
      <c r="E30" s="20"/>
      <c r="F30" s="20" t="n">
        <v>365150.429414398</v>
      </c>
      <c r="G30" s="28" t="n">
        <f aca="false">RANK(F30,$F$5:$F$51,1)</f>
        <v>23</v>
      </c>
    </row>
    <row r="31" customFormat="false" ht="15.75" hidden="false" customHeight="true" outlineLevel="0" collapsed="false">
      <c r="A31" s="63" t="n">
        <v>27</v>
      </c>
      <c r="B31" s="64" t="s">
        <v>89</v>
      </c>
      <c r="C31" s="65" t="n">
        <v>1392513</v>
      </c>
      <c r="D31" s="65" t="n">
        <v>2257217</v>
      </c>
      <c r="E31" s="66"/>
      <c r="F31" s="67" t="n">
        <v>367279.577050412</v>
      </c>
      <c r="G31" s="68" t="n">
        <f aca="false">RANK(F31,$F$5:$F$51,1)</f>
        <v>24</v>
      </c>
    </row>
    <row r="32" customFormat="false" ht="15.75" hidden="false" customHeight="true" outlineLevel="0" collapsed="false">
      <c r="A32" s="57" t="n">
        <v>28</v>
      </c>
      <c r="B32" s="58" t="s">
        <v>90</v>
      </c>
      <c r="C32" s="19" t="n">
        <v>807882</v>
      </c>
      <c r="D32" s="19" t="n">
        <v>1309634</v>
      </c>
      <c r="E32" s="20"/>
      <c r="F32" s="20" t="n">
        <v>372601.683847548</v>
      </c>
      <c r="G32" s="16" t="n">
        <f aca="false">RANK(F32,$F$5:$F$51,1)</f>
        <v>27</v>
      </c>
    </row>
    <row r="33" customFormat="false" ht="15.75" hidden="false" customHeight="true" outlineLevel="0" collapsed="false">
      <c r="A33" s="57" t="n">
        <v>29</v>
      </c>
      <c r="B33" s="58" t="s">
        <v>91</v>
      </c>
      <c r="C33" s="19" t="n">
        <v>203932</v>
      </c>
      <c r="D33" s="19" t="n">
        <v>347313</v>
      </c>
      <c r="E33" s="20"/>
      <c r="F33" s="20" t="n">
        <v>350564.310080533</v>
      </c>
      <c r="G33" s="16" t="n">
        <f aca="false">RANK(F33,$F$5:$F$51,1)</f>
        <v>15</v>
      </c>
    </row>
    <row r="34" customFormat="false" ht="15.75" hidden="false" customHeight="true" outlineLevel="0" collapsed="false">
      <c r="A34" s="57" t="n">
        <v>30</v>
      </c>
      <c r="B34" s="58" t="s">
        <v>92</v>
      </c>
      <c r="C34" s="23" t="n">
        <v>164815</v>
      </c>
      <c r="D34" s="23" t="n">
        <v>282406</v>
      </c>
      <c r="E34" s="20"/>
      <c r="F34" s="20" t="n">
        <v>358899.304575682</v>
      </c>
      <c r="G34" s="29" t="n">
        <f aca="false">RANK(F34,$F$5:$F$51,1)</f>
        <v>19</v>
      </c>
    </row>
    <row r="35" customFormat="false" ht="15.75" hidden="false" customHeight="true" outlineLevel="0" collapsed="false">
      <c r="A35" s="59" t="n">
        <v>31</v>
      </c>
      <c r="B35" s="60" t="s">
        <v>93</v>
      </c>
      <c r="C35" s="27" t="n">
        <v>80815</v>
      </c>
      <c r="D35" s="27" t="n">
        <v>131768</v>
      </c>
      <c r="E35" s="30"/>
      <c r="F35" s="30" t="n">
        <v>380398.121759456</v>
      </c>
      <c r="G35" s="28" t="n">
        <f aca="false">RANK(F35,$F$5:$F$51,1)</f>
        <v>30</v>
      </c>
    </row>
    <row r="36" customFormat="false" ht="15.75" hidden="false" customHeight="true" outlineLevel="0" collapsed="false">
      <c r="A36" s="57" t="n">
        <v>32</v>
      </c>
      <c r="B36" s="58" t="s">
        <v>94</v>
      </c>
      <c r="C36" s="19" t="n">
        <v>92333</v>
      </c>
      <c r="D36" s="19" t="n">
        <v>145416</v>
      </c>
      <c r="E36" s="20"/>
      <c r="F36" s="20" t="n">
        <v>434728.108894482</v>
      </c>
      <c r="G36" s="16" t="n">
        <f aca="false">RANK(F36,$F$5:$F$51,1)</f>
        <v>46</v>
      </c>
    </row>
    <row r="37" customFormat="false" ht="15.75" hidden="false" customHeight="true" outlineLevel="0" collapsed="false">
      <c r="A37" s="57" t="n">
        <v>33</v>
      </c>
      <c r="B37" s="58" t="s">
        <v>95</v>
      </c>
      <c r="C37" s="19" t="n">
        <v>269532</v>
      </c>
      <c r="D37" s="19" t="n">
        <v>434001</v>
      </c>
      <c r="E37" s="20"/>
      <c r="F37" s="20" t="n">
        <v>406430.485321462</v>
      </c>
      <c r="G37" s="16" t="n">
        <f aca="false">RANK(F37,$F$5:$F$51,1)</f>
        <v>39</v>
      </c>
    </row>
    <row r="38" customFormat="false" ht="15.75" hidden="false" customHeight="true" outlineLevel="0" collapsed="false">
      <c r="A38" s="57" t="n">
        <v>34</v>
      </c>
      <c r="B38" s="58" t="s">
        <v>96</v>
      </c>
      <c r="C38" s="19" t="n">
        <v>393394</v>
      </c>
      <c r="D38" s="19" t="n">
        <v>626613</v>
      </c>
      <c r="E38" s="20"/>
      <c r="F38" s="20" t="n">
        <v>402769.800195655</v>
      </c>
      <c r="G38" s="16" t="n">
        <f aca="false">RANK(F38,$F$5:$F$51,1)</f>
        <v>38</v>
      </c>
    </row>
    <row r="39" customFormat="false" ht="15.75" hidden="false" customHeight="true" outlineLevel="0" collapsed="false">
      <c r="A39" s="57" t="n">
        <v>35</v>
      </c>
      <c r="B39" s="58" t="s">
        <v>97</v>
      </c>
      <c r="C39" s="19" t="n">
        <v>210671</v>
      </c>
      <c r="D39" s="19" t="n">
        <v>328434</v>
      </c>
      <c r="E39" s="20"/>
      <c r="F39" s="20" t="n">
        <v>435853.938861385</v>
      </c>
      <c r="G39" s="16" t="n">
        <f aca="false">RANK(F39,$F$5:$F$51,1)</f>
        <v>47</v>
      </c>
    </row>
    <row r="40" customFormat="false" ht="15.75" hidden="false" customHeight="true" outlineLevel="0" collapsed="false">
      <c r="A40" s="59" t="n">
        <v>36</v>
      </c>
      <c r="B40" s="60" t="s">
        <v>98</v>
      </c>
      <c r="C40" s="27" t="n">
        <v>106031</v>
      </c>
      <c r="D40" s="27" t="n">
        <v>173066</v>
      </c>
      <c r="E40" s="30"/>
      <c r="F40" s="30" t="n">
        <v>401984.861393919</v>
      </c>
      <c r="G40" s="28" t="n">
        <f aca="false">RANK(F40,$F$5:$F$51,1)</f>
        <v>37</v>
      </c>
    </row>
    <row r="41" customFormat="false" ht="15.75" hidden="false" customHeight="true" outlineLevel="0" collapsed="false">
      <c r="A41" s="57" t="n">
        <v>37</v>
      </c>
      <c r="B41" s="58" t="s">
        <v>99</v>
      </c>
      <c r="C41" s="19" t="n">
        <v>139716</v>
      </c>
      <c r="D41" s="19" t="n">
        <v>226068</v>
      </c>
      <c r="E41" s="20"/>
      <c r="F41" s="20" t="n">
        <v>420037.283069696</v>
      </c>
      <c r="G41" s="16" t="n">
        <f aca="false">RANK(F41,$F$5:$F$51,1)</f>
        <v>44</v>
      </c>
    </row>
    <row r="42" customFormat="false" ht="15.75" hidden="false" customHeight="true" outlineLevel="0" collapsed="false">
      <c r="A42" s="57" t="n">
        <v>38</v>
      </c>
      <c r="B42" s="58" t="s">
        <v>100</v>
      </c>
      <c r="C42" s="19" t="n">
        <v>216407</v>
      </c>
      <c r="D42" s="19" t="n">
        <v>350475</v>
      </c>
      <c r="E42" s="20"/>
      <c r="F42" s="20" t="n">
        <v>385335.048594051</v>
      </c>
      <c r="G42" s="16" t="n">
        <f aca="false">RANK(F42,$F$5:$F$51,1)</f>
        <v>31</v>
      </c>
    </row>
    <row r="43" customFormat="false" ht="15.75" hidden="false" customHeight="true" outlineLevel="0" collapsed="false">
      <c r="A43" s="57" t="n">
        <v>39</v>
      </c>
      <c r="B43" s="58" t="s">
        <v>101</v>
      </c>
      <c r="C43" s="19" t="n">
        <v>119657</v>
      </c>
      <c r="D43" s="19" t="n">
        <v>191176</v>
      </c>
      <c r="E43" s="20"/>
      <c r="F43" s="20" t="n">
        <v>411083.493210445</v>
      </c>
      <c r="G43" s="16" t="n">
        <f aca="false">RANK(F43,$F$5:$F$51,1)</f>
        <v>40</v>
      </c>
    </row>
    <row r="44" customFormat="false" ht="15.75" hidden="false" customHeight="true" outlineLevel="0" collapsed="false">
      <c r="A44" s="57" t="n">
        <v>40</v>
      </c>
      <c r="B44" s="58" t="s">
        <v>102</v>
      </c>
      <c r="C44" s="23" t="n">
        <v>746098</v>
      </c>
      <c r="D44" s="23" t="n">
        <v>1211226</v>
      </c>
      <c r="E44" s="24"/>
      <c r="F44" s="24" t="n">
        <v>371187.839600537</v>
      </c>
      <c r="G44" s="31" t="n">
        <f aca="false">RANK(F44,$F$5:$F$51,1)</f>
        <v>26</v>
      </c>
    </row>
    <row r="45" customFormat="false" ht="15.75" hidden="false" customHeight="true" outlineLevel="0" collapsed="false">
      <c r="A45" s="59" t="n">
        <v>41</v>
      </c>
      <c r="B45" s="60" t="s">
        <v>103</v>
      </c>
      <c r="C45" s="19" t="n">
        <v>113214</v>
      </c>
      <c r="D45" s="19" t="n">
        <v>196806</v>
      </c>
      <c r="E45" s="20"/>
      <c r="F45" s="20" t="n">
        <v>425709.883189537</v>
      </c>
      <c r="G45" s="28" t="n">
        <f aca="false">RANK(F45,$F$5:$F$51,1)</f>
        <v>45</v>
      </c>
    </row>
    <row r="46" customFormat="false" ht="15.75" hidden="false" customHeight="true" outlineLevel="0" collapsed="false">
      <c r="A46" s="57" t="n">
        <v>42</v>
      </c>
      <c r="B46" s="58" t="s">
        <v>104</v>
      </c>
      <c r="C46" s="19" t="n">
        <v>221169</v>
      </c>
      <c r="D46" s="19" t="n">
        <v>367487</v>
      </c>
      <c r="E46" s="20"/>
      <c r="F46" s="20" t="n">
        <v>413257.191609499</v>
      </c>
      <c r="G46" s="16" t="n">
        <f aca="false">RANK(F46,$F$5:$F$51,1)</f>
        <v>41</v>
      </c>
    </row>
    <row r="47" customFormat="false" ht="15.75" hidden="false" customHeight="true" outlineLevel="0" collapsed="false">
      <c r="A47" s="57" t="n">
        <v>43</v>
      </c>
      <c r="B47" s="58" t="s">
        <v>105</v>
      </c>
      <c r="C47" s="19" t="n">
        <v>274646</v>
      </c>
      <c r="D47" s="19" t="n">
        <v>470089</v>
      </c>
      <c r="E47" s="20"/>
      <c r="F47" s="20" t="n">
        <v>390532.116975722</v>
      </c>
      <c r="G47" s="16" t="n">
        <f aca="false">RANK(F47,$F$5:$F$51,1)</f>
        <v>35</v>
      </c>
    </row>
    <row r="48" customFormat="false" ht="15.75" hidden="false" customHeight="true" outlineLevel="0" collapsed="false">
      <c r="A48" s="57" t="n">
        <v>44</v>
      </c>
      <c r="B48" s="58" t="s">
        <v>106</v>
      </c>
      <c r="C48" s="19" t="n">
        <v>173453</v>
      </c>
      <c r="D48" s="19" t="n">
        <v>279049</v>
      </c>
      <c r="E48" s="20"/>
      <c r="F48" s="20" t="n">
        <v>419376.233338948</v>
      </c>
      <c r="G48" s="16" t="n">
        <f aca="false">RANK(F48,$F$5:$F$51,1)</f>
        <v>42</v>
      </c>
    </row>
    <row r="49" customFormat="false" ht="15.75" hidden="false" customHeight="true" outlineLevel="0" collapsed="false">
      <c r="A49" s="57" t="n">
        <v>45</v>
      </c>
      <c r="B49" s="58" t="s">
        <v>107</v>
      </c>
      <c r="C49" s="19" t="n">
        <v>181327</v>
      </c>
      <c r="D49" s="19" t="n">
        <v>300149</v>
      </c>
      <c r="E49" s="20"/>
      <c r="F49" s="20" t="n">
        <v>372978.222689398</v>
      </c>
      <c r="G49" s="16" t="n">
        <f aca="false">RANK(F49,$F$5:$F$51,1)</f>
        <v>28</v>
      </c>
    </row>
    <row r="50" customFormat="false" ht="15.75" hidden="false" customHeight="true" outlineLevel="0" collapsed="false">
      <c r="A50" s="59" t="n">
        <v>46</v>
      </c>
      <c r="B50" s="60" t="s">
        <v>108</v>
      </c>
      <c r="C50" s="27" t="n">
        <v>261592</v>
      </c>
      <c r="D50" s="27" t="n">
        <v>422488</v>
      </c>
      <c r="E50" s="30"/>
      <c r="F50" s="30" t="n">
        <v>419491.708668649</v>
      </c>
      <c r="G50" s="28" t="n">
        <f aca="false">RANK(F50,$F$5:$F$51,1)</f>
        <v>43</v>
      </c>
    </row>
    <row r="51" customFormat="false" ht="15.75" hidden="false" customHeight="true" outlineLevel="0" collapsed="false">
      <c r="A51" s="57" t="n">
        <v>47</v>
      </c>
      <c r="B51" s="58" t="s">
        <v>109</v>
      </c>
      <c r="C51" s="19" t="n">
        <v>248270</v>
      </c>
      <c r="D51" s="19" t="n">
        <v>447454</v>
      </c>
      <c r="E51" s="20"/>
      <c r="F51" s="20" t="n">
        <v>304261.882629276</v>
      </c>
      <c r="G51" s="16" t="n">
        <f aca="false">RANK(F51,$F$5:$F$51,1)</f>
        <v>1</v>
      </c>
    </row>
    <row r="52" customFormat="false" ht="15.75" hidden="false" customHeight="true" outlineLevel="0" collapsed="false">
      <c r="A52" s="52" t="s">
        <v>110</v>
      </c>
      <c r="B52" s="52"/>
      <c r="C52" s="69" t="n">
        <f aca="false">SUM(C5:C51)</f>
        <v>19237687</v>
      </c>
      <c r="D52" s="70" t="n">
        <f aca="false">SUM(D5:D51)</f>
        <v>31251542</v>
      </c>
      <c r="E52" s="70"/>
      <c r="F52" s="70" t="n">
        <v>352838.507073635</v>
      </c>
      <c r="G52" s="71"/>
    </row>
    <row r="53" customFormat="false" ht="14.25" hidden="false" customHeight="true" outlineLevel="0" collapsed="false">
      <c r="A53" s="72" t="s">
        <v>111</v>
      </c>
      <c r="B53" s="73"/>
      <c r="C53" s="74"/>
      <c r="D53" s="74"/>
      <c r="E53" s="74"/>
      <c r="F53" s="75"/>
      <c r="G53" s="76"/>
    </row>
    <row r="54" customFormat="false" ht="14.25" hidden="false" customHeight="true" outlineLevel="0" collapsed="false">
      <c r="A54" s="44" t="s">
        <v>112</v>
      </c>
      <c r="D54" s="77"/>
      <c r="E54" s="77"/>
      <c r="F54" s="77"/>
      <c r="G54" s="77"/>
    </row>
    <row r="55" customFormat="false" ht="14.25" hidden="false" customHeight="true" outlineLevel="0" collapsed="false">
      <c r="A55" s="78" t="s">
        <v>54</v>
      </c>
      <c r="B55" s="79"/>
      <c r="C55" s="79"/>
      <c r="D55" s="79"/>
      <c r="E55" s="79"/>
      <c r="F55" s="46"/>
      <c r="G55" s="79"/>
    </row>
    <row r="56" customFormat="false" ht="14.25" hidden="false" customHeight="true" outlineLevel="0" collapsed="false">
      <c r="A56" s="44" t="s">
        <v>113</v>
      </c>
      <c r="D56" s="77"/>
      <c r="E56" s="77"/>
      <c r="F56" s="77"/>
      <c r="G56" s="77"/>
    </row>
    <row r="57" customFormat="false" ht="14.25" hidden="false" customHeight="true" outlineLevel="0" collapsed="false">
      <c r="A57" s="44" t="s">
        <v>56</v>
      </c>
      <c r="C57" s="48" t="s">
        <v>57</v>
      </c>
    </row>
    <row r="59" customFormat="false" ht="14.25" hidden="false" customHeight="false" outlineLevel="0" collapsed="false">
      <c r="D59" s="51"/>
      <c r="E59" s="51"/>
    </row>
  </sheetData>
  <mergeCells count="4">
    <mergeCell ref="A3:B4"/>
    <mergeCell ref="E3:E4"/>
    <mergeCell ref="G3:G4"/>
    <mergeCell ref="A52:B52"/>
  </mergeCells>
  <hyperlinks>
    <hyperlink ref="C57" r:id="rId1" display="http://www.pref.osaka.jp/kokuho/iryouseido/kokuho.htm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</cols>
  <sheetData>
    <row r="2" customFormat="false" ht="13.5" hidden="false" customHeight="false" outlineLevel="0" collapsed="false">
      <c r="B2" s="80" t="s">
        <v>114</v>
      </c>
      <c r="C2" s="80" t="s">
        <v>115</v>
      </c>
      <c r="D2" s="80" t="s">
        <v>116</v>
      </c>
      <c r="F2" s="81" t="s">
        <v>114</v>
      </c>
      <c r="G2" s="81" t="s">
        <v>115</v>
      </c>
      <c r="H2" s="81" t="s">
        <v>116</v>
      </c>
      <c r="J2" s="80" t="s">
        <v>114</v>
      </c>
      <c r="K2" s="80" t="s">
        <v>117</v>
      </c>
      <c r="L2" s="80" t="s">
        <v>116</v>
      </c>
      <c r="N2" s="81" t="s">
        <v>114</v>
      </c>
      <c r="O2" s="81" t="s">
        <v>117</v>
      </c>
      <c r="P2" s="81" t="s">
        <v>116</v>
      </c>
    </row>
    <row r="3" customFormat="false" ht="13.5" hidden="false" customHeight="false" outlineLevel="0" collapsed="false">
      <c r="B3" s="80" t="n">
        <f aca="false">府内状況!F5</f>
        <v>6</v>
      </c>
      <c r="C3" s="80" t="str">
        <f aca="false">府内状況!B5</f>
        <v>大阪市</v>
      </c>
      <c r="D3" s="82" t="n">
        <v>349537</v>
      </c>
      <c r="F3" s="0" t="n">
        <v>1</v>
      </c>
      <c r="G3" s="83" t="s">
        <v>36</v>
      </c>
      <c r="H3" s="0" t="n">
        <v>299450</v>
      </c>
      <c r="I3" s="82"/>
      <c r="J3" s="84" t="n">
        <f aca="false">全国状況!G5</f>
        <v>33</v>
      </c>
      <c r="K3" s="80" t="str">
        <f aca="false">全国状況!B5</f>
        <v>北海道</v>
      </c>
      <c r="L3" s="82" t="n">
        <v>385757.981784806</v>
      </c>
      <c r="N3" s="80" t="n">
        <v>1</v>
      </c>
      <c r="O3" s="80" t="s">
        <v>109</v>
      </c>
      <c r="P3" s="85" t="n">
        <v>304261.882629276</v>
      </c>
    </row>
    <row r="4" customFormat="false" ht="13.5" hidden="false" customHeight="false" outlineLevel="0" collapsed="false">
      <c r="B4" s="80" t="n">
        <f aca="false">府内状況!F6</f>
        <v>31</v>
      </c>
      <c r="C4" s="80" t="str">
        <f aca="false">府内状況!B6</f>
        <v>堺市</v>
      </c>
      <c r="D4" s="82" t="n">
        <v>384513</v>
      </c>
      <c r="F4" s="0" t="n">
        <v>2</v>
      </c>
      <c r="G4" s="83" t="s">
        <v>28</v>
      </c>
      <c r="H4" s="0" t="n">
        <v>339118</v>
      </c>
      <c r="I4" s="82"/>
      <c r="J4" s="84" t="n">
        <f aca="false">全国状況!G6</f>
        <v>10</v>
      </c>
      <c r="K4" s="80" t="str">
        <f aca="false">全国状況!B6</f>
        <v>青森県</v>
      </c>
      <c r="L4" s="82" t="n">
        <v>338384.661330712</v>
      </c>
      <c r="N4" s="80" t="n">
        <v>2</v>
      </c>
      <c r="O4" s="80" t="s">
        <v>70</v>
      </c>
      <c r="P4" s="85" t="n">
        <v>310313.670429059</v>
      </c>
    </row>
    <row r="5" customFormat="false" ht="13.5" hidden="false" customHeight="false" outlineLevel="0" collapsed="false">
      <c r="B5" s="80" t="n">
        <f aca="false">府内状況!F7</f>
        <v>10</v>
      </c>
      <c r="C5" s="80" t="str">
        <f aca="false">府内状況!B7</f>
        <v>岸和田市</v>
      </c>
      <c r="D5" s="82" t="n">
        <v>362466</v>
      </c>
      <c r="F5" s="0" t="n">
        <v>3</v>
      </c>
      <c r="G5" s="83" t="s">
        <v>48</v>
      </c>
      <c r="H5" s="0" t="n">
        <v>340964</v>
      </c>
      <c r="I5" s="82"/>
      <c r="J5" s="84" t="n">
        <f aca="false">全国状況!G7</f>
        <v>21</v>
      </c>
      <c r="K5" s="80" t="str">
        <f aca="false">全国状況!B7</f>
        <v>岩手県</v>
      </c>
      <c r="L5" s="82" t="n">
        <v>363302.15797133</v>
      </c>
      <c r="N5" s="80" t="n">
        <v>3</v>
      </c>
      <c r="O5" s="80" t="s">
        <v>75</v>
      </c>
      <c r="P5" s="85" t="n">
        <v>312395.869598452</v>
      </c>
    </row>
    <row r="6" customFormat="false" ht="13.5" hidden="false" customHeight="false" outlineLevel="0" collapsed="false">
      <c r="B6" s="80" t="n">
        <f aca="false">府内状況!F8</f>
        <v>25</v>
      </c>
      <c r="C6" s="80" t="str">
        <f aca="false">府内状況!B8</f>
        <v>豊中市</v>
      </c>
      <c r="D6" s="82" t="n">
        <v>378993</v>
      </c>
      <c r="F6" s="0" t="n">
        <v>4</v>
      </c>
      <c r="G6" s="83" t="s">
        <v>26</v>
      </c>
      <c r="H6" s="0" t="n">
        <v>346556</v>
      </c>
      <c r="I6" s="82"/>
      <c r="J6" s="84" t="n">
        <f aca="false">全国状況!G8</f>
        <v>16</v>
      </c>
      <c r="K6" s="80" t="str">
        <f aca="false">全国状況!B8</f>
        <v>宮城県</v>
      </c>
      <c r="L6" s="82" t="n">
        <v>357211.079100815</v>
      </c>
      <c r="N6" s="80" t="n">
        <v>4</v>
      </c>
      <c r="O6" s="80" t="s">
        <v>85</v>
      </c>
      <c r="P6" s="85" t="n">
        <v>321748.346465956</v>
      </c>
    </row>
    <row r="7" customFormat="false" ht="13.5" hidden="false" customHeight="false" outlineLevel="0" collapsed="false">
      <c r="B7" s="80" t="n">
        <f aca="false">府内状況!F9</f>
        <v>18</v>
      </c>
      <c r="C7" s="80" t="str">
        <f aca="false">府内状況!B9</f>
        <v>池田市</v>
      </c>
      <c r="D7" s="82" t="n">
        <v>371274</v>
      </c>
      <c r="F7" s="0" t="n">
        <v>5</v>
      </c>
      <c r="G7" s="83" t="s">
        <v>47</v>
      </c>
      <c r="H7" s="0" t="n">
        <v>347639</v>
      </c>
      <c r="I7" s="82"/>
      <c r="J7" s="84" t="n">
        <f aca="false">全国状況!G9</f>
        <v>32</v>
      </c>
      <c r="K7" s="80" t="str">
        <f aca="false">全国状況!B9</f>
        <v>秋田県</v>
      </c>
      <c r="L7" s="82" t="n">
        <v>385681.768299343</v>
      </c>
      <c r="N7" s="80" t="n">
        <v>5</v>
      </c>
      <c r="O7" s="80" t="s">
        <v>71</v>
      </c>
      <c r="P7" s="85" t="n">
        <v>322418.184976665</v>
      </c>
    </row>
    <row r="8" customFormat="false" ht="13.5" hidden="false" customHeight="false" outlineLevel="0" collapsed="false">
      <c r="B8" s="80" t="n">
        <f aca="false">府内状況!F10</f>
        <v>17</v>
      </c>
      <c r="C8" s="80" t="str">
        <f aca="false">府内状況!B10</f>
        <v>吹田市</v>
      </c>
      <c r="D8" s="82" t="n">
        <v>369600</v>
      </c>
      <c r="F8" s="0" t="n">
        <v>6</v>
      </c>
      <c r="G8" s="83" t="s">
        <v>8</v>
      </c>
      <c r="H8" s="0" t="n">
        <v>349537</v>
      </c>
      <c r="I8" s="82"/>
      <c r="J8" s="84" t="n">
        <f aca="false">全国状況!G10</f>
        <v>25</v>
      </c>
      <c r="K8" s="80" t="str">
        <f aca="false">全国状況!B10</f>
        <v>山形県</v>
      </c>
      <c r="L8" s="82" t="n">
        <v>367283.211924714</v>
      </c>
      <c r="N8" s="80" t="n">
        <v>6</v>
      </c>
      <c r="O8" s="80" t="s">
        <v>73</v>
      </c>
      <c r="P8" s="85" t="n">
        <v>324619.462384546</v>
      </c>
    </row>
    <row r="9" customFormat="false" ht="13.5" hidden="false" customHeight="false" outlineLevel="0" collapsed="false">
      <c r="B9" s="80" t="n">
        <f aca="false">府内状況!F11</f>
        <v>33</v>
      </c>
      <c r="C9" s="80" t="str">
        <f aca="false">府内状況!B11</f>
        <v>泉大津市</v>
      </c>
      <c r="D9" s="82" t="n">
        <v>389361</v>
      </c>
      <c r="F9" s="0" t="n">
        <v>7</v>
      </c>
      <c r="G9" s="83" t="s">
        <v>31</v>
      </c>
      <c r="H9" s="0" t="n">
        <v>351639</v>
      </c>
      <c r="I9" s="82"/>
      <c r="J9" s="84" t="n">
        <f aca="false">全国状況!G11</f>
        <v>13</v>
      </c>
      <c r="K9" s="80" t="str">
        <f aca="false">全国状況!B11</f>
        <v>福島県</v>
      </c>
      <c r="L9" s="82" t="n">
        <v>343537.459921239</v>
      </c>
      <c r="N9" s="80" t="n">
        <v>7</v>
      </c>
      <c r="O9" s="80" t="s">
        <v>74</v>
      </c>
      <c r="P9" s="85" t="n">
        <v>324666.104585501</v>
      </c>
    </row>
    <row r="10" customFormat="false" ht="13.5" hidden="false" customHeight="false" outlineLevel="0" collapsed="false">
      <c r="B10" s="80" t="n">
        <f aca="false">府内状況!F12</f>
        <v>38</v>
      </c>
      <c r="C10" s="80" t="str">
        <f aca="false">府内状況!B12</f>
        <v>高槻市</v>
      </c>
      <c r="D10" s="82" t="n">
        <v>400335</v>
      </c>
      <c r="F10" s="0" t="n">
        <v>8</v>
      </c>
      <c r="G10" s="83" t="s">
        <v>30</v>
      </c>
      <c r="H10" s="0" t="n">
        <v>354885</v>
      </c>
      <c r="I10" s="82"/>
      <c r="J10" s="84" t="n">
        <f aca="false">全国状況!G12</f>
        <v>2</v>
      </c>
      <c r="K10" s="80" t="str">
        <f aca="false">全国状況!B12</f>
        <v>茨城県</v>
      </c>
      <c r="L10" s="82" t="n">
        <v>310313.670429059</v>
      </c>
      <c r="N10" s="80" t="n">
        <v>8</v>
      </c>
      <c r="O10" s="80" t="s">
        <v>72</v>
      </c>
      <c r="P10" s="85" t="n">
        <v>329907.537836392</v>
      </c>
    </row>
    <row r="11" customFormat="false" ht="13.5" hidden="false" customHeight="false" outlineLevel="0" collapsed="false">
      <c r="B11" s="80" t="n">
        <f aca="false">府内状況!F13</f>
        <v>30</v>
      </c>
      <c r="C11" s="80" t="str">
        <f aca="false">府内状況!B13</f>
        <v>貝塚市</v>
      </c>
      <c r="D11" s="82" t="n">
        <v>384461</v>
      </c>
      <c r="F11" s="0" t="n">
        <v>9</v>
      </c>
      <c r="G11" s="83" t="s">
        <v>44</v>
      </c>
      <c r="H11" s="0" t="n">
        <v>354989</v>
      </c>
      <c r="I11" s="82"/>
      <c r="J11" s="84" t="n">
        <f aca="false">全国状況!G13</f>
        <v>5</v>
      </c>
      <c r="K11" s="80" t="str">
        <f aca="false">全国状況!B13</f>
        <v>栃木県</v>
      </c>
      <c r="L11" s="82" t="n">
        <v>322418.184976665</v>
      </c>
      <c r="N11" s="80" t="n">
        <v>9</v>
      </c>
      <c r="O11" s="80" t="s">
        <v>76</v>
      </c>
      <c r="P11" s="85" t="n">
        <v>336495.899257289</v>
      </c>
    </row>
    <row r="12" customFormat="false" ht="13.5" hidden="false" customHeight="false" outlineLevel="0" collapsed="false">
      <c r="B12" s="80" t="n">
        <f aca="false">府内状況!F14</f>
        <v>24</v>
      </c>
      <c r="C12" s="80" t="str">
        <f aca="false">府内状況!B14</f>
        <v>守口市</v>
      </c>
      <c r="D12" s="82" t="n">
        <v>377949</v>
      </c>
      <c r="F12" s="0" t="n">
        <v>10</v>
      </c>
      <c r="G12" s="83" t="s">
        <v>10</v>
      </c>
      <c r="H12" s="0" t="n">
        <v>362466</v>
      </c>
      <c r="I12" s="82"/>
      <c r="J12" s="84" t="n">
        <f aca="false">全国状況!G14</f>
        <v>8</v>
      </c>
      <c r="K12" s="80" t="str">
        <f aca="false">全国状況!B14</f>
        <v>群馬県</v>
      </c>
      <c r="L12" s="82" t="n">
        <v>329907.537836392</v>
      </c>
      <c r="N12" s="80" t="n">
        <v>10</v>
      </c>
      <c r="O12" s="80" t="s">
        <v>64</v>
      </c>
      <c r="P12" s="85" t="n">
        <v>338384.661330712</v>
      </c>
    </row>
    <row r="13" customFormat="false" ht="13.5" hidden="false" customHeight="false" outlineLevel="0" collapsed="false">
      <c r="B13" s="80" t="n">
        <f aca="false">府内状況!F15</f>
        <v>22</v>
      </c>
      <c r="C13" s="80" t="str">
        <f aca="false">府内状況!B15</f>
        <v>枚方市</v>
      </c>
      <c r="D13" s="82" t="n">
        <v>375962</v>
      </c>
      <c r="F13" s="0" t="n">
        <v>11</v>
      </c>
      <c r="G13" s="83" t="s">
        <v>34</v>
      </c>
      <c r="H13" s="0" t="n">
        <v>362903</v>
      </c>
      <c r="I13" s="82"/>
      <c r="J13" s="84" t="n">
        <f aca="false">全国状況!G15</f>
        <v>6</v>
      </c>
      <c r="K13" s="80" t="str">
        <f aca="false">全国状況!B15</f>
        <v>埼玉県</v>
      </c>
      <c r="L13" s="82" t="n">
        <v>324619.462384546</v>
      </c>
      <c r="N13" s="80" t="n">
        <v>11</v>
      </c>
      <c r="O13" s="80" t="s">
        <v>81</v>
      </c>
      <c r="P13" s="85" t="n">
        <v>340017.37381743</v>
      </c>
    </row>
    <row r="14" customFormat="false" ht="13.5" hidden="false" customHeight="false" outlineLevel="0" collapsed="false">
      <c r="B14" s="80" t="n">
        <f aca="false">府内状況!F16</f>
        <v>26</v>
      </c>
      <c r="C14" s="80" t="str">
        <f aca="false">府内状況!B16</f>
        <v>茨木市</v>
      </c>
      <c r="D14" s="82" t="n">
        <v>379471</v>
      </c>
      <c r="F14" s="0" t="n">
        <v>12</v>
      </c>
      <c r="G14" s="83" t="s">
        <v>27</v>
      </c>
      <c r="H14" s="0" t="n">
        <v>364993</v>
      </c>
      <c r="I14" s="82"/>
      <c r="J14" s="84" t="n">
        <f aca="false">全国状況!G16</f>
        <v>7</v>
      </c>
      <c r="K14" s="80" t="str">
        <f aca="false">全国状況!B16</f>
        <v>千葉県</v>
      </c>
      <c r="L14" s="82" t="n">
        <v>324666.104585501</v>
      </c>
      <c r="N14" s="80" t="n">
        <v>12</v>
      </c>
      <c r="O14" s="80" t="s">
        <v>84</v>
      </c>
      <c r="P14" s="85" t="n">
        <v>341601.761199714</v>
      </c>
    </row>
    <row r="15" customFormat="false" ht="13.5" hidden="false" customHeight="false" outlineLevel="0" collapsed="false">
      <c r="B15" s="80" t="n">
        <f aca="false">府内状況!F17</f>
        <v>15</v>
      </c>
      <c r="C15" s="80" t="str">
        <f aca="false">府内状況!B17</f>
        <v>八尾市</v>
      </c>
      <c r="D15" s="82" t="n">
        <v>368728</v>
      </c>
      <c r="F15" s="0" t="n">
        <v>13</v>
      </c>
      <c r="G15" s="83" t="s">
        <v>42</v>
      </c>
      <c r="H15" s="0" t="n">
        <v>367171</v>
      </c>
      <c r="I15" s="82"/>
      <c r="J15" s="84" t="n">
        <f aca="false">全国状況!G17</f>
        <v>3</v>
      </c>
      <c r="K15" s="80" t="str">
        <f aca="false">全国状況!B17</f>
        <v>東京都</v>
      </c>
      <c r="L15" s="82" t="n">
        <v>312395.869598452</v>
      </c>
      <c r="N15" s="80" t="n">
        <v>13</v>
      </c>
      <c r="O15" s="80" t="s">
        <v>69</v>
      </c>
      <c r="P15" s="85" t="n">
        <v>343537.459921239</v>
      </c>
    </row>
    <row r="16" customFormat="false" ht="13.5" hidden="false" customHeight="false" outlineLevel="0" collapsed="false">
      <c r="B16" s="80" t="n">
        <f aca="false">府内状況!F18</f>
        <v>39</v>
      </c>
      <c r="C16" s="80" t="str">
        <f aca="false">府内状況!B18</f>
        <v>泉佐野市</v>
      </c>
      <c r="D16" s="82" t="n">
        <v>403082</v>
      </c>
      <c r="F16" s="0" t="n">
        <v>14</v>
      </c>
      <c r="G16" s="83" t="s">
        <v>23</v>
      </c>
      <c r="H16" s="0" t="n">
        <v>368262</v>
      </c>
      <c r="I16" s="82"/>
      <c r="J16" s="84" t="n">
        <f aca="false">全国状況!G18</f>
        <v>9</v>
      </c>
      <c r="K16" s="80" t="str">
        <f aca="false">全国状況!B18</f>
        <v>神奈川県</v>
      </c>
      <c r="L16" s="82" t="n">
        <v>336495.899257289</v>
      </c>
      <c r="N16" s="80" t="n">
        <v>14</v>
      </c>
      <c r="O16" s="80" t="s">
        <v>82</v>
      </c>
      <c r="P16" s="85" t="n">
        <v>344636.428864482</v>
      </c>
    </row>
    <row r="17" customFormat="false" ht="13.5" hidden="false" customHeight="false" outlineLevel="0" collapsed="false">
      <c r="B17" s="80" t="n">
        <f aca="false">府内状況!F19</f>
        <v>19</v>
      </c>
      <c r="C17" s="80" t="str">
        <f aca="false">府内状況!B19</f>
        <v>富田林市</v>
      </c>
      <c r="D17" s="82" t="n">
        <v>371441</v>
      </c>
      <c r="F17" s="0" t="n">
        <v>15</v>
      </c>
      <c r="G17" s="83" t="s">
        <v>20</v>
      </c>
      <c r="H17" s="0" t="n">
        <v>368728</v>
      </c>
      <c r="I17" s="82"/>
      <c r="J17" s="84" t="n">
        <f aca="false">全国状況!G19</f>
        <v>20</v>
      </c>
      <c r="K17" s="80" t="str">
        <f aca="false">全国状況!B19</f>
        <v>新潟県</v>
      </c>
      <c r="L17" s="82" t="n">
        <v>359391.191835285</v>
      </c>
      <c r="N17" s="80" t="n">
        <v>15</v>
      </c>
      <c r="O17" s="80" t="s">
        <v>91</v>
      </c>
      <c r="P17" s="85" t="n">
        <v>350564.310080533</v>
      </c>
    </row>
    <row r="18" customFormat="false" ht="13.5" hidden="false" customHeight="false" outlineLevel="0" collapsed="false">
      <c r="B18" s="80" t="n">
        <f aca="false">府内状況!F20</f>
        <v>14</v>
      </c>
      <c r="C18" s="80" t="str">
        <f aca="false">府内状況!B20</f>
        <v>寝屋川市</v>
      </c>
      <c r="D18" s="82" t="n">
        <v>368262</v>
      </c>
      <c r="F18" s="0" t="n">
        <v>16</v>
      </c>
      <c r="G18" s="83" t="s">
        <v>32</v>
      </c>
      <c r="H18" s="0" t="n">
        <v>368848</v>
      </c>
      <c r="I18" s="82"/>
      <c r="J18" s="84" t="n">
        <f aca="false">全国状況!G20</f>
        <v>29</v>
      </c>
      <c r="K18" s="80" t="str">
        <f aca="false">全国状況!B20</f>
        <v>富山県</v>
      </c>
      <c r="L18" s="82" t="n">
        <v>377178.763155509</v>
      </c>
      <c r="N18" s="80" t="n">
        <v>16</v>
      </c>
      <c r="O18" s="80" t="s">
        <v>66</v>
      </c>
      <c r="P18" s="85" t="n">
        <v>357211.079100815</v>
      </c>
    </row>
    <row r="19" customFormat="false" ht="13.5" hidden="false" customHeight="false" outlineLevel="0" collapsed="false">
      <c r="B19" s="80" t="n">
        <f aca="false">府内状況!F21</f>
        <v>36</v>
      </c>
      <c r="C19" s="80" t="str">
        <f aca="false">府内状況!B21</f>
        <v>河内長野市</v>
      </c>
      <c r="D19" s="82" t="n">
        <v>393087</v>
      </c>
      <c r="F19" s="0" t="n">
        <v>17</v>
      </c>
      <c r="G19" s="83" t="s">
        <v>13</v>
      </c>
      <c r="H19" s="0" t="n">
        <v>369600</v>
      </c>
      <c r="I19" s="82"/>
      <c r="J19" s="84" t="n">
        <f aca="false">全国状況!G21</f>
        <v>36</v>
      </c>
      <c r="K19" s="80" t="str">
        <f aca="false">全国状況!B21</f>
        <v>石川県</v>
      </c>
      <c r="L19" s="82" t="n">
        <v>401080.506204126</v>
      </c>
      <c r="N19" s="80" t="n">
        <v>17</v>
      </c>
      <c r="O19" s="80" t="s">
        <v>83</v>
      </c>
      <c r="P19" s="85" t="n">
        <v>357658.962004361</v>
      </c>
    </row>
    <row r="20" customFormat="false" ht="13.5" hidden="false" customHeight="false" outlineLevel="0" collapsed="false">
      <c r="B20" s="80" t="n">
        <f aca="false">府内状況!F22</f>
        <v>27</v>
      </c>
      <c r="C20" s="80" t="str">
        <f aca="false">府内状況!B22</f>
        <v>松原市</v>
      </c>
      <c r="D20" s="82" t="n">
        <v>380938</v>
      </c>
      <c r="F20" s="0" t="n">
        <v>18</v>
      </c>
      <c r="G20" s="83" t="s">
        <v>12</v>
      </c>
      <c r="H20" s="0" t="n">
        <v>371274</v>
      </c>
      <c r="I20" s="82"/>
      <c r="J20" s="84" t="n">
        <f aca="false">全国状況!G22</f>
        <v>34</v>
      </c>
      <c r="K20" s="80" t="str">
        <f aca="false">全国状況!B22</f>
        <v>福井県</v>
      </c>
      <c r="L20" s="82" t="n">
        <v>389156.52916549</v>
      </c>
      <c r="N20" s="80" t="n">
        <v>18</v>
      </c>
      <c r="O20" s="80" t="s">
        <v>87</v>
      </c>
      <c r="P20" s="85" t="n">
        <v>358290.628818749</v>
      </c>
    </row>
    <row r="21" customFormat="false" ht="13.5" hidden="false" customHeight="false" outlineLevel="0" collapsed="false">
      <c r="B21" s="80" t="n">
        <f aca="false">府内状況!F23</f>
        <v>4</v>
      </c>
      <c r="C21" s="80" t="str">
        <f aca="false">府内状況!B23</f>
        <v>大東市</v>
      </c>
      <c r="D21" s="82" t="n">
        <v>346556</v>
      </c>
      <c r="F21" s="0" t="n">
        <v>19</v>
      </c>
      <c r="G21" s="83" t="s">
        <v>22</v>
      </c>
      <c r="H21" s="0" t="n">
        <v>371441</v>
      </c>
      <c r="I21" s="82"/>
      <c r="J21" s="84" t="n">
        <f aca="false">全国状況!G23</f>
        <v>11</v>
      </c>
      <c r="K21" s="80" t="str">
        <f aca="false">全国状況!B23</f>
        <v>山梨県</v>
      </c>
      <c r="L21" s="82" t="n">
        <v>340017.37381743</v>
      </c>
      <c r="N21" s="80" t="n">
        <v>19</v>
      </c>
      <c r="O21" s="80" t="s">
        <v>92</v>
      </c>
      <c r="P21" s="85" t="n">
        <v>358899.304575682</v>
      </c>
    </row>
    <row r="22" customFormat="false" ht="13.5" hidden="false" customHeight="false" outlineLevel="0" collapsed="false">
      <c r="B22" s="80" t="n">
        <f aca="false">府内状況!F24</f>
        <v>12</v>
      </c>
      <c r="C22" s="80" t="str">
        <f aca="false">府内状況!B24</f>
        <v>和泉市</v>
      </c>
      <c r="D22" s="82" t="n">
        <v>364993</v>
      </c>
      <c r="F22" s="0" t="n">
        <v>20</v>
      </c>
      <c r="G22" s="83" t="s">
        <v>45</v>
      </c>
      <c r="H22" s="0" t="n">
        <v>373392</v>
      </c>
      <c r="I22" s="82"/>
      <c r="J22" s="84" t="n">
        <f aca="false">全国状況!G24</f>
        <v>14</v>
      </c>
      <c r="K22" s="80" t="str">
        <f aca="false">全国状況!B24</f>
        <v>長野県</v>
      </c>
      <c r="L22" s="82" t="n">
        <v>344636.428864482</v>
      </c>
      <c r="N22" s="80" t="n">
        <v>20</v>
      </c>
      <c r="O22" s="80" t="s">
        <v>77</v>
      </c>
      <c r="P22" s="85" t="n">
        <v>359391.191835285</v>
      </c>
    </row>
    <row r="23" customFormat="false" ht="13.5" hidden="false" customHeight="false" outlineLevel="0" collapsed="false">
      <c r="B23" s="80" t="n">
        <f aca="false">府内状況!F25</f>
        <v>2</v>
      </c>
      <c r="C23" s="80" t="str">
        <f aca="false">府内状況!B25</f>
        <v>箕面市</v>
      </c>
      <c r="D23" s="82" t="n">
        <v>339118</v>
      </c>
      <c r="F23" s="0" t="n">
        <v>21</v>
      </c>
      <c r="G23" s="83" t="s">
        <v>37</v>
      </c>
      <c r="H23" s="0" t="n">
        <v>374202</v>
      </c>
      <c r="I23" s="82"/>
      <c r="J23" s="84" t="n">
        <f aca="false">全国状況!G25</f>
        <v>17</v>
      </c>
      <c r="K23" s="80" t="str">
        <f aca="false">全国状況!B25</f>
        <v>岐阜県</v>
      </c>
      <c r="L23" s="82" t="n">
        <v>357658.962004361</v>
      </c>
      <c r="N23" s="80" t="n">
        <v>21</v>
      </c>
      <c r="O23" s="80" t="s">
        <v>65</v>
      </c>
      <c r="P23" s="85" t="n">
        <v>363302.15797133</v>
      </c>
    </row>
    <row r="24" customFormat="false" ht="13.5" hidden="false" customHeight="false" outlineLevel="0" collapsed="false">
      <c r="B24" s="80" t="n">
        <f aca="false">府内状況!F26</f>
        <v>34</v>
      </c>
      <c r="C24" s="80" t="str">
        <f aca="false">府内状況!B26</f>
        <v>柏原市</v>
      </c>
      <c r="D24" s="82" t="n">
        <v>390348</v>
      </c>
      <c r="F24" s="0" t="n">
        <v>22</v>
      </c>
      <c r="G24" s="83" t="s">
        <v>18</v>
      </c>
      <c r="H24" s="0" t="n">
        <v>375962</v>
      </c>
      <c r="I24" s="82"/>
      <c r="J24" s="84" t="n">
        <f aca="false">全国状況!G26</f>
        <v>12</v>
      </c>
      <c r="K24" s="80" t="str">
        <f aca="false">全国状況!B26</f>
        <v>静岡県</v>
      </c>
      <c r="L24" s="82" t="n">
        <v>341601.761199714</v>
      </c>
      <c r="N24" s="80" t="n">
        <v>22</v>
      </c>
      <c r="O24" s="80" t="s">
        <v>86</v>
      </c>
      <c r="P24" s="85" t="n">
        <v>364118.022478185</v>
      </c>
    </row>
    <row r="25" customFormat="false" ht="13.5" hidden="false" customHeight="false" outlineLevel="0" collapsed="false">
      <c r="B25" s="80" t="n">
        <f aca="false">府内状況!F27</f>
        <v>8</v>
      </c>
      <c r="C25" s="80" t="str">
        <f aca="false">府内状況!B27</f>
        <v>羽曳野市</v>
      </c>
      <c r="D25" s="82" t="n">
        <v>354885</v>
      </c>
      <c r="F25" s="0" t="n">
        <v>23</v>
      </c>
      <c r="G25" s="83" t="s">
        <v>35</v>
      </c>
      <c r="H25" s="0" t="n">
        <v>376336</v>
      </c>
      <c r="I25" s="82"/>
      <c r="J25" s="84" t="n">
        <f aca="false">全国状況!G27</f>
        <v>4</v>
      </c>
      <c r="K25" s="80" t="str">
        <f aca="false">全国状況!B27</f>
        <v>愛知県</v>
      </c>
      <c r="L25" s="82" t="n">
        <v>321748.346465956</v>
      </c>
      <c r="N25" s="80" t="n">
        <v>23</v>
      </c>
      <c r="O25" s="80" t="s">
        <v>88</v>
      </c>
      <c r="P25" s="85" t="n">
        <v>365150.429414398</v>
      </c>
    </row>
    <row r="26" customFormat="false" ht="13.5" hidden="false" customHeight="false" outlineLevel="0" collapsed="false">
      <c r="B26" s="80" t="n">
        <f aca="false">府内状況!F28</f>
        <v>7</v>
      </c>
      <c r="C26" s="80" t="str">
        <f aca="false">府内状況!B28</f>
        <v>門真市</v>
      </c>
      <c r="D26" s="82" t="n">
        <v>351639</v>
      </c>
      <c r="F26" s="0" t="n">
        <v>24</v>
      </c>
      <c r="G26" s="83" t="s">
        <v>17</v>
      </c>
      <c r="H26" s="0" t="n">
        <v>377949</v>
      </c>
      <c r="I26" s="82"/>
      <c r="J26" s="84" t="n">
        <f aca="false">全国状況!G28</f>
        <v>22</v>
      </c>
      <c r="K26" s="80" t="str">
        <f aca="false">全国状況!B28</f>
        <v>三重県</v>
      </c>
      <c r="L26" s="82" t="n">
        <v>364118.022478185</v>
      </c>
      <c r="N26" s="80" t="n">
        <v>24</v>
      </c>
      <c r="O26" s="80" t="s">
        <v>89</v>
      </c>
      <c r="P26" s="85" t="n">
        <v>367279.577050412</v>
      </c>
    </row>
    <row r="27" customFormat="false" ht="13.5" hidden="false" customHeight="false" outlineLevel="0" collapsed="false">
      <c r="B27" s="80" t="n">
        <f aca="false">府内状況!F29</f>
        <v>16</v>
      </c>
      <c r="C27" s="80" t="str">
        <f aca="false">府内状況!B29</f>
        <v>摂津市</v>
      </c>
      <c r="D27" s="82" t="n">
        <v>368848</v>
      </c>
      <c r="F27" s="0" t="n">
        <v>25</v>
      </c>
      <c r="G27" s="83" t="s">
        <v>11</v>
      </c>
      <c r="H27" s="0" t="n">
        <v>378993</v>
      </c>
      <c r="I27" s="82"/>
      <c r="J27" s="84" t="n">
        <f aca="false">全国状況!G29</f>
        <v>18</v>
      </c>
      <c r="K27" s="80" t="str">
        <f aca="false">全国状況!B29</f>
        <v>滋賀県</v>
      </c>
      <c r="L27" s="82" t="n">
        <v>358290.628818749</v>
      </c>
      <c r="N27" s="80" t="n">
        <v>25</v>
      </c>
      <c r="O27" s="80" t="s">
        <v>68</v>
      </c>
      <c r="P27" s="85" t="n">
        <v>367283.211924714</v>
      </c>
    </row>
    <row r="28" customFormat="false" ht="13.5" hidden="false" customHeight="false" outlineLevel="0" collapsed="false">
      <c r="B28" s="80" t="n">
        <f aca="false">府内状況!F30</f>
        <v>40</v>
      </c>
      <c r="C28" s="80" t="str">
        <f aca="false">府内状況!B30</f>
        <v>高石市</v>
      </c>
      <c r="D28" s="82" t="n">
        <v>406370</v>
      </c>
      <c r="F28" s="0" t="n">
        <v>26</v>
      </c>
      <c r="G28" s="83" t="s">
        <v>19</v>
      </c>
      <c r="H28" s="0" t="n">
        <v>379471</v>
      </c>
      <c r="I28" s="82"/>
      <c r="J28" s="84" t="n">
        <f aca="false">全国状況!G30</f>
        <v>23</v>
      </c>
      <c r="K28" s="80" t="str">
        <f aca="false">全国状況!B30</f>
        <v>京都府</v>
      </c>
      <c r="L28" s="82" t="n">
        <v>365150.429414398</v>
      </c>
      <c r="N28" s="80" t="n">
        <v>26</v>
      </c>
      <c r="O28" s="80" t="s">
        <v>102</v>
      </c>
      <c r="P28" s="85" t="n">
        <v>371187.839600537</v>
      </c>
    </row>
    <row r="29" customFormat="false" ht="13.5" hidden="false" customHeight="false" outlineLevel="0" collapsed="false">
      <c r="B29" s="80" t="n">
        <f aca="false">府内状況!F31</f>
        <v>11</v>
      </c>
      <c r="C29" s="80" t="str">
        <f aca="false">府内状況!B31</f>
        <v>藤井寺市</v>
      </c>
      <c r="D29" s="82" t="n">
        <v>362903</v>
      </c>
      <c r="F29" s="0" t="n">
        <v>27</v>
      </c>
      <c r="G29" s="83" t="s">
        <v>25</v>
      </c>
      <c r="H29" s="0" t="n">
        <v>380938</v>
      </c>
      <c r="I29" s="82"/>
      <c r="J29" s="84" t="n">
        <f aca="false">全国状況!G31</f>
        <v>24</v>
      </c>
      <c r="K29" s="80" t="str">
        <f aca="false">全国状況!B31</f>
        <v>大阪府</v>
      </c>
      <c r="L29" s="82" t="n">
        <v>367279.577050412</v>
      </c>
      <c r="N29" s="80" t="n">
        <v>27</v>
      </c>
      <c r="O29" s="80" t="s">
        <v>90</v>
      </c>
      <c r="P29" s="85" t="n">
        <v>372601.683847548</v>
      </c>
    </row>
    <row r="30" customFormat="false" ht="13.5" hidden="false" customHeight="false" outlineLevel="0" collapsed="false">
      <c r="B30" s="80" t="n">
        <f aca="false">府内状況!F32</f>
        <v>23</v>
      </c>
      <c r="C30" s="80" t="str">
        <f aca="false">府内状況!B32</f>
        <v>東大阪市</v>
      </c>
      <c r="D30" s="82" t="n">
        <v>376336</v>
      </c>
      <c r="F30" s="0" t="n">
        <v>28</v>
      </c>
      <c r="G30" s="83" t="s">
        <v>40</v>
      </c>
      <c r="H30" s="0" t="n">
        <v>382016</v>
      </c>
      <c r="I30" s="82"/>
      <c r="J30" s="84" t="n">
        <f aca="false">全国状況!G32</f>
        <v>27</v>
      </c>
      <c r="K30" s="80" t="str">
        <f aca="false">全国状況!B32</f>
        <v>兵庫県</v>
      </c>
      <c r="L30" s="82" t="n">
        <v>372601.683847548</v>
      </c>
      <c r="N30" s="80" t="n">
        <v>28</v>
      </c>
      <c r="O30" s="80" t="s">
        <v>107</v>
      </c>
      <c r="P30" s="85" t="n">
        <v>372978.222689398</v>
      </c>
    </row>
    <row r="31" customFormat="false" ht="13.5" hidden="false" customHeight="false" outlineLevel="0" collapsed="false">
      <c r="B31" s="80" t="n">
        <f aca="false">府内状況!F33</f>
        <v>1</v>
      </c>
      <c r="C31" s="80" t="str">
        <f aca="false">府内状況!B33</f>
        <v>泉南市</v>
      </c>
      <c r="D31" s="82" t="n">
        <v>299450</v>
      </c>
      <c r="F31" s="0" t="n">
        <v>29</v>
      </c>
      <c r="G31" s="83" t="s">
        <v>50</v>
      </c>
      <c r="H31" s="0" t="n">
        <v>382660</v>
      </c>
      <c r="I31" s="82"/>
      <c r="J31" s="84" t="n">
        <f aca="false">全国状況!G33</f>
        <v>15</v>
      </c>
      <c r="K31" s="80" t="str">
        <f aca="false">全国状況!B33</f>
        <v>奈良県</v>
      </c>
      <c r="L31" s="82" t="n">
        <v>350564.310080533</v>
      </c>
      <c r="N31" s="80" t="n">
        <v>29</v>
      </c>
      <c r="O31" s="80" t="s">
        <v>78</v>
      </c>
      <c r="P31" s="85" t="n">
        <v>377178.763155509</v>
      </c>
    </row>
    <row r="32" customFormat="false" ht="13.5" hidden="false" customHeight="false" outlineLevel="0" collapsed="false">
      <c r="B32" s="80" t="n">
        <f aca="false">府内状況!F34</f>
        <v>21</v>
      </c>
      <c r="C32" s="80" t="str">
        <f aca="false">府内状況!B34</f>
        <v>四條畷市</v>
      </c>
      <c r="D32" s="82" t="n">
        <v>374202</v>
      </c>
      <c r="F32" s="0" t="n">
        <v>30</v>
      </c>
      <c r="G32" s="83" t="s">
        <v>16</v>
      </c>
      <c r="H32" s="0" t="n">
        <v>384461</v>
      </c>
      <c r="I32" s="82"/>
      <c r="J32" s="84" t="n">
        <f aca="false">全国状況!G34</f>
        <v>19</v>
      </c>
      <c r="K32" s="80" t="str">
        <f aca="false">全国状況!B34</f>
        <v>和歌山県</v>
      </c>
      <c r="L32" s="82" t="n">
        <v>358899.304575682</v>
      </c>
      <c r="N32" s="80" t="n">
        <v>30</v>
      </c>
      <c r="O32" s="80" t="s">
        <v>93</v>
      </c>
      <c r="P32" s="85" t="n">
        <v>380398.121759456</v>
      </c>
    </row>
    <row r="33" customFormat="false" ht="13.5" hidden="false" customHeight="false" outlineLevel="0" collapsed="false">
      <c r="B33" s="80" t="n">
        <f aca="false">府内状況!F35</f>
        <v>35</v>
      </c>
      <c r="C33" s="80" t="str">
        <f aca="false">府内状況!B35</f>
        <v>交野市</v>
      </c>
      <c r="D33" s="82" t="n">
        <v>390413</v>
      </c>
      <c r="F33" s="0" t="n">
        <v>31</v>
      </c>
      <c r="G33" s="83" t="s">
        <v>9</v>
      </c>
      <c r="H33" s="0" t="n">
        <v>384513</v>
      </c>
      <c r="I33" s="82"/>
      <c r="J33" s="84" t="n">
        <f aca="false">全国状況!G35</f>
        <v>30</v>
      </c>
      <c r="K33" s="80" t="str">
        <f aca="false">全国状況!B35</f>
        <v>鳥取県</v>
      </c>
      <c r="L33" s="82" t="n">
        <v>380398.121759456</v>
      </c>
      <c r="N33" s="80" t="n">
        <v>31</v>
      </c>
      <c r="O33" s="80" t="s">
        <v>100</v>
      </c>
      <c r="P33" s="85" t="n">
        <v>385335.048594051</v>
      </c>
    </row>
    <row r="34" customFormat="false" ht="13.5" hidden="false" customHeight="false" outlineLevel="0" collapsed="false">
      <c r="B34" s="80" t="n">
        <f aca="false">府内状況!F36</f>
        <v>41</v>
      </c>
      <c r="C34" s="80" t="str">
        <f aca="false">府内状況!B36</f>
        <v>島本町</v>
      </c>
      <c r="D34" s="82" t="n">
        <v>421334</v>
      </c>
      <c r="F34" s="0" t="n">
        <v>32</v>
      </c>
      <c r="G34" s="83" t="s">
        <v>43</v>
      </c>
      <c r="H34" s="0" t="n">
        <v>384758</v>
      </c>
      <c r="I34" s="82"/>
      <c r="J34" s="84" t="n">
        <f aca="false">全国状況!G36</f>
        <v>46</v>
      </c>
      <c r="K34" s="80" t="str">
        <f aca="false">全国状況!B36</f>
        <v>島根県</v>
      </c>
      <c r="L34" s="82" t="n">
        <v>434728.108894482</v>
      </c>
      <c r="N34" s="80" t="n">
        <v>32</v>
      </c>
      <c r="O34" s="80" t="s">
        <v>67</v>
      </c>
      <c r="P34" s="85" t="n">
        <v>385681.768299343</v>
      </c>
    </row>
    <row r="35" customFormat="false" ht="13.5" hidden="false" customHeight="false" outlineLevel="0" collapsed="false">
      <c r="B35" s="80" t="n">
        <f aca="false">府内状況!F37</f>
        <v>28</v>
      </c>
      <c r="C35" s="80" t="str">
        <f aca="false">府内状況!B37</f>
        <v>豊能町</v>
      </c>
      <c r="D35" s="82" t="n">
        <v>382016</v>
      </c>
      <c r="F35" s="0" t="n">
        <v>33</v>
      </c>
      <c r="G35" s="83" t="s">
        <v>14</v>
      </c>
      <c r="H35" s="0" t="n">
        <v>389361</v>
      </c>
      <c r="I35" s="82"/>
      <c r="J35" s="84" t="n">
        <f aca="false">全国状況!G37</f>
        <v>39</v>
      </c>
      <c r="K35" s="80" t="str">
        <f aca="false">全国状況!B37</f>
        <v>岡山県</v>
      </c>
      <c r="L35" s="82" t="n">
        <v>406430.485321462</v>
      </c>
      <c r="N35" s="80" t="n">
        <v>33</v>
      </c>
      <c r="O35" s="80" t="s">
        <v>63</v>
      </c>
      <c r="P35" s="85" t="n">
        <v>385757.981784806</v>
      </c>
    </row>
    <row r="36" customFormat="false" ht="13.5" hidden="false" customHeight="false" outlineLevel="0" collapsed="false">
      <c r="B36" s="80" t="n">
        <f aca="false">府内状況!F38</f>
        <v>37</v>
      </c>
      <c r="C36" s="80" t="str">
        <f aca="false">府内状況!B38</f>
        <v>能勢町</v>
      </c>
      <c r="D36" s="82" t="n">
        <v>394761</v>
      </c>
      <c r="F36" s="0" t="n">
        <v>34</v>
      </c>
      <c r="G36" s="83" t="s">
        <v>29</v>
      </c>
      <c r="H36" s="0" t="n">
        <v>390348</v>
      </c>
      <c r="I36" s="82"/>
      <c r="J36" s="84" t="n">
        <f aca="false">全国状況!G38</f>
        <v>38</v>
      </c>
      <c r="K36" s="80" t="str">
        <f aca="false">全国状況!B38</f>
        <v>広島県</v>
      </c>
      <c r="L36" s="82" t="n">
        <v>402769.800195655</v>
      </c>
      <c r="N36" s="80" t="n">
        <v>34</v>
      </c>
      <c r="O36" s="80" t="s">
        <v>80</v>
      </c>
      <c r="P36" s="85" t="n">
        <v>389156.52916549</v>
      </c>
    </row>
    <row r="37" customFormat="false" ht="13.5" hidden="false" customHeight="false" outlineLevel="0" collapsed="false">
      <c r="B37" s="80" t="n">
        <f aca="false">府内状況!F39</f>
        <v>13</v>
      </c>
      <c r="C37" s="80" t="str">
        <f aca="false">府内状況!B39</f>
        <v>忠岡町</v>
      </c>
      <c r="D37" s="82" t="n">
        <v>367171</v>
      </c>
      <c r="F37" s="0" t="n">
        <v>35</v>
      </c>
      <c r="G37" s="83" t="s">
        <v>38</v>
      </c>
      <c r="H37" s="0" t="n">
        <v>390413</v>
      </c>
      <c r="I37" s="82"/>
      <c r="J37" s="84" t="n">
        <f aca="false">全国状況!G39</f>
        <v>47</v>
      </c>
      <c r="K37" s="80" t="str">
        <f aca="false">全国状況!B39</f>
        <v>山口県</v>
      </c>
      <c r="L37" s="82" t="n">
        <v>435853.938861385</v>
      </c>
      <c r="N37" s="80" t="n">
        <v>35</v>
      </c>
      <c r="O37" s="80" t="s">
        <v>105</v>
      </c>
      <c r="P37" s="85" t="n">
        <v>390532.116975722</v>
      </c>
    </row>
    <row r="38" customFormat="false" ht="13.5" hidden="false" customHeight="false" outlineLevel="0" collapsed="false">
      <c r="B38" s="80" t="n">
        <f aca="false">府内状況!F40</f>
        <v>32</v>
      </c>
      <c r="C38" s="80" t="str">
        <f aca="false">府内状況!B40</f>
        <v>熊取町</v>
      </c>
      <c r="D38" s="82" t="n">
        <v>384758</v>
      </c>
      <c r="F38" s="0" t="n">
        <v>36</v>
      </c>
      <c r="G38" s="83" t="s">
        <v>24</v>
      </c>
      <c r="H38" s="0" t="n">
        <v>393087</v>
      </c>
      <c r="I38" s="82"/>
      <c r="J38" s="84" t="n">
        <f aca="false">全国状況!G40</f>
        <v>37</v>
      </c>
      <c r="K38" s="80" t="str">
        <f aca="false">全国状況!B40</f>
        <v>徳島県</v>
      </c>
      <c r="L38" s="82" t="n">
        <v>401984.861393919</v>
      </c>
      <c r="N38" s="80" t="n">
        <v>36</v>
      </c>
      <c r="O38" s="80" t="s">
        <v>79</v>
      </c>
      <c r="P38" s="85" t="n">
        <v>401080.506204126</v>
      </c>
    </row>
    <row r="39" customFormat="false" ht="13.5" hidden="false" customHeight="false" outlineLevel="0" collapsed="false">
      <c r="B39" s="80" t="n">
        <f aca="false">府内状況!F41</f>
        <v>9</v>
      </c>
      <c r="C39" s="80" t="str">
        <f aca="false">府内状況!B41</f>
        <v>田尻町</v>
      </c>
      <c r="D39" s="82" t="n">
        <v>354989</v>
      </c>
      <c r="F39" s="0" t="n">
        <v>37</v>
      </c>
      <c r="G39" s="83" t="s">
        <v>41</v>
      </c>
      <c r="H39" s="0" t="n">
        <v>394761</v>
      </c>
      <c r="I39" s="82"/>
      <c r="J39" s="84" t="n">
        <f aca="false">全国状況!G41</f>
        <v>44</v>
      </c>
      <c r="K39" s="80" t="str">
        <f aca="false">全国状況!B41</f>
        <v>香川県</v>
      </c>
      <c r="L39" s="82" t="n">
        <v>420037.283069696</v>
      </c>
      <c r="N39" s="80" t="n">
        <v>37</v>
      </c>
      <c r="O39" s="80" t="s">
        <v>98</v>
      </c>
      <c r="P39" s="85" t="n">
        <v>401984.861393919</v>
      </c>
    </row>
    <row r="40" customFormat="false" ht="13.5" hidden="false" customHeight="false" outlineLevel="0" collapsed="false">
      <c r="B40" s="80" t="n">
        <f aca="false">府内状況!F42</f>
        <v>20</v>
      </c>
      <c r="C40" s="80" t="str">
        <f aca="false">府内状況!B42</f>
        <v>阪南市</v>
      </c>
      <c r="D40" s="82" t="n">
        <v>373392</v>
      </c>
      <c r="F40" s="0" t="n">
        <v>38</v>
      </c>
      <c r="G40" s="83" t="s">
        <v>15</v>
      </c>
      <c r="H40" s="0" t="n">
        <v>400335</v>
      </c>
      <c r="I40" s="82"/>
      <c r="J40" s="84" t="n">
        <f aca="false">全国状況!G42</f>
        <v>31</v>
      </c>
      <c r="K40" s="80" t="str">
        <f aca="false">全国状況!B42</f>
        <v>愛媛県</v>
      </c>
      <c r="L40" s="82" t="n">
        <v>385335.048594051</v>
      </c>
      <c r="N40" s="80" t="n">
        <v>38</v>
      </c>
      <c r="O40" s="80" t="s">
        <v>96</v>
      </c>
      <c r="P40" s="85" t="n">
        <v>402769.800195655</v>
      </c>
    </row>
    <row r="41" customFormat="false" ht="13.5" hidden="false" customHeight="false" outlineLevel="0" collapsed="false">
      <c r="B41" s="80" t="n">
        <f aca="false">府内状況!F43</f>
        <v>43</v>
      </c>
      <c r="C41" s="80" t="str">
        <f aca="false">府内状況!B43</f>
        <v>岬町</v>
      </c>
      <c r="D41" s="82" t="n">
        <v>463707</v>
      </c>
      <c r="F41" s="0" t="n">
        <v>39</v>
      </c>
      <c r="G41" s="83" t="s">
        <v>21</v>
      </c>
      <c r="H41" s="0" t="n">
        <v>403082</v>
      </c>
      <c r="I41" s="82"/>
      <c r="J41" s="84" t="n">
        <f aca="false">全国状況!G43</f>
        <v>40</v>
      </c>
      <c r="K41" s="80" t="str">
        <f aca="false">全国状況!B43</f>
        <v>高知県</v>
      </c>
      <c r="L41" s="82" t="n">
        <v>411083.493210445</v>
      </c>
      <c r="N41" s="80" t="n">
        <v>39</v>
      </c>
      <c r="O41" s="80" t="s">
        <v>95</v>
      </c>
      <c r="P41" s="85" t="n">
        <v>406430.485321462</v>
      </c>
    </row>
    <row r="42" customFormat="false" ht="13.5" hidden="false" customHeight="false" outlineLevel="0" collapsed="false">
      <c r="B42" s="80" t="n">
        <f aca="false">府内状況!F44</f>
        <v>5</v>
      </c>
      <c r="C42" s="80" t="str">
        <f aca="false">府内状況!B44</f>
        <v>太子町</v>
      </c>
      <c r="D42" s="82" t="n">
        <v>347639</v>
      </c>
      <c r="F42" s="0" t="n">
        <v>40</v>
      </c>
      <c r="G42" s="83" t="s">
        <v>33</v>
      </c>
      <c r="H42" s="0" t="n">
        <v>406370</v>
      </c>
      <c r="I42" s="82"/>
      <c r="J42" s="84" t="n">
        <f aca="false">全国状況!G44</f>
        <v>26</v>
      </c>
      <c r="K42" s="80" t="str">
        <f aca="false">全国状況!B44</f>
        <v>福岡県</v>
      </c>
      <c r="L42" s="82" t="n">
        <v>371187.839600537</v>
      </c>
      <c r="N42" s="80" t="n">
        <v>40</v>
      </c>
      <c r="O42" s="80" t="s">
        <v>101</v>
      </c>
      <c r="P42" s="85" t="n">
        <v>411083.493210445</v>
      </c>
    </row>
    <row r="43" customFormat="false" ht="13.5" hidden="false" customHeight="false" outlineLevel="0" collapsed="false">
      <c r="B43" s="80" t="n">
        <f aca="false">府内状況!F45</f>
        <v>3</v>
      </c>
      <c r="C43" s="80" t="str">
        <f aca="false">府内状況!B45</f>
        <v>河南町</v>
      </c>
      <c r="D43" s="82" t="n">
        <v>340964</v>
      </c>
      <c r="F43" s="0" t="n">
        <v>41</v>
      </c>
      <c r="G43" s="83" t="s">
        <v>39</v>
      </c>
      <c r="H43" s="0" t="n">
        <v>421334</v>
      </c>
      <c r="I43" s="82"/>
      <c r="J43" s="84" t="n">
        <f aca="false">全国状況!G45</f>
        <v>45</v>
      </c>
      <c r="K43" s="80" t="str">
        <f aca="false">全国状況!B45</f>
        <v>佐賀県</v>
      </c>
      <c r="L43" s="82" t="n">
        <v>425709.883189537</v>
      </c>
      <c r="N43" s="80" t="n">
        <v>41</v>
      </c>
      <c r="O43" s="80" t="s">
        <v>104</v>
      </c>
      <c r="P43" s="85" t="n">
        <v>413257.191609499</v>
      </c>
    </row>
    <row r="44" customFormat="false" ht="13.5" hidden="false" customHeight="false" outlineLevel="0" collapsed="false">
      <c r="B44" s="80" t="n">
        <f aca="false">府内状況!F46</f>
        <v>42</v>
      </c>
      <c r="C44" s="80" t="str">
        <f aca="false">府内状況!B46</f>
        <v>千早赤阪村</v>
      </c>
      <c r="D44" s="82" t="n">
        <v>434165</v>
      </c>
      <c r="F44" s="0" t="n">
        <v>42</v>
      </c>
      <c r="G44" s="83" t="s">
        <v>49</v>
      </c>
      <c r="H44" s="0" t="n">
        <v>434165</v>
      </c>
      <c r="I44" s="82"/>
      <c r="J44" s="84" t="n">
        <f aca="false">全国状況!G46</f>
        <v>41</v>
      </c>
      <c r="K44" s="80" t="str">
        <f aca="false">全国状況!B46</f>
        <v>長崎県</v>
      </c>
      <c r="L44" s="82" t="n">
        <v>413257.191609499</v>
      </c>
      <c r="N44" s="80" t="n">
        <v>42</v>
      </c>
      <c r="O44" s="80" t="s">
        <v>106</v>
      </c>
      <c r="P44" s="85" t="n">
        <v>419376.233338948</v>
      </c>
    </row>
    <row r="45" customFormat="false" ht="13.5" hidden="false" customHeight="false" outlineLevel="0" collapsed="false">
      <c r="B45" s="80" t="n">
        <f aca="false">府内状況!F47</f>
        <v>29</v>
      </c>
      <c r="C45" s="80" t="str">
        <f aca="false">府内状況!B47</f>
        <v>大阪狭山市</v>
      </c>
      <c r="D45" s="82" t="n">
        <v>382660</v>
      </c>
      <c r="F45" s="0" t="n">
        <v>43</v>
      </c>
      <c r="G45" s="83" t="s">
        <v>46</v>
      </c>
      <c r="H45" s="0" t="n">
        <v>463707</v>
      </c>
      <c r="J45" s="84" t="n">
        <f aca="false">全国状況!G47</f>
        <v>35</v>
      </c>
      <c r="K45" s="80" t="str">
        <f aca="false">全国状況!B47</f>
        <v>熊本県</v>
      </c>
      <c r="L45" s="82" t="n">
        <v>390532.116975722</v>
      </c>
      <c r="N45" s="80" t="n">
        <v>43</v>
      </c>
      <c r="O45" s="80" t="s">
        <v>108</v>
      </c>
      <c r="P45" s="85" t="n">
        <v>419491.708668649</v>
      </c>
    </row>
    <row r="46" customFormat="false" ht="13.5" hidden="false" customHeight="false" outlineLevel="0" collapsed="false">
      <c r="J46" s="84" t="n">
        <f aca="false">全国状況!G48</f>
        <v>42</v>
      </c>
      <c r="K46" s="80" t="str">
        <f aca="false">全国状況!B48</f>
        <v>大分県</v>
      </c>
      <c r="L46" s="82" t="n">
        <v>419376.233338948</v>
      </c>
      <c r="N46" s="80" t="n">
        <v>44</v>
      </c>
      <c r="O46" s="80" t="s">
        <v>99</v>
      </c>
      <c r="P46" s="85" t="n">
        <v>420037.283069696</v>
      </c>
    </row>
    <row r="47" customFormat="false" ht="13.5" hidden="false" customHeight="false" outlineLevel="0" collapsed="false">
      <c r="J47" s="84" t="n">
        <f aca="false">全国状況!G49</f>
        <v>28</v>
      </c>
      <c r="K47" s="80" t="str">
        <f aca="false">全国状況!B49</f>
        <v>宮崎県</v>
      </c>
      <c r="L47" s="82" t="n">
        <v>372978.222689398</v>
      </c>
      <c r="N47" s="80" t="n">
        <v>45</v>
      </c>
      <c r="O47" s="80" t="s">
        <v>103</v>
      </c>
      <c r="P47" s="85" t="n">
        <v>425709.883189537</v>
      </c>
    </row>
    <row r="48" customFormat="false" ht="13.5" hidden="false" customHeight="false" outlineLevel="0" collapsed="false">
      <c r="J48" s="84" t="n">
        <f aca="false">全国状況!G50</f>
        <v>43</v>
      </c>
      <c r="K48" s="80" t="str">
        <f aca="false">全国状況!B50</f>
        <v>鹿児島県</v>
      </c>
      <c r="L48" s="82" t="n">
        <v>419491.708668649</v>
      </c>
      <c r="N48" s="80" t="n">
        <v>46</v>
      </c>
      <c r="O48" s="80" t="s">
        <v>94</v>
      </c>
      <c r="P48" s="85" t="n">
        <v>434728.108894482</v>
      </c>
    </row>
    <row r="49" customFormat="false" ht="13.5" hidden="false" customHeight="false" outlineLevel="0" collapsed="false">
      <c r="J49" s="84" t="n">
        <f aca="false">全国状況!G51</f>
        <v>1</v>
      </c>
      <c r="K49" s="80" t="str">
        <f aca="false">全国状況!B51</f>
        <v>沖縄県</v>
      </c>
      <c r="L49" s="82" t="n">
        <v>304261.882629276</v>
      </c>
      <c r="N49" s="80" t="n">
        <v>47</v>
      </c>
      <c r="O49" s="80" t="s">
        <v>97</v>
      </c>
      <c r="P49" s="85" t="n">
        <v>435853.93886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HOSTNAME</cp:lastModifiedBy>
  <cp:lastPrinted>2018-04-26T07:13:36Z</cp:lastPrinted>
  <dcterms:modified xsi:type="dcterms:W3CDTF">2018-04-26T07:15:20Z</dcterms:modified>
  <cp:revision>0</cp:revision>
  <dc:subject/>
  <dc:title/>
</cp:coreProperties>
</file>