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H$57</definedName>
    <definedName function="false" hidden="false" localSheetId="0" name="_xlnm.Print_Area" vbProcedure="false">府内状況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r>
      <rPr>
        <sz val="11"/>
        <rFont val="Noto Sans"/>
        <family val="2"/>
      </rPr>
      <t xml:space="preserve">○府内市町村別国民健康保険基礎データ（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【１人あたり年間医療費】  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順位…１人当たり年間医療費の低いものから順位付け</t>
  </si>
  <si>
    <t xml:space="preserve">　全被保険者…一般被保険者と退職被保険者（退職者医療制度の適用者）を合わせた国保の被保険者のこと。</t>
  </si>
  <si>
    <t xml:space="preserve">　退職者医療制度…</t>
  </si>
  <si>
    <t xml:space="preserve">http://www.pref.osaka.jp/kokuho/iryouseido/kokuho.html</t>
  </si>
  <si>
    <r>
      <rPr>
        <sz val="11"/>
        <rFont val="Noto Sans"/>
        <family val="2"/>
      </rPr>
      <t xml:space="preserve">○都道府県別市町村国民健康保険基礎データ（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年間平均</t>
  </si>
  <si>
    <t xml:space="preserve">【１人あたり年間医療費】 円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国民健康保険事業状況（年報、速報）、都道府県の状況</t>
    </r>
  </si>
  <si>
    <r>
      <rPr>
        <sz val="9"/>
        <color rgb="FF000000"/>
        <rFont val="Noto Sans"/>
        <family val="2"/>
      </rPr>
      <t xml:space="preserve">　集計時期・出典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　全被保険者…一般被保険者と退職被保険者（退職者医療制度の適用者）を合わせた国保の被保険者のこと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4"/>
      <color rgb="FF000000"/>
      <name val="メイリオ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6年度　市町村国保１人あたりの年間医療費（府内市町村別）</a:t>
            </a:r>
          </a:p>
        </c:rich>
      </c:tx>
      <c:layout>
        <c:manualLayout>
          <c:xMode val="edge"/>
          <c:yMode val="edge"/>
          <c:x val="0.22168934975156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2233743789155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田尻町</c:v>
                </c:pt>
                <c:pt idx="2">
                  <c:v>太子町</c:v>
                </c:pt>
                <c:pt idx="3">
                  <c:v>大東市</c:v>
                </c:pt>
                <c:pt idx="4">
                  <c:v>箕面市</c:v>
                </c:pt>
                <c:pt idx="5">
                  <c:v>河南町</c:v>
                </c:pt>
                <c:pt idx="6">
                  <c:v>忠岡町</c:v>
                </c:pt>
                <c:pt idx="7">
                  <c:v>大阪市</c:v>
                </c:pt>
                <c:pt idx="8">
                  <c:v>門真市</c:v>
                </c:pt>
                <c:pt idx="9">
                  <c:v>和泉市</c:v>
                </c:pt>
                <c:pt idx="10">
                  <c:v>岸和田市</c:v>
                </c:pt>
                <c:pt idx="11">
                  <c:v>羽曳野市</c:v>
                </c:pt>
                <c:pt idx="12">
                  <c:v>藤井寺市</c:v>
                </c:pt>
                <c:pt idx="13">
                  <c:v>八尾市</c:v>
                </c:pt>
                <c:pt idx="14">
                  <c:v>守口市</c:v>
                </c:pt>
                <c:pt idx="15">
                  <c:v>寝屋川市</c:v>
                </c:pt>
                <c:pt idx="16">
                  <c:v>四條畷市</c:v>
                </c:pt>
                <c:pt idx="17">
                  <c:v>富田林市</c:v>
                </c:pt>
                <c:pt idx="18">
                  <c:v>池田市</c:v>
                </c:pt>
                <c:pt idx="19">
                  <c:v>阪南市</c:v>
                </c:pt>
                <c:pt idx="20">
                  <c:v>吹田市</c:v>
                </c:pt>
                <c:pt idx="21">
                  <c:v>茨木市</c:v>
                </c:pt>
                <c:pt idx="22">
                  <c:v>交野市</c:v>
                </c:pt>
                <c:pt idx="23">
                  <c:v>東大阪市</c:v>
                </c:pt>
                <c:pt idx="24">
                  <c:v>貝塚市</c:v>
                </c:pt>
                <c:pt idx="25">
                  <c:v>松原市</c:v>
                </c:pt>
                <c:pt idx="26">
                  <c:v>泉大津市</c:v>
                </c:pt>
                <c:pt idx="27">
                  <c:v>枚方市</c:v>
                </c:pt>
                <c:pt idx="28">
                  <c:v>豊中市</c:v>
                </c:pt>
                <c:pt idx="29">
                  <c:v>摂津市</c:v>
                </c:pt>
                <c:pt idx="30">
                  <c:v>熊取町</c:v>
                </c:pt>
                <c:pt idx="31">
                  <c:v>豊能町</c:v>
                </c:pt>
                <c:pt idx="32">
                  <c:v>大阪狭山市</c:v>
                </c:pt>
                <c:pt idx="33">
                  <c:v>能勢町</c:v>
                </c:pt>
                <c:pt idx="34">
                  <c:v>堺市</c:v>
                </c:pt>
                <c:pt idx="35">
                  <c:v>泉佐野市</c:v>
                </c:pt>
                <c:pt idx="36">
                  <c:v>柏原市</c:v>
                </c:pt>
                <c:pt idx="37">
                  <c:v>高槻市</c:v>
                </c:pt>
                <c:pt idx="38">
                  <c:v>河内長野市</c:v>
                </c:pt>
                <c:pt idx="39">
                  <c:v>高石市</c:v>
                </c:pt>
                <c:pt idx="40">
                  <c:v>島本町</c:v>
                </c:pt>
                <c:pt idx="41">
                  <c:v>千早赤阪村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293395</c:v>
                </c:pt>
                <c:pt idx="1">
                  <c:v>308079</c:v>
                </c:pt>
                <c:pt idx="2">
                  <c:v>319150</c:v>
                </c:pt>
                <c:pt idx="3">
                  <c:v>323190</c:v>
                </c:pt>
                <c:pt idx="4">
                  <c:v>324699</c:v>
                </c:pt>
                <c:pt idx="5">
                  <c:v>327278</c:v>
                </c:pt>
                <c:pt idx="6">
                  <c:v>334553</c:v>
                </c:pt>
                <c:pt idx="7">
                  <c:v>334894</c:v>
                </c:pt>
                <c:pt idx="8">
                  <c:v>336541</c:v>
                </c:pt>
                <c:pt idx="9">
                  <c:v>337702</c:v>
                </c:pt>
                <c:pt idx="10">
                  <c:v>338287</c:v>
                </c:pt>
                <c:pt idx="11">
                  <c:v>339052</c:v>
                </c:pt>
                <c:pt idx="12">
                  <c:v>340874</c:v>
                </c:pt>
                <c:pt idx="13">
                  <c:v>342708</c:v>
                </c:pt>
                <c:pt idx="14">
                  <c:v>343067</c:v>
                </c:pt>
                <c:pt idx="15">
                  <c:v>343164</c:v>
                </c:pt>
                <c:pt idx="16">
                  <c:v>343899</c:v>
                </c:pt>
                <c:pt idx="17">
                  <c:v>346343</c:v>
                </c:pt>
                <c:pt idx="18">
                  <c:v>348947</c:v>
                </c:pt>
                <c:pt idx="19">
                  <c:v>350679</c:v>
                </c:pt>
                <c:pt idx="20">
                  <c:v>350729</c:v>
                </c:pt>
                <c:pt idx="21">
                  <c:v>353446</c:v>
                </c:pt>
                <c:pt idx="22">
                  <c:v>353828</c:v>
                </c:pt>
                <c:pt idx="23">
                  <c:v>354729</c:v>
                </c:pt>
                <c:pt idx="24">
                  <c:v>355522</c:v>
                </c:pt>
                <c:pt idx="25">
                  <c:v>357517</c:v>
                </c:pt>
                <c:pt idx="26">
                  <c:v>359771</c:v>
                </c:pt>
                <c:pt idx="27">
                  <c:v>359879</c:v>
                </c:pt>
                <c:pt idx="28">
                  <c:v>360089</c:v>
                </c:pt>
                <c:pt idx="29">
                  <c:v>360674</c:v>
                </c:pt>
                <c:pt idx="30">
                  <c:v>361187</c:v>
                </c:pt>
                <c:pt idx="31">
                  <c:v>362087</c:v>
                </c:pt>
                <c:pt idx="32">
                  <c:v>362242</c:v>
                </c:pt>
                <c:pt idx="33">
                  <c:v>362566</c:v>
                </c:pt>
                <c:pt idx="34">
                  <c:v>362884</c:v>
                </c:pt>
                <c:pt idx="35">
                  <c:v>365361</c:v>
                </c:pt>
                <c:pt idx="36">
                  <c:v>368623</c:v>
                </c:pt>
                <c:pt idx="37">
                  <c:v>377591</c:v>
                </c:pt>
                <c:pt idx="38">
                  <c:v>378197</c:v>
                </c:pt>
                <c:pt idx="39">
                  <c:v>382120</c:v>
                </c:pt>
                <c:pt idx="40">
                  <c:v>385660</c:v>
                </c:pt>
                <c:pt idx="41">
                  <c:v>388642</c:v>
                </c:pt>
                <c:pt idx="42">
                  <c:v>427777</c:v>
                </c:pt>
              </c:numCache>
            </c:numRef>
          </c:val>
        </c:ser>
        <c:gapWidth val="150"/>
        <c:overlap val="-100"/>
        <c:axId val="23607796"/>
        <c:axId val="77282966"/>
      </c:barChart>
      <c:catAx>
        <c:axId val="23607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7282966"/>
        <c:crossesAt val="0"/>
        <c:auto val="1"/>
        <c:lblAlgn val="ctr"/>
        <c:lblOffset val="100"/>
        <c:noMultiLvlLbl val="0"/>
      </c:catAx>
      <c:valAx>
        <c:axId val="77282966"/>
        <c:scaling>
          <c:orientation val="minMax"/>
          <c:max val="430000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3607796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平成26年度　市町村国保１人あたりの年間医療費（都道府県別）</a:t>
            </a:r>
          </a:p>
        </c:rich>
      </c:tx>
      <c:layout>
        <c:manualLayout>
          <c:xMode val="edge"/>
          <c:yMode val="edge"/>
          <c:x val="0.2289911427954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89479385713375"/>
          <c:w val="0.922186217325556"/>
          <c:h val="0.918944752437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沖縄県</c:v>
                </c:pt>
                <c:pt idx="1">
                  <c:v>茨城県</c:v>
                </c:pt>
                <c:pt idx="2">
                  <c:v>東京都</c:v>
                </c:pt>
                <c:pt idx="3">
                  <c:v>栃木県</c:v>
                </c:pt>
                <c:pt idx="4">
                  <c:v>千葉県</c:v>
                </c:pt>
                <c:pt idx="5">
                  <c:v>埼玉県</c:v>
                </c:pt>
                <c:pt idx="6">
                  <c:v>愛知県</c:v>
                </c:pt>
                <c:pt idx="7">
                  <c:v>群馬県</c:v>
                </c:pt>
                <c:pt idx="8">
                  <c:v>青森県</c:v>
                </c:pt>
                <c:pt idx="9">
                  <c:v>神奈川県</c:v>
                </c:pt>
                <c:pt idx="10">
                  <c:v>静岡県</c:v>
                </c:pt>
                <c:pt idx="11">
                  <c:v>山梨県</c:v>
                </c:pt>
                <c:pt idx="12">
                  <c:v>長野県</c:v>
                </c:pt>
                <c:pt idx="13">
                  <c:v>福島県</c:v>
                </c:pt>
                <c:pt idx="14">
                  <c:v>奈良県</c:v>
                </c:pt>
                <c:pt idx="15">
                  <c:v>宮城県</c:v>
                </c:pt>
                <c:pt idx="16">
                  <c:v>岐阜県</c:v>
                </c:pt>
                <c:pt idx="17">
                  <c:v>和歌山県</c:v>
                </c:pt>
                <c:pt idx="18">
                  <c:v>滋賀県</c:v>
                </c:pt>
                <c:pt idx="19">
                  <c:v>新潟県</c:v>
                </c:pt>
                <c:pt idx="20">
                  <c:v>山形県</c:v>
                </c:pt>
                <c:pt idx="21">
                  <c:v>三重県</c:v>
                </c:pt>
                <c:pt idx="22">
                  <c:v>岩手県</c:v>
                </c:pt>
                <c:pt idx="23">
                  <c:v>京都府</c:v>
                </c:pt>
                <c:pt idx="24">
                  <c:v>大阪府</c:v>
                </c:pt>
                <c:pt idx="25">
                  <c:v>兵庫県</c:v>
                </c:pt>
                <c:pt idx="26">
                  <c:v>宮崎県</c:v>
                </c:pt>
                <c:pt idx="27">
                  <c:v>福岡県</c:v>
                </c:pt>
                <c:pt idx="28">
                  <c:v>福井県</c:v>
                </c:pt>
                <c:pt idx="29">
                  <c:v>富山県</c:v>
                </c:pt>
                <c:pt idx="30">
                  <c:v>鳥取県</c:v>
                </c:pt>
                <c:pt idx="31">
                  <c:v>愛媛県</c:v>
                </c:pt>
                <c:pt idx="32">
                  <c:v>秋田県</c:v>
                </c:pt>
                <c:pt idx="33">
                  <c:v>熊本県</c:v>
                </c:pt>
                <c:pt idx="34">
                  <c:v>北海道</c:v>
                </c:pt>
                <c:pt idx="35">
                  <c:v>石川県</c:v>
                </c:pt>
                <c:pt idx="36">
                  <c:v>徳島県</c:v>
                </c:pt>
                <c:pt idx="37">
                  <c:v>岡山県</c:v>
                </c:pt>
                <c:pt idx="38">
                  <c:v>高知県</c:v>
                </c:pt>
                <c:pt idx="39">
                  <c:v>広島県</c:v>
                </c:pt>
                <c:pt idx="40">
                  <c:v>鹿児島県</c:v>
                </c:pt>
                <c:pt idx="41">
                  <c:v>長崎県</c:v>
                </c:pt>
                <c:pt idx="42">
                  <c:v>佐賀県</c:v>
                </c:pt>
                <c:pt idx="43">
                  <c:v>大分県</c:v>
                </c:pt>
                <c:pt idx="44">
                  <c:v>香川県</c:v>
                </c:pt>
                <c:pt idx="45">
                  <c:v>島根県</c:v>
                </c:pt>
                <c:pt idx="46">
                  <c:v>山口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287062.084545846</c:v>
                </c:pt>
                <c:pt idx="1">
                  <c:v>289414.524738684</c:v>
                </c:pt>
                <c:pt idx="2">
                  <c:v>298177.21741826</c:v>
                </c:pt>
                <c:pt idx="3">
                  <c:v>301810.447406068</c:v>
                </c:pt>
                <c:pt idx="4">
                  <c:v>303571.690315761</c:v>
                </c:pt>
                <c:pt idx="5">
                  <c:v>305090.205257423</c:v>
                </c:pt>
                <c:pt idx="6">
                  <c:v>305173.024957918</c:v>
                </c:pt>
                <c:pt idx="7">
                  <c:v>307274.555349746</c:v>
                </c:pt>
                <c:pt idx="8">
                  <c:v>314222.481637868</c:v>
                </c:pt>
                <c:pt idx="9">
                  <c:v>316151.680417399</c:v>
                </c:pt>
                <c:pt idx="10">
                  <c:v>319431.187835212</c:v>
                </c:pt>
                <c:pt idx="11">
                  <c:v>320097.978261854</c:v>
                </c:pt>
                <c:pt idx="12">
                  <c:v>326029.026512749</c:v>
                </c:pt>
                <c:pt idx="13">
                  <c:v>328147.803819661</c:v>
                </c:pt>
                <c:pt idx="14">
                  <c:v>330949.402414987</c:v>
                </c:pt>
                <c:pt idx="15">
                  <c:v>333558.369651021</c:v>
                </c:pt>
                <c:pt idx="16">
                  <c:v>335209.306933798</c:v>
                </c:pt>
                <c:pt idx="17">
                  <c:v>335827.062684518</c:v>
                </c:pt>
                <c:pt idx="18">
                  <c:v>337334.33198604</c:v>
                </c:pt>
                <c:pt idx="19">
                  <c:v>339894.944674824</c:v>
                </c:pt>
                <c:pt idx="20">
                  <c:v>341954.226304462</c:v>
                </c:pt>
                <c:pt idx="21">
                  <c:v>342076.656190217</c:v>
                </c:pt>
                <c:pt idx="22">
                  <c:v>342440.553551578</c:v>
                </c:pt>
                <c:pt idx="23">
                  <c:v>346443.583425677</c:v>
                </c:pt>
                <c:pt idx="24">
                  <c:v>347447.428269047</c:v>
                </c:pt>
                <c:pt idx="25">
                  <c:v>350533.692861003</c:v>
                </c:pt>
                <c:pt idx="26">
                  <c:v>351534.283061693</c:v>
                </c:pt>
                <c:pt idx="27">
                  <c:v>357316.228425695</c:v>
                </c:pt>
                <c:pt idx="28">
                  <c:v>359261.212649806</c:v>
                </c:pt>
                <c:pt idx="29">
                  <c:v>359683.800282655</c:v>
                </c:pt>
                <c:pt idx="30">
                  <c:v>360800.94911795</c:v>
                </c:pt>
                <c:pt idx="31">
                  <c:v>363637.944686321</c:v>
                </c:pt>
                <c:pt idx="32">
                  <c:v>365180.863591628</c:v>
                </c:pt>
                <c:pt idx="33">
                  <c:v>369590.134361199</c:v>
                </c:pt>
                <c:pt idx="34">
                  <c:v>369929.163337691</c:v>
                </c:pt>
                <c:pt idx="35">
                  <c:v>375995.476829742</c:v>
                </c:pt>
                <c:pt idx="36">
                  <c:v>380146.791073135</c:v>
                </c:pt>
                <c:pt idx="37">
                  <c:v>385772.128210125</c:v>
                </c:pt>
                <c:pt idx="38">
                  <c:v>386317.708500749</c:v>
                </c:pt>
                <c:pt idx="39">
                  <c:v>389957.964784653</c:v>
                </c:pt>
                <c:pt idx="40">
                  <c:v>393563.685314391</c:v>
                </c:pt>
                <c:pt idx="41">
                  <c:v>393630.817922576</c:v>
                </c:pt>
                <c:pt idx="42">
                  <c:v>398832.555578544</c:v>
                </c:pt>
                <c:pt idx="43">
                  <c:v>400777.234795259</c:v>
                </c:pt>
                <c:pt idx="44">
                  <c:v>405387.131465973</c:v>
                </c:pt>
                <c:pt idx="45">
                  <c:v>409779.094312921</c:v>
                </c:pt>
                <c:pt idx="46">
                  <c:v>410013.058888967</c:v>
                </c:pt>
              </c:numCache>
            </c:numRef>
          </c:val>
        </c:ser>
        <c:gapWidth val="150"/>
        <c:overlap val="0"/>
        <c:axId val="69676003"/>
        <c:axId val="48816286"/>
      </c:barChart>
      <c:catAx>
        <c:axId val="6967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8816286"/>
        <c:crossesAt val="200000"/>
        <c:auto val="1"/>
        <c:lblAlgn val="ctr"/>
        <c:lblOffset val="100"/>
        <c:noMultiLvlLbl val="0"/>
      </c:catAx>
      <c:valAx>
        <c:axId val="48816286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9676003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388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58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760</xdr:colOff>
      <xdr:row>15</xdr:row>
      <xdr:rowOff>45000</xdr:rowOff>
    </xdr:from>
    <xdr:to>
      <xdr:col>10</xdr:col>
      <xdr:colOff>183240</xdr:colOff>
      <xdr:row>15</xdr:row>
      <xdr:rowOff>49320</xdr:rowOff>
    </xdr:to>
    <xdr:sp>
      <xdr:nvSpPr>
        <xdr:cNvPr id="2" name="直線コネクタ 4"/>
        <xdr:cNvSpPr/>
      </xdr:nvSpPr>
      <xdr:spPr>
        <a:xfrm>
          <a:off x="1016640" y="2483280"/>
          <a:ext cx="7294680" cy="43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0</xdr:colOff>
      <xdr:row>10</xdr:row>
      <xdr:rowOff>120240</xdr:rowOff>
    </xdr:from>
    <xdr:to>
      <xdr:col>6</xdr:col>
      <xdr:colOff>407880</xdr:colOff>
      <xdr:row>11</xdr:row>
      <xdr:rowOff>162720</xdr:rowOff>
    </xdr:to>
    <xdr:sp>
      <xdr:nvSpPr>
        <xdr:cNvPr id="3" name="線吹き出し 1 (枠付き) 21"/>
        <xdr:cNvSpPr/>
      </xdr:nvSpPr>
      <xdr:spPr>
        <a:xfrm>
          <a:off x="3672360" y="1746000"/>
          <a:ext cx="1612440" cy="204840"/>
        </a:xfrm>
        <a:prstGeom prst="borderCallout1">
          <a:avLst>
            <a:gd name="adj1" fmla="val 18750"/>
            <a:gd name="adj2" fmla="val -8333"/>
            <a:gd name="adj3" fmla="val 363513"/>
            <a:gd name="adj4" fmla="val -1844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47,44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23</xdr:row>
      <xdr:rowOff>9720</xdr:rowOff>
    </xdr:from>
    <xdr:to>
      <xdr:col>3</xdr:col>
      <xdr:colOff>242640</xdr:colOff>
      <xdr:row>24</xdr:row>
      <xdr:rowOff>46440</xdr:rowOff>
    </xdr:to>
    <xdr:sp>
      <xdr:nvSpPr>
        <xdr:cNvPr id="4" name="線吹き出し 1 (枠付き) 23"/>
        <xdr:cNvSpPr/>
      </xdr:nvSpPr>
      <xdr:spPr>
        <a:xfrm>
          <a:off x="1393560" y="3748680"/>
          <a:ext cx="1287360" cy="199080"/>
        </a:xfrm>
        <a:prstGeom prst="borderCallout1">
          <a:avLst>
            <a:gd name="adj1" fmla="val 18750"/>
            <a:gd name="adj2" fmla="val -8333"/>
            <a:gd name="adj3" fmla="val 148981"/>
            <a:gd name="adj4" fmla="val -258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93,39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920</xdr:colOff>
      <xdr:row>7</xdr:row>
      <xdr:rowOff>24840</xdr:rowOff>
    </xdr:from>
    <xdr:to>
      <xdr:col>9</xdr:col>
      <xdr:colOff>425520</xdr:colOff>
      <xdr:row>8</xdr:row>
      <xdr:rowOff>63000</xdr:rowOff>
    </xdr:to>
    <xdr:sp>
      <xdr:nvSpPr>
        <xdr:cNvPr id="5" name="線吹き出し 1 (枠付き) 24"/>
        <xdr:cNvSpPr/>
      </xdr:nvSpPr>
      <xdr:spPr>
        <a:xfrm>
          <a:off x="6453360" y="1162800"/>
          <a:ext cx="1287360" cy="200520"/>
        </a:xfrm>
        <a:prstGeom prst="borderCallout1">
          <a:avLst>
            <a:gd name="adj1" fmla="val 18750"/>
            <a:gd name="adj2" fmla="val -8333"/>
            <a:gd name="adj3" fmla="val -21097"/>
            <a:gd name="adj4" fmla="val 139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27,77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760</xdr:colOff>
      <xdr:row>17</xdr:row>
      <xdr:rowOff>34920</xdr:rowOff>
    </xdr:from>
    <xdr:to>
      <xdr:col>10</xdr:col>
      <xdr:colOff>137520</xdr:colOff>
      <xdr:row>17</xdr:row>
      <xdr:rowOff>43200</xdr:rowOff>
    </xdr:to>
    <xdr:sp>
      <xdr:nvSpPr>
        <xdr:cNvPr id="6" name="直線コネクタ 6"/>
        <xdr:cNvSpPr/>
      </xdr:nvSpPr>
      <xdr:spPr>
        <a:xfrm>
          <a:off x="1016640" y="2798280"/>
          <a:ext cx="7248960" cy="82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2</xdr:row>
      <xdr:rowOff>127080</xdr:rowOff>
    </xdr:from>
    <xdr:to>
      <xdr:col>3</xdr:col>
      <xdr:colOff>569520</xdr:colOff>
      <xdr:row>14</xdr:row>
      <xdr:rowOff>6840</xdr:rowOff>
    </xdr:to>
    <xdr:sp>
      <xdr:nvSpPr>
        <xdr:cNvPr id="7" name="線吹き出し 1 (枠付き) 7"/>
        <xdr:cNvSpPr/>
      </xdr:nvSpPr>
      <xdr:spPr>
        <a:xfrm>
          <a:off x="1720440" y="2077920"/>
          <a:ext cx="1287360" cy="204840"/>
        </a:xfrm>
        <a:prstGeom prst="borderCallout1">
          <a:avLst>
            <a:gd name="adj1" fmla="val 18750"/>
            <a:gd name="adj2" fmla="val -8333"/>
            <a:gd name="adj3" fmla="val 361870"/>
            <a:gd name="adj4" fmla="val -2186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33,46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240</xdr:colOff>
      <xdr:row>1</xdr:row>
      <xdr:rowOff>83160</xdr:rowOff>
    </xdr:from>
    <xdr:to>
      <xdr:col>1</xdr:col>
      <xdr:colOff>343080</xdr:colOff>
      <xdr:row>3</xdr:row>
      <xdr:rowOff>8280</xdr:rowOff>
    </xdr:to>
    <xdr:sp>
      <xdr:nvSpPr>
        <xdr:cNvPr id="9" name="テキスト ボックス 1"/>
        <xdr:cNvSpPr/>
      </xdr:nvSpPr>
      <xdr:spPr>
        <a:xfrm>
          <a:off x="408240" y="245880"/>
          <a:ext cx="747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520</xdr:colOff>
      <xdr:row>16</xdr:row>
      <xdr:rowOff>123840</xdr:rowOff>
    </xdr:from>
    <xdr:to>
      <xdr:col>10</xdr:col>
      <xdr:colOff>151920</xdr:colOff>
      <xdr:row>16</xdr:row>
      <xdr:rowOff>127800</xdr:rowOff>
    </xdr:to>
    <xdr:sp>
      <xdr:nvSpPr>
        <xdr:cNvPr id="10" name="直線コネクタ 3"/>
        <xdr:cNvSpPr/>
      </xdr:nvSpPr>
      <xdr:spPr>
        <a:xfrm>
          <a:off x="1085400" y="2724840"/>
          <a:ext cx="7194600" cy="396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</xdr:row>
      <xdr:rowOff>100080</xdr:rowOff>
    </xdr:from>
    <xdr:to>
      <xdr:col>3</xdr:col>
      <xdr:colOff>744480</xdr:colOff>
      <xdr:row>14</xdr:row>
      <xdr:rowOff>135360</xdr:rowOff>
    </xdr:to>
    <xdr:sp>
      <xdr:nvSpPr>
        <xdr:cNvPr id="11" name="線吹き出し 1 (枠付き) 4"/>
        <xdr:cNvSpPr/>
      </xdr:nvSpPr>
      <xdr:spPr>
        <a:xfrm>
          <a:off x="1914480" y="2213280"/>
          <a:ext cx="1268280" cy="198000"/>
        </a:xfrm>
        <a:prstGeom prst="borderCallout1">
          <a:avLst>
            <a:gd name="adj1" fmla="val 18750"/>
            <a:gd name="adj2" fmla="val -8333"/>
            <a:gd name="adj3" fmla="val 259879"/>
            <a:gd name="adj4" fmla="val -25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33,46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26</xdr:row>
      <xdr:rowOff>67320</xdr:rowOff>
    </xdr:from>
    <xdr:to>
      <xdr:col>3</xdr:col>
      <xdr:colOff>613440</xdr:colOff>
      <xdr:row>27</xdr:row>
      <xdr:rowOff>102600</xdr:rowOff>
    </xdr:to>
    <xdr:sp>
      <xdr:nvSpPr>
        <xdr:cNvPr id="12" name="線吹き出し 1 (枠付き) 5"/>
        <xdr:cNvSpPr/>
      </xdr:nvSpPr>
      <xdr:spPr>
        <a:xfrm>
          <a:off x="1776960" y="4293720"/>
          <a:ext cx="1274760" cy="198000"/>
        </a:xfrm>
        <a:prstGeom prst="borderCallout1">
          <a:avLst>
            <a:gd name="adj1" fmla="val 18750"/>
            <a:gd name="adj2" fmla="val -8333"/>
            <a:gd name="adj3" fmla="val -18953"/>
            <a:gd name="adj4" fmla="val -52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沖縄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87,06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160</xdr:colOff>
      <xdr:row>4</xdr:row>
      <xdr:rowOff>91440</xdr:rowOff>
    </xdr:from>
    <xdr:to>
      <xdr:col>9</xdr:col>
      <xdr:colOff>365040</xdr:colOff>
      <xdr:row>5</xdr:row>
      <xdr:rowOff>130680</xdr:rowOff>
    </xdr:to>
    <xdr:sp>
      <xdr:nvSpPr>
        <xdr:cNvPr id="13" name="線吹き出し 1 (枠付き) 6"/>
        <xdr:cNvSpPr/>
      </xdr:nvSpPr>
      <xdr:spPr>
        <a:xfrm>
          <a:off x="6411600" y="741600"/>
          <a:ext cx="1268640" cy="201960"/>
        </a:xfrm>
        <a:prstGeom prst="borderCallout1">
          <a:avLst>
            <a:gd name="adj1" fmla="val 18750"/>
            <a:gd name="adj2" fmla="val -8333"/>
            <a:gd name="adj3" fmla="val 97990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山口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10,013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920</xdr:colOff>
      <xdr:row>11</xdr:row>
      <xdr:rowOff>121680</xdr:rowOff>
    </xdr:from>
    <xdr:to>
      <xdr:col>5</xdr:col>
      <xdr:colOff>589320</xdr:colOff>
      <xdr:row>12</xdr:row>
      <xdr:rowOff>156600</xdr:rowOff>
    </xdr:to>
    <xdr:sp>
      <xdr:nvSpPr>
        <xdr:cNvPr id="14" name="線吹き出し 1 (枠付き) 7"/>
        <xdr:cNvSpPr/>
      </xdr:nvSpPr>
      <xdr:spPr>
        <a:xfrm>
          <a:off x="3385080" y="1909800"/>
          <a:ext cx="1268280" cy="197640"/>
        </a:xfrm>
        <a:prstGeom prst="borderCallout1">
          <a:avLst>
            <a:gd name="adj1" fmla="val 18750"/>
            <a:gd name="adj2" fmla="val -8333"/>
            <a:gd name="adj3" fmla="val 239615"/>
            <a:gd name="adj4" fmla="val 11350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47,44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5" min="4" style="1" width="20.4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6" hidden="false" customHeight="true" outlineLevel="0" collapsed="false">
      <c r="A2" s="4"/>
      <c r="B2" s="2"/>
      <c r="C2" s="2"/>
      <c r="D2" s="2"/>
      <c r="E2" s="2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</row>
    <row r="4" customFormat="false" ht="15.75" hidden="false" customHeight="true" outlineLevel="0" collapsed="false">
      <c r="A4" s="5"/>
      <c r="B4" s="5"/>
      <c r="C4" s="9" t="s">
        <v>6</v>
      </c>
      <c r="D4" s="10" t="s">
        <v>6</v>
      </c>
      <c r="E4" s="11" t="s">
        <v>7</v>
      </c>
      <c r="F4" s="8"/>
    </row>
    <row r="5" customFormat="false" ht="15.75" hidden="false" customHeight="true" outlineLevel="0" collapsed="false">
      <c r="A5" s="12" t="n">
        <v>1</v>
      </c>
      <c r="B5" s="13" t="s">
        <v>8</v>
      </c>
      <c r="C5" s="14" t="n">
        <v>479550</v>
      </c>
      <c r="D5" s="14" t="n">
        <v>772490</v>
      </c>
      <c r="E5" s="15" t="n">
        <v>334894</v>
      </c>
      <c r="F5" s="16" t="n">
        <f aca="false">RANK(E5,$E$5:$E$47,1)</f>
        <v>8</v>
      </c>
    </row>
    <row r="6" customFormat="false" ht="15.75" hidden="false" customHeight="true" outlineLevel="0" collapsed="false">
      <c r="A6" s="17" t="n">
        <v>2</v>
      </c>
      <c r="B6" s="18" t="s">
        <v>9</v>
      </c>
      <c r="C6" s="19" t="n">
        <v>135727</v>
      </c>
      <c r="D6" s="19" t="n">
        <v>228848</v>
      </c>
      <c r="E6" s="20" t="n">
        <v>362884</v>
      </c>
      <c r="F6" s="16" t="n">
        <f aca="false">RANK(E6,$E$5:$E$47,1)</f>
        <v>35</v>
      </c>
    </row>
    <row r="7" customFormat="false" ht="15.75" hidden="false" customHeight="true" outlineLevel="0" collapsed="false">
      <c r="A7" s="17" t="n">
        <v>3</v>
      </c>
      <c r="B7" s="18" t="s">
        <v>10</v>
      </c>
      <c r="C7" s="19" t="n">
        <v>31368</v>
      </c>
      <c r="D7" s="19" t="n">
        <v>55894</v>
      </c>
      <c r="E7" s="20" t="n">
        <v>338287</v>
      </c>
      <c r="F7" s="16" t="n">
        <f aca="false">RANK(E7,$E$5:$E$47,1)</f>
        <v>11</v>
      </c>
    </row>
    <row r="8" customFormat="false" ht="15.75" hidden="false" customHeight="true" outlineLevel="0" collapsed="false">
      <c r="A8" s="17" t="n">
        <v>4</v>
      </c>
      <c r="B8" s="18" t="s">
        <v>11</v>
      </c>
      <c r="C8" s="19" t="n">
        <v>61701</v>
      </c>
      <c r="D8" s="19" t="n">
        <v>101056</v>
      </c>
      <c r="E8" s="20" t="n">
        <v>360089</v>
      </c>
      <c r="F8" s="16" t="n">
        <f aca="false">RANK(E8,$E$5:$E$47,1)</f>
        <v>29</v>
      </c>
    </row>
    <row r="9" customFormat="false" ht="15.75" hidden="false" customHeight="true" outlineLevel="0" collapsed="false">
      <c r="A9" s="21" t="n">
        <v>5</v>
      </c>
      <c r="B9" s="22" t="s">
        <v>12</v>
      </c>
      <c r="C9" s="23" t="n">
        <v>15713</v>
      </c>
      <c r="D9" s="23" t="n">
        <v>25919</v>
      </c>
      <c r="E9" s="24" t="n">
        <v>348947</v>
      </c>
      <c r="F9" s="16" t="n">
        <f aca="false">RANK(E9,$E$5:$E$47,1)</f>
        <v>19</v>
      </c>
    </row>
    <row r="10" customFormat="false" ht="15.75" hidden="false" customHeight="true" outlineLevel="0" collapsed="false">
      <c r="A10" s="25" t="n">
        <v>6</v>
      </c>
      <c r="B10" s="26" t="s">
        <v>13</v>
      </c>
      <c r="C10" s="27" t="n">
        <v>50223</v>
      </c>
      <c r="D10" s="27" t="n">
        <v>83692</v>
      </c>
      <c r="E10" s="20" t="n">
        <v>350729</v>
      </c>
      <c r="F10" s="28" t="n">
        <f aca="false">RANK(E10,$E$5:$E$47,1)</f>
        <v>21</v>
      </c>
    </row>
    <row r="11" customFormat="false" ht="15.75" hidden="false" customHeight="true" outlineLevel="0" collapsed="false">
      <c r="A11" s="17" t="n">
        <v>7</v>
      </c>
      <c r="B11" s="18" t="s">
        <v>14</v>
      </c>
      <c r="C11" s="19" t="n">
        <v>11439</v>
      </c>
      <c r="D11" s="19" t="n">
        <v>19576</v>
      </c>
      <c r="E11" s="20" t="n">
        <v>359771</v>
      </c>
      <c r="F11" s="16" t="n">
        <f aca="false">RANK(E11,$E$5:$E$47,1)</f>
        <v>27</v>
      </c>
    </row>
    <row r="12" customFormat="false" ht="15.75" hidden="false" customHeight="true" outlineLevel="0" collapsed="false">
      <c r="A12" s="17" t="n">
        <v>8</v>
      </c>
      <c r="B12" s="18" t="s">
        <v>15</v>
      </c>
      <c r="C12" s="19" t="n">
        <v>54859</v>
      </c>
      <c r="D12" s="19" t="n">
        <v>92727</v>
      </c>
      <c r="E12" s="20" t="n">
        <v>377591</v>
      </c>
      <c r="F12" s="16" t="n">
        <f aca="false">RANK(E12,$E$5:$E$47,1)</f>
        <v>38</v>
      </c>
    </row>
    <row r="13" customFormat="false" ht="15.75" hidden="false" customHeight="true" outlineLevel="0" collapsed="false">
      <c r="A13" s="17" t="n">
        <v>9</v>
      </c>
      <c r="B13" s="18" t="s">
        <v>16</v>
      </c>
      <c r="C13" s="19" t="n">
        <v>13030</v>
      </c>
      <c r="D13" s="19" t="n">
        <v>23083</v>
      </c>
      <c r="E13" s="20" t="n">
        <v>355522</v>
      </c>
      <c r="F13" s="16" t="n">
        <f aca="false">RANK(E13,$E$5:$E$47,1)</f>
        <v>25</v>
      </c>
    </row>
    <row r="14" customFormat="false" ht="15.75" hidden="false" customHeight="true" outlineLevel="0" collapsed="false">
      <c r="A14" s="21" t="n">
        <v>10</v>
      </c>
      <c r="B14" s="22" t="s">
        <v>17</v>
      </c>
      <c r="C14" s="23" t="n">
        <v>25827</v>
      </c>
      <c r="D14" s="23" t="n">
        <v>42552</v>
      </c>
      <c r="E14" s="20" t="n">
        <v>343067</v>
      </c>
      <c r="F14" s="29" t="n">
        <f aca="false">RANK(E14,$E$5:$E$47,1)</f>
        <v>15</v>
      </c>
    </row>
    <row r="15" customFormat="false" ht="15.75" hidden="false" customHeight="true" outlineLevel="0" collapsed="false">
      <c r="A15" s="25" t="n">
        <v>11</v>
      </c>
      <c r="B15" s="26" t="s">
        <v>18</v>
      </c>
      <c r="C15" s="27" t="n">
        <v>61662</v>
      </c>
      <c r="D15" s="27" t="n">
        <v>104172</v>
      </c>
      <c r="E15" s="30" t="n">
        <v>359879</v>
      </c>
      <c r="F15" s="16" t="n">
        <f aca="false">RANK(E15,$E$5:$E$47,1)</f>
        <v>28</v>
      </c>
    </row>
    <row r="16" customFormat="false" ht="15.75" hidden="false" customHeight="true" outlineLevel="0" collapsed="false">
      <c r="A16" s="17" t="n">
        <v>12</v>
      </c>
      <c r="B16" s="18" t="s">
        <v>19</v>
      </c>
      <c r="C16" s="19" t="n">
        <v>39738</v>
      </c>
      <c r="D16" s="19" t="n">
        <v>66916</v>
      </c>
      <c r="E16" s="20" t="n">
        <v>353446</v>
      </c>
      <c r="F16" s="16" t="n">
        <f aca="false">RANK(E16,$E$5:$E$47,1)</f>
        <v>22</v>
      </c>
    </row>
    <row r="17" customFormat="false" ht="15.75" hidden="false" customHeight="true" outlineLevel="0" collapsed="false">
      <c r="A17" s="17" t="n">
        <v>13</v>
      </c>
      <c r="B17" s="18" t="s">
        <v>20</v>
      </c>
      <c r="C17" s="19" t="n">
        <v>45750</v>
      </c>
      <c r="D17" s="19" t="n">
        <v>79314</v>
      </c>
      <c r="E17" s="20" t="n">
        <v>342708</v>
      </c>
      <c r="F17" s="16" t="n">
        <f aca="false">RANK(E17,$E$5:$E$47,1)</f>
        <v>14</v>
      </c>
    </row>
    <row r="18" customFormat="false" ht="15.75" hidden="false" customHeight="true" outlineLevel="0" collapsed="false">
      <c r="A18" s="17" t="n">
        <v>14</v>
      </c>
      <c r="B18" s="18" t="s">
        <v>21</v>
      </c>
      <c r="C18" s="19" t="n">
        <v>15384</v>
      </c>
      <c r="D18" s="19" t="n">
        <v>26569</v>
      </c>
      <c r="E18" s="20" t="n">
        <v>365361</v>
      </c>
      <c r="F18" s="16" t="n">
        <f aca="false">RANK(E18,$E$5:$E$47,1)</f>
        <v>36</v>
      </c>
    </row>
    <row r="19" customFormat="false" ht="15.75" hidden="false" customHeight="true" outlineLevel="0" collapsed="false">
      <c r="A19" s="21" t="n">
        <v>15</v>
      </c>
      <c r="B19" s="22" t="s">
        <v>22</v>
      </c>
      <c r="C19" s="23" t="n">
        <v>18235</v>
      </c>
      <c r="D19" s="23" t="n">
        <v>31568</v>
      </c>
      <c r="E19" s="24" t="n">
        <v>346343</v>
      </c>
      <c r="F19" s="16" t="n">
        <f aca="false">RANK(E19,$E$5:$E$47,1)</f>
        <v>18</v>
      </c>
    </row>
    <row r="20" customFormat="false" ht="15.75" hidden="false" customHeight="true" outlineLevel="0" collapsed="false">
      <c r="A20" s="25" t="n">
        <v>16</v>
      </c>
      <c r="B20" s="26" t="s">
        <v>23</v>
      </c>
      <c r="C20" s="27" t="n">
        <v>40975</v>
      </c>
      <c r="D20" s="27" t="n">
        <v>69389</v>
      </c>
      <c r="E20" s="20" t="n">
        <v>343164</v>
      </c>
      <c r="F20" s="28" t="n">
        <f aca="false">RANK(E20,$E$5:$E$47,1)</f>
        <v>16</v>
      </c>
    </row>
    <row r="21" customFormat="false" ht="15.75" hidden="false" customHeight="true" outlineLevel="0" collapsed="false">
      <c r="A21" s="17" t="n">
        <v>17</v>
      </c>
      <c r="B21" s="18" t="s">
        <v>24</v>
      </c>
      <c r="C21" s="19" t="n">
        <v>17794</v>
      </c>
      <c r="D21" s="19" t="n">
        <v>30761</v>
      </c>
      <c r="E21" s="20" t="n">
        <v>378197</v>
      </c>
      <c r="F21" s="16" t="n">
        <f aca="false">RANK(E21,$E$5:$E$47,1)</f>
        <v>39</v>
      </c>
    </row>
    <row r="22" customFormat="false" ht="15.75" hidden="false" customHeight="true" outlineLevel="0" collapsed="false">
      <c r="A22" s="17" t="n">
        <v>18</v>
      </c>
      <c r="B22" s="18" t="s">
        <v>25</v>
      </c>
      <c r="C22" s="19" t="n">
        <v>22305</v>
      </c>
      <c r="D22" s="19" t="n">
        <v>38790</v>
      </c>
      <c r="E22" s="20" t="n">
        <v>357517</v>
      </c>
      <c r="F22" s="16" t="n">
        <f aca="false">RANK(E22,$E$5:$E$47,1)</f>
        <v>26</v>
      </c>
    </row>
    <row r="23" customFormat="false" ht="15.75" hidden="false" customHeight="true" outlineLevel="0" collapsed="false">
      <c r="A23" s="17" t="n">
        <v>19</v>
      </c>
      <c r="B23" s="18" t="s">
        <v>26</v>
      </c>
      <c r="C23" s="19" t="n">
        <v>22067</v>
      </c>
      <c r="D23" s="19" t="n">
        <v>37342</v>
      </c>
      <c r="E23" s="20" t="n">
        <v>323190</v>
      </c>
      <c r="F23" s="16" t="n">
        <f aca="false">RANK(E23,$E$5:$E$47,1)</f>
        <v>4</v>
      </c>
    </row>
    <row r="24" customFormat="false" ht="15.75" hidden="false" customHeight="true" outlineLevel="0" collapsed="false">
      <c r="A24" s="21" t="n">
        <v>20</v>
      </c>
      <c r="B24" s="22" t="s">
        <v>27</v>
      </c>
      <c r="C24" s="23" t="n">
        <v>26161</v>
      </c>
      <c r="D24" s="23" t="n">
        <v>47309</v>
      </c>
      <c r="E24" s="20" t="n">
        <v>337702</v>
      </c>
      <c r="F24" s="29" t="n">
        <f aca="false">RANK(E24,$E$5:$E$47,1)</f>
        <v>10</v>
      </c>
    </row>
    <row r="25" customFormat="false" ht="15.75" hidden="false" customHeight="true" outlineLevel="0" collapsed="false">
      <c r="A25" s="25" t="n">
        <v>21</v>
      </c>
      <c r="B25" s="26" t="s">
        <v>28</v>
      </c>
      <c r="C25" s="27" t="n">
        <v>20412</v>
      </c>
      <c r="D25" s="27" t="n">
        <v>34429</v>
      </c>
      <c r="E25" s="30" t="n">
        <v>324699</v>
      </c>
      <c r="F25" s="16" t="n">
        <f aca="false">RANK(E25,$E$5:$E$47,1)</f>
        <v>5</v>
      </c>
    </row>
    <row r="26" customFormat="false" ht="15.75" hidden="false" customHeight="true" outlineLevel="0" collapsed="false">
      <c r="A26" s="17" t="n">
        <v>22</v>
      </c>
      <c r="B26" s="18" t="s">
        <v>29</v>
      </c>
      <c r="C26" s="19" t="n">
        <v>11506</v>
      </c>
      <c r="D26" s="19" t="n">
        <v>20246</v>
      </c>
      <c r="E26" s="20" t="n">
        <v>368623</v>
      </c>
      <c r="F26" s="16" t="n">
        <f aca="false">RANK(E26,$E$5:$E$47,1)</f>
        <v>37</v>
      </c>
    </row>
    <row r="27" customFormat="false" ht="15.75" hidden="false" customHeight="true" outlineLevel="0" collapsed="false">
      <c r="A27" s="17" t="n">
        <v>23</v>
      </c>
      <c r="B27" s="18" t="s">
        <v>30</v>
      </c>
      <c r="C27" s="19" t="n">
        <v>18927</v>
      </c>
      <c r="D27" s="19" t="n">
        <v>33809</v>
      </c>
      <c r="E27" s="20" t="n">
        <v>339052</v>
      </c>
      <c r="F27" s="16" t="n">
        <f aca="false">RANK(E27,$E$5:$E$47,1)</f>
        <v>12</v>
      </c>
    </row>
    <row r="28" customFormat="false" ht="15.75" hidden="false" customHeight="true" outlineLevel="0" collapsed="false">
      <c r="A28" s="17" t="n">
        <v>24</v>
      </c>
      <c r="B28" s="18" t="s">
        <v>31</v>
      </c>
      <c r="C28" s="19" t="n">
        <v>24871</v>
      </c>
      <c r="D28" s="19" t="n">
        <v>41573</v>
      </c>
      <c r="E28" s="20" t="n">
        <v>336541</v>
      </c>
      <c r="F28" s="16" t="n">
        <f aca="false">RANK(E28,$E$5:$E$47,1)</f>
        <v>9</v>
      </c>
    </row>
    <row r="29" customFormat="false" ht="15.75" hidden="false" customHeight="true" outlineLevel="0" collapsed="false">
      <c r="A29" s="21" t="n">
        <v>25</v>
      </c>
      <c r="B29" s="22" t="s">
        <v>32</v>
      </c>
      <c r="C29" s="23" t="n">
        <v>14523</v>
      </c>
      <c r="D29" s="23" t="n">
        <v>25001</v>
      </c>
      <c r="E29" s="24" t="n">
        <v>360674</v>
      </c>
      <c r="F29" s="16" t="n">
        <f aca="false">RANK(E29,$E$5:$E$47,1)</f>
        <v>30</v>
      </c>
    </row>
    <row r="30" customFormat="false" ht="15.75" hidden="false" customHeight="true" outlineLevel="0" collapsed="false">
      <c r="A30" s="25" t="n">
        <v>26</v>
      </c>
      <c r="B30" s="26" t="s">
        <v>33</v>
      </c>
      <c r="C30" s="27" t="n">
        <v>8832</v>
      </c>
      <c r="D30" s="27" t="n">
        <v>15356</v>
      </c>
      <c r="E30" s="20" t="n">
        <v>382120</v>
      </c>
      <c r="F30" s="28" t="n">
        <f aca="false">RANK(E30,$E$5:$E$47,1)</f>
        <v>40</v>
      </c>
    </row>
    <row r="31" customFormat="false" ht="15.75" hidden="false" customHeight="true" outlineLevel="0" collapsed="false">
      <c r="A31" s="17" t="n">
        <v>27</v>
      </c>
      <c r="B31" s="18" t="s">
        <v>34</v>
      </c>
      <c r="C31" s="19" t="n">
        <v>10682</v>
      </c>
      <c r="D31" s="19" t="n">
        <v>18558</v>
      </c>
      <c r="E31" s="20" t="n">
        <v>340874</v>
      </c>
      <c r="F31" s="16" t="n">
        <f aca="false">RANK(E31,$E$5:$E$47,1)</f>
        <v>13</v>
      </c>
    </row>
    <row r="32" customFormat="false" ht="15.75" hidden="false" customHeight="true" outlineLevel="0" collapsed="false">
      <c r="A32" s="17" t="n">
        <v>28</v>
      </c>
      <c r="B32" s="18" t="s">
        <v>35</v>
      </c>
      <c r="C32" s="19" t="n">
        <v>85941</v>
      </c>
      <c r="D32" s="19" t="n">
        <v>143861</v>
      </c>
      <c r="E32" s="20" t="n">
        <v>354729</v>
      </c>
      <c r="F32" s="16" t="n">
        <f aca="false">RANK(E32,$E$5:$E$47,1)</f>
        <v>24</v>
      </c>
    </row>
    <row r="33" customFormat="false" ht="15.75" hidden="false" customHeight="true" outlineLevel="0" collapsed="false">
      <c r="A33" s="17" t="n">
        <v>29</v>
      </c>
      <c r="B33" s="18" t="s">
        <v>36</v>
      </c>
      <c r="C33" s="19" t="n">
        <v>10317</v>
      </c>
      <c r="D33" s="19" t="n">
        <v>21690</v>
      </c>
      <c r="E33" s="20" t="n">
        <v>293395</v>
      </c>
      <c r="F33" s="16" t="n">
        <f aca="false">RANK(E33,$E$5:$E$47,1)</f>
        <v>1</v>
      </c>
    </row>
    <row r="34" customFormat="false" ht="15.75" hidden="false" customHeight="true" outlineLevel="0" collapsed="false">
      <c r="A34" s="21" t="n">
        <v>30</v>
      </c>
      <c r="B34" s="22" t="s">
        <v>37</v>
      </c>
      <c r="C34" s="23" t="n">
        <v>9119</v>
      </c>
      <c r="D34" s="23" t="n">
        <v>16041</v>
      </c>
      <c r="E34" s="20" t="n">
        <v>343899</v>
      </c>
      <c r="F34" s="29" t="n">
        <f aca="false">RANK(E34,$E$5:$E$47,1)</f>
        <v>17</v>
      </c>
    </row>
    <row r="35" customFormat="false" ht="15.75" hidden="false" customHeight="true" outlineLevel="0" collapsed="false">
      <c r="A35" s="25" t="n">
        <v>31</v>
      </c>
      <c r="B35" s="26" t="s">
        <v>38</v>
      </c>
      <c r="C35" s="27" t="n">
        <v>11105</v>
      </c>
      <c r="D35" s="27" t="n">
        <v>19160</v>
      </c>
      <c r="E35" s="30" t="n">
        <v>353828</v>
      </c>
      <c r="F35" s="28" t="n">
        <f aca="false">RANK(E35,$E$5:$E$47,1)</f>
        <v>23</v>
      </c>
    </row>
    <row r="36" customFormat="false" ht="15.75" hidden="false" customHeight="true" outlineLevel="0" collapsed="false">
      <c r="A36" s="17" t="n">
        <v>32</v>
      </c>
      <c r="B36" s="18" t="s">
        <v>39</v>
      </c>
      <c r="C36" s="19" t="n">
        <v>4391</v>
      </c>
      <c r="D36" s="19" t="n">
        <v>7363</v>
      </c>
      <c r="E36" s="20" t="n">
        <v>385660</v>
      </c>
      <c r="F36" s="16" t="n">
        <f aca="false">RANK(E36,$E$5:$E$47,1)</f>
        <v>41</v>
      </c>
    </row>
    <row r="37" customFormat="false" ht="15.75" hidden="false" customHeight="true" outlineLevel="0" collapsed="false">
      <c r="A37" s="17" t="n">
        <v>33</v>
      </c>
      <c r="B37" s="18" t="s">
        <v>40</v>
      </c>
      <c r="C37" s="19" t="n">
        <v>3708</v>
      </c>
      <c r="D37" s="19" t="n">
        <v>6486</v>
      </c>
      <c r="E37" s="20" t="n">
        <v>362087</v>
      </c>
      <c r="F37" s="16" t="n">
        <f aca="false">RANK(E37,$E$5:$E$47,1)</f>
        <v>32</v>
      </c>
    </row>
    <row r="38" customFormat="false" ht="15.75" hidden="false" customHeight="true" outlineLevel="0" collapsed="false">
      <c r="A38" s="17" t="n">
        <v>34</v>
      </c>
      <c r="B38" s="18" t="s">
        <v>41</v>
      </c>
      <c r="C38" s="19" t="n">
        <v>2021</v>
      </c>
      <c r="D38" s="19" t="n">
        <v>3564</v>
      </c>
      <c r="E38" s="20" t="n">
        <v>362566</v>
      </c>
      <c r="F38" s="16" t="n">
        <f aca="false">RANK(E38,$E$5:$E$47,1)</f>
        <v>34</v>
      </c>
    </row>
    <row r="39" customFormat="false" ht="15.75" hidden="false" customHeight="true" outlineLevel="0" collapsed="false">
      <c r="A39" s="17" t="n">
        <v>35</v>
      </c>
      <c r="B39" s="18" t="s">
        <v>42</v>
      </c>
      <c r="C39" s="19" t="n">
        <v>2738</v>
      </c>
      <c r="D39" s="19" t="n">
        <v>4765</v>
      </c>
      <c r="E39" s="20" t="n">
        <v>334553</v>
      </c>
      <c r="F39" s="16" t="n">
        <f aca="false">RANK(E39,$E$5:$E$47,1)</f>
        <v>7</v>
      </c>
    </row>
    <row r="40" customFormat="false" ht="15.75" hidden="false" customHeight="true" outlineLevel="0" collapsed="false">
      <c r="A40" s="25" t="n">
        <v>36</v>
      </c>
      <c r="B40" s="26" t="s">
        <v>43</v>
      </c>
      <c r="C40" s="27" t="n">
        <v>6451</v>
      </c>
      <c r="D40" s="27" t="n">
        <v>11855</v>
      </c>
      <c r="E40" s="30" t="n">
        <v>361187</v>
      </c>
      <c r="F40" s="28" t="n">
        <f aca="false">RANK(E40,$E$5:$E$47,1)</f>
        <v>31</v>
      </c>
    </row>
    <row r="41" customFormat="false" ht="15.75" hidden="false" customHeight="true" outlineLevel="0" collapsed="false">
      <c r="A41" s="17" t="n">
        <v>37</v>
      </c>
      <c r="B41" s="18" t="s">
        <v>44</v>
      </c>
      <c r="C41" s="19" t="n">
        <v>1150</v>
      </c>
      <c r="D41" s="19" t="n">
        <v>1998</v>
      </c>
      <c r="E41" s="20" t="n">
        <v>308079</v>
      </c>
      <c r="F41" s="16" t="n">
        <f aca="false">RANK(E41,$E$5:$E$47,1)</f>
        <v>2</v>
      </c>
    </row>
    <row r="42" customFormat="false" ht="15.75" hidden="false" customHeight="true" outlineLevel="0" collapsed="false">
      <c r="A42" s="17" t="n">
        <v>38</v>
      </c>
      <c r="B42" s="18" t="s">
        <v>45</v>
      </c>
      <c r="C42" s="19" t="n">
        <v>9377</v>
      </c>
      <c r="D42" s="19" t="n">
        <v>16559</v>
      </c>
      <c r="E42" s="20" t="n">
        <v>350679</v>
      </c>
      <c r="F42" s="16" t="n">
        <f aca="false">RANK(E42,$E$5:$E$47,1)</f>
        <v>20</v>
      </c>
    </row>
    <row r="43" customFormat="false" ht="15.75" hidden="false" customHeight="true" outlineLevel="0" collapsed="false">
      <c r="A43" s="17" t="n">
        <v>39</v>
      </c>
      <c r="B43" s="18" t="s">
        <v>46</v>
      </c>
      <c r="C43" s="19" t="n">
        <v>3120</v>
      </c>
      <c r="D43" s="19" t="n">
        <v>5152</v>
      </c>
      <c r="E43" s="20" t="n">
        <v>427777</v>
      </c>
      <c r="F43" s="16" t="n">
        <f aca="false">RANK(E43,$E$5:$E$47,1)</f>
        <v>43</v>
      </c>
    </row>
    <row r="44" customFormat="false" ht="15.75" hidden="false" customHeight="true" outlineLevel="0" collapsed="false">
      <c r="A44" s="21" t="n">
        <v>40</v>
      </c>
      <c r="B44" s="22" t="s">
        <v>47</v>
      </c>
      <c r="C44" s="23" t="n">
        <v>2053</v>
      </c>
      <c r="D44" s="23" t="n">
        <v>3849</v>
      </c>
      <c r="E44" s="24" t="n">
        <v>319150</v>
      </c>
      <c r="F44" s="31" t="n">
        <f aca="false">RANK(E44,$E$5:$E$47,1)</f>
        <v>3</v>
      </c>
    </row>
    <row r="45" customFormat="false" ht="15.75" hidden="false" customHeight="true" outlineLevel="0" collapsed="false">
      <c r="A45" s="17" t="n">
        <v>41</v>
      </c>
      <c r="B45" s="18" t="s">
        <v>48</v>
      </c>
      <c r="C45" s="19" t="n">
        <v>2480</v>
      </c>
      <c r="D45" s="19" t="n">
        <v>4561</v>
      </c>
      <c r="E45" s="20" t="n">
        <v>327278</v>
      </c>
      <c r="F45" s="16" t="n">
        <f aca="false">RANK(E45,$E$5:$E$47,1)</f>
        <v>6</v>
      </c>
    </row>
    <row r="46" customFormat="false" ht="15.75" hidden="false" customHeight="true" outlineLevel="0" collapsed="false">
      <c r="A46" s="17" t="n">
        <v>42</v>
      </c>
      <c r="B46" s="18" t="s">
        <v>49</v>
      </c>
      <c r="C46" s="19" t="n">
        <v>1114</v>
      </c>
      <c r="D46" s="19" t="n">
        <v>1985</v>
      </c>
      <c r="E46" s="20" t="n">
        <v>388642</v>
      </c>
      <c r="F46" s="16" t="n">
        <f aca="false">RANK(E46,$E$5:$E$47,1)</f>
        <v>42</v>
      </c>
    </row>
    <row r="47" customFormat="false" ht="15.75" hidden="false" customHeight="true" outlineLevel="0" collapsed="false">
      <c r="A47" s="32" t="n">
        <v>43</v>
      </c>
      <c r="B47" s="33" t="s">
        <v>50</v>
      </c>
      <c r="C47" s="34" t="n">
        <v>8717</v>
      </c>
      <c r="D47" s="34" t="n">
        <v>15192</v>
      </c>
      <c r="E47" s="35" t="n">
        <v>362242</v>
      </c>
      <c r="F47" s="36" t="n">
        <f aca="false">RANK(E47,$E$5:$E$47,1)</f>
        <v>33</v>
      </c>
    </row>
    <row r="48" customFormat="false" ht="15.75" hidden="false" customHeight="true" outlineLevel="0" collapsed="false">
      <c r="A48" s="37" t="s">
        <v>51</v>
      </c>
      <c r="B48" s="37"/>
      <c r="C48" s="14" t="n">
        <f aca="false">SUM(C5:C47)</f>
        <v>1463063</v>
      </c>
      <c r="D48" s="14" t="n">
        <f aca="false">SUM(D5:D47)</f>
        <v>2451020</v>
      </c>
      <c r="E48" s="15" t="n">
        <v>347447</v>
      </c>
      <c r="F48" s="38"/>
      <c r="J48" s="39"/>
    </row>
    <row r="49" customFormat="false" ht="15.75" hidden="false" customHeight="true" outlineLevel="0" collapsed="false">
      <c r="A49" s="40" t="s">
        <v>52</v>
      </c>
      <c r="B49" s="40"/>
      <c r="C49" s="41" t="n">
        <f aca="false">全国状況!C52</f>
        <v>20089522</v>
      </c>
      <c r="D49" s="41" t="n">
        <f aca="false">全国状況!D52</f>
        <v>33734718</v>
      </c>
      <c r="E49" s="42" t="n">
        <f aca="false">全国状況!F52</f>
        <v>333461</v>
      </c>
      <c r="F49" s="43"/>
    </row>
    <row r="50" customFormat="false" ht="15.75" hidden="false" customHeight="true" outlineLevel="0" collapsed="false">
      <c r="A50" s="44" t="s">
        <v>53</v>
      </c>
      <c r="B50" s="45"/>
      <c r="C50" s="45"/>
      <c r="D50" s="45"/>
      <c r="E50" s="46"/>
      <c r="F50" s="46"/>
    </row>
    <row r="51" customFormat="false" ht="15.75" hidden="false" customHeight="false" outlineLevel="0" collapsed="false">
      <c r="A51" s="44" t="s">
        <v>54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A52" s="44" t="s">
        <v>55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A53" s="44" t="s">
        <v>56</v>
      </c>
      <c r="B53" s="47"/>
      <c r="C53" s="48" t="s">
        <v>57</v>
      </c>
      <c r="D53" s="48"/>
      <c r="E53" s="47"/>
      <c r="F53" s="47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B56" s="50"/>
    </row>
  </sheetData>
  <sheetProtection sheet="true" password="f230"/>
  <mergeCells count="4">
    <mergeCell ref="A3:B4"/>
    <mergeCell ref="F3:F4"/>
    <mergeCell ref="A48:B48"/>
    <mergeCell ref="A49:B49"/>
  </mergeCells>
  <hyperlinks>
    <hyperlink ref="C53" r:id="rId1" display="http://www.pref.osaka.jp/kokuho/iryouseido/kokuho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25"/>
    <col collapsed="false" customWidth="true" hidden="false" outlineLevel="0" max="2" min="2" style="47" width="10.49"/>
    <col collapsed="false" customWidth="true" hidden="false" outlineLevel="0" max="3" min="3" style="47" width="19.99"/>
    <col collapsed="false" customWidth="true" hidden="false" outlineLevel="0" max="4" min="4" style="47" width="21.25"/>
    <col collapsed="false" customWidth="true" hidden="true" outlineLevel="0" max="5" min="5" style="47" width="14.87"/>
    <col collapsed="false" customWidth="true" hidden="false" outlineLevel="0" max="6" min="6" style="47" width="21.25"/>
    <col collapsed="false" customWidth="true" hidden="false" outlineLevel="0" max="7" min="7" style="47" width="5.49"/>
    <col collapsed="false" customWidth="true" hidden="false" outlineLevel="0" max="8" min="8" style="47" width="4.75"/>
    <col collapsed="false" customWidth="false" hidden="false" outlineLevel="0" max="257" min="9" style="47" width="8.99"/>
  </cols>
  <sheetData>
    <row r="1" customFormat="false" ht="15.75" hidden="false" customHeight="true" outlineLevel="0" collapsed="false">
      <c r="A1" s="2" t="s">
        <v>58</v>
      </c>
    </row>
    <row r="2" customFormat="false" ht="6" hidden="false" customHeight="true" outlineLevel="0" collapsed="false">
      <c r="F2" s="51"/>
    </row>
    <row r="3" customFormat="false" ht="15.75" hidden="false" customHeight="true" outlineLevel="0" collapsed="false">
      <c r="A3" s="52" t="s">
        <v>59</v>
      </c>
      <c r="B3" s="52"/>
      <c r="C3" s="6" t="s">
        <v>2</v>
      </c>
      <c r="D3" s="7" t="s">
        <v>3</v>
      </c>
      <c r="E3" s="53"/>
      <c r="F3" s="6" t="s">
        <v>4</v>
      </c>
      <c r="G3" s="8" t="s">
        <v>60</v>
      </c>
    </row>
    <row r="4" customFormat="false" ht="15.75" hidden="false" customHeight="true" outlineLevel="0" collapsed="false">
      <c r="A4" s="52"/>
      <c r="B4" s="52"/>
      <c r="C4" s="9" t="s">
        <v>61</v>
      </c>
      <c r="D4" s="10" t="s">
        <v>61</v>
      </c>
      <c r="E4" s="53"/>
      <c r="F4" s="11" t="s">
        <v>62</v>
      </c>
      <c r="G4" s="8"/>
    </row>
    <row r="5" customFormat="false" ht="15.75" hidden="false" customHeight="true" outlineLevel="0" collapsed="false">
      <c r="A5" s="54" t="n">
        <v>1</v>
      </c>
      <c r="B5" s="55" t="s">
        <v>63</v>
      </c>
      <c r="C5" s="14" t="n">
        <v>862218</v>
      </c>
      <c r="D5" s="14" t="n">
        <v>1401232</v>
      </c>
      <c r="E5" s="15"/>
      <c r="F5" s="15" t="n">
        <v>369929.163337691</v>
      </c>
      <c r="G5" s="56" t="n">
        <f aca="false">RANK(F5,$F$5:$F$51,1)</f>
        <v>35</v>
      </c>
    </row>
    <row r="6" customFormat="false" ht="15.75" hidden="false" customHeight="true" outlineLevel="0" collapsed="false">
      <c r="A6" s="57" t="n">
        <v>2</v>
      </c>
      <c r="B6" s="58" t="s">
        <v>64</v>
      </c>
      <c r="C6" s="19" t="n">
        <v>233037</v>
      </c>
      <c r="D6" s="19" t="n">
        <v>405454</v>
      </c>
      <c r="E6" s="20"/>
      <c r="F6" s="20" t="n">
        <v>314222.481637868</v>
      </c>
      <c r="G6" s="16" t="n">
        <f aca="false">RANK(F6,$F$5:$F$51,1)</f>
        <v>9</v>
      </c>
    </row>
    <row r="7" customFormat="false" ht="15.75" hidden="false" customHeight="true" outlineLevel="0" collapsed="false">
      <c r="A7" s="57" t="n">
        <v>3</v>
      </c>
      <c r="B7" s="58" t="s">
        <v>65</v>
      </c>
      <c r="C7" s="19" t="n">
        <v>196596</v>
      </c>
      <c r="D7" s="19" t="n">
        <v>331951</v>
      </c>
      <c r="E7" s="20"/>
      <c r="F7" s="20" t="n">
        <v>342440.553551578</v>
      </c>
      <c r="G7" s="16" t="n">
        <f aca="false">RANK(F7,$F$5:$F$51,1)</f>
        <v>23</v>
      </c>
    </row>
    <row r="8" customFormat="false" ht="15.75" hidden="false" customHeight="true" outlineLevel="0" collapsed="false">
      <c r="A8" s="57" t="n">
        <v>4</v>
      </c>
      <c r="B8" s="58" t="s">
        <v>66</v>
      </c>
      <c r="C8" s="19" t="n">
        <v>339865</v>
      </c>
      <c r="D8" s="19" t="n">
        <v>582471</v>
      </c>
      <c r="E8" s="20"/>
      <c r="F8" s="20" t="n">
        <v>333558.369651021</v>
      </c>
      <c r="G8" s="16" t="n">
        <f aca="false">RANK(F8,$F$5:$F$51,1)</f>
        <v>16</v>
      </c>
    </row>
    <row r="9" customFormat="false" ht="15.75" hidden="false" customHeight="true" outlineLevel="0" collapsed="false">
      <c r="A9" s="57" t="n">
        <v>5</v>
      </c>
      <c r="B9" s="58" t="s">
        <v>67</v>
      </c>
      <c r="C9" s="23" t="n">
        <v>159261</v>
      </c>
      <c r="D9" s="23" t="n">
        <v>267227</v>
      </c>
      <c r="E9" s="24"/>
      <c r="F9" s="24" t="n">
        <v>365180.863591628</v>
      </c>
      <c r="G9" s="16" t="n">
        <f aca="false">RANK(F9,$F$5:$F$51,1)</f>
        <v>33</v>
      </c>
    </row>
    <row r="10" customFormat="false" ht="15.75" hidden="false" customHeight="true" outlineLevel="0" collapsed="false">
      <c r="A10" s="59" t="n">
        <v>6</v>
      </c>
      <c r="B10" s="60" t="s">
        <v>68</v>
      </c>
      <c r="C10" s="27" t="n">
        <v>157661</v>
      </c>
      <c r="D10" s="27" t="n">
        <v>276455</v>
      </c>
      <c r="E10" s="20"/>
      <c r="F10" s="20" t="n">
        <v>341954.226304462</v>
      </c>
      <c r="G10" s="28" t="n">
        <f aca="false">RANK(F10,$F$5:$F$51,1)</f>
        <v>21</v>
      </c>
    </row>
    <row r="11" customFormat="false" ht="15.75" hidden="false" customHeight="true" outlineLevel="0" collapsed="false">
      <c r="A11" s="57" t="n">
        <v>7</v>
      </c>
      <c r="B11" s="58" t="s">
        <v>69</v>
      </c>
      <c r="C11" s="19" t="n">
        <v>299430</v>
      </c>
      <c r="D11" s="19" t="n">
        <v>521617</v>
      </c>
      <c r="E11" s="20"/>
      <c r="F11" s="20" t="n">
        <v>328147.803819661</v>
      </c>
      <c r="G11" s="16" t="n">
        <f aca="false">RANK(F11,$F$5:$F$51,1)</f>
        <v>14</v>
      </c>
    </row>
    <row r="12" customFormat="false" ht="15.75" hidden="false" customHeight="true" outlineLevel="0" collapsed="false">
      <c r="A12" s="57" t="n">
        <v>8</v>
      </c>
      <c r="B12" s="58" t="s">
        <v>70</v>
      </c>
      <c r="C12" s="19" t="n">
        <v>484998</v>
      </c>
      <c r="D12" s="19" t="n">
        <v>875855</v>
      </c>
      <c r="E12" s="20"/>
      <c r="F12" s="20" t="n">
        <v>289414.524738684</v>
      </c>
      <c r="G12" s="16" t="n">
        <f aca="false">RANK(F12,$F$5:$F$51,1)</f>
        <v>2</v>
      </c>
    </row>
    <row r="13" customFormat="false" ht="15.75" hidden="false" customHeight="true" outlineLevel="0" collapsed="false">
      <c r="A13" s="57" t="n">
        <v>9</v>
      </c>
      <c r="B13" s="58" t="s">
        <v>71</v>
      </c>
      <c r="C13" s="19" t="n">
        <v>318024</v>
      </c>
      <c r="D13" s="19" t="n">
        <v>566206</v>
      </c>
      <c r="E13" s="20"/>
      <c r="F13" s="20" t="n">
        <v>301810.447406068</v>
      </c>
      <c r="G13" s="16" t="n">
        <f aca="false">RANK(F13,$F$5:$F$51,1)</f>
        <v>4</v>
      </c>
    </row>
    <row r="14" customFormat="false" ht="15.75" hidden="false" customHeight="true" outlineLevel="0" collapsed="false">
      <c r="A14" s="57" t="n">
        <v>10</v>
      </c>
      <c r="B14" s="58" t="s">
        <v>72</v>
      </c>
      <c r="C14" s="23" t="n">
        <v>320889</v>
      </c>
      <c r="D14" s="23" t="n">
        <v>573345</v>
      </c>
      <c r="E14" s="20"/>
      <c r="F14" s="20" t="n">
        <v>307274.555349746</v>
      </c>
      <c r="G14" s="29" t="n">
        <f aca="false">RANK(F14,$F$5:$F$51,1)</f>
        <v>8</v>
      </c>
    </row>
    <row r="15" customFormat="false" ht="15.75" hidden="false" customHeight="true" outlineLevel="0" collapsed="false">
      <c r="A15" s="59" t="n">
        <v>11</v>
      </c>
      <c r="B15" s="60" t="s">
        <v>73</v>
      </c>
      <c r="C15" s="27" t="n">
        <v>1179584</v>
      </c>
      <c r="D15" s="27" t="n">
        <v>2021637</v>
      </c>
      <c r="E15" s="30"/>
      <c r="F15" s="61" t="n">
        <v>305090.205257423</v>
      </c>
      <c r="G15" s="16" t="n">
        <f aca="false">RANK(F15,$F$5:$F$51,1)</f>
        <v>6</v>
      </c>
    </row>
    <row r="16" customFormat="false" ht="15.75" hidden="false" customHeight="true" outlineLevel="0" collapsed="false">
      <c r="A16" s="57" t="n">
        <v>12</v>
      </c>
      <c r="B16" s="58" t="s">
        <v>74</v>
      </c>
      <c r="C16" s="19" t="n">
        <v>1032030</v>
      </c>
      <c r="D16" s="19" t="n">
        <v>1756896</v>
      </c>
      <c r="E16" s="20"/>
      <c r="F16" s="62" t="n">
        <v>303571.690315761</v>
      </c>
      <c r="G16" s="16" t="n">
        <f aca="false">RANK(F16,$F$5:$F$51,1)</f>
        <v>5</v>
      </c>
    </row>
    <row r="17" customFormat="false" ht="15.75" hidden="false" customHeight="true" outlineLevel="0" collapsed="false">
      <c r="A17" s="57" t="n">
        <v>13</v>
      </c>
      <c r="B17" s="58" t="s">
        <v>75</v>
      </c>
      <c r="C17" s="19" t="n">
        <v>2360836</v>
      </c>
      <c r="D17" s="19" t="n">
        <v>3645255</v>
      </c>
      <c r="E17" s="20"/>
      <c r="F17" s="20" t="n">
        <v>298177.21741826</v>
      </c>
      <c r="G17" s="16" t="n">
        <f aca="false">RANK(F17,$F$5:$F$51,1)</f>
        <v>3</v>
      </c>
    </row>
    <row r="18" customFormat="false" ht="15.75" hidden="false" customHeight="true" outlineLevel="0" collapsed="false">
      <c r="A18" s="57" t="n">
        <v>14</v>
      </c>
      <c r="B18" s="58" t="s">
        <v>76</v>
      </c>
      <c r="C18" s="19" t="n">
        <v>1411291</v>
      </c>
      <c r="D18" s="19" t="n">
        <v>2325355</v>
      </c>
      <c r="E18" s="20"/>
      <c r="F18" s="20" t="n">
        <v>316151.680417399</v>
      </c>
      <c r="G18" s="16" t="n">
        <f aca="false">RANK(F18,$F$5:$F$51,1)</f>
        <v>10</v>
      </c>
    </row>
    <row r="19" customFormat="false" ht="15.75" hidden="false" customHeight="true" outlineLevel="0" collapsed="false">
      <c r="A19" s="57" t="n">
        <v>15</v>
      </c>
      <c r="B19" s="58" t="s">
        <v>77</v>
      </c>
      <c r="C19" s="23" t="n">
        <v>328480</v>
      </c>
      <c r="D19" s="23" t="n">
        <v>559221</v>
      </c>
      <c r="E19" s="20"/>
      <c r="F19" s="20" t="n">
        <v>339894.944674824</v>
      </c>
      <c r="G19" s="16" t="n">
        <f aca="false">RANK(F19,$F$5:$F$51,1)</f>
        <v>20</v>
      </c>
    </row>
    <row r="20" customFormat="false" ht="15.75" hidden="false" customHeight="true" outlineLevel="0" collapsed="false">
      <c r="A20" s="59" t="n">
        <v>16</v>
      </c>
      <c r="B20" s="60" t="s">
        <v>78</v>
      </c>
      <c r="C20" s="27" t="n">
        <v>146570</v>
      </c>
      <c r="D20" s="27" t="n">
        <v>237746</v>
      </c>
      <c r="E20" s="30"/>
      <c r="F20" s="61" t="n">
        <v>359683.800282655</v>
      </c>
      <c r="G20" s="28" t="n">
        <f aca="false">RANK(F20,$F$5:$F$51,1)</f>
        <v>30</v>
      </c>
    </row>
    <row r="21" customFormat="false" ht="15.75" hidden="false" customHeight="true" outlineLevel="0" collapsed="false">
      <c r="A21" s="57" t="n">
        <v>17</v>
      </c>
      <c r="B21" s="58" t="s">
        <v>79</v>
      </c>
      <c r="C21" s="19" t="n">
        <v>164767</v>
      </c>
      <c r="D21" s="19" t="n">
        <v>275763</v>
      </c>
      <c r="E21" s="20"/>
      <c r="F21" s="62" t="n">
        <v>375995.476829742</v>
      </c>
      <c r="G21" s="16" t="n">
        <f aca="false">RANK(F21,$F$5:$F$51,1)</f>
        <v>36</v>
      </c>
    </row>
    <row r="22" customFormat="false" ht="15.75" hidden="false" customHeight="true" outlineLevel="0" collapsed="false">
      <c r="A22" s="57" t="n">
        <v>18</v>
      </c>
      <c r="B22" s="58" t="s">
        <v>80</v>
      </c>
      <c r="C22" s="19" t="n">
        <v>105662</v>
      </c>
      <c r="D22" s="19" t="n">
        <v>180066</v>
      </c>
      <c r="E22" s="20"/>
      <c r="F22" s="20" t="n">
        <v>359261.212649806</v>
      </c>
      <c r="G22" s="16" t="n">
        <f aca="false">RANK(F22,$F$5:$F$51,1)</f>
        <v>29</v>
      </c>
    </row>
    <row r="23" customFormat="false" ht="15.75" hidden="false" customHeight="true" outlineLevel="0" collapsed="false">
      <c r="A23" s="57" t="n">
        <v>19</v>
      </c>
      <c r="B23" s="58" t="s">
        <v>81</v>
      </c>
      <c r="C23" s="19" t="n">
        <v>137824</v>
      </c>
      <c r="D23" s="19" t="n">
        <v>242891</v>
      </c>
      <c r="E23" s="20"/>
      <c r="F23" s="20" t="n">
        <v>320097.978261854</v>
      </c>
      <c r="G23" s="16" t="n">
        <f aca="false">RANK(F23,$F$5:$F$51,1)</f>
        <v>12</v>
      </c>
    </row>
    <row r="24" customFormat="false" ht="15.75" hidden="false" customHeight="true" outlineLevel="0" collapsed="false">
      <c r="A24" s="57" t="n">
        <v>20</v>
      </c>
      <c r="B24" s="58" t="s">
        <v>82</v>
      </c>
      <c r="C24" s="23" t="n">
        <v>318406</v>
      </c>
      <c r="D24" s="23" t="n">
        <v>548604</v>
      </c>
      <c r="E24" s="20"/>
      <c r="F24" s="20" t="n">
        <v>326029.026512749</v>
      </c>
      <c r="G24" s="29" t="n">
        <f aca="false">RANK(F24,$F$5:$F$51,1)</f>
        <v>13</v>
      </c>
    </row>
    <row r="25" customFormat="false" ht="15.75" hidden="false" customHeight="true" outlineLevel="0" collapsed="false">
      <c r="A25" s="59" t="n">
        <v>21</v>
      </c>
      <c r="B25" s="60" t="s">
        <v>83</v>
      </c>
      <c r="C25" s="27" t="n">
        <v>311666</v>
      </c>
      <c r="D25" s="27" t="n">
        <v>554934</v>
      </c>
      <c r="E25" s="30"/>
      <c r="F25" s="30" t="n">
        <v>335209.306933798</v>
      </c>
      <c r="G25" s="16" t="n">
        <f aca="false">RANK(F25,$F$5:$F$51,1)</f>
        <v>17</v>
      </c>
    </row>
    <row r="26" customFormat="false" ht="15.75" hidden="false" customHeight="true" outlineLevel="0" collapsed="false">
      <c r="A26" s="57" t="n">
        <v>22</v>
      </c>
      <c r="B26" s="58" t="s">
        <v>84</v>
      </c>
      <c r="C26" s="19" t="n">
        <v>589374</v>
      </c>
      <c r="D26" s="19" t="n">
        <v>1011674</v>
      </c>
      <c r="E26" s="20"/>
      <c r="F26" s="20" t="n">
        <v>319431.187835212</v>
      </c>
      <c r="G26" s="16" t="n">
        <f aca="false">RANK(F26,$F$5:$F$51,1)</f>
        <v>11</v>
      </c>
    </row>
    <row r="27" customFormat="false" ht="15.75" hidden="false" customHeight="true" outlineLevel="0" collapsed="false">
      <c r="A27" s="57" t="n">
        <v>23</v>
      </c>
      <c r="B27" s="58" t="s">
        <v>85</v>
      </c>
      <c r="C27" s="19" t="n">
        <v>1079804</v>
      </c>
      <c r="D27" s="19" t="n">
        <v>1855323</v>
      </c>
      <c r="E27" s="20"/>
      <c r="F27" s="20" t="n">
        <v>305173.024957918</v>
      </c>
      <c r="G27" s="16" t="n">
        <f aca="false">RANK(F27,$F$5:$F$51,1)</f>
        <v>7</v>
      </c>
    </row>
    <row r="28" customFormat="false" ht="15.75" hidden="false" customHeight="true" outlineLevel="0" collapsed="false">
      <c r="A28" s="57" t="n">
        <v>24</v>
      </c>
      <c r="B28" s="58" t="s">
        <v>86</v>
      </c>
      <c r="C28" s="19" t="n">
        <v>269886</v>
      </c>
      <c r="D28" s="19" t="n">
        <v>454766</v>
      </c>
      <c r="E28" s="20"/>
      <c r="F28" s="20" t="n">
        <v>342076.656190217</v>
      </c>
      <c r="G28" s="16" t="n">
        <f aca="false">RANK(F28,$F$5:$F$51,1)</f>
        <v>22</v>
      </c>
    </row>
    <row r="29" customFormat="false" ht="15.75" hidden="false" customHeight="true" outlineLevel="0" collapsed="false">
      <c r="A29" s="57" t="n">
        <v>25</v>
      </c>
      <c r="B29" s="58" t="s">
        <v>87</v>
      </c>
      <c r="C29" s="23" t="n">
        <v>186969</v>
      </c>
      <c r="D29" s="23" t="n">
        <v>324354</v>
      </c>
      <c r="E29" s="24"/>
      <c r="F29" s="24" t="n">
        <v>337334.33198604</v>
      </c>
      <c r="G29" s="16" t="n">
        <f aca="false">RANK(F29,$F$5:$F$51,1)</f>
        <v>19</v>
      </c>
    </row>
    <row r="30" customFormat="false" ht="15.75" hidden="false" customHeight="true" outlineLevel="0" collapsed="false">
      <c r="A30" s="59" t="n">
        <v>26</v>
      </c>
      <c r="B30" s="60" t="s">
        <v>88</v>
      </c>
      <c r="C30" s="27" t="n">
        <v>397811</v>
      </c>
      <c r="D30" s="27" t="n">
        <v>653360</v>
      </c>
      <c r="E30" s="20"/>
      <c r="F30" s="20" t="n">
        <v>346443.583425677</v>
      </c>
      <c r="G30" s="28" t="n">
        <f aca="false">RANK(F30,$F$5:$F$51,1)</f>
        <v>24</v>
      </c>
    </row>
    <row r="31" customFormat="false" ht="15.75" hidden="false" customHeight="true" outlineLevel="0" collapsed="false">
      <c r="A31" s="63" t="n">
        <v>27</v>
      </c>
      <c r="B31" s="64" t="s">
        <v>89</v>
      </c>
      <c r="C31" s="65" t="n">
        <v>1463063</v>
      </c>
      <c r="D31" s="65" t="n">
        <v>2451020</v>
      </c>
      <c r="E31" s="66"/>
      <c r="F31" s="67" t="n">
        <v>347447.428269047</v>
      </c>
      <c r="G31" s="68" t="n">
        <f aca="false">RANK(F31,$F$5:$F$51,1)</f>
        <v>25</v>
      </c>
    </row>
    <row r="32" customFormat="false" ht="15.75" hidden="false" customHeight="true" outlineLevel="0" collapsed="false">
      <c r="A32" s="57" t="n">
        <v>28</v>
      </c>
      <c r="B32" s="58" t="s">
        <v>90</v>
      </c>
      <c r="C32" s="19" t="n">
        <v>839807</v>
      </c>
      <c r="D32" s="19" t="n">
        <v>1400939</v>
      </c>
      <c r="E32" s="20"/>
      <c r="F32" s="20" t="n">
        <v>350533.692861003</v>
      </c>
      <c r="G32" s="16" t="n">
        <f aca="false">RANK(F32,$F$5:$F$51,1)</f>
        <v>26</v>
      </c>
    </row>
    <row r="33" customFormat="false" ht="15.75" hidden="false" customHeight="true" outlineLevel="0" collapsed="false">
      <c r="A33" s="57" t="n">
        <v>29</v>
      </c>
      <c r="B33" s="58" t="s">
        <v>91</v>
      </c>
      <c r="C33" s="19" t="n">
        <v>210856</v>
      </c>
      <c r="D33" s="19" t="n">
        <v>370354</v>
      </c>
      <c r="E33" s="20"/>
      <c r="F33" s="20" t="n">
        <v>330949.402414987</v>
      </c>
      <c r="G33" s="16" t="n">
        <f aca="false">RANK(F33,$F$5:$F$51,1)</f>
        <v>15</v>
      </c>
    </row>
    <row r="34" customFormat="false" ht="15.75" hidden="false" customHeight="true" outlineLevel="0" collapsed="false">
      <c r="A34" s="57" t="n">
        <v>30</v>
      </c>
      <c r="B34" s="58" t="s">
        <v>92</v>
      </c>
      <c r="C34" s="23" t="n">
        <v>172898</v>
      </c>
      <c r="D34" s="23" t="n">
        <v>304509</v>
      </c>
      <c r="E34" s="20"/>
      <c r="F34" s="20" t="n">
        <v>335827.062684518</v>
      </c>
      <c r="G34" s="29" t="n">
        <f aca="false">RANK(F34,$F$5:$F$51,1)</f>
        <v>18</v>
      </c>
    </row>
    <row r="35" customFormat="false" ht="15.75" hidden="false" customHeight="true" outlineLevel="0" collapsed="false">
      <c r="A35" s="59" t="n">
        <v>31</v>
      </c>
      <c r="B35" s="60" t="s">
        <v>93</v>
      </c>
      <c r="C35" s="27" t="n">
        <v>84605</v>
      </c>
      <c r="D35" s="27" t="n">
        <v>141602</v>
      </c>
      <c r="E35" s="30"/>
      <c r="F35" s="30" t="n">
        <v>360800.94911795</v>
      </c>
      <c r="G35" s="28" t="n">
        <f aca="false">RANK(F35,$F$5:$F$51,1)</f>
        <v>31</v>
      </c>
    </row>
    <row r="36" customFormat="false" ht="15.75" hidden="false" customHeight="true" outlineLevel="0" collapsed="false">
      <c r="A36" s="57" t="n">
        <v>32</v>
      </c>
      <c r="B36" s="58" t="s">
        <v>94</v>
      </c>
      <c r="C36" s="19" t="n">
        <v>96666</v>
      </c>
      <c r="D36" s="19" t="n">
        <v>156161</v>
      </c>
      <c r="E36" s="20"/>
      <c r="F36" s="20" t="n">
        <v>409779.094312921</v>
      </c>
      <c r="G36" s="16" t="n">
        <f aca="false">RANK(F36,$F$5:$F$51,1)</f>
        <v>46</v>
      </c>
    </row>
    <row r="37" customFormat="false" ht="15.75" hidden="false" customHeight="true" outlineLevel="0" collapsed="false">
      <c r="A37" s="57" t="n">
        <v>33</v>
      </c>
      <c r="B37" s="58" t="s">
        <v>95</v>
      </c>
      <c r="C37" s="19" t="n">
        <v>279063</v>
      </c>
      <c r="D37" s="19" t="n">
        <v>461859</v>
      </c>
      <c r="E37" s="20"/>
      <c r="F37" s="20" t="n">
        <v>385772.128210125</v>
      </c>
      <c r="G37" s="16" t="n">
        <f aca="false">RANK(F37,$F$5:$F$51,1)</f>
        <v>38</v>
      </c>
    </row>
    <row r="38" customFormat="false" ht="15.75" hidden="false" customHeight="true" outlineLevel="0" collapsed="false">
      <c r="A38" s="57" t="n">
        <v>34</v>
      </c>
      <c r="B38" s="58" t="s">
        <v>96</v>
      </c>
      <c r="C38" s="19" t="n">
        <v>410517</v>
      </c>
      <c r="D38" s="19" t="n">
        <v>671497</v>
      </c>
      <c r="E38" s="20"/>
      <c r="F38" s="20" t="n">
        <v>389957.964784653</v>
      </c>
      <c r="G38" s="16" t="n">
        <f aca="false">RANK(F38,$F$5:$F$51,1)</f>
        <v>40</v>
      </c>
    </row>
    <row r="39" customFormat="false" ht="15.75" hidden="false" customHeight="true" outlineLevel="0" collapsed="false">
      <c r="A39" s="57" t="n">
        <v>35</v>
      </c>
      <c r="B39" s="58" t="s">
        <v>97</v>
      </c>
      <c r="C39" s="19" t="n">
        <v>222118</v>
      </c>
      <c r="D39" s="19" t="n">
        <v>355075</v>
      </c>
      <c r="E39" s="20"/>
      <c r="F39" s="20" t="n">
        <v>410013.058888967</v>
      </c>
      <c r="G39" s="16" t="n">
        <f aca="false">RANK(F39,$F$5:$F$51,1)</f>
        <v>47</v>
      </c>
    </row>
    <row r="40" customFormat="false" ht="15.75" hidden="false" customHeight="true" outlineLevel="0" collapsed="false">
      <c r="A40" s="59" t="n">
        <v>36</v>
      </c>
      <c r="B40" s="60" t="s">
        <v>98</v>
      </c>
      <c r="C40" s="27" t="n">
        <v>110362</v>
      </c>
      <c r="D40" s="27" t="n">
        <v>185261</v>
      </c>
      <c r="E40" s="30"/>
      <c r="F40" s="30" t="n">
        <v>380146.791073135</v>
      </c>
      <c r="G40" s="28" t="n">
        <f aca="false">RANK(F40,$F$5:$F$51,1)</f>
        <v>37</v>
      </c>
    </row>
    <row r="41" customFormat="false" ht="15.75" hidden="false" customHeight="true" outlineLevel="0" collapsed="false">
      <c r="A41" s="57" t="n">
        <v>37</v>
      </c>
      <c r="B41" s="58" t="s">
        <v>99</v>
      </c>
      <c r="C41" s="19" t="n">
        <v>144903</v>
      </c>
      <c r="D41" s="19" t="n">
        <v>241089</v>
      </c>
      <c r="E41" s="20"/>
      <c r="F41" s="20" t="n">
        <v>405387.131465973</v>
      </c>
      <c r="G41" s="16" t="n">
        <f aca="false">RANK(F41,$F$5:$F$51,1)</f>
        <v>45</v>
      </c>
    </row>
    <row r="42" customFormat="false" ht="15.75" hidden="false" customHeight="true" outlineLevel="0" collapsed="false">
      <c r="A42" s="57" t="n">
        <v>38</v>
      </c>
      <c r="B42" s="58" t="s">
        <v>100</v>
      </c>
      <c r="C42" s="19" t="n">
        <v>227844</v>
      </c>
      <c r="D42" s="19" t="n">
        <v>379671</v>
      </c>
      <c r="E42" s="20"/>
      <c r="F42" s="20" t="n">
        <v>363637.944686321</v>
      </c>
      <c r="G42" s="16" t="n">
        <f aca="false">RANK(F42,$F$5:$F$51,1)</f>
        <v>32</v>
      </c>
    </row>
    <row r="43" customFormat="false" ht="15.75" hidden="false" customHeight="true" outlineLevel="0" collapsed="false">
      <c r="A43" s="57" t="n">
        <v>39</v>
      </c>
      <c r="B43" s="58" t="s">
        <v>101</v>
      </c>
      <c r="C43" s="19" t="n">
        <v>125873</v>
      </c>
      <c r="D43" s="19" t="n">
        <v>206323</v>
      </c>
      <c r="E43" s="20"/>
      <c r="F43" s="20" t="n">
        <v>386317.708500749</v>
      </c>
      <c r="G43" s="16" t="n">
        <f aca="false">RANK(F43,$F$5:$F$51,1)</f>
        <v>39</v>
      </c>
    </row>
    <row r="44" customFormat="false" ht="15.75" hidden="false" customHeight="true" outlineLevel="0" collapsed="false">
      <c r="A44" s="57" t="n">
        <v>40</v>
      </c>
      <c r="B44" s="58" t="s">
        <v>102</v>
      </c>
      <c r="C44" s="23" t="n">
        <v>773125</v>
      </c>
      <c r="D44" s="23" t="n">
        <v>1289242</v>
      </c>
      <c r="E44" s="24"/>
      <c r="F44" s="24" t="n">
        <v>357316.228425695</v>
      </c>
      <c r="G44" s="31" t="n">
        <f aca="false">RANK(F44,$F$5:$F$51,1)</f>
        <v>28</v>
      </c>
    </row>
    <row r="45" customFormat="false" ht="15.75" hidden="false" customHeight="true" outlineLevel="0" collapsed="false">
      <c r="A45" s="59" t="n">
        <v>41</v>
      </c>
      <c r="B45" s="60" t="s">
        <v>103</v>
      </c>
      <c r="C45" s="19" t="n">
        <v>118167</v>
      </c>
      <c r="D45" s="19" t="n">
        <v>212672</v>
      </c>
      <c r="E45" s="20"/>
      <c r="F45" s="20" t="n">
        <v>398832.555578544</v>
      </c>
      <c r="G45" s="28" t="n">
        <f aca="false">RANK(F45,$F$5:$F$51,1)</f>
        <v>43</v>
      </c>
    </row>
    <row r="46" customFormat="false" ht="15.75" hidden="false" customHeight="true" outlineLevel="0" collapsed="false">
      <c r="A46" s="57" t="n">
        <v>42</v>
      </c>
      <c r="B46" s="58" t="s">
        <v>104</v>
      </c>
      <c r="C46" s="19" t="n">
        <v>231154</v>
      </c>
      <c r="D46" s="19" t="n">
        <v>396260</v>
      </c>
      <c r="E46" s="20"/>
      <c r="F46" s="20" t="n">
        <v>393630.817922576</v>
      </c>
      <c r="G46" s="16" t="n">
        <f aca="false">RANK(F46,$F$5:$F$51,1)</f>
        <v>42</v>
      </c>
    </row>
    <row r="47" customFormat="false" ht="15.75" hidden="false" customHeight="true" outlineLevel="0" collapsed="false">
      <c r="A47" s="57" t="n">
        <v>43</v>
      </c>
      <c r="B47" s="58" t="s">
        <v>105</v>
      </c>
      <c r="C47" s="19" t="n">
        <v>285570</v>
      </c>
      <c r="D47" s="19" t="n">
        <v>504476</v>
      </c>
      <c r="E47" s="20"/>
      <c r="F47" s="20" t="n">
        <v>369590.134361199</v>
      </c>
      <c r="G47" s="16" t="n">
        <f aca="false">RANK(F47,$F$5:$F$51,1)</f>
        <v>34</v>
      </c>
    </row>
    <row r="48" customFormat="false" ht="15.75" hidden="false" customHeight="true" outlineLevel="0" collapsed="false">
      <c r="A48" s="57" t="n">
        <v>44</v>
      </c>
      <c r="B48" s="58" t="s">
        <v>106</v>
      </c>
      <c r="C48" s="19" t="n">
        <v>180508</v>
      </c>
      <c r="D48" s="19" t="n">
        <v>298328</v>
      </c>
      <c r="E48" s="20"/>
      <c r="F48" s="20" t="n">
        <v>400777.234795259</v>
      </c>
      <c r="G48" s="16" t="n">
        <f aca="false">RANK(F48,$F$5:$F$51,1)</f>
        <v>44</v>
      </c>
    </row>
    <row r="49" customFormat="false" ht="15.75" hidden="false" customHeight="true" outlineLevel="0" collapsed="false">
      <c r="A49" s="57" t="n">
        <v>45</v>
      </c>
      <c r="B49" s="58" t="s">
        <v>107</v>
      </c>
      <c r="C49" s="19" t="n">
        <v>191104</v>
      </c>
      <c r="D49" s="19" t="n">
        <v>326473</v>
      </c>
      <c r="E49" s="20"/>
      <c r="F49" s="20" t="n">
        <v>351534.283061693</v>
      </c>
      <c r="G49" s="16" t="n">
        <f aca="false">RANK(F49,$F$5:$F$51,1)</f>
        <v>27</v>
      </c>
    </row>
    <row r="50" customFormat="false" ht="15.75" hidden="false" customHeight="true" outlineLevel="0" collapsed="false">
      <c r="A50" s="59" t="n">
        <v>46</v>
      </c>
      <c r="B50" s="60" t="s">
        <v>108</v>
      </c>
      <c r="C50" s="27" t="n">
        <v>273351</v>
      </c>
      <c r="D50" s="27" t="n">
        <v>452048</v>
      </c>
      <c r="E50" s="30"/>
      <c r="F50" s="30" t="n">
        <v>393563.685314391</v>
      </c>
      <c r="G50" s="28" t="n">
        <f aca="false">RANK(F50,$F$5:$F$51,1)</f>
        <v>41</v>
      </c>
    </row>
    <row r="51" customFormat="false" ht="15.75" hidden="false" customHeight="true" outlineLevel="0" collapsed="false">
      <c r="A51" s="57" t="n">
        <v>47</v>
      </c>
      <c r="B51" s="58" t="s">
        <v>109</v>
      </c>
      <c r="C51" s="19" t="n">
        <v>255029</v>
      </c>
      <c r="D51" s="19" t="n">
        <v>480201</v>
      </c>
      <c r="E51" s="20"/>
      <c r="F51" s="20" t="n">
        <v>287062.084545846</v>
      </c>
      <c r="G51" s="16" t="n">
        <f aca="false">RANK(F51,$F$5:$F$51,1)</f>
        <v>1</v>
      </c>
    </row>
    <row r="52" customFormat="false" ht="15.75" hidden="false" customHeight="true" outlineLevel="0" collapsed="false">
      <c r="A52" s="52" t="s">
        <v>110</v>
      </c>
      <c r="B52" s="52"/>
      <c r="C52" s="69" t="n">
        <f aca="false">SUM(C5:C51)</f>
        <v>20089522</v>
      </c>
      <c r="D52" s="70" t="n">
        <f aca="false">SUM(D5:D51)</f>
        <v>33734718</v>
      </c>
      <c r="E52" s="71"/>
      <c r="F52" s="72" t="n">
        <v>333461</v>
      </c>
      <c r="G52" s="73"/>
    </row>
    <row r="53" customFormat="false" ht="14.25" hidden="false" customHeight="true" outlineLevel="0" collapsed="false">
      <c r="A53" s="74" t="s">
        <v>111</v>
      </c>
      <c r="B53" s="75"/>
      <c r="C53" s="76"/>
      <c r="D53" s="76"/>
      <c r="E53" s="76"/>
      <c r="F53" s="77"/>
      <c r="G53" s="78"/>
    </row>
    <row r="54" customFormat="false" ht="14.25" hidden="false" customHeight="true" outlineLevel="0" collapsed="false">
      <c r="A54" s="44" t="s">
        <v>112</v>
      </c>
      <c r="D54" s="79"/>
      <c r="E54" s="79"/>
      <c r="F54" s="79"/>
      <c r="G54" s="79"/>
    </row>
    <row r="55" customFormat="false" ht="14.25" hidden="false" customHeight="true" outlineLevel="0" collapsed="false">
      <c r="A55" s="80" t="s">
        <v>54</v>
      </c>
      <c r="B55" s="81"/>
      <c r="C55" s="81"/>
      <c r="D55" s="81"/>
      <c r="E55" s="81"/>
      <c r="F55" s="46"/>
      <c r="G55" s="81"/>
    </row>
    <row r="56" customFormat="false" ht="14.25" hidden="false" customHeight="true" outlineLevel="0" collapsed="false">
      <c r="A56" s="44" t="s">
        <v>113</v>
      </c>
      <c r="D56" s="79"/>
      <c r="E56" s="79"/>
      <c r="F56" s="79"/>
      <c r="G56" s="79"/>
    </row>
    <row r="57" customFormat="false" ht="14.25" hidden="false" customHeight="true" outlineLevel="0" collapsed="false">
      <c r="A57" s="44" t="s">
        <v>56</v>
      </c>
      <c r="C57" s="48" t="s">
        <v>57</v>
      </c>
    </row>
    <row r="59" customFormat="false" ht="14.25" hidden="false" customHeight="false" outlineLevel="0" collapsed="false">
      <c r="D59" s="51"/>
      <c r="E59" s="51"/>
    </row>
  </sheetData>
  <sheetProtection sheet="true" password="f230"/>
  <mergeCells count="4">
    <mergeCell ref="A3:B4"/>
    <mergeCell ref="E3:E4"/>
    <mergeCell ref="G3:G4"/>
    <mergeCell ref="A52:B52"/>
  </mergeCells>
  <hyperlinks>
    <hyperlink ref="C57" r:id="rId1" display="http://www.pref.osaka.jp/kokuho/iryouseido/kokuho.htm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</cols>
  <sheetData>
    <row r="2" customFormat="false" ht="13.5" hidden="false" customHeight="false" outlineLevel="0" collapsed="false">
      <c r="B2" s="82" t="s">
        <v>114</v>
      </c>
      <c r="C2" s="82" t="s">
        <v>115</v>
      </c>
      <c r="D2" s="82" t="s">
        <v>116</v>
      </c>
      <c r="F2" s="83" t="s">
        <v>114</v>
      </c>
      <c r="G2" s="83" t="s">
        <v>115</v>
      </c>
      <c r="H2" s="83" t="s">
        <v>116</v>
      </c>
      <c r="J2" s="82" t="s">
        <v>114</v>
      </c>
      <c r="K2" s="82" t="s">
        <v>117</v>
      </c>
      <c r="L2" s="82" t="s">
        <v>116</v>
      </c>
      <c r="N2" s="83" t="s">
        <v>114</v>
      </c>
      <c r="O2" s="83" t="s">
        <v>117</v>
      </c>
      <c r="P2" s="83" t="s">
        <v>116</v>
      </c>
    </row>
    <row r="3" customFormat="false" ht="13.5" hidden="false" customHeight="false" outlineLevel="0" collapsed="false">
      <c r="B3" s="82" t="n">
        <f aca="false">府内状況!F5</f>
        <v>8</v>
      </c>
      <c r="C3" s="82" t="str">
        <f aca="false">府内状況!B5</f>
        <v>大阪市</v>
      </c>
      <c r="D3" s="84" t="n">
        <f aca="false">府内状況!E5</f>
        <v>334894</v>
      </c>
      <c r="F3" s="0" t="n">
        <v>1</v>
      </c>
      <c r="G3" s="0" t="str">
        <f aca="false">INDEX($B$2:$D$45,MATCH($F3,$B$2:$B$45,),MATCH(G$2,$B$2:$D$2,))</f>
        <v>泉南市</v>
      </c>
      <c r="H3" s="0" t="n">
        <f aca="false">INDEX($B$2:$D$45,MATCH($F3,$B$2:$B$45,),MATCH(H$2,$B$2:$D$2,))</f>
        <v>293395</v>
      </c>
      <c r="I3" s="84"/>
      <c r="J3" s="85" t="n">
        <f aca="false">全国状況!G5</f>
        <v>35</v>
      </c>
      <c r="K3" s="82" t="str">
        <f aca="false">全国状況!B5</f>
        <v>北海道</v>
      </c>
      <c r="L3" s="84" t="n">
        <f aca="false">全国状況!F5</f>
        <v>369929.163337691</v>
      </c>
      <c r="N3" s="82" t="n">
        <v>1</v>
      </c>
      <c r="O3" s="82" t="str">
        <f aca="false">INDEX($J$2:$L$49,MATCH($N3,$J$2:$J$49,),MATCH(O$2,$J$2:$L$2,))</f>
        <v>沖縄県</v>
      </c>
      <c r="P3" s="86" t="n">
        <f aca="false">INDEX($J$2:$L$49,MATCH($N3,$J$2:$J$49,),MATCH(P$2,$J$2:$L$2,))</f>
        <v>287062.084545846</v>
      </c>
    </row>
    <row r="4" customFormat="false" ht="13.5" hidden="false" customHeight="false" outlineLevel="0" collapsed="false">
      <c r="B4" s="82" t="n">
        <f aca="false">府内状況!F6</f>
        <v>35</v>
      </c>
      <c r="C4" s="82" t="str">
        <f aca="false">府内状況!B6</f>
        <v>堺市</v>
      </c>
      <c r="D4" s="84" t="n">
        <f aca="false">府内状況!E6</f>
        <v>362884</v>
      </c>
      <c r="F4" s="0" t="n">
        <v>2</v>
      </c>
      <c r="G4" s="0" t="str">
        <f aca="false">INDEX($B$2:$D$45,MATCH($F4,$B$2:$B$45,),MATCH(G$2,$B$2:$D$2,))</f>
        <v>田尻町</v>
      </c>
      <c r="H4" s="0" t="n">
        <f aca="false">INDEX($B$2:$D$45,MATCH($F4,$B$2:$B$45,),MATCH(H$2,$B$2:$D$2,))</f>
        <v>308079</v>
      </c>
      <c r="I4" s="84"/>
      <c r="J4" s="85" t="n">
        <f aca="false">全国状況!G6</f>
        <v>9</v>
      </c>
      <c r="K4" s="82" t="str">
        <f aca="false">全国状況!B6</f>
        <v>青森県</v>
      </c>
      <c r="L4" s="84" t="n">
        <f aca="false">全国状況!F6</f>
        <v>314222.481637868</v>
      </c>
      <c r="N4" s="82" t="n">
        <v>2</v>
      </c>
      <c r="O4" s="82" t="str">
        <f aca="false">INDEX($J$2:$L$49,MATCH($N4,$J$2:$J$49,),MATCH(O$2,$J$2:$L$2,))</f>
        <v>茨城県</v>
      </c>
      <c r="P4" s="86" t="n">
        <f aca="false">INDEX($J$2:$L$49,MATCH($N4,$J$2:$J$49,),MATCH(P$2,$J$2:$L$2,))</f>
        <v>289414.524738684</v>
      </c>
    </row>
    <row r="5" customFormat="false" ht="13.5" hidden="false" customHeight="false" outlineLevel="0" collapsed="false">
      <c r="B5" s="82" t="n">
        <f aca="false">府内状況!F7</f>
        <v>11</v>
      </c>
      <c r="C5" s="82" t="str">
        <f aca="false">府内状況!B7</f>
        <v>岸和田市</v>
      </c>
      <c r="D5" s="84" t="n">
        <f aca="false">府内状況!E7</f>
        <v>338287</v>
      </c>
      <c r="F5" s="0" t="n">
        <v>3</v>
      </c>
      <c r="G5" s="0" t="str">
        <f aca="false">INDEX($B$2:$D$45,MATCH($F5,$B$2:$B$45,),MATCH(G$2,$B$2:$D$2,))</f>
        <v>太子町</v>
      </c>
      <c r="H5" s="0" t="n">
        <f aca="false">INDEX($B$2:$D$45,MATCH($F5,$B$2:$B$45,),MATCH(H$2,$B$2:$D$2,))</f>
        <v>319150</v>
      </c>
      <c r="I5" s="84"/>
      <c r="J5" s="85" t="n">
        <f aca="false">全国状況!G7</f>
        <v>23</v>
      </c>
      <c r="K5" s="82" t="str">
        <f aca="false">全国状況!B7</f>
        <v>岩手県</v>
      </c>
      <c r="L5" s="84" t="n">
        <f aca="false">全国状況!F7</f>
        <v>342440.553551578</v>
      </c>
      <c r="N5" s="82" t="n">
        <v>3</v>
      </c>
      <c r="O5" s="82" t="str">
        <f aca="false">INDEX($J$2:$L$49,MATCH($N5,$J$2:$J$49,),MATCH(O$2,$J$2:$L$2,))</f>
        <v>東京都</v>
      </c>
      <c r="P5" s="86" t="n">
        <f aca="false">INDEX($J$2:$L$49,MATCH($N5,$J$2:$J$49,),MATCH(P$2,$J$2:$L$2,))</f>
        <v>298177.21741826</v>
      </c>
    </row>
    <row r="6" customFormat="false" ht="13.5" hidden="false" customHeight="false" outlineLevel="0" collapsed="false">
      <c r="B6" s="82" t="n">
        <f aca="false">府内状況!F8</f>
        <v>29</v>
      </c>
      <c r="C6" s="82" t="str">
        <f aca="false">府内状況!B8</f>
        <v>豊中市</v>
      </c>
      <c r="D6" s="84" t="n">
        <f aca="false">府内状況!E8</f>
        <v>360089</v>
      </c>
      <c r="F6" s="0" t="n">
        <v>4</v>
      </c>
      <c r="G6" s="0" t="str">
        <f aca="false">INDEX($B$2:$D$45,MATCH($F6,$B$2:$B$45,),MATCH(G$2,$B$2:$D$2,))</f>
        <v>大東市</v>
      </c>
      <c r="H6" s="0" t="n">
        <f aca="false">INDEX($B$2:$D$45,MATCH($F6,$B$2:$B$45,),MATCH(H$2,$B$2:$D$2,))</f>
        <v>323190</v>
      </c>
      <c r="I6" s="84"/>
      <c r="J6" s="85" t="n">
        <f aca="false">全国状況!G8</f>
        <v>16</v>
      </c>
      <c r="K6" s="82" t="str">
        <f aca="false">全国状況!B8</f>
        <v>宮城県</v>
      </c>
      <c r="L6" s="84" t="n">
        <f aca="false">全国状況!F8</f>
        <v>333558.369651021</v>
      </c>
      <c r="N6" s="82" t="n">
        <v>4</v>
      </c>
      <c r="O6" s="82" t="str">
        <f aca="false">INDEX($J$2:$L$49,MATCH($N6,$J$2:$J$49,),MATCH(O$2,$J$2:$L$2,))</f>
        <v>栃木県</v>
      </c>
      <c r="P6" s="86" t="n">
        <f aca="false">INDEX($J$2:$L$49,MATCH($N6,$J$2:$J$49,),MATCH(P$2,$J$2:$L$2,))</f>
        <v>301810.447406068</v>
      </c>
    </row>
    <row r="7" customFormat="false" ht="13.5" hidden="false" customHeight="false" outlineLevel="0" collapsed="false">
      <c r="B7" s="82" t="n">
        <f aca="false">府内状況!F9</f>
        <v>19</v>
      </c>
      <c r="C7" s="82" t="str">
        <f aca="false">府内状況!B9</f>
        <v>池田市</v>
      </c>
      <c r="D7" s="84" t="n">
        <f aca="false">府内状況!E9</f>
        <v>348947</v>
      </c>
      <c r="F7" s="0" t="n">
        <v>5</v>
      </c>
      <c r="G7" s="0" t="str">
        <f aca="false">INDEX($B$2:$D$45,MATCH($F7,$B$2:$B$45,),MATCH(G$2,$B$2:$D$2,))</f>
        <v>箕面市</v>
      </c>
      <c r="H7" s="0" t="n">
        <f aca="false">INDEX($B$2:$D$45,MATCH($F7,$B$2:$B$45,),MATCH(H$2,$B$2:$D$2,))</f>
        <v>324699</v>
      </c>
      <c r="I7" s="84"/>
      <c r="J7" s="85" t="n">
        <f aca="false">全国状況!G9</f>
        <v>33</v>
      </c>
      <c r="K7" s="82" t="str">
        <f aca="false">全国状況!B9</f>
        <v>秋田県</v>
      </c>
      <c r="L7" s="84" t="n">
        <f aca="false">全国状況!F9</f>
        <v>365180.863591628</v>
      </c>
      <c r="N7" s="82" t="n">
        <v>5</v>
      </c>
      <c r="O7" s="82" t="str">
        <f aca="false">INDEX($J$2:$L$49,MATCH($N7,$J$2:$J$49,),MATCH(O$2,$J$2:$L$2,))</f>
        <v>千葉県</v>
      </c>
      <c r="P7" s="86" t="n">
        <f aca="false">INDEX($J$2:$L$49,MATCH($N7,$J$2:$J$49,),MATCH(P$2,$J$2:$L$2,))</f>
        <v>303571.690315761</v>
      </c>
    </row>
    <row r="8" customFormat="false" ht="13.5" hidden="false" customHeight="false" outlineLevel="0" collapsed="false">
      <c r="B8" s="82" t="n">
        <f aca="false">府内状況!F10</f>
        <v>21</v>
      </c>
      <c r="C8" s="82" t="str">
        <f aca="false">府内状況!B10</f>
        <v>吹田市</v>
      </c>
      <c r="D8" s="84" t="n">
        <f aca="false">府内状況!E10</f>
        <v>350729</v>
      </c>
      <c r="F8" s="0" t="n">
        <v>6</v>
      </c>
      <c r="G8" s="0" t="str">
        <f aca="false">INDEX($B$2:$D$45,MATCH($F8,$B$2:$B$45,),MATCH(G$2,$B$2:$D$2,))</f>
        <v>河南町</v>
      </c>
      <c r="H8" s="0" t="n">
        <f aca="false">INDEX($B$2:$D$45,MATCH($F8,$B$2:$B$45,),MATCH(H$2,$B$2:$D$2,))</f>
        <v>327278</v>
      </c>
      <c r="I8" s="84"/>
      <c r="J8" s="85" t="n">
        <f aca="false">全国状況!G10</f>
        <v>21</v>
      </c>
      <c r="K8" s="82" t="str">
        <f aca="false">全国状況!B10</f>
        <v>山形県</v>
      </c>
      <c r="L8" s="84" t="n">
        <f aca="false">全国状況!F10</f>
        <v>341954.226304462</v>
      </c>
      <c r="N8" s="82" t="n">
        <v>6</v>
      </c>
      <c r="O8" s="82" t="str">
        <f aca="false">INDEX($J$2:$L$49,MATCH($N8,$J$2:$J$49,),MATCH(O$2,$J$2:$L$2,))</f>
        <v>埼玉県</v>
      </c>
      <c r="P8" s="86" t="n">
        <f aca="false">INDEX($J$2:$L$49,MATCH($N8,$J$2:$J$49,),MATCH(P$2,$J$2:$L$2,))</f>
        <v>305090.205257423</v>
      </c>
    </row>
    <row r="9" customFormat="false" ht="13.5" hidden="false" customHeight="false" outlineLevel="0" collapsed="false">
      <c r="B9" s="82" t="n">
        <f aca="false">府内状況!F11</f>
        <v>27</v>
      </c>
      <c r="C9" s="82" t="str">
        <f aca="false">府内状況!B11</f>
        <v>泉大津市</v>
      </c>
      <c r="D9" s="84" t="n">
        <f aca="false">府内状況!E11</f>
        <v>359771</v>
      </c>
      <c r="F9" s="0" t="n">
        <v>7</v>
      </c>
      <c r="G9" s="0" t="str">
        <f aca="false">INDEX($B$2:$D$45,MATCH($F9,$B$2:$B$45,),MATCH(G$2,$B$2:$D$2,))</f>
        <v>忠岡町</v>
      </c>
      <c r="H9" s="0" t="n">
        <f aca="false">INDEX($B$2:$D$45,MATCH($F9,$B$2:$B$45,),MATCH(H$2,$B$2:$D$2,))</f>
        <v>334553</v>
      </c>
      <c r="I9" s="84"/>
      <c r="J9" s="85" t="n">
        <f aca="false">全国状況!G11</f>
        <v>14</v>
      </c>
      <c r="K9" s="82" t="str">
        <f aca="false">全国状況!B11</f>
        <v>福島県</v>
      </c>
      <c r="L9" s="84" t="n">
        <f aca="false">全国状況!F11</f>
        <v>328147.803819661</v>
      </c>
      <c r="N9" s="82" t="n">
        <v>7</v>
      </c>
      <c r="O9" s="82" t="str">
        <f aca="false">INDEX($J$2:$L$49,MATCH($N9,$J$2:$J$49,),MATCH(O$2,$J$2:$L$2,))</f>
        <v>愛知県</v>
      </c>
      <c r="P9" s="86" t="n">
        <f aca="false">INDEX($J$2:$L$49,MATCH($N9,$J$2:$J$49,),MATCH(P$2,$J$2:$L$2,))</f>
        <v>305173.024957918</v>
      </c>
    </row>
    <row r="10" customFormat="false" ht="13.5" hidden="false" customHeight="false" outlineLevel="0" collapsed="false">
      <c r="B10" s="82" t="n">
        <f aca="false">府内状況!F12</f>
        <v>38</v>
      </c>
      <c r="C10" s="82" t="str">
        <f aca="false">府内状況!B12</f>
        <v>高槻市</v>
      </c>
      <c r="D10" s="84" t="n">
        <f aca="false">府内状況!E12</f>
        <v>377591</v>
      </c>
      <c r="F10" s="0" t="n">
        <v>8</v>
      </c>
      <c r="G10" s="0" t="str">
        <f aca="false">INDEX($B$2:$D$45,MATCH($F10,$B$2:$B$45,),MATCH(G$2,$B$2:$D$2,))</f>
        <v>大阪市</v>
      </c>
      <c r="H10" s="0" t="n">
        <f aca="false">INDEX($B$2:$D$45,MATCH($F10,$B$2:$B$45,),MATCH(H$2,$B$2:$D$2,))</f>
        <v>334894</v>
      </c>
      <c r="I10" s="84"/>
      <c r="J10" s="85" t="n">
        <f aca="false">全国状況!G12</f>
        <v>2</v>
      </c>
      <c r="K10" s="82" t="str">
        <f aca="false">全国状況!B12</f>
        <v>茨城県</v>
      </c>
      <c r="L10" s="84" t="n">
        <f aca="false">全国状況!F12</f>
        <v>289414.524738684</v>
      </c>
      <c r="N10" s="82" t="n">
        <v>8</v>
      </c>
      <c r="O10" s="82" t="str">
        <f aca="false">INDEX($J$2:$L$49,MATCH($N10,$J$2:$J$49,),MATCH(O$2,$J$2:$L$2,))</f>
        <v>群馬県</v>
      </c>
      <c r="P10" s="86" t="n">
        <f aca="false">INDEX($J$2:$L$49,MATCH($N10,$J$2:$J$49,),MATCH(P$2,$J$2:$L$2,))</f>
        <v>307274.555349746</v>
      </c>
    </row>
    <row r="11" customFormat="false" ht="13.5" hidden="false" customHeight="false" outlineLevel="0" collapsed="false">
      <c r="B11" s="82" t="n">
        <f aca="false">府内状況!F13</f>
        <v>25</v>
      </c>
      <c r="C11" s="82" t="str">
        <f aca="false">府内状況!B13</f>
        <v>貝塚市</v>
      </c>
      <c r="D11" s="84" t="n">
        <f aca="false">府内状況!E13</f>
        <v>355522</v>
      </c>
      <c r="F11" s="0" t="n">
        <v>9</v>
      </c>
      <c r="G11" s="0" t="str">
        <f aca="false">INDEX($B$2:$D$45,MATCH($F11,$B$2:$B$45,),MATCH(G$2,$B$2:$D$2,))</f>
        <v>門真市</v>
      </c>
      <c r="H11" s="0" t="n">
        <f aca="false">INDEX($B$2:$D$45,MATCH($F11,$B$2:$B$45,),MATCH(H$2,$B$2:$D$2,))</f>
        <v>336541</v>
      </c>
      <c r="I11" s="84"/>
      <c r="J11" s="85" t="n">
        <f aca="false">全国状況!G13</f>
        <v>4</v>
      </c>
      <c r="K11" s="82" t="str">
        <f aca="false">全国状況!B13</f>
        <v>栃木県</v>
      </c>
      <c r="L11" s="84" t="n">
        <f aca="false">全国状況!F13</f>
        <v>301810.447406068</v>
      </c>
      <c r="N11" s="82" t="n">
        <v>9</v>
      </c>
      <c r="O11" s="82" t="str">
        <f aca="false">INDEX($J$2:$L$49,MATCH($N11,$J$2:$J$49,),MATCH(O$2,$J$2:$L$2,))</f>
        <v>青森県</v>
      </c>
      <c r="P11" s="86" t="n">
        <f aca="false">INDEX($J$2:$L$49,MATCH($N11,$J$2:$J$49,),MATCH(P$2,$J$2:$L$2,))</f>
        <v>314222.481637868</v>
      </c>
    </row>
    <row r="12" customFormat="false" ht="13.5" hidden="false" customHeight="false" outlineLevel="0" collapsed="false">
      <c r="B12" s="82" t="n">
        <f aca="false">府内状況!F14</f>
        <v>15</v>
      </c>
      <c r="C12" s="82" t="str">
        <f aca="false">府内状況!B14</f>
        <v>守口市</v>
      </c>
      <c r="D12" s="84" t="n">
        <f aca="false">府内状況!E14</f>
        <v>343067</v>
      </c>
      <c r="F12" s="0" t="n">
        <v>10</v>
      </c>
      <c r="G12" s="0" t="str">
        <f aca="false">INDEX($B$2:$D$45,MATCH($F12,$B$2:$B$45,),MATCH(G$2,$B$2:$D$2,))</f>
        <v>和泉市</v>
      </c>
      <c r="H12" s="0" t="n">
        <f aca="false">INDEX($B$2:$D$45,MATCH($F12,$B$2:$B$45,),MATCH(H$2,$B$2:$D$2,))</f>
        <v>337702</v>
      </c>
      <c r="I12" s="84"/>
      <c r="J12" s="85" t="n">
        <f aca="false">全国状況!G14</f>
        <v>8</v>
      </c>
      <c r="K12" s="82" t="str">
        <f aca="false">全国状況!B14</f>
        <v>群馬県</v>
      </c>
      <c r="L12" s="84" t="n">
        <f aca="false">全国状況!F14</f>
        <v>307274.555349746</v>
      </c>
      <c r="N12" s="82" t="n">
        <v>10</v>
      </c>
      <c r="O12" s="82" t="str">
        <f aca="false">INDEX($J$2:$L$49,MATCH($N12,$J$2:$J$49,),MATCH(O$2,$J$2:$L$2,))</f>
        <v>神奈川県</v>
      </c>
      <c r="P12" s="86" t="n">
        <f aca="false">INDEX($J$2:$L$49,MATCH($N12,$J$2:$J$49,),MATCH(P$2,$J$2:$L$2,))</f>
        <v>316151.680417399</v>
      </c>
    </row>
    <row r="13" customFormat="false" ht="13.5" hidden="false" customHeight="false" outlineLevel="0" collapsed="false">
      <c r="B13" s="82" t="n">
        <f aca="false">府内状況!F15</f>
        <v>28</v>
      </c>
      <c r="C13" s="82" t="str">
        <f aca="false">府内状況!B15</f>
        <v>枚方市</v>
      </c>
      <c r="D13" s="84" t="n">
        <f aca="false">府内状況!E15</f>
        <v>359879</v>
      </c>
      <c r="F13" s="0" t="n">
        <v>11</v>
      </c>
      <c r="G13" s="0" t="str">
        <f aca="false">INDEX($B$2:$D$45,MATCH($F13,$B$2:$B$45,),MATCH(G$2,$B$2:$D$2,))</f>
        <v>岸和田市</v>
      </c>
      <c r="H13" s="0" t="n">
        <f aca="false">INDEX($B$2:$D$45,MATCH($F13,$B$2:$B$45,),MATCH(H$2,$B$2:$D$2,))</f>
        <v>338287</v>
      </c>
      <c r="I13" s="84"/>
      <c r="J13" s="85" t="n">
        <f aca="false">全国状況!G15</f>
        <v>6</v>
      </c>
      <c r="K13" s="82" t="str">
        <f aca="false">全国状況!B15</f>
        <v>埼玉県</v>
      </c>
      <c r="L13" s="84" t="n">
        <f aca="false">全国状況!F15</f>
        <v>305090.205257423</v>
      </c>
      <c r="N13" s="82" t="n">
        <v>11</v>
      </c>
      <c r="O13" s="82" t="str">
        <f aca="false">INDEX($J$2:$L$49,MATCH($N13,$J$2:$J$49,),MATCH(O$2,$J$2:$L$2,))</f>
        <v>静岡県</v>
      </c>
      <c r="P13" s="86" t="n">
        <f aca="false">INDEX($J$2:$L$49,MATCH($N13,$J$2:$J$49,),MATCH(P$2,$J$2:$L$2,))</f>
        <v>319431.187835212</v>
      </c>
    </row>
    <row r="14" customFormat="false" ht="13.5" hidden="false" customHeight="false" outlineLevel="0" collapsed="false">
      <c r="B14" s="82" t="n">
        <f aca="false">府内状況!F16</f>
        <v>22</v>
      </c>
      <c r="C14" s="82" t="str">
        <f aca="false">府内状況!B16</f>
        <v>茨木市</v>
      </c>
      <c r="D14" s="84" t="n">
        <f aca="false">府内状況!E16</f>
        <v>353446</v>
      </c>
      <c r="F14" s="0" t="n">
        <v>12</v>
      </c>
      <c r="G14" s="0" t="str">
        <f aca="false">INDEX($B$2:$D$45,MATCH($F14,$B$2:$B$45,),MATCH(G$2,$B$2:$D$2,))</f>
        <v>羽曳野市</v>
      </c>
      <c r="H14" s="0" t="n">
        <f aca="false">INDEX($B$2:$D$45,MATCH($F14,$B$2:$B$45,),MATCH(H$2,$B$2:$D$2,))</f>
        <v>339052</v>
      </c>
      <c r="I14" s="84"/>
      <c r="J14" s="85" t="n">
        <f aca="false">全国状況!G16</f>
        <v>5</v>
      </c>
      <c r="K14" s="82" t="str">
        <f aca="false">全国状況!B16</f>
        <v>千葉県</v>
      </c>
      <c r="L14" s="84" t="n">
        <f aca="false">全国状況!F16</f>
        <v>303571.690315761</v>
      </c>
      <c r="N14" s="82" t="n">
        <v>12</v>
      </c>
      <c r="O14" s="82" t="str">
        <f aca="false">INDEX($J$2:$L$49,MATCH($N14,$J$2:$J$49,),MATCH(O$2,$J$2:$L$2,))</f>
        <v>山梨県</v>
      </c>
      <c r="P14" s="86" t="n">
        <f aca="false">INDEX($J$2:$L$49,MATCH($N14,$J$2:$J$49,),MATCH(P$2,$J$2:$L$2,))</f>
        <v>320097.978261854</v>
      </c>
    </row>
    <row r="15" customFormat="false" ht="13.5" hidden="false" customHeight="false" outlineLevel="0" collapsed="false">
      <c r="B15" s="82" t="n">
        <f aca="false">府内状況!F17</f>
        <v>14</v>
      </c>
      <c r="C15" s="82" t="str">
        <f aca="false">府内状況!B17</f>
        <v>八尾市</v>
      </c>
      <c r="D15" s="84" t="n">
        <f aca="false">府内状況!E17</f>
        <v>342708</v>
      </c>
      <c r="F15" s="0" t="n">
        <v>13</v>
      </c>
      <c r="G15" s="0" t="str">
        <f aca="false">INDEX($B$2:$D$45,MATCH($F15,$B$2:$B$45,),MATCH(G$2,$B$2:$D$2,))</f>
        <v>藤井寺市</v>
      </c>
      <c r="H15" s="0" t="n">
        <f aca="false">INDEX($B$2:$D$45,MATCH($F15,$B$2:$B$45,),MATCH(H$2,$B$2:$D$2,))</f>
        <v>340874</v>
      </c>
      <c r="I15" s="84"/>
      <c r="J15" s="85" t="n">
        <f aca="false">全国状況!G17</f>
        <v>3</v>
      </c>
      <c r="K15" s="82" t="str">
        <f aca="false">全国状況!B17</f>
        <v>東京都</v>
      </c>
      <c r="L15" s="84" t="n">
        <f aca="false">全国状況!F17</f>
        <v>298177.21741826</v>
      </c>
      <c r="N15" s="82" t="n">
        <v>13</v>
      </c>
      <c r="O15" s="82" t="str">
        <f aca="false">INDEX($J$2:$L$49,MATCH($N15,$J$2:$J$49,),MATCH(O$2,$J$2:$L$2,))</f>
        <v>長野県</v>
      </c>
      <c r="P15" s="86" t="n">
        <f aca="false">INDEX($J$2:$L$49,MATCH($N15,$J$2:$J$49,),MATCH(P$2,$J$2:$L$2,))</f>
        <v>326029.026512749</v>
      </c>
    </row>
    <row r="16" customFormat="false" ht="13.5" hidden="false" customHeight="false" outlineLevel="0" collapsed="false">
      <c r="B16" s="82" t="n">
        <f aca="false">府内状況!F18</f>
        <v>36</v>
      </c>
      <c r="C16" s="82" t="str">
        <f aca="false">府内状況!B18</f>
        <v>泉佐野市</v>
      </c>
      <c r="D16" s="84" t="n">
        <f aca="false">府内状況!E18</f>
        <v>365361</v>
      </c>
      <c r="F16" s="0" t="n">
        <v>14</v>
      </c>
      <c r="G16" s="0" t="str">
        <f aca="false">INDEX($B$2:$D$45,MATCH($F16,$B$2:$B$45,),MATCH(G$2,$B$2:$D$2,))</f>
        <v>八尾市</v>
      </c>
      <c r="H16" s="0" t="n">
        <f aca="false">INDEX($B$2:$D$45,MATCH($F16,$B$2:$B$45,),MATCH(H$2,$B$2:$D$2,))</f>
        <v>342708</v>
      </c>
      <c r="I16" s="84"/>
      <c r="J16" s="85" t="n">
        <f aca="false">全国状況!G18</f>
        <v>10</v>
      </c>
      <c r="K16" s="82" t="str">
        <f aca="false">全国状況!B18</f>
        <v>神奈川県</v>
      </c>
      <c r="L16" s="84" t="n">
        <f aca="false">全国状況!F18</f>
        <v>316151.680417399</v>
      </c>
      <c r="N16" s="82" t="n">
        <v>14</v>
      </c>
      <c r="O16" s="82" t="str">
        <f aca="false">INDEX($J$2:$L$49,MATCH($N16,$J$2:$J$49,),MATCH(O$2,$J$2:$L$2,))</f>
        <v>福島県</v>
      </c>
      <c r="P16" s="86" t="n">
        <f aca="false">INDEX($J$2:$L$49,MATCH($N16,$J$2:$J$49,),MATCH(P$2,$J$2:$L$2,))</f>
        <v>328147.803819661</v>
      </c>
    </row>
    <row r="17" customFormat="false" ht="13.5" hidden="false" customHeight="false" outlineLevel="0" collapsed="false">
      <c r="B17" s="82" t="n">
        <f aca="false">府内状況!F19</f>
        <v>18</v>
      </c>
      <c r="C17" s="82" t="str">
        <f aca="false">府内状況!B19</f>
        <v>富田林市</v>
      </c>
      <c r="D17" s="84" t="n">
        <f aca="false">府内状況!E19</f>
        <v>346343</v>
      </c>
      <c r="F17" s="0" t="n">
        <v>15</v>
      </c>
      <c r="G17" s="0" t="str">
        <f aca="false">INDEX($B$2:$D$45,MATCH($F17,$B$2:$B$45,),MATCH(G$2,$B$2:$D$2,))</f>
        <v>守口市</v>
      </c>
      <c r="H17" s="0" t="n">
        <f aca="false">INDEX($B$2:$D$45,MATCH($F17,$B$2:$B$45,),MATCH(H$2,$B$2:$D$2,))</f>
        <v>343067</v>
      </c>
      <c r="I17" s="84"/>
      <c r="J17" s="85" t="n">
        <f aca="false">全国状況!G19</f>
        <v>20</v>
      </c>
      <c r="K17" s="82" t="str">
        <f aca="false">全国状況!B19</f>
        <v>新潟県</v>
      </c>
      <c r="L17" s="84" t="n">
        <f aca="false">全国状況!F19</f>
        <v>339894.944674824</v>
      </c>
      <c r="N17" s="82" t="n">
        <v>15</v>
      </c>
      <c r="O17" s="82" t="str">
        <f aca="false">INDEX($J$2:$L$49,MATCH($N17,$J$2:$J$49,),MATCH(O$2,$J$2:$L$2,))</f>
        <v>奈良県</v>
      </c>
      <c r="P17" s="86" t="n">
        <f aca="false">INDEX($J$2:$L$49,MATCH($N17,$J$2:$J$49,),MATCH(P$2,$J$2:$L$2,))</f>
        <v>330949.402414987</v>
      </c>
    </row>
    <row r="18" customFormat="false" ht="13.5" hidden="false" customHeight="false" outlineLevel="0" collapsed="false">
      <c r="B18" s="82" t="n">
        <f aca="false">府内状況!F20</f>
        <v>16</v>
      </c>
      <c r="C18" s="82" t="str">
        <f aca="false">府内状況!B20</f>
        <v>寝屋川市</v>
      </c>
      <c r="D18" s="84" t="n">
        <f aca="false">府内状況!E20</f>
        <v>343164</v>
      </c>
      <c r="F18" s="0" t="n">
        <v>16</v>
      </c>
      <c r="G18" s="0" t="str">
        <f aca="false">INDEX($B$2:$D$45,MATCH($F18,$B$2:$B$45,),MATCH(G$2,$B$2:$D$2,))</f>
        <v>寝屋川市</v>
      </c>
      <c r="H18" s="0" t="n">
        <f aca="false">INDEX($B$2:$D$45,MATCH($F18,$B$2:$B$45,),MATCH(H$2,$B$2:$D$2,))</f>
        <v>343164</v>
      </c>
      <c r="I18" s="84"/>
      <c r="J18" s="85" t="n">
        <f aca="false">全国状況!G20</f>
        <v>30</v>
      </c>
      <c r="K18" s="82" t="str">
        <f aca="false">全国状況!B20</f>
        <v>富山県</v>
      </c>
      <c r="L18" s="84" t="n">
        <f aca="false">全国状況!F20</f>
        <v>359683.800282655</v>
      </c>
      <c r="N18" s="82" t="n">
        <v>16</v>
      </c>
      <c r="O18" s="82" t="str">
        <f aca="false">INDEX($J$2:$L$49,MATCH($N18,$J$2:$J$49,),MATCH(O$2,$J$2:$L$2,))</f>
        <v>宮城県</v>
      </c>
      <c r="P18" s="86" t="n">
        <f aca="false">INDEX($J$2:$L$49,MATCH($N18,$J$2:$J$49,),MATCH(P$2,$J$2:$L$2,))</f>
        <v>333558.369651021</v>
      </c>
    </row>
    <row r="19" customFormat="false" ht="13.5" hidden="false" customHeight="false" outlineLevel="0" collapsed="false">
      <c r="B19" s="82" t="n">
        <f aca="false">府内状況!F21</f>
        <v>39</v>
      </c>
      <c r="C19" s="82" t="str">
        <f aca="false">府内状況!B21</f>
        <v>河内長野市</v>
      </c>
      <c r="D19" s="84" t="n">
        <f aca="false">府内状況!E21</f>
        <v>378197</v>
      </c>
      <c r="F19" s="0" t="n">
        <v>17</v>
      </c>
      <c r="G19" s="0" t="str">
        <f aca="false">INDEX($B$2:$D$45,MATCH($F19,$B$2:$B$45,),MATCH(G$2,$B$2:$D$2,))</f>
        <v>四條畷市</v>
      </c>
      <c r="H19" s="0" t="n">
        <f aca="false">INDEX($B$2:$D$45,MATCH($F19,$B$2:$B$45,),MATCH(H$2,$B$2:$D$2,))</f>
        <v>343899</v>
      </c>
      <c r="I19" s="84"/>
      <c r="J19" s="85" t="n">
        <f aca="false">全国状況!G21</f>
        <v>36</v>
      </c>
      <c r="K19" s="82" t="str">
        <f aca="false">全国状況!B21</f>
        <v>石川県</v>
      </c>
      <c r="L19" s="84" t="n">
        <f aca="false">全国状況!F21</f>
        <v>375995.476829742</v>
      </c>
      <c r="N19" s="82" t="n">
        <v>17</v>
      </c>
      <c r="O19" s="82" t="str">
        <f aca="false">INDEX($J$2:$L$49,MATCH($N19,$J$2:$J$49,),MATCH(O$2,$J$2:$L$2,))</f>
        <v>岐阜県</v>
      </c>
      <c r="P19" s="86" t="n">
        <f aca="false">INDEX($J$2:$L$49,MATCH($N19,$J$2:$J$49,),MATCH(P$2,$J$2:$L$2,))</f>
        <v>335209.306933798</v>
      </c>
    </row>
    <row r="20" customFormat="false" ht="13.5" hidden="false" customHeight="false" outlineLevel="0" collapsed="false">
      <c r="B20" s="82" t="n">
        <f aca="false">府内状況!F22</f>
        <v>26</v>
      </c>
      <c r="C20" s="82" t="str">
        <f aca="false">府内状況!B22</f>
        <v>松原市</v>
      </c>
      <c r="D20" s="84" t="n">
        <f aca="false">府内状況!E22</f>
        <v>357517</v>
      </c>
      <c r="F20" s="0" t="n">
        <v>18</v>
      </c>
      <c r="G20" s="0" t="str">
        <f aca="false">INDEX($B$2:$D$45,MATCH($F20,$B$2:$B$45,),MATCH(G$2,$B$2:$D$2,))</f>
        <v>富田林市</v>
      </c>
      <c r="H20" s="0" t="n">
        <f aca="false">INDEX($B$2:$D$45,MATCH($F20,$B$2:$B$45,),MATCH(H$2,$B$2:$D$2,))</f>
        <v>346343</v>
      </c>
      <c r="I20" s="84"/>
      <c r="J20" s="85" t="n">
        <f aca="false">全国状況!G22</f>
        <v>29</v>
      </c>
      <c r="K20" s="82" t="str">
        <f aca="false">全国状況!B22</f>
        <v>福井県</v>
      </c>
      <c r="L20" s="84" t="n">
        <f aca="false">全国状況!F22</f>
        <v>359261.212649806</v>
      </c>
      <c r="N20" s="82" t="n">
        <v>18</v>
      </c>
      <c r="O20" s="82" t="str">
        <f aca="false">INDEX($J$2:$L$49,MATCH($N20,$J$2:$J$49,),MATCH(O$2,$J$2:$L$2,))</f>
        <v>和歌山県</v>
      </c>
      <c r="P20" s="86" t="n">
        <f aca="false">INDEX($J$2:$L$49,MATCH($N20,$J$2:$J$49,),MATCH(P$2,$J$2:$L$2,))</f>
        <v>335827.062684518</v>
      </c>
    </row>
    <row r="21" customFormat="false" ht="13.5" hidden="false" customHeight="false" outlineLevel="0" collapsed="false">
      <c r="B21" s="82" t="n">
        <f aca="false">府内状況!F23</f>
        <v>4</v>
      </c>
      <c r="C21" s="82" t="str">
        <f aca="false">府内状況!B23</f>
        <v>大東市</v>
      </c>
      <c r="D21" s="84" t="n">
        <f aca="false">府内状況!E23</f>
        <v>323190</v>
      </c>
      <c r="F21" s="0" t="n">
        <v>19</v>
      </c>
      <c r="G21" s="0" t="str">
        <f aca="false">INDEX($B$2:$D$45,MATCH($F21,$B$2:$B$45,),MATCH(G$2,$B$2:$D$2,))</f>
        <v>池田市</v>
      </c>
      <c r="H21" s="0" t="n">
        <f aca="false">INDEX($B$2:$D$45,MATCH($F21,$B$2:$B$45,),MATCH(H$2,$B$2:$D$2,))</f>
        <v>348947</v>
      </c>
      <c r="I21" s="84"/>
      <c r="J21" s="85" t="n">
        <f aca="false">全国状況!G23</f>
        <v>12</v>
      </c>
      <c r="K21" s="82" t="str">
        <f aca="false">全国状況!B23</f>
        <v>山梨県</v>
      </c>
      <c r="L21" s="84" t="n">
        <f aca="false">全国状況!F23</f>
        <v>320097.978261854</v>
      </c>
      <c r="N21" s="82" t="n">
        <v>19</v>
      </c>
      <c r="O21" s="82" t="str">
        <f aca="false">INDEX($J$2:$L$49,MATCH($N21,$J$2:$J$49,),MATCH(O$2,$J$2:$L$2,))</f>
        <v>滋賀県</v>
      </c>
      <c r="P21" s="86" t="n">
        <f aca="false">INDEX($J$2:$L$49,MATCH($N21,$J$2:$J$49,),MATCH(P$2,$J$2:$L$2,))</f>
        <v>337334.33198604</v>
      </c>
    </row>
    <row r="22" customFormat="false" ht="13.5" hidden="false" customHeight="false" outlineLevel="0" collapsed="false">
      <c r="B22" s="82" t="n">
        <f aca="false">府内状況!F24</f>
        <v>10</v>
      </c>
      <c r="C22" s="82" t="str">
        <f aca="false">府内状況!B24</f>
        <v>和泉市</v>
      </c>
      <c r="D22" s="84" t="n">
        <f aca="false">府内状況!E24</f>
        <v>337702</v>
      </c>
      <c r="F22" s="0" t="n">
        <v>20</v>
      </c>
      <c r="G22" s="0" t="str">
        <f aca="false">INDEX($B$2:$D$45,MATCH($F22,$B$2:$B$45,),MATCH(G$2,$B$2:$D$2,))</f>
        <v>阪南市</v>
      </c>
      <c r="H22" s="0" t="n">
        <f aca="false">INDEX($B$2:$D$45,MATCH($F22,$B$2:$B$45,),MATCH(H$2,$B$2:$D$2,))</f>
        <v>350679</v>
      </c>
      <c r="I22" s="84"/>
      <c r="J22" s="85" t="n">
        <f aca="false">全国状況!G24</f>
        <v>13</v>
      </c>
      <c r="K22" s="82" t="str">
        <f aca="false">全国状況!B24</f>
        <v>長野県</v>
      </c>
      <c r="L22" s="84" t="n">
        <f aca="false">全国状況!F24</f>
        <v>326029.026512749</v>
      </c>
      <c r="N22" s="82" t="n">
        <v>20</v>
      </c>
      <c r="O22" s="82" t="str">
        <f aca="false">INDEX($J$2:$L$49,MATCH($N22,$J$2:$J$49,),MATCH(O$2,$J$2:$L$2,))</f>
        <v>新潟県</v>
      </c>
      <c r="P22" s="86" t="n">
        <f aca="false">INDEX($J$2:$L$49,MATCH($N22,$J$2:$J$49,),MATCH(P$2,$J$2:$L$2,))</f>
        <v>339894.944674824</v>
      </c>
    </row>
    <row r="23" customFormat="false" ht="13.5" hidden="false" customHeight="false" outlineLevel="0" collapsed="false">
      <c r="B23" s="82" t="n">
        <f aca="false">府内状況!F25</f>
        <v>5</v>
      </c>
      <c r="C23" s="82" t="str">
        <f aca="false">府内状況!B25</f>
        <v>箕面市</v>
      </c>
      <c r="D23" s="84" t="n">
        <f aca="false">府内状況!E25</f>
        <v>324699</v>
      </c>
      <c r="F23" s="0" t="n">
        <v>21</v>
      </c>
      <c r="G23" s="0" t="str">
        <f aca="false">INDEX($B$2:$D$45,MATCH($F23,$B$2:$B$45,),MATCH(G$2,$B$2:$D$2,))</f>
        <v>吹田市</v>
      </c>
      <c r="H23" s="0" t="n">
        <f aca="false">INDEX($B$2:$D$45,MATCH($F23,$B$2:$B$45,),MATCH(H$2,$B$2:$D$2,))</f>
        <v>350729</v>
      </c>
      <c r="I23" s="84"/>
      <c r="J23" s="85" t="n">
        <f aca="false">全国状況!G25</f>
        <v>17</v>
      </c>
      <c r="K23" s="82" t="str">
        <f aca="false">全国状況!B25</f>
        <v>岐阜県</v>
      </c>
      <c r="L23" s="84" t="n">
        <f aca="false">全国状況!F25</f>
        <v>335209.306933798</v>
      </c>
      <c r="N23" s="82" t="n">
        <v>21</v>
      </c>
      <c r="O23" s="82" t="str">
        <f aca="false">INDEX($J$2:$L$49,MATCH($N23,$J$2:$J$49,),MATCH(O$2,$J$2:$L$2,))</f>
        <v>山形県</v>
      </c>
      <c r="P23" s="86" t="n">
        <f aca="false">INDEX($J$2:$L$49,MATCH($N23,$J$2:$J$49,),MATCH(P$2,$J$2:$L$2,))</f>
        <v>341954.226304462</v>
      </c>
    </row>
    <row r="24" customFormat="false" ht="13.5" hidden="false" customHeight="false" outlineLevel="0" collapsed="false">
      <c r="B24" s="82" t="n">
        <f aca="false">府内状況!F26</f>
        <v>37</v>
      </c>
      <c r="C24" s="82" t="str">
        <f aca="false">府内状況!B26</f>
        <v>柏原市</v>
      </c>
      <c r="D24" s="84" t="n">
        <f aca="false">府内状況!E26</f>
        <v>368623</v>
      </c>
      <c r="F24" s="0" t="n">
        <v>22</v>
      </c>
      <c r="G24" s="0" t="str">
        <f aca="false">INDEX($B$2:$D$45,MATCH($F24,$B$2:$B$45,),MATCH(G$2,$B$2:$D$2,))</f>
        <v>茨木市</v>
      </c>
      <c r="H24" s="0" t="n">
        <f aca="false">INDEX($B$2:$D$45,MATCH($F24,$B$2:$B$45,),MATCH(H$2,$B$2:$D$2,))</f>
        <v>353446</v>
      </c>
      <c r="I24" s="84"/>
      <c r="J24" s="85" t="n">
        <f aca="false">全国状況!G26</f>
        <v>11</v>
      </c>
      <c r="K24" s="82" t="str">
        <f aca="false">全国状況!B26</f>
        <v>静岡県</v>
      </c>
      <c r="L24" s="84" t="n">
        <f aca="false">全国状況!F26</f>
        <v>319431.187835212</v>
      </c>
      <c r="N24" s="82" t="n">
        <v>22</v>
      </c>
      <c r="O24" s="82" t="str">
        <f aca="false">INDEX($J$2:$L$49,MATCH($N24,$J$2:$J$49,),MATCH(O$2,$J$2:$L$2,))</f>
        <v>三重県</v>
      </c>
      <c r="P24" s="86" t="n">
        <f aca="false">INDEX($J$2:$L$49,MATCH($N24,$J$2:$J$49,),MATCH(P$2,$J$2:$L$2,))</f>
        <v>342076.656190217</v>
      </c>
    </row>
    <row r="25" customFormat="false" ht="13.5" hidden="false" customHeight="false" outlineLevel="0" collapsed="false">
      <c r="B25" s="82" t="n">
        <f aca="false">府内状況!F27</f>
        <v>12</v>
      </c>
      <c r="C25" s="82" t="str">
        <f aca="false">府内状況!B27</f>
        <v>羽曳野市</v>
      </c>
      <c r="D25" s="84" t="n">
        <f aca="false">府内状況!E27</f>
        <v>339052</v>
      </c>
      <c r="F25" s="0" t="n">
        <v>23</v>
      </c>
      <c r="G25" s="0" t="str">
        <f aca="false">INDEX($B$2:$D$45,MATCH($F25,$B$2:$B$45,),MATCH(G$2,$B$2:$D$2,))</f>
        <v>交野市</v>
      </c>
      <c r="H25" s="0" t="n">
        <f aca="false">INDEX($B$2:$D$45,MATCH($F25,$B$2:$B$45,),MATCH(H$2,$B$2:$D$2,))</f>
        <v>353828</v>
      </c>
      <c r="I25" s="84"/>
      <c r="J25" s="85" t="n">
        <f aca="false">全国状況!G27</f>
        <v>7</v>
      </c>
      <c r="K25" s="82" t="str">
        <f aca="false">全国状況!B27</f>
        <v>愛知県</v>
      </c>
      <c r="L25" s="84" t="n">
        <f aca="false">全国状況!F27</f>
        <v>305173.024957918</v>
      </c>
      <c r="N25" s="82" t="n">
        <v>23</v>
      </c>
      <c r="O25" s="82" t="str">
        <f aca="false">INDEX($J$2:$L$49,MATCH($N25,$J$2:$J$49,),MATCH(O$2,$J$2:$L$2,))</f>
        <v>岩手県</v>
      </c>
      <c r="P25" s="86" t="n">
        <f aca="false">INDEX($J$2:$L$49,MATCH($N25,$J$2:$J$49,),MATCH(P$2,$J$2:$L$2,))</f>
        <v>342440.553551578</v>
      </c>
    </row>
    <row r="26" customFormat="false" ht="13.5" hidden="false" customHeight="false" outlineLevel="0" collapsed="false">
      <c r="B26" s="82" t="n">
        <f aca="false">府内状況!F28</f>
        <v>9</v>
      </c>
      <c r="C26" s="82" t="str">
        <f aca="false">府内状況!B28</f>
        <v>門真市</v>
      </c>
      <c r="D26" s="84" t="n">
        <f aca="false">府内状況!E28</f>
        <v>336541</v>
      </c>
      <c r="F26" s="0" t="n">
        <v>24</v>
      </c>
      <c r="G26" s="0" t="str">
        <f aca="false">INDEX($B$2:$D$45,MATCH($F26,$B$2:$B$45,),MATCH(G$2,$B$2:$D$2,))</f>
        <v>東大阪市</v>
      </c>
      <c r="H26" s="0" t="n">
        <f aca="false">INDEX($B$2:$D$45,MATCH($F26,$B$2:$B$45,),MATCH(H$2,$B$2:$D$2,))</f>
        <v>354729</v>
      </c>
      <c r="I26" s="84"/>
      <c r="J26" s="85" t="n">
        <f aca="false">全国状況!G28</f>
        <v>22</v>
      </c>
      <c r="K26" s="82" t="str">
        <f aca="false">全国状況!B28</f>
        <v>三重県</v>
      </c>
      <c r="L26" s="84" t="n">
        <f aca="false">全国状況!F28</f>
        <v>342076.656190217</v>
      </c>
      <c r="N26" s="82" t="n">
        <v>24</v>
      </c>
      <c r="O26" s="82" t="str">
        <f aca="false">INDEX($J$2:$L$49,MATCH($N26,$J$2:$J$49,),MATCH(O$2,$J$2:$L$2,))</f>
        <v>京都府</v>
      </c>
      <c r="P26" s="86" t="n">
        <f aca="false">INDEX($J$2:$L$49,MATCH($N26,$J$2:$J$49,),MATCH(P$2,$J$2:$L$2,))</f>
        <v>346443.583425677</v>
      </c>
    </row>
    <row r="27" customFormat="false" ht="13.5" hidden="false" customHeight="false" outlineLevel="0" collapsed="false">
      <c r="B27" s="82" t="n">
        <f aca="false">府内状況!F29</f>
        <v>30</v>
      </c>
      <c r="C27" s="82" t="str">
        <f aca="false">府内状況!B29</f>
        <v>摂津市</v>
      </c>
      <c r="D27" s="84" t="n">
        <f aca="false">府内状況!E29</f>
        <v>360674</v>
      </c>
      <c r="F27" s="0" t="n">
        <v>25</v>
      </c>
      <c r="G27" s="0" t="str">
        <f aca="false">INDEX($B$2:$D$45,MATCH($F27,$B$2:$B$45,),MATCH(G$2,$B$2:$D$2,))</f>
        <v>貝塚市</v>
      </c>
      <c r="H27" s="0" t="n">
        <f aca="false">INDEX($B$2:$D$45,MATCH($F27,$B$2:$B$45,),MATCH(H$2,$B$2:$D$2,))</f>
        <v>355522</v>
      </c>
      <c r="I27" s="84"/>
      <c r="J27" s="85" t="n">
        <f aca="false">全国状況!G29</f>
        <v>19</v>
      </c>
      <c r="K27" s="82" t="str">
        <f aca="false">全国状況!B29</f>
        <v>滋賀県</v>
      </c>
      <c r="L27" s="84" t="n">
        <f aca="false">全国状況!F29</f>
        <v>337334.33198604</v>
      </c>
      <c r="N27" s="82" t="n">
        <v>25</v>
      </c>
      <c r="O27" s="82" t="str">
        <f aca="false">INDEX($J$2:$L$49,MATCH($N27,$J$2:$J$49,),MATCH(O$2,$J$2:$L$2,))</f>
        <v>大阪府</v>
      </c>
      <c r="P27" s="86" t="n">
        <f aca="false">INDEX($J$2:$L$49,MATCH($N27,$J$2:$J$49,),MATCH(P$2,$J$2:$L$2,))</f>
        <v>347447.428269047</v>
      </c>
    </row>
    <row r="28" customFormat="false" ht="13.5" hidden="false" customHeight="false" outlineLevel="0" collapsed="false">
      <c r="B28" s="82" t="n">
        <f aca="false">府内状況!F30</f>
        <v>40</v>
      </c>
      <c r="C28" s="82" t="str">
        <f aca="false">府内状況!B30</f>
        <v>高石市</v>
      </c>
      <c r="D28" s="84" t="n">
        <f aca="false">府内状況!E30</f>
        <v>382120</v>
      </c>
      <c r="F28" s="0" t="n">
        <v>26</v>
      </c>
      <c r="G28" s="0" t="str">
        <f aca="false">INDEX($B$2:$D$45,MATCH($F28,$B$2:$B$45,),MATCH(G$2,$B$2:$D$2,))</f>
        <v>松原市</v>
      </c>
      <c r="H28" s="0" t="n">
        <f aca="false">INDEX($B$2:$D$45,MATCH($F28,$B$2:$B$45,),MATCH(H$2,$B$2:$D$2,))</f>
        <v>357517</v>
      </c>
      <c r="I28" s="84"/>
      <c r="J28" s="85" t="n">
        <f aca="false">全国状況!G30</f>
        <v>24</v>
      </c>
      <c r="K28" s="82" t="str">
        <f aca="false">全国状況!B30</f>
        <v>京都府</v>
      </c>
      <c r="L28" s="84" t="n">
        <f aca="false">全国状況!F30</f>
        <v>346443.583425677</v>
      </c>
      <c r="N28" s="82" t="n">
        <v>26</v>
      </c>
      <c r="O28" s="82" t="str">
        <f aca="false">INDEX($J$2:$L$49,MATCH($N28,$J$2:$J$49,),MATCH(O$2,$J$2:$L$2,))</f>
        <v>兵庫県</v>
      </c>
      <c r="P28" s="86" t="n">
        <f aca="false">INDEX($J$2:$L$49,MATCH($N28,$J$2:$J$49,),MATCH(P$2,$J$2:$L$2,))</f>
        <v>350533.692861003</v>
      </c>
    </row>
    <row r="29" customFormat="false" ht="13.5" hidden="false" customHeight="false" outlineLevel="0" collapsed="false">
      <c r="B29" s="82" t="n">
        <f aca="false">府内状況!F31</f>
        <v>13</v>
      </c>
      <c r="C29" s="82" t="str">
        <f aca="false">府内状況!B31</f>
        <v>藤井寺市</v>
      </c>
      <c r="D29" s="84" t="n">
        <f aca="false">府内状況!E31</f>
        <v>340874</v>
      </c>
      <c r="F29" s="0" t="n">
        <v>27</v>
      </c>
      <c r="G29" s="0" t="str">
        <f aca="false">INDEX($B$2:$D$45,MATCH($F29,$B$2:$B$45,),MATCH(G$2,$B$2:$D$2,))</f>
        <v>泉大津市</v>
      </c>
      <c r="H29" s="0" t="n">
        <f aca="false">INDEX($B$2:$D$45,MATCH($F29,$B$2:$B$45,),MATCH(H$2,$B$2:$D$2,))</f>
        <v>359771</v>
      </c>
      <c r="I29" s="84"/>
      <c r="J29" s="85" t="n">
        <f aca="false">全国状況!G31</f>
        <v>25</v>
      </c>
      <c r="K29" s="82" t="str">
        <f aca="false">全国状況!B31</f>
        <v>大阪府</v>
      </c>
      <c r="L29" s="84" t="n">
        <f aca="false">全国状況!F31</f>
        <v>347447.428269047</v>
      </c>
      <c r="N29" s="82" t="n">
        <v>27</v>
      </c>
      <c r="O29" s="82" t="str">
        <f aca="false">INDEX($J$2:$L$49,MATCH($N29,$J$2:$J$49,),MATCH(O$2,$J$2:$L$2,))</f>
        <v>宮崎県</v>
      </c>
      <c r="P29" s="86" t="n">
        <f aca="false">INDEX($J$2:$L$49,MATCH($N29,$J$2:$J$49,),MATCH(P$2,$J$2:$L$2,))</f>
        <v>351534.283061693</v>
      </c>
    </row>
    <row r="30" customFormat="false" ht="13.5" hidden="false" customHeight="false" outlineLevel="0" collapsed="false">
      <c r="B30" s="82" t="n">
        <f aca="false">府内状況!F32</f>
        <v>24</v>
      </c>
      <c r="C30" s="82" t="str">
        <f aca="false">府内状況!B32</f>
        <v>東大阪市</v>
      </c>
      <c r="D30" s="84" t="n">
        <f aca="false">府内状況!E32</f>
        <v>354729</v>
      </c>
      <c r="F30" s="0" t="n">
        <v>28</v>
      </c>
      <c r="G30" s="0" t="str">
        <f aca="false">INDEX($B$2:$D$45,MATCH($F30,$B$2:$B$45,),MATCH(G$2,$B$2:$D$2,))</f>
        <v>枚方市</v>
      </c>
      <c r="H30" s="0" t="n">
        <f aca="false">INDEX($B$2:$D$45,MATCH($F30,$B$2:$B$45,),MATCH(H$2,$B$2:$D$2,))</f>
        <v>359879</v>
      </c>
      <c r="I30" s="84"/>
      <c r="J30" s="85" t="n">
        <f aca="false">全国状況!G32</f>
        <v>26</v>
      </c>
      <c r="K30" s="82" t="str">
        <f aca="false">全国状況!B32</f>
        <v>兵庫県</v>
      </c>
      <c r="L30" s="84" t="n">
        <f aca="false">全国状況!F32</f>
        <v>350533.692861003</v>
      </c>
      <c r="N30" s="82" t="n">
        <v>28</v>
      </c>
      <c r="O30" s="82" t="str">
        <f aca="false">INDEX($J$2:$L$49,MATCH($N30,$J$2:$J$49,),MATCH(O$2,$J$2:$L$2,))</f>
        <v>福岡県</v>
      </c>
      <c r="P30" s="86" t="n">
        <f aca="false">INDEX($J$2:$L$49,MATCH($N30,$J$2:$J$49,),MATCH(P$2,$J$2:$L$2,))</f>
        <v>357316.228425695</v>
      </c>
    </row>
    <row r="31" customFormat="false" ht="13.5" hidden="false" customHeight="false" outlineLevel="0" collapsed="false">
      <c r="B31" s="82" t="n">
        <f aca="false">府内状況!F33</f>
        <v>1</v>
      </c>
      <c r="C31" s="82" t="str">
        <f aca="false">府内状況!B33</f>
        <v>泉南市</v>
      </c>
      <c r="D31" s="84" t="n">
        <f aca="false">府内状況!E33</f>
        <v>293395</v>
      </c>
      <c r="F31" s="0" t="n">
        <v>29</v>
      </c>
      <c r="G31" s="0" t="str">
        <f aca="false">INDEX($B$2:$D$45,MATCH($F31,$B$2:$B$45,),MATCH(G$2,$B$2:$D$2,))</f>
        <v>豊中市</v>
      </c>
      <c r="H31" s="0" t="n">
        <f aca="false">INDEX($B$2:$D$45,MATCH($F31,$B$2:$B$45,),MATCH(H$2,$B$2:$D$2,))</f>
        <v>360089</v>
      </c>
      <c r="I31" s="84"/>
      <c r="J31" s="85" t="n">
        <f aca="false">全国状況!G33</f>
        <v>15</v>
      </c>
      <c r="K31" s="82" t="str">
        <f aca="false">全国状況!B33</f>
        <v>奈良県</v>
      </c>
      <c r="L31" s="84" t="n">
        <f aca="false">全国状況!F33</f>
        <v>330949.402414987</v>
      </c>
      <c r="N31" s="82" t="n">
        <v>29</v>
      </c>
      <c r="O31" s="82" t="str">
        <f aca="false">INDEX($J$2:$L$49,MATCH($N31,$J$2:$J$49,),MATCH(O$2,$J$2:$L$2,))</f>
        <v>福井県</v>
      </c>
      <c r="P31" s="86" t="n">
        <f aca="false">INDEX($J$2:$L$49,MATCH($N31,$J$2:$J$49,),MATCH(P$2,$J$2:$L$2,))</f>
        <v>359261.212649806</v>
      </c>
    </row>
    <row r="32" customFormat="false" ht="13.5" hidden="false" customHeight="false" outlineLevel="0" collapsed="false">
      <c r="B32" s="82" t="n">
        <f aca="false">府内状況!F34</f>
        <v>17</v>
      </c>
      <c r="C32" s="82" t="str">
        <f aca="false">府内状況!B34</f>
        <v>四條畷市</v>
      </c>
      <c r="D32" s="84" t="n">
        <f aca="false">府内状況!E34</f>
        <v>343899</v>
      </c>
      <c r="F32" s="0" t="n">
        <v>30</v>
      </c>
      <c r="G32" s="0" t="str">
        <f aca="false">INDEX($B$2:$D$45,MATCH($F32,$B$2:$B$45,),MATCH(G$2,$B$2:$D$2,))</f>
        <v>摂津市</v>
      </c>
      <c r="H32" s="0" t="n">
        <f aca="false">INDEX($B$2:$D$45,MATCH($F32,$B$2:$B$45,),MATCH(H$2,$B$2:$D$2,))</f>
        <v>360674</v>
      </c>
      <c r="I32" s="84"/>
      <c r="J32" s="85" t="n">
        <f aca="false">全国状況!G34</f>
        <v>18</v>
      </c>
      <c r="K32" s="82" t="str">
        <f aca="false">全国状況!B34</f>
        <v>和歌山県</v>
      </c>
      <c r="L32" s="84" t="n">
        <f aca="false">全国状況!F34</f>
        <v>335827.062684518</v>
      </c>
      <c r="N32" s="82" t="n">
        <v>30</v>
      </c>
      <c r="O32" s="82" t="str">
        <f aca="false">INDEX($J$2:$L$49,MATCH($N32,$J$2:$J$49,),MATCH(O$2,$J$2:$L$2,))</f>
        <v>富山県</v>
      </c>
      <c r="P32" s="86" t="n">
        <f aca="false">INDEX($J$2:$L$49,MATCH($N32,$J$2:$J$49,),MATCH(P$2,$J$2:$L$2,))</f>
        <v>359683.800282655</v>
      </c>
    </row>
    <row r="33" customFormat="false" ht="13.5" hidden="false" customHeight="false" outlineLevel="0" collapsed="false">
      <c r="B33" s="82" t="n">
        <f aca="false">府内状況!F35</f>
        <v>23</v>
      </c>
      <c r="C33" s="82" t="str">
        <f aca="false">府内状況!B35</f>
        <v>交野市</v>
      </c>
      <c r="D33" s="84" t="n">
        <f aca="false">府内状況!E35</f>
        <v>353828</v>
      </c>
      <c r="F33" s="0" t="n">
        <v>31</v>
      </c>
      <c r="G33" s="0" t="str">
        <f aca="false">INDEX($B$2:$D$45,MATCH($F33,$B$2:$B$45,),MATCH(G$2,$B$2:$D$2,))</f>
        <v>熊取町</v>
      </c>
      <c r="H33" s="0" t="n">
        <f aca="false">INDEX($B$2:$D$45,MATCH($F33,$B$2:$B$45,),MATCH(H$2,$B$2:$D$2,))</f>
        <v>361187</v>
      </c>
      <c r="I33" s="84"/>
      <c r="J33" s="85" t="n">
        <f aca="false">全国状況!G35</f>
        <v>31</v>
      </c>
      <c r="K33" s="82" t="str">
        <f aca="false">全国状況!B35</f>
        <v>鳥取県</v>
      </c>
      <c r="L33" s="84" t="n">
        <f aca="false">全国状況!F35</f>
        <v>360800.94911795</v>
      </c>
      <c r="N33" s="82" t="n">
        <v>31</v>
      </c>
      <c r="O33" s="82" t="str">
        <f aca="false">INDEX($J$2:$L$49,MATCH($N33,$J$2:$J$49,),MATCH(O$2,$J$2:$L$2,))</f>
        <v>鳥取県</v>
      </c>
      <c r="P33" s="86" t="n">
        <f aca="false">INDEX($J$2:$L$49,MATCH($N33,$J$2:$J$49,),MATCH(P$2,$J$2:$L$2,))</f>
        <v>360800.94911795</v>
      </c>
    </row>
    <row r="34" customFormat="false" ht="13.5" hidden="false" customHeight="false" outlineLevel="0" collapsed="false">
      <c r="B34" s="82" t="n">
        <f aca="false">府内状況!F36</f>
        <v>41</v>
      </c>
      <c r="C34" s="82" t="str">
        <f aca="false">府内状況!B36</f>
        <v>島本町</v>
      </c>
      <c r="D34" s="84" t="n">
        <f aca="false">府内状況!E36</f>
        <v>385660</v>
      </c>
      <c r="F34" s="0" t="n">
        <v>32</v>
      </c>
      <c r="G34" s="0" t="str">
        <f aca="false">INDEX($B$2:$D$45,MATCH($F34,$B$2:$B$45,),MATCH(G$2,$B$2:$D$2,))</f>
        <v>豊能町</v>
      </c>
      <c r="H34" s="0" t="n">
        <f aca="false">INDEX($B$2:$D$45,MATCH($F34,$B$2:$B$45,),MATCH(H$2,$B$2:$D$2,))</f>
        <v>362087</v>
      </c>
      <c r="I34" s="84"/>
      <c r="J34" s="85" t="n">
        <f aca="false">全国状況!G36</f>
        <v>46</v>
      </c>
      <c r="K34" s="82" t="str">
        <f aca="false">全国状況!B36</f>
        <v>島根県</v>
      </c>
      <c r="L34" s="84" t="n">
        <f aca="false">全国状況!F36</f>
        <v>409779.094312921</v>
      </c>
      <c r="N34" s="82" t="n">
        <v>32</v>
      </c>
      <c r="O34" s="82" t="str">
        <f aca="false">INDEX($J$2:$L$49,MATCH($N34,$J$2:$J$49,),MATCH(O$2,$J$2:$L$2,))</f>
        <v>愛媛県</v>
      </c>
      <c r="P34" s="86" t="n">
        <f aca="false">INDEX($J$2:$L$49,MATCH($N34,$J$2:$J$49,),MATCH(P$2,$J$2:$L$2,))</f>
        <v>363637.944686321</v>
      </c>
    </row>
    <row r="35" customFormat="false" ht="13.5" hidden="false" customHeight="false" outlineLevel="0" collapsed="false">
      <c r="B35" s="82" t="n">
        <f aca="false">府内状況!F37</f>
        <v>32</v>
      </c>
      <c r="C35" s="82" t="str">
        <f aca="false">府内状況!B37</f>
        <v>豊能町</v>
      </c>
      <c r="D35" s="84" t="n">
        <f aca="false">府内状況!E37</f>
        <v>362087</v>
      </c>
      <c r="F35" s="0" t="n">
        <v>33</v>
      </c>
      <c r="G35" s="0" t="str">
        <f aca="false">INDEX($B$2:$D$45,MATCH($F35,$B$2:$B$45,),MATCH(G$2,$B$2:$D$2,))</f>
        <v>大阪狭山市</v>
      </c>
      <c r="H35" s="0" t="n">
        <f aca="false">INDEX($B$2:$D$45,MATCH($F35,$B$2:$B$45,),MATCH(H$2,$B$2:$D$2,))</f>
        <v>362242</v>
      </c>
      <c r="I35" s="84"/>
      <c r="J35" s="85" t="n">
        <f aca="false">全国状況!G37</f>
        <v>38</v>
      </c>
      <c r="K35" s="82" t="str">
        <f aca="false">全国状況!B37</f>
        <v>岡山県</v>
      </c>
      <c r="L35" s="84" t="n">
        <f aca="false">全国状況!F37</f>
        <v>385772.128210125</v>
      </c>
      <c r="N35" s="82" t="n">
        <v>33</v>
      </c>
      <c r="O35" s="82" t="str">
        <f aca="false">INDEX($J$2:$L$49,MATCH($N35,$J$2:$J$49,),MATCH(O$2,$J$2:$L$2,))</f>
        <v>秋田県</v>
      </c>
      <c r="P35" s="86" t="n">
        <f aca="false">INDEX($J$2:$L$49,MATCH($N35,$J$2:$J$49,),MATCH(P$2,$J$2:$L$2,))</f>
        <v>365180.863591628</v>
      </c>
    </row>
    <row r="36" customFormat="false" ht="13.5" hidden="false" customHeight="false" outlineLevel="0" collapsed="false">
      <c r="B36" s="82" t="n">
        <f aca="false">府内状況!F38</f>
        <v>34</v>
      </c>
      <c r="C36" s="82" t="str">
        <f aca="false">府内状況!B38</f>
        <v>能勢町</v>
      </c>
      <c r="D36" s="84" t="n">
        <f aca="false">府内状況!E38</f>
        <v>362566</v>
      </c>
      <c r="F36" s="0" t="n">
        <v>34</v>
      </c>
      <c r="G36" s="0" t="str">
        <f aca="false">INDEX($B$2:$D$45,MATCH($F36,$B$2:$B$45,),MATCH(G$2,$B$2:$D$2,))</f>
        <v>能勢町</v>
      </c>
      <c r="H36" s="0" t="n">
        <f aca="false">INDEX($B$2:$D$45,MATCH($F36,$B$2:$B$45,),MATCH(H$2,$B$2:$D$2,))</f>
        <v>362566</v>
      </c>
      <c r="I36" s="84"/>
      <c r="J36" s="85" t="n">
        <f aca="false">全国状況!G38</f>
        <v>40</v>
      </c>
      <c r="K36" s="82" t="str">
        <f aca="false">全国状況!B38</f>
        <v>広島県</v>
      </c>
      <c r="L36" s="84" t="n">
        <f aca="false">全国状況!F38</f>
        <v>389957.964784653</v>
      </c>
      <c r="N36" s="82" t="n">
        <v>34</v>
      </c>
      <c r="O36" s="82" t="str">
        <f aca="false">INDEX($J$2:$L$49,MATCH($N36,$J$2:$J$49,),MATCH(O$2,$J$2:$L$2,))</f>
        <v>熊本県</v>
      </c>
      <c r="P36" s="86" t="n">
        <f aca="false">INDEX($J$2:$L$49,MATCH($N36,$J$2:$J$49,),MATCH(P$2,$J$2:$L$2,))</f>
        <v>369590.134361199</v>
      </c>
    </row>
    <row r="37" customFormat="false" ht="13.5" hidden="false" customHeight="false" outlineLevel="0" collapsed="false">
      <c r="B37" s="82" t="n">
        <f aca="false">府内状況!F39</f>
        <v>7</v>
      </c>
      <c r="C37" s="82" t="str">
        <f aca="false">府内状況!B39</f>
        <v>忠岡町</v>
      </c>
      <c r="D37" s="84" t="n">
        <f aca="false">府内状況!E39</f>
        <v>334553</v>
      </c>
      <c r="F37" s="0" t="n">
        <v>35</v>
      </c>
      <c r="G37" s="0" t="str">
        <f aca="false">INDEX($B$2:$D$45,MATCH($F37,$B$2:$B$45,),MATCH(G$2,$B$2:$D$2,))</f>
        <v>堺市</v>
      </c>
      <c r="H37" s="0" t="n">
        <f aca="false">INDEX($B$2:$D$45,MATCH($F37,$B$2:$B$45,),MATCH(H$2,$B$2:$D$2,))</f>
        <v>362884</v>
      </c>
      <c r="I37" s="84"/>
      <c r="J37" s="85" t="n">
        <f aca="false">全国状況!G39</f>
        <v>47</v>
      </c>
      <c r="K37" s="82" t="str">
        <f aca="false">全国状況!B39</f>
        <v>山口県</v>
      </c>
      <c r="L37" s="84" t="n">
        <f aca="false">全国状況!F39</f>
        <v>410013.058888967</v>
      </c>
      <c r="N37" s="82" t="n">
        <v>35</v>
      </c>
      <c r="O37" s="82" t="str">
        <f aca="false">INDEX($J$2:$L$49,MATCH($N37,$J$2:$J$49,),MATCH(O$2,$J$2:$L$2,))</f>
        <v>北海道</v>
      </c>
      <c r="P37" s="86" t="n">
        <f aca="false">INDEX($J$2:$L$49,MATCH($N37,$J$2:$J$49,),MATCH(P$2,$J$2:$L$2,))</f>
        <v>369929.163337691</v>
      </c>
    </row>
    <row r="38" customFormat="false" ht="13.5" hidden="false" customHeight="false" outlineLevel="0" collapsed="false">
      <c r="B38" s="82" t="n">
        <f aca="false">府内状況!F40</f>
        <v>31</v>
      </c>
      <c r="C38" s="82" t="str">
        <f aca="false">府内状況!B40</f>
        <v>熊取町</v>
      </c>
      <c r="D38" s="84" t="n">
        <f aca="false">府内状況!E40</f>
        <v>361187</v>
      </c>
      <c r="F38" s="0" t="n">
        <v>36</v>
      </c>
      <c r="G38" s="0" t="str">
        <f aca="false">INDEX($B$2:$D$45,MATCH($F38,$B$2:$B$45,),MATCH(G$2,$B$2:$D$2,))</f>
        <v>泉佐野市</v>
      </c>
      <c r="H38" s="0" t="n">
        <f aca="false">INDEX($B$2:$D$45,MATCH($F38,$B$2:$B$45,),MATCH(H$2,$B$2:$D$2,))</f>
        <v>365361</v>
      </c>
      <c r="I38" s="84"/>
      <c r="J38" s="85" t="n">
        <f aca="false">全国状況!G40</f>
        <v>37</v>
      </c>
      <c r="K38" s="82" t="str">
        <f aca="false">全国状況!B40</f>
        <v>徳島県</v>
      </c>
      <c r="L38" s="84" t="n">
        <f aca="false">全国状況!F40</f>
        <v>380146.791073135</v>
      </c>
      <c r="N38" s="82" t="n">
        <v>36</v>
      </c>
      <c r="O38" s="82" t="str">
        <f aca="false">INDEX($J$2:$L$49,MATCH($N38,$J$2:$J$49,),MATCH(O$2,$J$2:$L$2,))</f>
        <v>石川県</v>
      </c>
      <c r="P38" s="86" t="n">
        <f aca="false">INDEX($J$2:$L$49,MATCH($N38,$J$2:$J$49,),MATCH(P$2,$J$2:$L$2,))</f>
        <v>375995.476829742</v>
      </c>
    </row>
    <row r="39" customFormat="false" ht="13.5" hidden="false" customHeight="false" outlineLevel="0" collapsed="false">
      <c r="B39" s="82" t="n">
        <f aca="false">府内状況!F41</f>
        <v>2</v>
      </c>
      <c r="C39" s="82" t="str">
        <f aca="false">府内状況!B41</f>
        <v>田尻町</v>
      </c>
      <c r="D39" s="84" t="n">
        <f aca="false">府内状況!E41</f>
        <v>308079</v>
      </c>
      <c r="F39" s="0" t="n">
        <v>37</v>
      </c>
      <c r="G39" s="0" t="str">
        <f aca="false">INDEX($B$2:$D$45,MATCH($F39,$B$2:$B$45,),MATCH(G$2,$B$2:$D$2,))</f>
        <v>柏原市</v>
      </c>
      <c r="H39" s="0" t="n">
        <f aca="false">INDEX($B$2:$D$45,MATCH($F39,$B$2:$B$45,),MATCH(H$2,$B$2:$D$2,))</f>
        <v>368623</v>
      </c>
      <c r="I39" s="84"/>
      <c r="J39" s="85" t="n">
        <f aca="false">全国状況!G41</f>
        <v>45</v>
      </c>
      <c r="K39" s="82" t="str">
        <f aca="false">全国状況!B41</f>
        <v>香川県</v>
      </c>
      <c r="L39" s="84" t="n">
        <f aca="false">全国状況!F41</f>
        <v>405387.131465973</v>
      </c>
      <c r="N39" s="82" t="n">
        <v>37</v>
      </c>
      <c r="O39" s="82" t="str">
        <f aca="false">INDEX($J$2:$L$49,MATCH($N39,$J$2:$J$49,),MATCH(O$2,$J$2:$L$2,))</f>
        <v>徳島県</v>
      </c>
      <c r="P39" s="86" t="n">
        <f aca="false">INDEX($J$2:$L$49,MATCH($N39,$J$2:$J$49,),MATCH(P$2,$J$2:$L$2,))</f>
        <v>380146.791073135</v>
      </c>
    </row>
    <row r="40" customFormat="false" ht="13.5" hidden="false" customHeight="false" outlineLevel="0" collapsed="false">
      <c r="B40" s="82" t="n">
        <f aca="false">府内状況!F42</f>
        <v>20</v>
      </c>
      <c r="C40" s="82" t="str">
        <f aca="false">府内状況!B42</f>
        <v>阪南市</v>
      </c>
      <c r="D40" s="84" t="n">
        <f aca="false">府内状況!E42</f>
        <v>350679</v>
      </c>
      <c r="F40" s="0" t="n">
        <v>38</v>
      </c>
      <c r="G40" s="0" t="str">
        <f aca="false">INDEX($B$2:$D$45,MATCH($F40,$B$2:$B$45,),MATCH(G$2,$B$2:$D$2,))</f>
        <v>高槻市</v>
      </c>
      <c r="H40" s="0" t="n">
        <f aca="false">INDEX($B$2:$D$45,MATCH($F40,$B$2:$B$45,),MATCH(H$2,$B$2:$D$2,))</f>
        <v>377591</v>
      </c>
      <c r="I40" s="84"/>
      <c r="J40" s="85" t="n">
        <f aca="false">全国状況!G42</f>
        <v>32</v>
      </c>
      <c r="K40" s="82" t="str">
        <f aca="false">全国状況!B42</f>
        <v>愛媛県</v>
      </c>
      <c r="L40" s="84" t="n">
        <f aca="false">全国状況!F42</f>
        <v>363637.944686321</v>
      </c>
      <c r="N40" s="82" t="n">
        <v>38</v>
      </c>
      <c r="O40" s="82" t="str">
        <f aca="false">INDEX($J$2:$L$49,MATCH($N40,$J$2:$J$49,),MATCH(O$2,$J$2:$L$2,))</f>
        <v>岡山県</v>
      </c>
      <c r="P40" s="86" t="n">
        <f aca="false">INDEX($J$2:$L$49,MATCH($N40,$J$2:$J$49,),MATCH(P$2,$J$2:$L$2,))</f>
        <v>385772.128210125</v>
      </c>
    </row>
    <row r="41" customFormat="false" ht="13.5" hidden="false" customHeight="false" outlineLevel="0" collapsed="false">
      <c r="B41" s="82" t="n">
        <f aca="false">府内状況!F43</f>
        <v>43</v>
      </c>
      <c r="C41" s="82" t="str">
        <f aca="false">府内状況!B43</f>
        <v>岬町</v>
      </c>
      <c r="D41" s="84" t="n">
        <f aca="false">府内状況!E43</f>
        <v>427777</v>
      </c>
      <c r="F41" s="0" t="n">
        <v>39</v>
      </c>
      <c r="G41" s="0" t="str">
        <f aca="false">INDEX($B$2:$D$45,MATCH($F41,$B$2:$B$45,),MATCH(G$2,$B$2:$D$2,))</f>
        <v>河内長野市</v>
      </c>
      <c r="H41" s="0" t="n">
        <f aca="false">INDEX($B$2:$D$45,MATCH($F41,$B$2:$B$45,),MATCH(H$2,$B$2:$D$2,))</f>
        <v>378197</v>
      </c>
      <c r="I41" s="84"/>
      <c r="J41" s="85" t="n">
        <f aca="false">全国状況!G43</f>
        <v>39</v>
      </c>
      <c r="K41" s="82" t="str">
        <f aca="false">全国状況!B43</f>
        <v>高知県</v>
      </c>
      <c r="L41" s="84" t="n">
        <f aca="false">全国状況!F43</f>
        <v>386317.708500749</v>
      </c>
      <c r="N41" s="82" t="n">
        <v>39</v>
      </c>
      <c r="O41" s="82" t="str">
        <f aca="false">INDEX($J$2:$L$49,MATCH($N41,$J$2:$J$49,),MATCH(O$2,$J$2:$L$2,))</f>
        <v>高知県</v>
      </c>
      <c r="P41" s="86" t="n">
        <f aca="false">INDEX($J$2:$L$49,MATCH($N41,$J$2:$J$49,),MATCH(P$2,$J$2:$L$2,))</f>
        <v>386317.708500749</v>
      </c>
    </row>
    <row r="42" customFormat="false" ht="13.5" hidden="false" customHeight="false" outlineLevel="0" collapsed="false">
      <c r="B42" s="82" t="n">
        <f aca="false">府内状況!F44</f>
        <v>3</v>
      </c>
      <c r="C42" s="82" t="str">
        <f aca="false">府内状況!B44</f>
        <v>太子町</v>
      </c>
      <c r="D42" s="84" t="n">
        <f aca="false">府内状況!E44</f>
        <v>319150</v>
      </c>
      <c r="F42" s="0" t="n">
        <v>40</v>
      </c>
      <c r="G42" s="0" t="str">
        <f aca="false">INDEX($B$2:$D$45,MATCH($F42,$B$2:$B$45,),MATCH(G$2,$B$2:$D$2,))</f>
        <v>高石市</v>
      </c>
      <c r="H42" s="0" t="n">
        <f aca="false">INDEX($B$2:$D$45,MATCH($F42,$B$2:$B$45,),MATCH(H$2,$B$2:$D$2,))</f>
        <v>382120</v>
      </c>
      <c r="I42" s="84"/>
      <c r="J42" s="85" t="n">
        <f aca="false">全国状況!G44</f>
        <v>28</v>
      </c>
      <c r="K42" s="82" t="str">
        <f aca="false">全国状況!B44</f>
        <v>福岡県</v>
      </c>
      <c r="L42" s="84" t="n">
        <f aca="false">全国状況!F44</f>
        <v>357316.228425695</v>
      </c>
      <c r="N42" s="82" t="n">
        <v>40</v>
      </c>
      <c r="O42" s="82" t="str">
        <f aca="false">INDEX($J$2:$L$49,MATCH($N42,$J$2:$J$49,),MATCH(O$2,$J$2:$L$2,))</f>
        <v>広島県</v>
      </c>
      <c r="P42" s="86" t="n">
        <f aca="false">INDEX($J$2:$L$49,MATCH($N42,$J$2:$J$49,),MATCH(P$2,$J$2:$L$2,))</f>
        <v>389957.964784653</v>
      </c>
    </row>
    <row r="43" customFormat="false" ht="13.5" hidden="false" customHeight="false" outlineLevel="0" collapsed="false">
      <c r="B43" s="82" t="n">
        <f aca="false">府内状況!F45</f>
        <v>6</v>
      </c>
      <c r="C43" s="82" t="str">
        <f aca="false">府内状況!B45</f>
        <v>河南町</v>
      </c>
      <c r="D43" s="84" t="n">
        <f aca="false">府内状況!E45</f>
        <v>327278</v>
      </c>
      <c r="F43" s="0" t="n">
        <v>41</v>
      </c>
      <c r="G43" s="0" t="str">
        <f aca="false">INDEX($B$2:$D$45,MATCH($F43,$B$2:$B$45,),MATCH(G$2,$B$2:$D$2,))</f>
        <v>島本町</v>
      </c>
      <c r="H43" s="0" t="n">
        <f aca="false">INDEX($B$2:$D$45,MATCH($F43,$B$2:$B$45,),MATCH(H$2,$B$2:$D$2,))</f>
        <v>385660</v>
      </c>
      <c r="I43" s="84"/>
      <c r="J43" s="85" t="n">
        <f aca="false">全国状況!G45</f>
        <v>43</v>
      </c>
      <c r="K43" s="82" t="str">
        <f aca="false">全国状況!B45</f>
        <v>佐賀県</v>
      </c>
      <c r="L43" s="84" t="n">
        <f aca="false">全国状況!F45</f>
        <v>398832.555578544</v>
      </c>
      <c r="N43" s="82" t="n">
        <v>41</v>
      </c>
      <c r="O43" s="82" t="str">
        <f aca="false">INDEX($J$2:$L$49,MATCH($N43,$J$2:$J$49,),MATCH(O$2,$J$2:$L$2,))</f>
        <v>鹿児島県</v>
      </c>
      <c r="P43" s="86" t="n">
        <f aca="false">INDEX($J$2:$L$49,MATCH($N43,$J$2:$J$49,),MATCH(P$2,$J$2:$L$2,))</f>
        <v>393563.685314391</v>
      </c>
    </row>
    <row r="44" customFormat="false" ht="13.5" hidden="false" customHeight="false" outlineLevel="0" collapsed="false">
      <c r="B44" s="82" t="n">
        <f aca="false">府内状況!F46</f>
        <v>42</v>
      </c>
      <c r="C44" s="82" t="str">
        <f aca="false">府内状況!B46</f>
        <v>千早赤阪村</v>
      </c>
      <c r="D44" s="84" t="n">
        <f aca="false">府内状況!E46</f>
        <v>388642</v>
      </c>
      <c r="F44" s="0" t="n">
        <v>42</v>
      </c>
      <c r="G44" s="0" t="str">
        <f aca="false">INDEX($B$2:$D$45,MATCH($F44,$B$2:$B$45,),MATCH(G$2,$B$2:$D$2,))</f>
        <v>千早赤阪村</v>
      </c>
      <c r="H44" s="0" t="n">
        <f aca="false">INDEX($B$2:$D$45,MATCH($F44,$B$2:$B$45,),MATCH(H$2,$B$2:$D$2,))</f>
        <v>388642</v>
      </c>
      <c r="I44" s="84"/>
      <c r="J44" s="85" t="n">
        <f aca="false">全国状況!G46</f>
        <v>42</v>
      </c>
      <c r="K44" s="82" t="str">
        <f aca="false">全国状況!B46</f>
        <v>長崎県</v>
      </c>
      <c r="L44" s="84" t="n">
        <f aca="false">全国状況!F46</f>
        <v>393630.817922576</v>
      </c>
      <c r="N44" s="82" t="n">
        <v>42</v>
      </c>
      <c r="O44" s="82" t="str">
        <f aca="false">INDEX($J$2:$L$49,MATCH($N44,$J$2:$J$49,),MATCH(O$2,$J$2:$L$2,))</f>
        <v>長崎県</v>
      </c>
      <c r="P44" s="86" t="n">
        <f aca="false">INDEX($J$2:$L$49,MATCH($N44,$J$2:$J$49,),MATCH(P$2,$J$2:$L$2,))</f>
        <v>393630.817922576</v>
      </c>
    </row>
    <row r="45" customFormat="false" ht="13.5" hidden="false" customHeight="false" outlineLevel="0" collapsed="false">
      <c r="B45" s="82" t="n">
        <f aca="false">府内状況!F47</f>
        <v>33</v>
      </c>
      <c r="C45" s="82" t="str">
        <f aca="false">府内状況!B47</f>
        <v>大阪狭山市</v>
      </c>
      <c r="D45" s="84" t="n">
        <f aca="false">府内状況!E47</f>
        <v>362242</v>
      </c>
      <c r="F45" s="0" t="n">
        <v>43</v>
      </c>
      <c r="G45" s="0" t="str">
        <f aca="false">INDEX($B$2:$D$45,MATCH($F45,$B$2:$B$45,),MATCH(G$2,$B$2:$D$2,))</f>
        <v>岬町</v>
      </c>
      <c r="H45" s="0" t="n">
        <f aca="false">INDEX($B$2:$D$45,MATCH($F45,$B$2:$B$45,),MATCH(H$2,$B$2:$D$2,))</f>
        <v>427777</v>
      </c>
      <c r="J45" s="85" t="n">
        <f aca="false">全国状況!G47</f>
        <v>34</v>
      </c>
      <c r="K45" s="82" t="str">
        <f aca="false">全国状況!B47</f>
        <v>熊本県</v>
      </c>
      <c r="L45" s="84" t="n">
        <f aca="false">全国状況!F47</f>
        <v>369590.134361199</v>
      </c>
      <c r="N45" s="82" t="n">
        <v>43</v>
      </c>
      <c r="O45" s="82" t="str">
        <f aca="false">INDEX($J$2:$L$49,MATCH($N45,$J$2:$J$49,),MATCH(O$2,$J$2:$L$2,))</f>
        <v>佐賀県</v>
      </c>
      <c r="P45" s="86" t="n">
        <f aca="false">INDEX($J$2:$L$49,MATCH($N45,$J$2:$J$49,),MATCH(P$2,$J$2:$L$2,))</f>
        <v>398832.555578544</v>
      </c>
    </row>
    <row r="46" customFormat="false" ht="13.5" hidden="false" customHeight="false" outlineLevel="0" collapsed="false">
      <c r="J46" s="85" t="n">
        <f aca="false">全国状況!G48</f>
        <v>44</v>
      </c>
      <c r="K46" s="82" t="str">
        <f aca="false">全国状況!B48</f>
        <v>大分県</v>
      </c>
      <c r="L46" s="84" t="n">
        <f aca="false">全国状況!F48</f>
        <v>400777.234795259</v>
      </c>
      <c r="N46" s="82" t="n">
        <v>44</v>
      </c>
      <c r="O46" s="82" t="str">
        <f aca="false">INDEX($J$2:$L$49,MATCH($N46,$J$2:$J$49,),MATCH(O$2,$J$2:$L$2,))</f>
        <v>大分県</v>
      </c>
      <c r="P46" s="86" t="n">
        <f aca="false">INDEX($J$2:$L$49,MATCH($N46,$J$2:$J$49,),MATCH(P$2,$J$2:$L$2,))</f>
        <v>400777.234795259</v>
      </c>
    </row>
    <row r="47" customFormat="false" ht="13.5" hidden="false" customHeight="false" outlineLevel="0" collapsed="false">
      <c r="J47" s="85" t="n">
        <f aca="false">全国状況!G49</f>
        <v>27</v>
      </c>
      <c r="K47" s="82" t="str">
        <f aca="false">全国状況!B49</f>
        <v>宮崎県</v>
      </c>
      <c r="L47" s="84" t="n">
        <f aca="false">全国状況!F49</f>
        <v>351534.283061693</v>
      </c>
      <c r="N47" s="82" t="n">
        <v>45</v>
      </c>
      <c r="O47" s="82" t="str">
        <f aca="false">INDEX($J$2:$L$49,MATCH($N47,$J$2:$J$49,),MATCH(O$2,$J$2:$L$2,))</f>
        <v>香川県</v>
      </c>
      <c r="P47" s="86" t="n">
        <f aca="false">INDEX($J$2:$L$49,MATCH($N47,$J$2:$J$49,),MATCH(P$2,$J$2:$L$2,))</f>
        <v>405387.131465973</v>
      </c>
    </row>
    <row r="48" customFormat="false" ht="13.5" hidden="false" customHeight="false" outlineLevel="0" collapsed="false">
      <c r="J48" s="85" t="n">
        <f aca="false">全国状況!G50</f>
        <v>41</v>
      </c>
      <c r="K48" s="82" t="str">
        <f aca="false">全国状況!B50</f>
        <v>鹿児島県</v>
      </c>
      <c r="L48" s="84" t="n">
        <f aca="false">全国状況!F50</f>
        <v>393563.685314391</v>
      </c>
      <c r="N48" s="82" t="n">
        <v>46</v>
      </c>
      <c r="O48" s="82" t="str">
        <f aca="false">INDEX($J$2:$L$49,MATCH($N48,$J$2:$J$49,),MATCH(O$2,$J$2:$L$2,))</f>
        <v>島根県</v>
      </c>
      <c r="P48" s="86" t="n">
        <f aca="false">INDEX($J$2:$L$49,MATCH($N48,$J$2:$J$49,),MATCH(P$2,$J$2:$L$2,))</f>
        <v>409779.094312921</v>
      </c>
    </row>
    <row r="49" customFormat="false" ht="13.5" hidden="false" customHeight="false" outlineLevel="0" collapsed="false">
      <c r="J49" s="85" t="n">
        <f aca="false">全国状況!G51</f>
        <v>1</v>
      </c>
      <c r="K49" s="82" t="str">
        <f aca="false">全国状況!B51</f>
        <v>沖縄県</v>
      </c>
      <c r="L49" s="84" t="n">
        <f aca="false">全国状況!F51</f>
        <v>287062.084545846</v>
      </c>
      <c r="N49" s="82" t="n">
        <v>47</v>
      </c>
      <c r="O49" s="82" t="str">
        <f aca="false">INDEX($J$2:$L$49,MATCH($N49,$J$2:$J$49,),MATCH(O$2,$J$2:$L$2,))</f>
        <v>山口県</v>
      </c>
      <c r="P49" s="86" t="n">
        <f aca="false">INDEX($J$2:$L$49,MATCH($N49,$J$2:$J$49,),MATCH(P$2,$J$2:$L$2,))</f>
        <v>410013.058888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HOSTNAME</cp:lastModifiedBy>
  <cp:lastPrinted>2014-04-09T04:54:56Z</cp:lastPrinted>
  <dcterms:modified xsi:type="dcterms:W3CDTF">2016-09-09T01:57:07Z</dcterms:modified>
  <cp:revision>0</cp:revision>
  <dc:subject/>
  <dc:title/>
</cp:coreProperties>
</file>