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作業用" sheetId="5" state="hidden" r:id="rId6"/>
  </sheets>
  <definedNames>
    <definedName function="false" hidden="false" localSheetId="2" name="_xlnm.Print_Area" vbProcedure="false">全国状況!$A$1:$H$57</definedName>
    <definedName function="false" hidden="false" localSheetId="0" name="_xlnm.Print_Area" vbProcedure="false">府内状況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9">
  <si>
    <r>
      <rPr>
        <sz val="11"/>
        <rFont val="Noto Sans"/>
        <family val="2"/>
      </rPr>
      <t xml:space="preserve">○府内市町村別国民健康保険基礎データ（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 </t>
  </si>
  <si>
    <t xml:space="preserve">市町村名</t>
  </si>
  <si>
    <t xml:space="preserve">世帯数</t>
  </si>
  <si>
    <t xml:space="preserve">被保険者数（全被保険者）</t>
  </si>
  <si>
    <t xml:space="preserve">療養諸費１人あたり費用額</t>
  </si>
  <si>
    <t xml:space="preserve">府内
順位</t>
  </si>
  <si>
    <t xml:space="preserve">年度平均</t>
  </si>
  <si>
    <t xml:space="preserve">【１人あたり年間医療費】  円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府内市町村計</t>
  </si>
  <si>
    <t xml:space="preserve">全国計</t>
  </si>
  <si>
    <r>
      <rPr>
        <sz val="9"/>
        <color rgb="FF000000"/>
        <rFont val="Noto Sans"/>
        <family val="2"/>
      </rPr>
      <t xml:space="preserve">　出典：平成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度大阪府国民健康保険事業状況</t>
    </r>
  </si>
  <si>
    <t xml:space="preserve">　順位…１人当たり年間医療費の低いものから順位付け</t>
  </si>
  <si>
    <t xml:space="preserve">　全被保険者…一般被保険者と退職被保険者（退職者医療制度の適用者）を合わせた国保の被保険者のこと。</t>
  </si>
  <si>
    <t xml:space="preserve">　退職者医療制度…</t>
  </si>
  <si>
    <t xml:space="preserve">http://www.pref.osaka.jp/kokuho/iryouseido/kokuho.html</t>
  </si>
  <si>
    <r>
      <rPr>
        <sz val="11"/>
        <rFont val="Noto Sans"/>
        <family val="2"/>
      </rPr>
      <t xml:space="preserve">○都道府県別市町村国民健康保険基礎データ（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都道府県名</t>
  </si>
  <si>
    <t xml:space="preserve">全国
順位</t>
  </si>
  <si>
    <t xml:space="preserve">年間平均</t>
  </si>
  <si>
    <t xml:space="preserve">【１人あたり年間医療費】 円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　計</t>
  </si>
  <si>
    <r>
      <rPr>
        <sz val="9"/>
        <color rgb="FF000000"/>
        <rFont val="Noto Sans"/>
        <family val="2"/>
      </rPr>
      <t xml:space="preserve">　出典：平成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度国民健康保険事業状況（年報、速報）、都道府県の状況</t>
    </r>
  </si>
  <si>
    <r>
      <rPr>
        <sz val="9"/>
        <color rgb="FF000000"/>
        <rFont val="Noto Sans"/>
        <family val="2"/>
      </rPr>
      <t xml:space="preserve">　集計時期・出典が異なるため、国が公表した大阪府の数値と、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ページの大阪府内市町村計の数値とは、若干異なる部分がある</t>
    </r>
  </si>
  <si>
    <t xml:space="preserve">　全被保険者…一般被保険者と退職被保険者（退職者医療制度の適用者）を合わせた国保の被保険者のこと</t>
  </si>
  <si>
    <t xml:space="preserve">順位</t>
  </si>
  <si>
    <t xml:space="preserve">市町村</t>
  </si>
  <si>
    <t xml:space="preserve">額</t>
  </si>
  <si>
    <t xml:space="preserve">都道府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Meiryo UI"/>
      <family val="3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11"/>
      <color rgb="FFFF0000"/>
      <name val="Meiryo UI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Meiryo UI"/>
      <family val="3"/>
      <charset val="128"/>
    </font>
    <font>
      <sz val="10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u val="single"/>
      <sz val="10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Meiryo UI"/>
      <family val="3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2"/>
    </font>
    <font>
      <sz val="9"/>
      <color rgb="FF000000"/>
      <name val="Meiryo UI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Meiryo UI"/>
      <family val="3"/>
      <charset val="128"/>
    </font>
    <font>
      <sz val="14"/>
      <color rgb="FF000000"/>
      <name val="メイリオ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25年度　市町村国保１人あたりの年間医療費（府内市町村別）</a:t>
            </a:r>
          </a:p>
        </c:rich>
      </c:tx>
      <c:layout>
        <c:manualLayout>
          <c:xMode val="edge"/>
          <c:yMode val="edge"/>
          <c:x val="0.221689349751566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0757025425348882"/>
          <c:w val="0.942233743789155"/>
          <c:h val="0.9046708723634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G$3:$G$45</c:f>
              <c:strCache>
                <c:ptCount val="43"/>
                <c:pt idx="0">
                  <c:v>泉南市</c:v>
                </c:pt>
                <c:pt idx="1">
                  <c:v>大東市</c:v>
                </c:pt>
                <c:pt idx="2">
                  <c:v>箕面市</c:v>
                </c:pt>
                <c:pt idx="3">
                  <c:v>太子町</c:v>
                </c:pt>
                <c:pt idx="4">
                  <c:v>門真市</c:v>
                </c:pt>
                <c:pt idx="5">
                  <c:v>大阪市</c:v>
                </c:pt>
                <c:pt idx="6">
                  <c:v>寝屋川市</c:v>
                </c:pt>
                <c:pt idx="7">
                  <c:v>羽曳野市</c:v>
                </c:pt>
                <c:pt idx="8">
                  <c:v>藤井寺市</c:v>
                </c:pt>
                <c:pt idx="9">
                  <c:v>田尻町</c:v>
                </c:pt>
                <c:pt idx="10">
                  <c:v>四條畷市</c:v>
                </c:pt>
                <c:pt idx="11">
                  <c:v>能勢町</c:v>
                </c:pt>
                <c:pt idx="12">
                  <c:v>河南町</c:v>
                </c:pt>
                <c:pt idx="13">
                  <c:v>和泉市</c:v>
                </c:pt>
                <c:pt idx="14">
                  <c:v>岸和田市</c:v>
                </c:pt>
                <c:pt idx="15">
                  <c:v>忠岡町</c:v>
                </c:pt>
                <c:pt idx="16">
                  <c:v>阪南市</c:v>
                </c:pt>
                <c:pt idx="17">
                  <c:v>八尾市</c:v>
                </c:pt>
                <c:pt idx="18">
                  <c:v>守口市</c:v>
                </c:pt>
                <c:pt idx="19">
                  <c:v>富田林市</c:v>
                </c:pt>
                <c:pt idx="20">
                  <c:v>交野市</c:v>
                </c:pt>
                <c:pt idx="21">
                  <c:v>茨木市</c:v>
                </c:pt>
                <c:pt idx="22">
                  <c:v>摂津市</c:v>
                </c:pt>
                <c:pt idx="23">
                  <c:v>東大阪市</c:v>
                </c:pt>
                <c:pt idx="24">
                  <c:v>枚方市</c:v>
                </c:pt>
                <c:pt idx="25">
                  <c:v>熊取町</c:v>
                </c:pt>
                <c:pt idx="26">
                  <c:v>大阪狭山市</c:v>
                </c:pt>
                <c:pt idx="27">
                  <c:v>吹田市</c:v>
                </c:pt>
                <c:pt idx="28">
                  <c:v>池田市</c:v>
                </c:pt>
                <c:pt idx="29">
                  <c:v>貝塚市</c:v>
                </c:pt>
                <c:pt idx="30">
                  <c:v>松原市</c:v>
                </c:pt>
                <c:pt idx="31">
                  <c:v>豊中市</c:v>
                </c:pt>
                <c:pt idx="32">
                  <c:v>堺市</c:v>
                </c:pt>
                <c:pt idx="33">
                  <c:v>泉大津市</c:v>
                </c:pt>
                <c:pt idx="34">
                  <c:v>柏原市</c:v>
                </c:pt>
                <c:pt idx="35">
                  <c:v>高石市</c:v>
                </c:pt>
                <c:pt idx="36">
                  <c:v>泉佐野市</c:v>
                </c:pt>
                <c:pt idx="37">
                  <c:v>河内長野市</c:v>
                </c:pt>
                <c:pt idx="38">
                  <c:v>高槻市</c:v>
                </c:pt>
                <c:pt idx="39">
                  <c:v>豊能町</c:v>
                </c:pt>
                <c:pt idx="40">
                  <c:v>島本町</c:v>
                </c:pt>
                <c:pt idx="41">
                  <c:v>千早赤阪村</c:v>
                </c:pt>
                <c:pt idx="42">
                  <c:v>岬町</c:v>
                </c:pt>
              </c:strCache>
            </c:strRef>
          </c:cat>
          <c:val>
            <c:numRef>
              <c:f>作業用!$H$3:$H$45</c:f>
              <c:numCache>
                <c:formatCode>General</c:formatCode>
                <c:ptCount val="43"/>
                <c:pt idx="0">
                  <c:v>287235</c:v>
                </c:pt>
                <c:pt idx="1">
                  <c:v>311058</c:v>
                </c:pt>
                <c:pt idx="2">
                  <c:v>317907</c:v>
                </c:pt>
                <c:pt idx="3">
                  <c:v>318513</c:v>
                </c:pt>
                <c:pt idx="4">
                  <c:v>325715</c:v>
                </c:pt>
                <c:pt idx="5">
                  <c:v>326269</c:v>
                </c:pt>
                <c:pt idx="6">
                  <c:v>327589</c:v>
                </c:pt>
                <c:pt idx="7">
                  <c:v>327849</c:v>
                </c:pt>
                <c:pt idx="8">
                  <c:v>329308</c:v>
                </c:pt>
                <c:pt idx="9">
                  <c:v>329486</c:v>
                </c:pt>
                <c:pt idx="10">
                  <c:v>330743</c:v>
                </c:pt>
                <c:pt idx="11">
                  <c:v>330940</c:v>
                </c:pt>
                <c:pt idx="12">
                  <c:v>331601</c:v>
                </c:pt>
                <c:pt idx="13">
                  <c:v>331758</c:v>
                </c:pt>
                <c:pt idx="14">
                  <c:v>333065</c:v>
                </c:pt>
                <c:pt idx="15">
                  <c:v>334843</c:v>
                </c:pt>
                <c:pt idx="16">
                  <c:v>337689</c:v>
                </c:pt>
                <c:pt idx="17">
                  <c:v>338341</c:v>
                </c:pt>
                <c:pt idx="18">
                  <c:v>340667</c:v>
                </c:pt>
                <c:pt idx="19">
                  <c:v>341023</c:v>
                </c:pt>
                <c:pt idx="20">
                  <c:v>341057</c:v>
                </c:pt>
                <c:pt idx="21">
                  <c:v>341800</c:v>
                </c:pt>
                <c:pt idx="22">
                  <c:v>342279</c:v>
                </c:pt>
                <c:pt idx="23">
                  <c:v>342774</c:v>
                </c:pt>
                <c:pt idx="24">
                  <c:v>342895</c:v>
                </c:pt>
                <c:pt idx="25">
                  <c:v>345328</c:v>
                </c:pt>
                <c:pt idx="26">
                  <c:v>345332</c:v>
                </c:pt>
                <c:pt idx="27">
                  <c:v>345842</c:v>
                </c:pt>
                <c:pt idx="28">
                  <c:v>346101</c:v>
                </c:pt>
                <c:pt idx="29">
                  <c:v>346821</c:v>
                </c:pt>
                <c:pt idx="30">
                  <c:v>347323</c:v>
                </c:pt>
                <c:pt idx="31">
                  <c:v>352223</c:v>
                </c:pt>
                <c:pt idx="32">
                  <c:v>352773</c:v>
                </c:pt>
                <c:pt idx="33">
                  <c:v>355702</c:v>
                </c:pt>
                <c:pt idx="34">
                  <c:v>356908</c:v>
                </c:pt>
                <c:pt idx="35">
                  <c:v>357950</c:v>
                </c:pt>
                <c:pt idx="36">
                  <c:v>361330</c:v>
                </c:pt>
                <c:pt idx="37">
                  <c:v>363984</c:v>
                </c:pt>
                <c:pt idx="38">
                  <c:v>368958</c:v>
                </c:pt>
                <c:pt idx="39">
                  <c:v>369364</c:v>
                </c:pt>
                <c:pt idx="40">
                  <c:v>372148</c:v>
                </c:pt>
                <c:pt idx="41">
                  <c:v>376821</c:v>
                </c:pt>
                <c:pt idx="42">
                  <c:v>413412</c:v>
                </c:pt>
              </c:numCache>
            </c:numRef>
          </c:val>
        </c:ser>
        <c:gapWidth val="150"/>
        <c:overlap val="-100"/>
        <c:axId val="2308234"/>
        <c:axId val="86854229"/>
      </c:barChart>
      <c:catAx>
        <c:axId val="2308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86854229"/>
        <c:crossesAt val="0"/>
        <c:auto val="1"/>
        <c:lblAlgn val="ctr"/>
        <c:lblOffset val="100"/>
        <c:noMultiLvlLbl val="0"/>
      </c:catAx>
      <c:valAx>
        <c:axId val="86854229"/>
        <c:scaling>
          <c:orientation val="minMax"/>
          <c:max val="420000"/>
          <c:min val="2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);[RED]\(#,##0\)" sourceLinked="0"/>
        <c:majorTickMark val="cross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2308234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平成25年度　市町村国保１人あたりの年間医療費（都道府県別）</a:t>
            </a:r>
          </a:p>
        </c:rich>
      </c:tx>
      <c:layout>
        <c:manualLayout>
          <c:xMode val="edge"/>
          <c:yMode val="edge"/>
          <c:x val="0.218708144307626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189673795636"/>
          <c:y val="0.0689479385713375"/>
          <c:w val="0.927802981205444"/>
          <c:h val="0.9189447524373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2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O$3:$O$49</c:f>
              <c:strCache>
                <c:ptCount val="47"/>
                <c:pt idx="0">
                  <c:v>沖縄県</c:v>
                </c:pt>
                <c:pt idx="1">
                  <c:v>茨城県</c:v>
                </c:pt>
                <c:pt idx="2">
                  <c:v>東京都</c:v>
                </c:pt>
                <c:pt idx="3">
                  <c:v>千葉県</c:v>
                </c:pt>
                <c:pt idx="4">
                  <c:v>栃木県</c:v>
                </c:pt>
                <c:pt idx="5">
                  <c:v>埼玉県</c:v>
                </c:pt>
                <c:pt idx="6">
                  <c:v>群馬県</c:v>
                </c:pt>
                <c:pt idx="7">
                  <c:v>愛知県</c:v>
                </c:pt>
                <c:pt idx="8">
                  <c:v>青森県</c:v>
                </c:pt>
                <c:pt idx="9">
                  <c:v>神奈川県</c:v>
                </c:pt>
                <c:pt idx="10">
                  <c:v>山梨県</c:v>
                </c:pt>
                <c:pt idx="11">
                  <c:v>静岡県</c:v>
                </c:pt>
                <c:pt idx="12">
                  <c:v>長野県</c:v>
                </c:pt>
                <c:pt idx="13">
                  <c:v>福島県</c:v>
                </c:pt>
                <c:pt idx="14">
                  <c:v>滋賀県</c:v>
                </c:pt>
                <c:pt idx="15">
                  <c:v>宮城県</c:v>
                </c:pt>
                <c:pt idx="16">
                  <c:v>奈良県</c:v>
                </c:pt>
                <c:pt idx="17">
                  <c:v>岐阜県</c:v>
                </c:pt>
                <c:pt idx="18">
                  <c:v>和歌山県</c:v>
                </c:pt>
                <c:pt idx="19">
                  <c:v>三重県</c:v>
                </c:pt>
                <c:pt idx="20">
                  <c:v>新潟県</c:v>
                </c:pt>
                <c:pt idx="21">
                  <c:v>山形県</c:v>
                </c:pt>
                <c:pt idx="22">
                  <c:v>岩手県</c:v>
                </c:pt>
                <c:pt idx="23">
                  <c:v>京都府</c:v>
                </c:pt>
                <c:pt idx="24">
                  <c:v>大阪府</c:v>
                </c:pt>
                <c:pt idx="25">
                  <c:v>宮崎県</c:v>
                </c:pt>
                <c:pt idx="26">
                  <c:v>兵庫県</c:v>
                </c:pt>
                <c:pt idx="27">
                  <c:v>鳥取県</c:v>
                </c:pt>
                <c:pt idx="28">
                  <c:v>福岡県</c:v>
                </c:pt>
                <c:pt idx="29">
                  <c:v>富山県</c:v>
                </c:pt>
                <c:pt idx="30">
                  <c:v>福井県</c:v>
                </c:pt>
                <c:pt idx="31">
                  <c:v>愛媛県</c:v>
                </c:pt>
                <c:pt idx="32">
                  <c:v>秋田県</c:v>
                </c:pt>
                <c:pt idx="33">
                  <c:v>熊本県</c:v>
                </c:pt>
                <c:pt idx="34">
                  <c:v>北海道</c:v>
                </c:pt>
                <c:pt idx="35">
                  <c:v>石川県</c:v>
                </c:pt>
                <c:pt idx="36">
                  <c:v>徳島県</c:v>
                </c:pt>
                <c:pt idx="37">
                  <c:v>岡山県</c:v>
                </c:pt>
                <c:pt idx="38">
                  <c:v>高知県</c:v>
                </c:pt>
                <c:pt idx="39">
                  <c:v>広島県</c:v>
                </c:pt>
                <c:pt idx="40">
                  <c:v>鹿児島県</c:v>
                </c:pt>
                <c:pt idx="41">
                  <c:v>長崎県</c:v>
                </c:pt>
                <c:pt idx="42">
                  <c:v>佐賀県</c:v>
                </c:pt>
                <c:pt idx="43">
                  <c:v>大分県</c:v>
                </c:pt>
                <c:pt idx="44">
                  <c:v>香川県</c:v>
                </c:pt>
                <c:pt idx="45">
                  <c:v>島根県</c:v>
                </c:pt>
                <c:pt idx="46">
                  <c:v>山口県</c:v>
                </c:pt>
              </c:strCache>
            </c:strRef>
          </c:cat>
          <c:val>
            <c:numRef>
              <c:f>作業用!$P$3:$P$49</c:f>
              <c:numCache>
                <c:formatCode>General</c:formatCode>
                <c:ptCount val="47"/>
                <c:pt idx="0">
                  <c:v>276917.764906948</c:v>
                </c:pt>
                <c:pt idx="1">
                  <c:v>281265.994808589</c:v>
                </c:pt>
                <c:pt idx="2">
                  <c:v>292131.844932237</c:v>
                </c:pt>
                <c:pt idx="3">
                  <c:v>292673.701246535</c:v>
                </c:pt>
                <c:pt idx="4">
                  <c:v>293795.80158222</c:v>
                </c:pt>
                <c:pt idx="5">
                  <c:v>296688.636461316</c:v>
                </c:pt>
                <c:pt idx="6">
                  <c:v>298313.564055151</c:v>
                </c:pt>
                <c:pt idx="7">
                  <c:v>299308.772563848</c:v>
                </c:pt>
                <c:pt idx="8">
                  <c:v>304843.809516059</c:v>
                </c:pt>
                <c:pt idx="9">
                  <c:v>306555.814661855</c:v>
                </c:pt>
                <c:pt idx="10">
                  <c:v>309003.960566459</c:v>
                </c:pt>
                <c:pt idx="11">
                  <c:v>310208.848502438</c:v>
                </c:pt>
                <c:pt idx="12">
                  <c:v>314404.33076985</c:v>
                </c:pt>
                <c:pt idx="13">
                  <c:v>321798.359877099</c:v>
                </c:pt>
                <c:pt idx="14">
                  <c:v>323927.26177462</c:v>
                </c:pt>
                <c:pt idx="15">
                  <c:v>324270.672948793</c:v>
                </c:pt>
                <c:pt idx="16">
                  <c:v>324418.527609609</c:v>
                </c:pt>
                <c:pt idx="17">
                  <c:v>324712.583310949</c:v>
                </c:pt>
                <c:pt idx="18">
                  <c:v>326799.919791975</c:v>
                </c:pt>
                <c:pt idx="19">
                  <c:v>331809.511333562</c:v>
                </c:pt>
                <c:pt idx="20">
                  <c:v>331946.942683594</c:v>
                </c:pt>
                <c:pt idx="21">
                  <c:v>332346.885407812</c:v>
                </c:pt>
                <c:pt idx="22">
                  <c:v>334642.805012599</c:v>
                </c:pt>
                <c:pt idx="23">
                  <c:v>337825.545876053</c:v>
                </c:pt>
                <c:pt idx="24">
                  <c:v>338021.431912779</c:v>
                </c:pt>
                <c:pt idx="25">
                  <c:v>339803.120792917</c:v>
                </c:pt>
                <c:pt idx="26">
                  <c:v>340535.981546774</c:v>
                </c:pt>
                <c:pt idx="27">
                  <c:v>346834.434375299</c:v>
                </c:pt>
                <c:pt idx="28">
                  <c:v>349356.849647744</c:v>
                </c:pt>
                <c:pt idx="29">
                  <c:v>350124.836455936</c:v>
                </c:pt>
                <c:pt idx="30">
                  <c:v>350392.258707652</c:v>
                </c:pt>
                <c:pt idx="31">
                  <c:v>352613.425890898</c:v>
                </c:pt>
                <c:pt idx="32">
                  <c:v>354830.127276197</c:v>
                </c:pt>
                <c:pt idx="33">
                  <c:v>354998.546712295</c:v>
                </c:pt>
                <c:pt idx="34">
                  <c:v>364011.848861397</c:v>
                </c:pt>
                <c:pt idx="35">
                  <c:v>367664.997063668</c:v>
                </c:pt>
                <c:pt idx="36">
                  <c:v>374484.28953013</c:v>
                </c:pt>
                <c:pt idx="37">
                  <c:v>375435.494403669</c:v>
                </c:pt>
                <c:pt idx="38">
                  <c:v>376156.325776147</c:v>
                </c:pt>
                <c:pt idx="39">
                  <c:v>381454.412498998</c:v>
                </c:pt>
                <c:pt idx="40">
                  <c:v>381546.997018024</c:v>
                </c:pt>
                <c:pt idx="41">
                  <c:v>383974.595980511</c:v>
                </c:pt>
                <c:pt idx="42">
                  <c:v>384421.86870965</c:v>
                </c:pt>
                <c:pt idx="43">
                  <c:v>386608.913434737</c:v>
                </c:pt>
                <c:pt idx="44">
                  <c:v>391387.416988119</c:v>
                </c:pt>
                <c:pt idx="45">
                  <c:v>396128.052973081</c:v>
                </c:pt>
                <c:pt idx="46">
                  <c:v>397230.196180762</c:v>
                </c:pt>
              </c:numCache>
            </c:numRef>
          </c:val>
        </c:ser>
        <c:gapWidth val="150"/>
        <c:overlap val="0"/>
        <c:axId val="29917716"/>
        <c:axId val="98734274"/>
      </c:barChart>
      <c:catAx>
        <c:axId val="29917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98734274"/>
        <c:crossesAt val="200000"/>
        <c:auto val="1"/>
        <c:lblAlgn val="ctr"/>
        <c:lblOffset val="100"/>
        <c:noMultiLvlLbl val="0"/>
      </c:catAx>
      <c:valAx>
        <c:axId val="98734274"/>
        <c:scaling>
          <c:orientation val="minMax"/>
          <c:max val="400000"/>
          <c:min val="2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29917716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680</xdr:colOff>
      <xdr:row>1</xdr:row>
      <xdr:rowOff>115920</xdr:rowOff>
    </xdr:from>
    <xdr:to>
      <xdr:col>1</xdr:col>
      <xdr:colOff>263880</xdr:colOff>
      <xdr:row>3</xdr:row>
      <xdr:rowOff>45000</xdr:rowOff>
    </xdr:to>
    <xdr:sp>
      <xdr:nvSpPr>
        <xdr:cNvPr id="1" name="テキスト ボックス 2"/>
        <xdr:cNvSpPr/>
      </xdr:nvSpPr>
      <xdr:spPr>
        <a:xfrm>
          <a:off x="418680" y="278640"/>
          <a:ext cx="658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480</xdr:colOff>
      <xdr:row>16</xdr:row>
      <xdr:rowOff>112320</xdr:rowOff>
    </xdr:from>
    <xdr:to>
      <xdr:col>10</xdr:col>
      <xdr:colOff>218520</xdr:colOff>
      <xdr:row>16</xdr:row>
      <xdr:rowOff>116640</xdr:rowOff>
    </xdr:to>
    <xdr:sp>
      <xdr:nvSpPr>
        <xdr:cNvPr id="2" name="直線コネクタ 4"/>
        <xdr:cNvSpPr/>
      </xdr:nvSpPr>
      <xdr:spPr>
        <a:xfrm>
          <a:off x="1062360" y="2713320"/>
          <a:ext cx="7284240" cy="432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8840</xdr:colOff>
      <xdr:row>13</xdr:row>
      <xdr:rowOff>131400</xdr:rowOff>
    </xdr:from>
    <xdr:to>
      <xdr:col>6</xdr:col>
      <xdr:colOff>245160</xdr:colOff>
      <xdr:row>15</xdr:row>
      <xdr:rowOff>6840</xdr:rowOff>
    </xdr:to>
    <xdr:sp>
      <xdr:nvSpPr>
        <xdr:cNvPr id="3" name="線吹き出し 1 (枠付き) 21"/>
        <xdr:cNvSpPr/>
      </xdr:nvSpPr>
      <xdr:spPr>
        <a:xfrm>
          <a:off x="3510000" y="2244600"/>
          <a:ext cx="1612080" cy="200520"/>
        </a:xfrm>
        <a:prstGeom prst="borderCallout1">
          <a:avLst>
            <a:gd name="adj1" fmla="val 18750"/>
            <a:gd name="adj2" fmla="val -8333"/>
            <a:gd name="adj3" fmla="val 249680"/>
            <a:gd name="adj4" fmla="val -1474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府内市町村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38,021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680</xdr:colOff>
      <xdr:row>23</xdr:row>
      <xdr:rowOff>9720</xdr:rowOff>
    </xdr:from>
    <xdr:to>
      <xdr:col>3</xdr:col>
      <xdr:colOff>242640</xdr:colOff>
      <xdr:row>24</xdr:row>
      <xdr:rowOff>46440</xdr:rowOff>
    </xdr:to>
    <xdr:sp>
      <xdr:nvSpPr>
        <xdr:cNvPr id="4" name="線吹き出し 1 (枠付き) 23"/>
        <xdr:cNvSpPr/>
      </xdr:nvSpPr>
      <xdr:spPr>
        <a:xfrm>
          <a:off x="1393560" y="3748680"/>
          <a:ext cx="1287360" cy="199080"/>
        </a:xfrm>
        <a:prstGeom prst="borderCallout1">
          <a:avLst>
            <a:gd name="adj1" fmla="val 18750"/>
            <a:gd name="adj2" fmla="val -8333"/>
            <a:gd name="adj3" fmla="val 148981"/>
            <a:gd name="adj4" fmla="val -258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泉南市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287,235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8</xdr:row>
      <xdr:rowOff>29160</xdr:rowOff>
    </xdr:from>
    <xdr:to>
      <xdr:col>9</xdr:col>
      <xdr:colOff>485640</xdr:colOff>
      <xdr:row>9</xdr:row>
      <xdr:rowOff>69480</xdr:rowOff>
    </xdr:to>
    <xdr:sp>
      <xdr:nvSpPr>
        <xdr:cNvPr id="5" name="線吹き出し 1 (枠付き) 24"/>
        <xdr:cNvSpPr/>
      </xdr:nvSpPr>
      <xdr:spPr>
        <a:xfrm>
          <a:off x="6513840" y="1329480"/>
          <a:ext cx="1287000" cy="203040"/>
        </a:xfrm>
        <a:prstGeom prst="borderCallout1">
          <a:avLst>
            <a:gd name="adj1" fmla="val 18750"/>
            <a:gd name="adj2" fmla="val -8333"/>
            <a:gd name="adj3" fmla="val -99907"/>
            <a:gd name="adj4" fmla="val 13461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岬町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413,412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480</xdr:colOff>
      <xdr:row>17</xdr:row>
      <xdr:rowOff>133560</xdr:rowOff>
    </xdr:from>
    <xdr:to>
      <xdr:col>10</xdr:col>
      <xdr:colOff>174960</xdr:colOff>
      <xdr:row>17</xdr:row>
      <xdr:rowOff>142200</xdr:rowOff>
    </xdr:to>
    <xdr:sp>
      <xdr:nvSpPr>
        <xdr:cNvPr id="6" name="直線コネクタ 6"/>
        <xdr:cNvSpPr/>
      </xdr:nvSpPr>
      <xdr:spPr>
        <a:xfrm>
          <a:off x="1062360" y="2896920"/>
          <a:ext cx="7240680" cy="864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880</xdr:colOff>
      <xdr:row>14</xdr:row>
      <xdr:rowOff>114120</xdr:rowOff>
    </xdr:from>
    <xdr:to>
      <xdr:col>3</xdr:col>
      <xdr:colOff>619560</xdr:colOff>
      <xdr:row>15</xdr:row>
      <xdr:rowOff>155160</xdr:rowOff>
    </xdr:to>
    <xdr:sp>
      <xdr:nvSpPr>
        <xdr:cNvPr id="7" name="線吹き出し 1 (枠付き) 7"/>
        <xdr:cNvSpPr/>
      </xdr:nvSpPr>
      <xdr:spPr>
        <a:xfrm>
          <a:off x="1772640" y="2390040"/>
          <a:ext cx="1285200" cy="203400"/>
        </a:xfrm>
        <a:prstGeom prst="borderCallout1">
          <a:avLst>
            <a:gd name="adj1" fmla="val 18750"/>
            <a:gd name="adj2" fmla="val -8333"/>
            <a:gd name="adj3" fmla="val 243689"/>
            <a:gd name="adj4" fmla="val -1789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24,543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120</xdr:colOff>
      <xdr:row>1</xdr:row>
      <xdr:rowOff>81720</xdr:rowOff>
    </xdr:from>
    <xdr:to>
      <xdr:col>1</xdr:col>
      <xdr:colOff>236880</xdr:colOff>
      <xdr:row>3</xdr:row>
      <xdr:rowOff>1080</xdr:rowOff>
    </xdr:to>
    <xdr:sp>
      <xdr:nvSpPr>
        <xdr:cNvPr id="9" name="テキスト ボックス 1"/>
        <xdr:cNvSpPr/>
      </xdr:nvSpPr>
      <xdr:spPr>
        <a:xfrm>
          <a:off x="402120" y="244440"/>
          <a:ext cx="6476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6</xdr:row>
      <xdr:rowOff>74160</xdr:rowOff>
    </xdr:from>
    <xdr:to>
      <xdr:col>10</xdr:col>
      <xdr:colOff>124920</xdr:colOff>
      <xdr:row>16</xdr:row>
      <xdr:rowOff>78480</xdr:rowOff>
    </xdr:to>
    <xdr:sp>
      <xdr:nvSpPr>
        <xdr:cNvPr id="10" name="直線コネクタ 3"/>
        <xdr:cNvSpPr/>
      </xdr:nvSpPr>
      <xdr:spPr>
        <a:xfrm>
          <a:off x="943560" y="2675160"/>
          <a:ext cx="7309440" cy="432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80</xdr:colOff>
      <xdr:row>12</xdr:row>
      <xdr:rowOff>119880</xdr:rowOff>
    </xdr:from>
    <xdr:to>
      <xdr:col>3</xdr:col>
      <xdr:colOff>544680</xdr:colOff>
      <xdr:row>13</xdr:row>
      <xdr:rowOff>159480</xdr:rowOff>
    </xdr:to>
    <xdr:sp>
      <xdr:nvSpPr>
        <xdr:cNvPr id="11" name="線吹き出し 1 (枠付き) 4"/>
        <xdr:cNvSpPr/>
      </xdr:nvSpPr>
      <xdr:spPr>
        <a:xfrm>
          <a:off x="1693440" y="2070720"/>
          <a:ext cx="1289520" cy="201960"/>
        </a:xfrm>
        <a:prstGeom prst="borderCallout1">
          <a:avLst>
            <a:gd name="adj1" fmla="val 18750"/>
            <a:gd name="adj2" fmla="val -8333"/>
            <a:gd name="adj3" fmla="val 283625"/>
            <a:gd name="adj4" fmla="val -2437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24,543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</xdr:colOff>
      <xdr:row>26</xdr:row>
      <xdr:rowOff>123840</xdr:rowOff>
    </xdr:from>
    <xdr:to>
      <xdr:col>3</xdr:col>
      <xdr:colOff>536400</xdr:colOff>
      <xdr:row>28</xdr:row>
      <xdr:rowOff>4680</xdr:rowOff>
    </xdr:to>
    <xdr:sp>
      <xdr:nvSpPr>
        <xdr:cNvPr id="12" name="線吹き出し 1 (枠付き) 5"/>
        <xdr:cNvSpPr/>
      </xdr:nvSpPr>
      <xdr:spPr>
        <a:xfrm>
          <a:off x="1679040" y="4350240"/>
          <a:ext cx="1295640" cy="206280"/>
        </a:xfrm>
        <a:prstGeom prst="borderCallout1">
          <a:avLst>
            <a:gd name="adj1" fmla="val 18750"/>
            <a:gd name="adj2" fmla="val -8333"/>
            <a:gd name="adj3" fmla="val -18953"/>
            <a:gd name="adj4" fmla="val -5268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沖縄県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276,918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4800</xdr:colOff>
      <xdr:row>4</xdr:row>
      <xdr:rowOff>125640</xdr:rowOff>
    </xdr:from>
    <xdr:to>
      <xdr:col>9</xdr:col>
      <xdr:colOff>448200</xdr:colOff>
      <xdr:row>6</xdr:row>
      <xdr:rowOff>2520</xdr:rowOff>
    </xdr:to>
    <xdr:sp>
      <xdr:nvSpPr>
        <xdr:cNvPr id="13" name="線吹き出し 1 (枠付き) 6"/>
        <xdr:cNvSpPr/>
      </xdr:nvSpPr>
      <xdr:spPr>
        <a:xfrm>
          <a:off x="6474240" y="775800"/>
          <a:ext cx="1289160" cy="201960"/>
        </a:xfrm>
        <a:prstGeom prst="borderCallout1">
          <a:avLst>
            <a:gd name="adj1" fmla="val 18750"/>
            <a:gd name="adj2" fmla="val -8333"/>
            <a:gd name="adj3" fmla="val 101796"/>
            <a:gd name="adj4" fmla="val 13127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山口県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97,230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760</xdr:colOff>
      <xdr:row>12</xdr:row>
      <xdr:rowOff>119880</xdr:rowOff>
    </xdr:from>
    <xdr:to>
      <xdr:col>5</xdr:col>
      <xdr:colOff>360360</xdr:colOff>
      <xdr:row>13</xdr:row>
      <xdr:rowOff>159480</xdr:rowOff>
    </xdr:to>
    <xdr:sp>
      <xdr:nvSpPr>
        <xdr:cNvPr id="14" name="線吹き出し 1 (枠付き) 7"/>
        <xdr:cNvSpPr/>
      </xdr:nvSpPr>
      <xdr:spPr>
        <a:xfrm>
          <a:off x="3137040" y="2070720"/>
          <a:ext cx="1287360" cy="201960"/>
        </a:xfrm>
        <a:prstGeom prst="borderCallout1">
          <a:avLst>
            <a:gd name="adj1" fmla="val 18750"/>
            <a:gd name="adj2" fmla="val -8333"/>
            <a:gd name="adj3" fmla="val 296925"/>
            <a:gd name="adj4" fmla="val 12828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38,021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saka.jp/kokuho/iryouseido/kokuho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osaka.jp/kokuho/iryouseido/kokuho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5" min="4" style="1" width="20.4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G1" s="1" t="s">
        <v>1</v>
      </c>
    </row>
    <row r="2" customFormat="false" ht="6" hidden="false" customHeight="true" outlineLevel="0" collapsed="false">
      <c r="A2" s="4"/>
      <c r="B2" s="2"/>
      <c r="C2" s="2"/>
      <c r="D2" s="2"/>
      <c r="E2" s="2"/>
    </row>
    <row r="3" customFormat="false" ht="15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</row>
    <row r="4" customFormat="false" ht="15.75" hidden="false" customHeight="true" outlineLevel="0" collapsed="false">
      <c r="A4" s="5"/>
      <c r="B4" s="5"/>
      <c r="C4" s="9" t="s">
        <v>7</v>
      </c>
      <c r="D4" s="10" t="s">
        <v>7</v>
      </c>
      <c r="E4" s="11" t="s">
        <v>8</v>
      </c>
      <c r="F4" s="8"/>
    </row>
    <row r="5" customFormat="false" ht="15.75" hidden="false" customHeight="true" outlineLevel="0" collapsed="false">
      <c r="A5" s="12" t="n">
        <v>1</v>
      </c>
      <c r="B5" s="13" t="s">
        <v>9</v>
      </c>
      <c r="C5" s="14" t="n">
        <v>486330</v>
      </c>
      <c r="D5" s="14" t="n">
        <v>793915</v>
      </c>
      <c r="E5" s="15" t="n">
        <v>326269</v>
      </c>
      <c r="F5" s="16" t="n">
        <f aca="false">RANK(E5,$E$5:$E$47,1)</f>
        <v>6</v>
      </c>
    </row>
    <row r="6" customFormat="false" ht="15.75" hidden="false" customHeight="true" outlineLevel="0" collapsed="false">
      <c r="A6" s="17" t="n">
        <v>2</v>
      </c>
      <c r="B6" s="18" t="s">
        <v>10</v>
      </c>
      <c r="C6" s="19" t="n">
        <v>137214</v>
      </c>
      <c r="D6" s="19" t="n">
        <v>234490</v>
      </c>
      <c r="E6" s="20" t="n">
        <v>352773</v>
      </c>
      <c r="F6" s="16" t="n">
        <f aca="false">RANK(E6,$E$5:$E$47,1)</f>
        <v>33</v>
      </c>
    </row>
    <row r="7" customFormat="false" ht="15.75" hidden="false" customHeight="true" outlineLevel="0" collapsed="false">
      <c r="A7" s="17" t="n">
        <v>3</v>
      </c>
      <c r="B7" s="18" t="s">
        <v>11</v>
      </c>
      <c r="C7" s="19" t="n">
        <v>31580</v>
      </c>
      <c r="D7" s="19" t="n">
        <v>57239</v>
      </c>
      <c r="E7" s="20" t="n">
        <v>333065</v>
      </c>
      <c r="F7" s="16" t="n">
        <f aca="false">RANK(E7,$E$5:$E$47,1)</f>
        <v>15</v>
      </c>
    </row>
    <row r="8" customFormat="false" ht="15.75" hidden="false" customHeight="true" outlineLevel="0" collapsed="false">
      <c r="A8" s="17" t="n">
        <v>4</v>
      </c>
      <c r="B8" s="18" t="s">
        <v>12</v>
      </c>
      <c r="C8" s="19" t="n">
        <v>62466</v>
      </c>
      <c r="D8" s="19" t="n">
        <v>103187</v>
      </c>
      <c r="E8" s="20" t="n">
        <v>352223</v>
      </c>
      <c r="F8" s="16" t="n">
        <f aca="false">RANK(E8,$E$5:$E$47,1)</f>
        <v>32</v>
      </c>
    </row>
    <row r="9" customFormat="false" ht="15.75" hidden="false" customHeight="true" outlineLevel="0" collapsed="false">
      <c r="A9" s="21" t="n">
        <v>5</v>
      </c>
      <c r="B9" s="22" t="s">
        <v>13</v>
      </c>
      <c r="C9" s="23" t="n">
        <v>15832</v>
      </c>
      <c r="D9" s="23" t="n">
        <v>26388</v>
      </c>
      <c r="E9" s="24" t="n">
        <v>346101</v>
      </c>
      <c r="F9" s="16" t="n">
        <f aca="false">RANK(E9,$E$5:$E$47,1)</f>
        <v>29</v>
      </c>
    </row>
    <row r="10" customFormat="false" ht="15.75" hidden="false" customHeight="true" outlineLevel="0" collapsed="false">
      <c r="A10" s="25" t="n">
        <v>6</v>
      </c>
      <c r="B10" s="26" t="s">
        <v>14</v>
      </c>
      <c r="C10" s="27" t="n">
        <v>50450</v>
      </c>
      <c r="D10" s="27" t="n">
        <v>84964</v>
      </c>
      <c r="E10" s="20" t="n">
        <v>345842</v>
      </c>
      <c r="F10" s="28" t="n">
        <f aca="false">RANK(E10,$E$5:$E$47,1)</f>
        <v>28</v>
      </c>
    </row>
    <row r="11" customFormat="false" ht="15.75" hidden="false" customHeight="true" outlineLevel="0" collapsed="false">
      <c r="A11" s="17" t="n">
        <v>7</v>
      </c>
      <c r="B11" s="18" t="s">
        <v>15</v>
      </c>
      <c r="C11" s="19" t="n">
        <v>11546</v>
      </c>
      <c r="D11" s="19" t="n">
        <v>20081</v>
      </c>
      <c r="E11" s="20" t="n">
        <v>355702</v>
      </c>
      <c r="F11" s="16" t="n">
        <f aca="false">RANK(E11,$E$5:$E$47,1)</f>
        <v>34</v>
      </c>
    </row>
    <row r="12" customFormat="false" ht="15.75" hidden="false" customHeight="true" outlineLevel="0" collapsed="false">
      <c r="A12" s="17" t="n">
        <v>8</v>
      </c>
      <c r="B12" s="18" t="s">
        <v>16</v>
      </c>
      <c r="C12" s="19" t="n">
        <v>55583</v>
      </c>
      <c r="D12" s="19" t="n">
        <v>94942</v>
      </c>
      <c r="E12" s="20" t="n">
        <v>368958</v>
      </c>
      <c r="F12" s="16" t="n">
        <f aca="false">RANK(E12,$E$5:$E$47,1)</f>
        <v>39</v>
      </c>
    </row>
    <row r="13" customFormat="false" ht="15.75" hidden="false" customHeight="true" outlineLevel="0" collapsed="false">
      <c r="A13" s="17" t="n">
        <v>9</v>
      </c>
      <c r="B13" s="18" t="s">
        <v>17</v>
      </c>
      <c r="C13" s="19" t="n">
        <v>13131</v>
      </c>
      <c r="D13" s="19" t="n">
        <v>23534</v>
      </c>
      <c r="E13" s="20" t="n">
        <v>346821</v>
      </c>
      <c r="F13" s="16" t="n">
        <f aca="false">RANK(E13,$E$5:$E$47,1)</f>
        <v>30</v>
      </c>
    </row>
    <row r="14" customFormat="false" ht="15.75" hidden="false" customHeight="true" outlineLevel="0" collapsed="false">
      <c r="A14" s="21" t="n">
        <v>10</v>
      </c>
      <c r="B14" s="22" t="s">
        <v>18</v>
      </c>
      <c r="C14" s="23" t="n">
        <v>26543</v>
      </c>
      <c r="D14" s="23" t="n">
        <v>44210</v>
      </c>
      <c r="E14" s="20" t="n">
        <v>340667</v>
      </c>
      <c r="F14" s="29" t="n">
        <f aca="false">RANK(E14,$E$5:$E$47,1)</f>
        <v>19</v>
      </c>
    </row>
    <row r="15" customFormat="false" ht="15.75" hidden="false" customHeight="true" outlineLevel="0" collapsed="false">
      <c r="A15" s="25" t="n">
        <v>11</v>
      </c>
      <c r="B15" s="26" t="s">
        <v>19</v>
      </c>
      <c r="C15" s="27" t="n">
        <v>62100</v>
      </c>
      <c r="D15" s="27" t="n">
        <v>106224</v>
      </c>
      <c r="E15" s="30" t="n">
        <v>342895</v>
      </c>
      <c r="F15" s="16" t="n">
        <f aca="false">RANK(E15,$E$5:$E$47,1)</f>
        <v>25</v>
      </c>
    </row>
    <row r="16" customFormat="false" ht="15.75" hidden="false" customHeight="true" outlineLevel="0" collapsed="false">
      <c r="A16" s="17" t="n">
        <v>12</v>
      </c>
      <c r="B16" s="18" t="s">
        <v>20</v>
      </c>
      <c r="C16" s="19" t="n">
        <v>40150</v>
      </c>
      <c r="D16" s="19" t="n">
        <v>68451</v>
      </c>
      <c r="E16" s="20" t="n">
        <v>341800</v>
      </c>
      <c r="F16" s="16" t="n">
        <f aca="false">RANK(E16,$E$5:$E$47,1)</f>
        <v>22</v>
      </c>
    </row>
    <row r="17" customFormat="false" ht="15.75" hidden="false" customHeight="true" outlineLevel="0" collapsed="false">
      <c r="A17" s="17" t="n">
        <v>13</v>
      </c>
      <c r="B17" s="18" t="s">
        <v>21</v>
      </c>
      <c r="C17" s="19" t="n">
        <v>46441</v>
      </c>
      <c r="D17" s="19" t="n">
        <v>81482</v>
      </c>
      <c r="E17" s="20" t="n">
        <v>338341</v>
      </c>
      <c r="F17" s="16" t="n">
        <f aca="false">RANK(E17,$E$5:$E$47,1)</f>
        <v>18</v>
      </c>
    </row>
    <row r="18" customFormat="false" ht="15.75" hidden="false" customHeight="true" outlineLevel="0" collapsed="false">
      <c r="A18" s="17" t="n">
        <v>14</v>
      </c>
      <c r="B18" s="18" t="s">
        <v>22</v>
      </c>
      <c r="C18" s="19" t="n">
        <v>15570</v>
      </c>
      <c r="D18" s="19" t="n">
        <v>27240</v>
      </c>
      <c r="E18" s="20" t="n">
        <v>361330</v>
      </c>
      <c r="F18" s="16" t="n">
        <f aca="false">RANK(E18,$E$5:$E$47,1)</f>
        <v>37</v>
      </c>
    </row>
    <row r="19" customFormat="false" ht="15.75" hidden="false" customHeight="true" outlineLevel="0" collapsed="false">
      <c r="A19" s="21" t="n">
        <v>15</v>
      </c>
      <c r="B19" s="22" t="s">
        <v>23</v>
      </c>
      <c r="C19" s="23" t="n">
        <v>18301</v>
      </c>
      <c r="D19" s="23" t="n">
        <v>32204</v>
      </c>
      <c r="E19" s="24" t="n">
        <v>341023</v>
      </c>
      <c r="F19" s="16" t="n">
        <f aca="false">RANK(E19,$E$5:$E$47,1)</f>
        <v>20</v>
      </c>
    </row>
    <row r="20" customFormat="false" ht="15.75" hidden="false" customHeight="true" outlineLevel="0" collapsed="false">
      <c r="A20" s="25" t="n">
        <v>16</v>
      </c>
      <c r="B20" s="26" t="s">
        <v>24</v>
      </c>
      <c r="C20" s="27" t="n">
        <v>41797</v>
      </c>
      <c r="D20" s="27" t="n">
        <v>71636</v>
      </c>
      <c r="E20" s="20" t="n">
        <v>327589</v>
      </c>
      <c r="F20" s="28" t="n">
        <f aca="false">RANK(E20,$E$5:$E$47,1)</f>
        <v>7</v>
      </c>
    </row>
    <row r="21" customFormat="false" ht="15.75" hidden="false" customHeight="true" outlineLevel="0" collapsed="false">
      <c r="A21" s="17" t="n">
        <v>17</v>
      </c>
      <c r="B21" s="18" t="s">
        <v>25</v>
      </c>
      <c r="C21" s="19" t="n">
        <v>17882</v>
      </c>
      <c r="D21" s="19" t="n">
        <v>31288</v>
      </c>
      <c r="E21" s="20" t="n">
        <v>363984</v>
      </c>
      <c r="F21" s="16" t="n">
        <f aca="false">RANK(E21,$E$5:$E$47,1)</f>
        <v>38</v>
      </c>
    </row>
    <row r="22" customFormat="false" ht="15.75" hidden="false" customHeight="true" outlineLevel="0" collapsed="false">
      <c r="A22" s="17" t="n">
        <v>18</v>
      </c>
      <c r="B22" s="18" t="s">
        <v>26</v>
      </c>
      <c r="C22" s="19" t="n">
        <v>22594</v>
      </c>
      <c r="D22" s="19" t="n">
        <v>39846</v>
      </c>
      <c r="E22" s="20" t="n">
        <v>347323</v>
      </c>
      <c r="F22" s="16" t="n">
        <f aca="false">RANK(E22,$E$5:$E$47,1)</f>
        <v>31</v>
      </c>
    </row>
    <row r="23" customFormat="false" ht="15.75" hidden="false" customHeight="true" outlineLevel="0" collapsed="false">
      <c r="A23" s="17" t="n">
        <v>19</v>
      </c>
      <c r="B23" s="18" t="s">
        <v>27</v>
      </c>
      <c r="C23" s="19" t="n">
        <v>22293</v>
      </c>
      <c r="D23" s="19" t="n">
        <v>38218</v>
      </c>
      <c r="E23" s="20" t="n">
        <v>311058</v>
      </c>
      <c r="F23" s="16" t="n">
        <f aca="false">RANK(E23,$E$5:$E$47,1)</f>
        <v>2</v>
      </c>
    </row>
    <row r="24" customFormat="false" ht="15.75" hidden="false" customHeight="true" outlineLevel="0" collapsed="false">
      <c r="A24" s="21" t="n">
        <v>20</v>
      </c>
      <c r="B24" s="22" t="s">
        <v>28</v>
      </c>
      <c r="C24" s="23" t="n">
        <v>25983</v>
      </c>
      <c r="D24" s="23" t="n">
        <v>47595</v>
      </c>
      <c r="E24" s="20" t="n">
        <v>331758</v>
      </c>
      <c r="F24" s="29" t="n">
        <f aca="false">RANK(E24,$E$5:$E$47,1)</f>
        <v>14</v>
      </c>
    </row>
    <row r="25" customFormat="false" ht="15.75" hidden="false" customHeight="true" outlineLevel="0" collapsed="false">
      <c r="A25" s="25" t="n">
        <v>21</v>
      </c>
      <c r="B25" s="26" t="s">
        <v>29</v>
      </c>
      <c r="C25" s="27" t="n">
        <v>20578</v>
      </c>
      <c r="D25" s="27" t="n">
        <v>35208</v>
      </c>
      <c r="E25" s="30" t="n">
        <v>317907</v>
      </c>
      <c r="F25" s="16" t="n">
        <f aca="false">RANK(E25,$E$5:$E$47,1)</f>
        <v>3</v>
      </c>
    </row>
    <row r="26" customFormat="false" ht="15.75" hidden="false" customHeight="true" outlineLevel="0" collapsed="false">
      <c r="A26" s="17" t="n">
        <v>22</v>
      </c>
      <c r="B26" s="18" t="s">
        <v>30</v>
      </c>
      <c r="C26" s="19" t="n">
        <v>11644</v>
      </c>
      <c r="D26" s="19" t="n">
        <v>20742</v>
      </c>
      <c r="E26" s="20" t="n">
        <v>356908</v>
      </c>
      <c r="F26" s="16" t="n">
        <f aca="false">RANK(E26,$E$5:$E$47,1)</f>
        <v>35</v>
      </c>
    </row>
    <row r="27" customFormat="false" ht="15.75" hidden="false" customHeight="true" outlineLevel="0" collapsed="false">
      <c r="A27" s="17" t="n">
        <v>23</v>
      </c>
      <c r="B27" s="18" t="s">
        <v>31</v>
      </c>
      <c r="C27" s="19" t="n">
        <v>19182</v>
      </c>
      <c r="D27" s="19" t="n">
        <v>34787</v>
      </c>
      <c r="E27" s="20" t="n">
        <v>327849</v>
      </c>
      <c r="F27" s="16" t="n">
        <f aca="false">RANK(E27,$E$5:$E$47,1)</f>
        <v>8</v>
      </c>
    </row>
    <row r="28" customFormat="false" ht="15.75" hidden="false" customHeight="true" outlineLevel="0" collapsed="false">
      <c r="A28" s="17" t="n">
        <v>24</v>
      </c>
      <c r="B28" s="18" t="s">
        <v>32</v>
      </c>
      <c r="C28" s="19" t="n">
        <v>25455</v>
      </c>
      <c r="D28" s="19" t="n">
        <v>43031</v>
      </c>
      <c r="E28" s="20" t="n">
        <v>325715</v>
      </c>
      <c r="F28" s="16" t="n">
        <f aca="false">RANK(E28,$E$5:$E$47,1)</f>
        <v>5</v>
      </c>
    </row>
    <row r="29" customFormat="false" ht="15.75" hidden="false" customHeight="true" outlineLevel="0" collapsed="false">
      <c r="A29" s="21" t="n">
        <v>25</v>
      </c>
      <c r="B29" s="22" t="s">
        <v>33</v>
      </c>
      <c r="C29" s="23" t="n">
        <v>14700</v>
      </c>
      <c r="D29" s="23" t="n">
        <v>25739</v>
      </c>
      <c r="E29" s="24" t="n">
        <v>342279</v>
      </c>
      <c r="F29" s="16" t="n">
        <f aca="false">RANK(E29,$E$5:$E$47,1)</f>
        <v>23</v>
      </c>
    </row>
    <row r="30" customFormat="false" ht="15.75" hidden="false" customHeight="true" outlineLevel="0" collapsed="false">
      <c r="A30" s="25" t="n">
        <v>26</v>
      </c>
      <c r="B30" s="26" t="s">
        <v>34</v>
      </c>
      <c r="C30" s="27" t="n">
        <v>9007</v>
      </c>
      <c r="D30" s="27" t="n">
        <v>15910</v>
      </c>
      <c r="E30" s="20" t="n">
        <v>357950</v>
      </c>
      <c r="F30" s="28" t="n">
        <f aca="false">RANK(E30,$E$5:$E$47,1)</f>
        <v>36</v>
      </c>
    </row>
    <row r="31" customFormat="false" ht="15.75" hidden="false" customHeight="true" outlineLevel="0" collapsed="false">
      <c r="A31" s="17" t="n">
        <v>27</v>
      </c>
      <c r="B31" s="18" t="s">
        <v>35</v>
      </c>
      <c r="C31" s="19" t="n">
        <v>10723</v>
      </c>
      <c r="D31" s="19" t="n">
        <v>18827</v>
      </c>
      <c r="E31" s="20" t="n">
        <v>329308</v>
      </c>
      <c r="F31" s="16" t="n">
        <f aca="false">RANK(E31,$E$5:$E$47,1)</f>
        <v>9</v>
      </c>
    </row>
    <row r="32" customFormat="false" ht="15.75" hidden="false" customHeight="true" outlineLevel="0" collapsed="false">
      <c r="A32" s="17" t="n">
        <v>28</v>
      </c>
      <c r="B32" s="18" t="s">
        <v>36</v>
      </c>
      <c r="C32" s="19" t="n">
        <v>87490</v>
      </c>
      <c r="D32" s="19" t="n">
        <v>148692</v>
      </c>
      <c r="E32" s="20" t="n">
        <v>342774</v>
      </c>
      <c r="F32" s="16" t="n">
        <f aca="false">RANK(E32,$E$5:$E$47,1)</f>
        <v>24</v>
      </c>
    </row>
    <row r="33" customFormat="false" ht="15.75" hidden="false" customHeight="true" outlineLevel="0" collapsed="false">
      <c r="A33" s="17" t="n">
        <v>29</v>
      </c>
      <c r="B33" s="18" t="s">
        <v>37</v>
      </c>
      <c r="C33" s="19" t="n">
        <v>10346</v>
      </c>
      <c r="D33" s="19" t="n">
        <v>21966</v>
      </c>
      <c r="E33" s="20" t="n">
        <v>287235</v>
      </c>
      <c r="F33" s="16" t="n">
        <f aca="false">RANK(E33,$E$5:$E$47,1)</f>
        <v>1</v>
      </c>
    </row>
    <row r="34" customFormat="false" ht="15.75" hidden="false" customHeight="true" outlineLevel="0" collapsed="false">
      <c r="A34" s="21" t="n">
        <v>30</v>
      </c>
      <c r="B34" s="22" t="s">
        <v>38</v>
      </c>
      <c r="C34" s="23" t="n">
        <v>9279</v>
      </c>
      <c r="D34" s="23" t="n">
        <v>16535</v>
      </c>
      <c r="E34" s="20" t="n">
        <v>330743</v>
      </c>
      <c r="F34" s="29" t="n">
        <f aca="false">RANK(E34,$E$5:$E$47,1)</f>
        <v>11</v>
      </c>
    </row>
    <row r="35" customFormat="false" ht="15.75" hidden="false" customHeight="true" outlineLevel="0" collapsed="false">
      <c r="A35" s="25" t="n">
        <v>31</v>
      </c>
      <c r="B35" s="26" t="s">
        <v>39</v>
      </c>
      <c r="C35" s="27" t="n">
        <v>11137</v>
      </c>
      <c r="D35" s="27" t="n">
        <v>19459</v>
      </c>
      <c r="E35" s="30" t="n">
        <v>341057</v>
      </c>
      <c r="F35" s="28" t="n">
        <f aca="false">RANK(E35,$E$5:$E$47,1)</f>
        <v>21</v>
      </c>
    </row>
    <row r="36" customFormat="false" ht="15.75" hidden="false" customHeight="true" outlineLevel="0" collapsed="false">
      <c r="A36" s="17" t="n">
        <v>32</v>
      </c>
      <c r="B36" s="18" t="s">
        <v>40</v>
      </c>
      <c r="C36" s="19" t="n">
        <v>4362</v>
      </c>
      <c r="D36" s="19" t="n">
        <v>7407</v>
      </c>
      <c r="E36" s="20" t="n">
        <v>372148</v>
      </c>
      <c r="F36" s="16" t="n">
        <f aca="false">RANK(E36,$E$5:$E$47,1)</f>
        <v>41</v>
      </c>
    </row>
    <row r="37" customFormat="false" ht="15.75" hidden="false" customHeight="true" outlineLevel="0" collapsed="false">
      <c r="A37" s="17" t="n">
        <v>33</v>
      </c>
      <c r="B37" s="18" t="s">
        <v>41</v>
      </c>
      <c r="C37" s="19" t="n">
        <v>3671</v>
      </c>
      <c r="D37" s="19" t="n">
        <v>6545</v>
      </c>
      <c r="E37" s="20" t="n">
        <v>369364</v>
      </c>
      <c r="F37" s="16" t="n">
        <f aca="false">RANK(E37,$E$5:$E$47,1)</f>
        <v>40</v>
      </c>
    </row>
    <row r="38" customFormat="false" ht="15.75" hidden="false" customHeight="true" outlineLevel="0" collapsed="false">
      <c r="A38" s="17" t="n">
        <v>34</v>
      </c>
      <c r="B38" s="18" t="s">
        <v>42</v>
      </c>
      <c r="C38" s="19" t="n">
        <v>2012</v>
      </c>
      <c r="D38" s="19" t="n">
        <v>3629</v>
      </c>
      <c r="E38" s="20" t="n">
        <v>330940</v>
      </c>
      <c r="F38" s="16" t="n">
        <f aca="false">RANK(E38,$E$5:$E$47,1)</f>
        <v>12</v>
      </c>
    </row>
    <row r="39" customFormat="false" ht="15.75" hidden="false" customHeight="true" outlineLevel="0" collapsed="false">
      <c r="A39" s="17" t="n">
        <v>35</v>
      </c>
      <c r="B39" s="18" t="s">
        <v>43</v>
      </c>
      <c r="C39" s="19" t="n">
        <v>2768</v>
      </c>
      <c r="D39" s="19" t="n">
        <v>4908</v>
      </c>
      <c r="E39" s="20" t="n">
        <v>334843</v>
      </c>
      <c r="F39" s="16" t="n">
        <f aca="false">RANK(E39,$E$5:$E$47,1)</f>
        <v>16</v>
      </c>
    </row>
    <row r="40" customFormat="false" ht="15.75" hidden="false" customHeight="true" outlineLevel="0" collapsed="false">
      <c r="A40" s="25" t="n">
        <v>36</v>
      </c>
      <c r="B40" s="26" t="s">
        <v>44</v>
      </c>
      <c r="C40" s="27" t="n">
        <v>6459</v>
      </c>
      <c r="D40" s="27" t="n">
        <v>11970</v>
      </c>
      <c r="E40" s="30" t="n">
        <v>345328</v>
      </c>
      <c r="F40" s="28" t="n">
        <f aca="false">RANK(E40,$E$5:$E$47,1)</f>
        <v>26</v>
      </c>
    </row>
    <row r="41" customFormat="false" ht="15.75" hidden="false" customHeight="true" outlineLevel="0" collapsed="false">
      <c r="A41" s="17" t="n">
        <v>37</v>
      </c>
      <c r="B41" s="18" t="s">
        <v>45</v>
      </c>
      <c r="C41" s="19" t="n">
        <v>1167</v>
      </c>
      <c r="D41" s="19" t="n">
        <v>2043</v>
      </c>
      <c r="E41" s="20" t="n">
        <v>329486</v>
      </c>
      <c r="F41" s="16" t="n">
        <f aca="false">RANK(E41,$E$5:$E$47,1)</f>
        <v>10</v>
      </c>
    </row>
    <row r="42" customFormat="false" ht="15.75" hidden="false" customHeight="true" outlineLevel="0" collapsed="false">
      <c r="A42" s="17" t="n">
        <v>38</v>
      </c>
      <c r="B42" s="18" t="s">
        <v>46</v>
      </c>
      <c r="C42" s="19" t="n">
        <v>9390</v>
      </c>
      <c r="D42" s="19" t="n">
        <v>16873</v>
      </c>
      <c r="E42" s="20" t="n">
        <v>337689</v>
      </c>
      <c r="F42" s="16" t="n">
        <f aca="false">RANK(E42,$E$5:$E$47,1)</f>
        <v>17</v>
      </c>
    </row>
    <row r="43" customFormat="false" ht="15.75" hidden="false" customHeight="true" outlineLevel="0" collapsed="false">
      <c r="A43" s="17" t="n">
        <v>39</v>
      </c>
      <c r="B43" s="18" t="s">
        <v>47</v>
      </c>
      <c r="C43" s="19" t="n">
        <v>3138</v>
      </c>
      <c r="D43" s="19" t="n">
        <v>5259</v>
      </c>
      <c r="E43" s="20" t="n">
        <v>413412</v>
      </c>
      <c r="F43" s="16" t="n">
        <f aca="false">RANK(E43,$E$5:$E$47,1)</f>
        <v>43</v>
      </c>
    </row>
    <row r="44" customFormat="false" ht="15.75" hidden="false" customHeight="true" outlineLevel="0" collapsed="false">
      <c r="A44" s="21" t="n">
        <v>40</v>
      </c>
      <c r="B44" s="22" t="s">
        <v>48</v>
      </c>
      <c r="C44" s="23" t="n">
        <v>2058</v>
      </c>
      <c r="D44" s="23" t="n">
        <v>3933</v>
      </c>
      <c r="E44" s="24" t="n">
        <v>318513</v>
      </c>
      <c r="F44" s="31" t="n">
        <f aca="false">RANK(E44,$E$5:$E$47,1)</f>
        <v>4</v>
      </c>
    </row>
    <row r="45" customFormat="false" ht="15.75" hidden="false" customHeight="true" outlineLevel="0" collapsed="false">
      <c r="A45" s="17" t="n">
        <v>41</v>
      </c>
      <c r="B45" s="18" t="s">
        <v>49</v>
      </c>
      <c r="C45" s="19" t="n">
        <v>2491</v>
      </c>
      <c r="D45" s="19" t="n">
        <v>4674</v>
      </c>
      <c r="E45" s="20" t="n">
        <v>331601</v>
      </c>
      <c r="F45" s="16" t="n">
        <f aca="false">RANK(E45,$E$5:$E$47,1)</f>
        <v>13</v>
      </c>
    </row>
    <row r="46" customFormat="false" ht="15.75" hidden="false" customHeight="true" outlineLevel="0" collapsed="false">
      <c r="A46" s="17" t="n">
        <v>42</v>
      </c>
      <c r="B46" s="18" t="s">
        <v>50</v>
      </c>
      <c r="C46" s="19" t="n">
        <v>1108</v>
      </c>
      <c r="D46" s="19" t="n">
        <v>2012</v>
      </c>
      <c r="E46" s="20" t="n">
        <v>376821</v>
      </c>
      <c r="F46" s="16" t="n">
        <f aca="false">RANK(E46,$E$5:$E$47,1)</f>
        <v>42</v>
      </c>
    </row>
    <row r="47" customFormat="false" ht="15.75" hidden="false" customHeight="true" outlineLevel="0" collapsed="false">
      <c r="A47" s="32" t="n">
        <v>43</v>
      </c>
      <c r="B47" s="33" t="s">
        <v>51</v>
      </c>
      <c r="C47" s="34" t="n">
        <v>8784</v>
      </c>
      <c r="D47" s="34" t="n">
        <v>15516</v>
      </c>
      <c r="E47" s="35" t="n">
        <v>345332</v>
      </c>
      <c r="F47" s="36" t="n">
        <f aca="false">RANK(E47,$E$5:$E$47,1)</f>
        <v>27</v>
      </c>
    </row>
    <row r="48" customFormat="false" ht="15.75" hidden="false" customHeight="true" outlineLevel="0" collapsed="false">
      <c r="A48" s="37" t="s">
        <v>52</v>
      </c>
      <c r="B48" s="37"/>
      <c r="C48" s="14" t="n">
        <f aca="false">SUM(C5:C47)</f>
        <v>1480735</v>
      </c>
      <c r="D48" s="14" t="n">
        <f aca="false">SUM(D5:D47)</f>
        <v>2512799</v>
      </c>
      <c r="E48" s="15" t="n">
        <v>338021</v>
      </c>
      <c r="F48" s="38"/>
      <c r="J48" s="39"/>
    </row>
    <row r="49" customFormat="false" ht="15.75" hidden="false" customHeight="true" outlineLevel="0" collapsed="false">
      <c r="A49" s="40" t="s">
        <v>53</v>
      </c>
      <c r="B49" s="40"/>
      <c r="C49" s="41" t="n">
        <f aca="false">全国状況!C52</f>
        <v>20313719</v>
      </c>
      <c r="D49" s="41" t="n">
        <f aca="false">全国状況!D52</f>
        <v>34547885</v>
      </c>
      <c r="E49" s="42" t="n">
        <v>324542.97846447</v>
      </c>
      <c r="F49" s="43"/>
    </row>
    <row r="50" customFormat="false" ht="15.75" hidden="false" customHeight="true" outlineLevel="0" collapsed="false">
      <c r="A50" s="44" t="s">
        <v>54</v>
      </c>
      <c r="B50" s="45"/>
      <c r="C50" s="45"/>
      <c r="D50" s="45"/>
      <c r="E50" s="46"/>
      <c r="F50" s="46"/>
    </row>
    <row r="51" customFormat="false" ht="15.75" hidden="false" customHeight="false" outlineLevel="0" collapsed="false">
      <c r="A51" s="44" t="s">
        <v>55</v>
      </c>
      <c r="B51" s="47"/>
      <c r="C51" s="47"/>
      <c r="D51" s="47"/>
      <c r="E51" s="47"/>
      <c r="F51" s="47"/>
    </row>
    <row r="52" customFormat="false" ht="15.75" hidden="false" customHeight="false" outlineLevel="0" collapsed="false">
      <c r="A52" s="44" t="s">
        <v>56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A53" s="44" t="s">
        <v>57</v>
      </c>
      <c r="B53" s="47"/>
      <c r="C53" s="48" t="s">
        <v>58</v>
      </c>
      <c r="D53" s="48"/>
      <c r="E53" s="47"/>
      <c r="F53" s="47"/>
    </row>
    <row r="55" customFormat="false" ht="15.75" hidden="false" customHeight="false" outlineLevel="0" collapsed="false">
      <c r="C55" s="49"/>
    </row>
    <row r="56" customFormat="false" ht="15.75" hidden="false" customHeight="false" outlineLevel="0" collapsed="false">
      <c r="B56" s="50"/>
    </row>
  </sheetData>
  <sheetProtection sheet="true" password="f230"/>
  <mergeCells count="4">
    <mergeCell ref="A3:B4"/>
    <mergeCell ref="F3:F4"/>
    <mergeCell ref="A48:B48"/>
    <mergeCell ref="A49:B49"/>
  </mergeCells>
  <hyperlinks>
    <hyperlink ref="C53" r:id="rId1" display="http://www.pref.osaka.jp/kokuho/iryouseido/kokuho.html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4.25"/>
    <col collapsed="false" customWidth="true" hidden="false" outlineLevel="0" max="2" min="2" style="47" width="10.49"/>
    <col collapsed="false" customWidth="true" hidden="false" outlineLevel="0" max="3" min="3" style="47" width="19.99"/>
    <col collapsed="false" customWidth="true" hidden="false" outlineLevel="0" max="4" min="4" style="47" width="21.25"/>
    <col collapsed="false" customWidth="true" hidden="true" outlineLevel="0" max="5" min="5" style="47" width="14.87"/>
    <col collapsed="false" customWidth="true" hidden="false" outlineLevel="0" max="6" min="6" style="47" width="21.25"/>
    <col collapsed="false" customWidth="true" hidden="false" outlineLevel="0" max="7" min="7" style="47" width="5.49"/>
    <col collapsed="false" customWidth="true" hidden="false" outlineLevel="0" max="8" min="8" style="47" width="4.75"/>
    <col collapsed="false" customWidth="false" hidden="false" outlineLevel="0" max="257" min="9" style="47" width="8.99"/>
  </cols>
  <sheetData>
    <row r="1" customFormat="false" ht="15.75" hidden="false" customHeight="true" outlineLevel="0" collapsed="false">
      <c r="A1" s="2" t="s">
        <v>59</v>
      </c>
      <c r="I1" s="47" t="s">
        <v>1</v>
      </c>
    </row>
    <row r="2" customFormat="false" ht="6" hidden="false" customHeight="true" outlineLevel="0" collapsed="false">
      <c r="F2" s="51"/>
    </row>
    <row r="3" customFormat="false" ht="15.75" hidden="false" customHeight="true" outlineLevel="0" collapsed="false">
      <c r="A3" s="52" t="s">
        <v>60</v>
      </c>
      <c r="B3" s="52"/>
      <c r="C3" s="6" t="s">
        <v>3</v>
      </c>
      <c r="D3" s="7" t="s">
        <v>4</v>
      </c>
      <c r="E3" s="53"/>
      <c r="F3" s="6" t="s">
        <v>5</v>
      </c>
      <c r="G3" s="8" t="s">
        <v>61</v>
      </c>
    </row>
    <row r="4" customFormat="false" ht="15.75" hidden="false" customHeight="true" outlineLevel="0" collapsed="false">
      <c r="A4" s="52"/>
      <c r="B4" s="52"/>
      <c r="C4" s="9" t="s">
        <v>62</v>
      </c>
      <c r="D4" s="10" t="s">
        <v>62</v>
      </c>
      <c r="E4" s="53"/>
      <c r="F4" s="11" t="s">
        <v>63</v>
      </c>
      <c r="G4" s="8"/>
    </row>
    <row r="5" customFormat="false" ht="15.75" hidden="false" customHeight="true" outlineLevel="0" collapsed="false">
      <c r="A5" s="54" t="n">
        <v>1</v>
      </c>
      <c r="B5" s="55" t="s">
        <v>64</v>
      </c>
      <c r="C5" s="14" t="n">
        <v>879414</v>
      </c>
      <c r="D5" s="14" t="n">
        <v>1447036</v>
      </c>
      <c r="E5" s="15"/>
      <c r="F5" s="15" t="n">
        <v>364011.848861397</v>
      </c>
      <c r="G5" s="56" t="n">
        <f aca="false">RANK(F5,$F$5:$F$51,1)</f>
        <v>35</v>
      </c>
    </row>
    <row r="6" customFormat="false" ht="15.75" hidden="false" customHeight="true" outlineLevel="0" collapsed="false">
      <c r="A6" s="57" t="n">
        <v>2</v>
      </c>
      <c r="B6" s="58" t="s">
        <v>65</v>
      </c>
      <c r="C6" s="19" t="n">
        <v>239180</v>
      </c>
      <c r="D6" s="19" t="n">
        <v>423957</v>
      </c>
      <c r="E6" s="20"/>
      <c r="F6" s="20" t="n">
        <v>304843.809516059</v>
      </c>
      <c r="G6" s="16" t="n">
        <f aca="false">RANK(F6,$F$5:$F$51,1)</f>
        <v>9</v>
      </c>
    </row>
    <row r="7" customFormat="false" ht="15.75" hidden="false" customHeight="true" outlineLevel="0" collapsed="false">
      <c r="A7" s="57" t="n">
        <v>3</v>
      </c>
      <c r="B7" s="58" t="s">
        <v>66</v>
      </c>
      <c r="C7" s="19" t="n">
        <v>201627</v>
      </c>
      <c r="D7" s="19" t="n">
        <v>346048</v>
      </c>
      <c r="E7" s="20"/>
      <c r="F7" s="20" t="n">
        <v>334642.805012599</v>
      </c>
      <c r="G7" s="16" t="n">
        <f aca="false">RANK(F7,$F$5:$F$51,1)</f>
        <v>23</v>
      </c>
    </row>
    <row r="8" customFormat="false" ht="15.75" hidden="false" customHeight="true" outlineLevel="0" collapsed="false">
      <c r="A8" s="57" t="n">
        <v>4</v>
      </c>
      <c r="B8" s="58" t="s">
        <v>67</v>
      </c>
      <c r="C8" s="19" t="n">
        <v>345890</v>
      </c>
      <c r="D8" s="19" t="n">
        <v>603352</v>
      </c>
      <c r="E8" s="20"/>
      <c r="F8" s="20" t="n">
        <v>324270.672948793</v>
      </c>
      <c r="G8" s="16" t="n">
        <f aca="false">RANK(F8,$F$5:$F$51,1)</f>
        <v>16</v>
      </c>
    </row>
    <row r="9" customFormat="false" ht="15.75" hidden="false" customHeight="true" outlineLevel="0" collapsed="false">
      <c r="A9" s="57" t="n">
        <v>5</v>
      </c>
      <c r="B9" s="58" t="s">
        <v>68</v>
      </c>
      <c r="C9" s="23" t="n">
        <v>163191</v>
      </c>
      <c r="D9" s="23" t="n">
        <v>277711</v>
      </c>
      <c r="E9" s="24"/>
      <c r="F9" s="24" t="n">
        <v>354830.127276197</v>
      </c>
      <c r="G9" s="16" t="n">
        <f aca="false">RANK(F9,$F$5:$F$51,1)</f>
        <v>33</v>
      </c>
    </row>
    <row r="10" customFormat="false" ht="15.75" hidden="false" customHeight="true" outlineLevel="0" collapsed="false">
      <c r="A10" s="59" t="n">
        <v>6</v>
      </c>
      <c r="B10" s="60" t="s">
        <v>69</v>
      </c>
      <c r="C10" s="27" t="n">
        <v>161333</v>
      </c>
      <c r="D10" s="27" t="n">
        <v>287044</v>
      </c>
      <c r="E10" s="20"/>
      <c r="F10" s="20" t="n">
        <v>332346.885407812</v>
      </c>
      <c r="G10" s="28" t="n">
        <f aca="false">RANK(F10,$F$5:$F$51,1)</f>
        <v>22</v>
      </c>
    </row>
    <row r="11" customFormat="false" ht="15.75" hidden="false" customHeight="true" outlineLevel="0" collapsed="false">
      <c r="A11" s="57" t="n">
        <v>7</v>
      </c>
      <c r="B11" s="58" t="s">
        <v>70</v>
      </c>
      <c r="C11" s="19" t="n">
        <v>303131</v>
      </c>
      <c r="D11" s="19" t="n">
        <v>537992</v>
      </c>
      <c r="E11" s="20"/>
      <c r="F11" s="20" t="n">
        <v>321798.359877099</v>
      </c>
      <c r="G11" s="16" t="n">
        <f aca="false">RANK(F11,$F$5:$F$51,1)</f>
        <v>14</v>
      </c>
    </row>
    <row r="12" customFormat="false" ht="15.75" hidden="false" customHeight="true" outlineLevel="0" collapsed="false">
      <c r="A12" s="57" t="n">
        <v>8</v>
      </c>
      <c r="B12" s="58" t="s">
        <v>71</v>
      </c>
      <c r="C12" s="19" t="n">
        <v>488617</v>
      </c>
      <c r="D12" s="19" t="n">
        <v>896866</v>
      </c>
      <c r="E12" s="20"/>
      <c r="F12" s="20" t="n">
        <v>281265.994808589</v>
      </c>
      <c r="G12" s="16" t="n">
        <f aca="false">RANK(F12,$F$5:$F$51,1)</f>
        <v>2</v>
      </c>
    </row>
    <row r="13" customFormat="false" ht="15.75" hidden="false" customHeight="true" outlineLevel="0" collapsed="false">
      <c r="A13" s="57" t="n">
        <v>9</v>
      </c>
      <c r="B13" s="58" t="s">
        <v>72</v>
      </c>
      <c r="C13" s="19" t="n">
        <v>328430</v>
      </c>
      <c r="D13" s="19" t="n">
        <v>577922</v>
      </c>
      <c r="E13" s="20"/>
      <c r="F13" s="20" t="n">
        <v>293795.80158222</v>
      </c>
      <c r="G13" s="16" t="n">
        <f aca="false">RANK(F13,$F$5:$F$51,1)</f>
        <v>5</v>
      </c>
    </row>
    <row r="14" customFormat="false" ht="15.75" hidden="false" customHeight="true" outlineLevel="0" collapsed="false">
      <c r="A14" s="57" t="n">
        <v>10</v>
      </c>
      <c r="B14" s="58" t="s">
        <v>73</v>
      </c>
      <c r="C14" s="23" t="n">
        <v>324818</v>
      </c>
      <c r="D14" s="23" t="n">
        <v>588930</v>
      </c>
      <c r="E14" s="20"/>
      <c r="F14" s="20" t="n">
        <v>298313.564055151</v>
      </c>
      <c r="G14" s="29" t="n">
        <f aca="false">RANK(F14,$F$5:$F$51,1)</f>
        <v>7</v>
      </c>
    </row>
    <row r="15" customFormat="false" ht="15.75" hidden="false" customHeight="true" outlineLevel="0" collapsed="false">
      <c r="A15" s="59" t="n">
        <v>11</v>
      </c>
      <c r="B15" s="60" t="s">
        <v>74</v>
      </c>
      <c r="C15" s="27" t="n">
        <v>1186361</v>
      </c>
      <c r="D15" s="27" t="n">
        <v>2062405</v>
      </c>
      <c r="E15" s="30"/>
      <c r="F15" s="61" t="n">
        <v>296688.636461316</v>
      </c>
      <c r="G15" s="16" t="n">
        <f aca="false">RANK(F15,$F$5:$F$51,1)</f>
        <v>6</v>
      </c>
    </row>
    <row r="16" customFormat="false" ht="15.75" hidden="false" customHeight="true" outlineLevel="0" collapsed="false">
      <c r="A16" s="57" t="n">
        <v>12</v>
      </c>
      <c r="B16" s="58" t="s">
        <v>75</v>
      </c>
      <c r="C16" s="19" t="n">
        <v>1040745</v>
      </c>
      <c r="D16" s="19" t="n">
        <v>1800190</v>
      </c>
      <c r="E16" s="20"/>
      <c r="F16" s="62" t="n">
        <v>292673.701246535</v>
      </c>
      <c r="G16" s="16" t="n">
        <f aca="false">RANK(F16,$F$5:$F$51,1)</f>
        <v>4</v>
      </c>
    </row>
    <row r="17" customFormat="false" ht="15.75" hidden="false" customHeight="true" outlineLevel="0" collapsed="false">
      <c r="A17" s="57" t="n">
        <v>13</v>
      </c>
      <c r="B17" s="58" t="s">
        <v>76</v>
      </c>
      <c r="C17" s="19" t="n">
        <v>2380324</v>
      </c>
      <c r="D17" s="19" t="n">
        <v>3720754</v>
      </c>
      <c r="E17" s="20"/>
      <c r="F17" s="20" t="n">
        <v>292131.844932237</v>
      </c>
      <c r="G17" s="16" t="n">
        <f aca="false">RANK(F17,$F$5:$F$51,1)</f>
        <v>3</v>
      </c>
    </row>
    <row r="18" customFormat="false" ht="15.75" hidden="false" customHeight="true" outlineLevel="0" collapsed="false">
      <c r="A18" s="57" t="n">
        <v>14</v>
      </c>
      <c r="B18" s="58" t="s">
        <v>77</v>
      </c>
      <c r="C18" s="19" t="n">
        <v>1429228</v>
      </c>
      <c r="D18" s="19" t="n">
        <v>2388429</v>
      </c>
      <c r="E18" s="20"/>
      <c r="F18" s="20" t="n">
        <v>306555.814661855</v>
      </c>
      <c r="G18" s="16" t="n">
        <f aca="false">RANK(F18,$F$5:$F$51,1)</f>
        <v>10</v>
      </c>
    </row>
    <row r="19" customFormat="false" ht="15.75" hidden="false" customHeight="true" outlineLevel="0" collapsed="false">
      <c r="A19" s="57" t="n">
        <v>15</v>
      </c>
      <c r="B19" s="58" t="s">
        <v>78</v>
      </c>
      <c r="C19" s="23" t="n">
        <v>333692</v>
      </c>
      <c r="D19" s="23" t="n">
        <v>576205</v>
      </c>
      <c r="E19" s="20"/>
      <c r="F19" s="20" t="n">
        <v>331946.942683594</v>
      </c>
      <c r="G19" s="16" t="n">
        <f aca="false">RANK(F19,$F$5:$F$51,1)</f>
        <v>21</v>
      </c>
    </row>
    <row r="20" customFormat="false" ht="15.75" hidden="false" customHeight="true" outlineLevel="0" collapsed="false">
      <c r="A20" s="59" t="n">
        <v>16</v>
      </c>
      <c r="B20" s="60" t="s">
        <v>79</v>
      </c>
      <c r="C20" s="27" t="n">
        <v>148528</v>
      </c>
      <c r="D20" s="27" t="n">
        <v>243280</v>
      </c>
      <c r="E20" s="30"/>
      <c r="F20" s="61" t="n">
        <v>350124.836455936</v>
      </c>
      <c r="G20" s="28" t="n">
        <f aca="false">RANK(F20,$F$5:$F$51,1)</f>
        <v>30</v>
      </c>
    </row>
    <row r="21" customFormat="false" ht="15.75" hidden="false" customHeight="true" outlineLevel="0" collapsed="false">
      <c r="A21" s="57" t="n">
        <v>17</v>
      </c>
      <c r="B21" s="58" t="s">
        <v>80</v>
      </c>
      <c r="C21" s="19" t="n">
        <v>166516</v>
      </c>
      <c r="D21" s="19" t="n">
        <v>282325</v>
      </c>
      <c r="E21" s="20"/>
      <c r="F21" s="62" t="n">
        <v>367664.997063668</v>
      </c>
      <c r="G21" s="16" t="n">
        <f aca="false">RANK(F21,$F$5:$F$51,1)</f>
        <v>36</v>
      </c>
    </row>
    <row r="22" customFormat="false" ht="15.75" hidden="false" customHeight="true" outlineLevel="0" collapsed="false">
      <c r="A22" s="57" t="n">
        <v>18</v>
      </c>
      <c r="B22" s="58" t="s">
        <v>81</v>
      </c>
      <c r="C22" s="19" t="n">
        <v>106838</v>
      </c>
      <c r="D22" s="19" t="n">
        <v>184780</v>
      </c>
      <c r="E22" s="20"/>
      <c r="F22" s="20" t="n">
        <v>350392.258707652</v>
      </c>
      <c r="G22" s="16" t="n">
        <f aca="false">RANK(F22,$F$5:$F$51,1)</f>
        <v>31</v>
      </c>
    </row>
    <row r="23" customFormat="false" ht="15.75" hidden="false" customHeight="true" outlineLevel="0" collapsed="false">
      <c r="A23" s="57" t="n">
        <v>19</v>
      </c>
      <c r="B23" s="58" t="s">
        <v>82</v>
      </c>
      <c r="C23" s="19" t="n">
        <v>139712</v>
      </c>
      <c r="D23" s="19" t="n">
        <v>249762</v>
      </c>
      <c r="E23" s="20"/>
      <c r="F23" s="20" t="n">
        <v>309003.960566459</v>
      </c>
      <c r="G23" s="16" t="n">
        <f aca="false">RANK(F23,$F$5:$F$51,1)</f>
        <v>11</v>
      </c>
    </row>
    <row r="24" customFormat="false" ht="15.75" hidden="false" customHeight="true" outlineLevel="0" collapsed="false">
      <c r="A24" s="57" t="n">
        <v>20</v>
      </c>
      <c r="B24" s="58" t="s">
        <v>83</v>
      </c>
      <c r="C24" s="23" t="n">
        <v>321011</v>
      </c>
      <c r="D24" s="23" t="n">
        <v>559135</v>
      </c>
      <c r="E24" s="20"/>
      <c r="F24" s="20" t="n">
        <v>314404.33076985</v>
      </c>
      <c r="G24" s="29" t="n">
        <f aca="false">RANK(F24,$F$5:$F$51,1)</f>
        <v>13</v>
      </c>
    </row>
    <row r="25" customFormat="false" ht="15.75" hidden="false" customHeight="true" outlineLevel="0" collapsed="false">
      <c r="A25" s="59" t="n">
        <v>21</v>
      </c>
      <c r="B25" s="60" t="s">
        <v>84</v>
      </c>
      <c r="C25" s="27" t="n">
        <v>315547</v>
      </c>
      <c r="D25" s="27" t="n">
        <v>569583</v>
      </c>
      <c r="E25" s="30"/>
      <c r="F25" s="30" t="n">
        <v>324712.583310949</v>
      </c>
      <c r="G25" s="16" t="n">
        <f aca="false">RANK(F25,$F$5:$F$51,1)</f>
        <v>18</v>
      </c>
    </row>
    <row r="26" customFormat="false" ht="15.75" hidden="false" customHeight="true" outlineLevel="0" collapsed="false">
      <c r="A26" s="57" t="n">
        <v>22</v>
      </c>
      <c r="B26" s="58" t="s">
        <v>85</v>
      </c>
      <c r="C26" s="19" t="n">
        <v>595336</v>
      </c>
      <c r="D26" s="19" t="n">
        <v>1035416</v>
      </c>
      <c r="E26" s="20"/>
      <c r="F26" s="20" t="n">
        <v>310208.848502438</v>
      </c>
      <c r="G26" s="16" t="n">
        <f aca="false">RANK(F26,$F$5:$F$51,1)</f>
        <v>12</v>
      </c>
    </row>
    <row r="27" customFormat="false" ht="15.75" hidden="false" customHeight="true" outlineLevel="0" collapsed="false">
      <c r="A27" s="57" t="n">
        <v>23</v>
      </c>
      <c r="B27" s="58" t="s">
        <v>86</v>
      </c>
      <c r="C27" s="19" t="n">
        <v>1088038</v>
      </c>
      <c r="D27" s="19" t="n">
        <v>1893560</v>
      </c>
      <c r="E27" s="20"/>
      <c r="F27" s="20" t="n">
        <v>299308.772563848</v>
      </c>
      <c r="G27" s="16" t="n">
        <f aca="false">RANK(F27,$F$5:$F$51,1)</f>
        <v>8</v>
      </c>
    </row>
    <row r="28" customFormat="false" ht="15.75" hidden="false" customHeight="true" outlineLevel="0" collapsed="false">
      <c r="A28" s="57" t="n">
        <v>24</v>
      </c>
      <c r="B28" s="58" t="s">
        <v>87</v>
      </c>
      <c r="C28" s="19" t="n">
        <v>271906</v>
      </c>
      <c r="D28" s="19" t="n">
        <v>463623</v>
      </c>
      <c r="E28" s="20"/>
      <c r="F28" s="20" t="n">
        <v>331809.511333562</v>
      </c>
      <c r="G28" s="16" t="n">
        <f aca="false">RANK(F28,$F$5:$F$51,1)</f>
        <v>20</v>
      </c>
    </row>
    <row r="29" customFormat="false" ht="15.75" hidden="false" customHeight="true" outlineLevel="0" collapsed="false">
      <c r="A29" s="57" t="n">
        <v>25</v>
      </c>
      <c r="B29" s="58" t="s">
        <v>88</v>
      </c>
      <c r="C29" s="23" t="n">
        <v>187183</v>
      </c>
      <c r="D29" s="23" t="n">
        <v>328397</v>
      </c>
      <c r="E29" s="24"/>
      <c r="F29" s="24" t="n">
        <v>323927.26177462</v>
      </c>
      <c r="G29" s="16" t="n">
        <f aca="false">RANK(F29,$F$5:$F$51,1)</f>
        <v>15</v>
      </c>
    </row>
    <row r="30" customFormat="false" ht="15.75" hidden="false" customHeight="true" outlineLevel="0" collapsed="false">
      <c r="A30" s="59" t="n">
        <v>26</v>
      </c>
      <c r="B30" s="60" t="s">
        <v>89</v>
      </c>
      <c r="C30" s="27" t="n">
        <v>398946</v>
      </c>
      <c r="D30" s="27" t="n">
        <v>662557</v>
      </c>
      <c r="E30" s="20"/>
      <c r="F30" s="20" t="n">
        <v>337825.545876053</v>
      </c>
      <c r="G30" s="28" t="n">
        <f aca="false">RANK(F30,$F$5:$F$51,1)</f>
        <v>24</v>
      </c>
    </row>
    <row r="31" customFormat="false" ht="15.75" hidden="false" customHeight="true" outlineLevel="0" collapsed="false">
      <c r="A31" s="63" t="n">
        <v>27</v>
      </c>
      <c r="B31" s="64" t="s">
        <v>90</v>
      </c>
      <c r="C31" s="65" t="n">
        <v>1480735</v>
      </c>
      <c r="D31" s="65" t="n">
        <v>2512799</v>
      </c>
      <c r="E31" s="66"/>
      <c r="F31" s="67" t="n">
        <v>338021.431912779</v>
      </c>
      <c r="G31" s="68" t="n">
        <f aca="false">RANK(F31,$F$5:$F$51,1)</f>
        <v>25</v>
      </c>
    </row>
    <row r="32" customFormat="false" ht="15.75" hidden="false" customHeight="true" outlineLevel="0" collapsed="false">
      <c r="A32" s="57" t="n">
        <v>28</v>
      </c>
      <c r="B32" s="58" t="s">
        <v>91</v>
      </c>
      <c r="C32" s="19" t="n">
        <v>846428</v>
      </c>
      <c r="D32" s="19" t="n">
        <v>1427772</v>
      </c>
      <c r="E32" s="20"/>
      <c r="F32" s="20" t="n">
        <v>340535.981546774</v>
      </c>
      <c r="G32" s="16" t="n">
        <f aca="false">RANK(F32,$F$5:$F$51,1)</f>
        <v>27</v>
      </c>
    </row>
    <row r="33" customFormat="false" ht="15.75" hidden="false" customHeight="true" outlineLevel="0" collapsed="false">
      <c r="A33" s="57" t="n">
        <v>29</v>
      </c>
      <c r="B33" s="58" t="s">
        <v>92</v>
      </c>
      <c r="C33" s="19" t="n">
        <v>211869</v>
      </c>
      <c r="D33" s="19" t="n">
        <v>376771</v>
      </c>
      <c r="E33" s="20"/>
      <c r="F33" s="20" t="n">
        <v>324418.527609609</v>
      </c>
      <c r="G33" s="16" t="n">
        <f aca="false">RANK(F33,$F$5:$F$51,1)</f>
        <v>17</v>
      </c>
    </row>
    <row r="34" customFormat="false" ht="15.75" hidden="false" customHeight="true" outlineLevel="0" collapsed="false">
      <c r="A34" s="57" t="n">
        <v>30</v>
      </c>
      <c r="B34" s="58" t="s">
        <v>93</v>
      </c>
      <c r="C34" s="23" t="n">
        <v>174864</v>
      </c>
      <c r="D34" s="23" t="n">
        <v>311116</v>
      </c>
      <c r="E34" s="20"/>
      <c r="F34" s="20" t="n">
        <v>326799.919791975</v>
      </c>
      <c r="G34" s="29" t="n">
        <f aca="false">RANK(F34,$F$5:$F$51,1)</f>
        <v>19</v>
      </c>
    </row>
    <row r="35" customFormat="false" ht="15.75" hidden="false" customHeight="true" outlineLevel="0" collapsed="false">
      <c r="A35" s="59" t="n">
        <v>31</v>
      </c>
      <c r="B35" s="60" t="s">
        <v>94</v>
      </c>
      <c r="C35" s="27" t="n">
        <v>86280</v>
      </c>
      <c r="D35" s="27" t="n">
        <v>146134</v>
      </c>
      <c r="E35" s="30"/>
      <c r="F35" s="30" t="n">
        <v>346834.434375299</v>
      </c>
      <c r="G35" s="28" t="n">
        <f aca="false">RANK(F35,$F$5:$F$51,1)</f>
        <v>28</v>
      </c>
    </row>
    <row r="36" customFormat="false" ht="15.75" hidden="false" customHeight="true" outlineLevel="0" collapsed="false">
      <c r="A36" s="57" t="n">
        <v>32</v>
      </c>
      <c r="B36" s="58" t="s">
        <v>95</v>
      </c>
      <c r="C36" s="19" t="n">
        <v>98295</v>
      </c>
      <c r="D36" s="19" t="n">
        <v>160591</v>
      </c>
      <c r="E36" s="20"/>
      <c r="F36" s="20" t="n">
        <v>396128.052973081</v>
      </c>
      <c r="G36" s="16" t="n">
        <f aca="false">RANK(F36,$F$5:$F$51,1)</f>
        <v>46</v>
      </c>
    </row>
    <row r="37" customFormat="false" ht="15.75" hidden="false" customHeight="true" outlineLevel="0" collapsed="false">
      <c r="A37" s="57" t="n">
        <v>33</v>
      </c>
      <c r="B37" s="58" t="s">
        <v>96</v>
      </c>
      <c r="C37" s="19" t="n">
        <v>280923</v>
      </c>
      <c r="D37" s="19" t="n">
        <v>469236</v>
      </c>
      <c r="E37" s="20"/>
      <c r="F37" s="20" t="n">
        <v>375435.494403669</v>
      </c>
      <c r="G37" s="16" t="n">
        <f aca="false">RANK(F37,$F$5:$F$51,1)</f>
        <v>38</v>
      </c>
    </row>
    <row r="38" customFormat="false" ht="15.75" hidden="false" customHeight="true" outlineLevel="0" collapsed="false">
      <c r="A38" s="57" t="n">
        <v>34</v>
      </c>
      <c r="B38" s="58" t="s">
        <v>97</v>
      </c>
      <c r="C38" s="19" t="n">
        <v>415157</v>
      </c>
      <c r="D38" s="19" t="n">
        <v>686295</v>
      </c>
      <c r="E38" s="20"/>
      <c r="F38" s="20" t="n">
        <v>381454.412498998</v>
      </c>
      <c r="G38" s="16" t="n">
        <f aca="false">RANK(F38,$F$5:$F$51,1)</f>
        <v>40</v>
      </c>
    </row>
    <row r="39" customFormat="false" ht="15.75" hidden="false" customHeight="true" outlineLevel="0" collapsed="false">
      <c r="A39" s="57" t="n">
        <v>35</v>
      </c>
      <c r="B39" s="58" t="s">
        <v>98</v>
      </c>
      <c r="C39" s="19" t="n">
        <v>224701</v>
      </c>
      <c r="D39" s="19" t="n">
        <v>362533</v>
      </c>
      <c r="E39" s="20"/>
      <c r="F39" s="20" t="n">
        <v>397230.196180762</v>
      </c>
      <c r="G39" s="16" t="n">
        <f aca="false">RANK(F39,$F$5:$F$51,1)</f>
        <v>47</v>
      </c>
    </row>
    <row r="40" customFormat="false" ht="15.75" hidden="false" customHeight="true" outlineLevel="0" collapsed="false">
      <c r="A40" s="59" t="n">
        <v>36</v>
      </c>
      <c r="B40" s="60" t="s">
        <v>99</v>
      </c>
      <c r="C40" s="27" t="n">
        <v>110978</v>
      </c>
      <c r="D40" s="27" t="n">
        <v>188350</v>
      </c>
      <c r="E40" s="30"/>
      <c r="F40" s="30" t="n">
        <v>374484.28953013</v>
      </c>
      <c r="G40" s="28" t="n">
        <f aca="false">RANK(F40,$F$5:$F$51,1)</f>
        <v>37</v>
      </c>
    </row>
    <row r="41" customFormat="false" ht="15.75" hidden="false" customHeight="true" outlineLevel="0" collapsed="false">
      <c r="A41" s="57" t="n">
        <v>37</v>
      </c>
      <c r="B41" s="58" t="s">
        <v>100</v>
      </c>
      <c r="C41" s="19" t="n">
        <v>145973</v>
      </c>
      <c r="D41" s="19" t="n">
        <v>246019</v>
      </c>
      <c r="E41" s="20"/>
      <c r="F41" s="20" t="n">
        <v>391387.416988119</v>
      </c>
      <c r="G41" s="16" t="n">
        <f aca="false">RANK(F41,$F$5:$F$51,1)</f>
        <v>45</v>
      </c>
    </row>
    <row r="42" customFormat="false" ht="15.75" hidden="false" customHeight="true" outlineLevel="0" collapsed="false">
      <c r="A42" s="57" t="n">
        <v>38</v>
      </c>
      <c r="B42" s="58" t="s">
        <v>101</v>
      </c>
      <c r="C42" s="19" t="n">
        <v>230693</v>
      </c>
      <c r="D42" s="19" t="n">
        <v>389102</v>
      </c>
      <c r="E42" s="20"/>
      <c r="F42" s="20" t="n">
        <v>352613.425890898</v>
      </c>
      <c r="G42" s="16" t="n">
        <f aca="false">RANK(F42,$F$5:$F$51,1)</f>
        <v>32</v>
      </c>
    </row>
    <row r="43" customFormat="false" ht="15.75" hidden="false" customHeight="true" outlineLevel="0" collapsed="false">
      <c r="A43" s="57" t="n">
        <v>39</v>
      </c>
      <c r="B43" s="58" t="s">
        <v>102</v>
      </c>
      <c r="C43" s="19" t="n">
        <v>127828</v>
      </c>
      <c r="D43" s="19" t="n">
        <v>211719</v>
      </c>
      <c r="E43" s="20"/>
      <c r="F43" s="20" t="n">
        <v>376156.325776147</v>
      </c>
      <c r="G43" s="16" t="n">
        <f aca="false">RANK(F43,$F$5:$F$51,1)</f>
        <v>39</v>
      </c>
    </row>
    <row r="44" customFormat="false" ht="15.75" hidden="false" customHeight="true" outlineLevel="0" collapsed="false">
      <c r="A44" s="57" t="n">
        <v>40</v>
      </c>
      <c r="B44" s="58" t="s">
        <v>103</v>
      </c>
      <c r="C44" s="23" t="n">
        <v>778212</v>
      </c>
      <c r="D44" s="23" t="n">
        <v>1312398</v>
      </c>
      <c r="E44" s="24"/>
      <c r="F44" s="24" t="n">
        <v>349356.849647744</v>
      </c>
      <c r="G44" s="31" t="n">
        <f aca="false">RANK(F44,$F$5:$F$51,1)</f>
        <v>29</v>
      </c>
    </row>
    <row r="45" customFormat="false" ht="15.75" hidden="false" customHeight="true" outlineLevel="0" collapsed="false">
      <c r="A45" s="59" t="n">
        <v>41</v>
      </c>
      <c r="B45" s="60" t="s">
        <v>104</v>
      </c>
      <c r="C45" s="19" t="n">
        <v>120409</v>
      </c>
      <c r="D45" s="19" t="n">
        <v>219483</v>
      </c>
      <c r="E45" s="20"/>
      <c r="F45" s="20" t="n">
        <v>384421.86870965</v>
      </c>
      <c r="G45" s="28" t="n">
        <f aca="false">RANK(F45,$F$5:$F$51,1)</f>
        <v>43</v>
      </c>
    </row>
    <row r="46" customFormat="false" ht="15.75" hidden="false" customHeight="true" outlineLevel="0" collapsed="false">
      <c r="A46" s="57" t="n">
        <v>42</v>
      </c>
      <c r="B46" s="58" t="s">
        <v>105</v>
      </c>
      <c r="C46" s="19" t="n">
        <v>234603</v>
      </c>
      <c r="D46" s="19" t="n">
        <v>407614</v>
      </c>
      <c r="E46" s="20"/>
      <c r="F46" s="20" t="n">
        <v>383974.595980511</v>
      </c>
      <c r="G46" s="16" t="n">
        <f aca="false">RANK(F46,$F$5:$F$51,1)</f>
        <v>42</v>
      </c>
    </row>
    <row r="47" customFormat="false" ht="15.75" hidden="false" customHeight="true" outlineLevel="0" collapsed="false">
      <c r="A47" s="57" t="n">
        <v>43</v>
      </c>
      <c r="B47" s="58" t="s">
        <v>106</v>
      </c>
      <c r="C47" s="19" t="n">
        <v>289737</v>
      </c>
      <c r="D47" s="19" t="n">
        <v>518386</v>
      </c>
      <c r="E47" s="20"/>
      <c r="F47" s="20" t="n">
        <v>354998.546712295</v>
      </c>
      <c r="G47" s="16" t="n">
        <f aca="false">RANK(F47,$F$5:$F$51,1)</f>
        <v>34</v>
      </c>
    </row>
    <row r="48" customFormat="false" ht="15.75" hidden="false" customHeight="true" outlineLevel="0" collapsed="false">
      <c r="A48" s="57" t="n">
        <v>44</v>
      </c>
      <c r="B48" s="58" t="s">
        <v>107</v>
      </c>
      <c r="C48" s="19" t="n">
        <v>182199</v>
      </c>
      <c r="D48" s="19" t="n">
        <v>304591</v>
      </c>
      <c r="E48" s="20"/>
      <c r="F48" s="20" t="n">
        <v>386608.913434737</v>
      </c>
      <c r="G48" s="16" t="n">
        <f aca="false">RANK(F48,$F$5:$F$51,1)</f>
        <v>44</v>
      </c>
    </row>
    <row r="49" customFormat="false" ht="15.75" hidden="false" customHeight="true" outlineLevel="0" collapsed="false">
      <c r="A49" s="57" t="n">
        <v>45</v>
      </c>
      <c r="B49" s="58" t="s">
        <v>108</v>
      </c>
      <c r="C49" s="19" t="n">
        <v>194338</v>
      </c>
      <c r="D49" s="19" t="n">
        <v>335773</v>
      </c>
      <c r="E49" s="20"/>
      <c r="F49" s="20" t="n">
        <v>339803.120792917</v>
      </c>
      <c r="G49" s="16" t="n">
        <f aca="false">RANK(F49,$F$5:$F$51,1)</f>
        <v>26</v>
      </c>
    </row>
    <row r="50" customFormat="false" ht="15.75" hidden="false" customHeight="true" outlineLevel="0" collapsed="false">
      <c r="A50" s="59" t="n">
        <v>46</v>
      </c>
      <c r="B50" s="60" t="s">
        <v>109</v>
      </c>
      <c r="C50" s="27" t="n">
        <v>277047</v>
      </c>
      <c r="D50" s="27" t="n">
        <v>462445</v>
      </c>
      <c r="E50" s="30"/>
      <c r="F50" s="30" t="n">
        <v>381546.997018024</v>
      </c>
      <c r="G50" s="28" t="n">
        <f aca="false">RANK(F50,$F$5:$F$51,1)</f>
        <v>41</v>
      </c>
    </row>
    <row r="51" customFormat="false" ht="15.75" hidden="false" customHeight="true" outlineLevel="0" collapsed="false">
      <c r="A51" s="57" t="n">
        <v>47</v>
      </c>
      <c r="B51" s="58" t="s">
        <v>110</v>
      </c>
      <c r="C51" s="19" t="n">
        <v>256908</v>
      </c>
      <c r="D51" s="19" t="n">
        <v>491499</v>
      </c>
      <c r="E51" s="20"/>
      <c r="F51" s="20" t="n">
        <v>276917.764906948</v>
      </c>
      <c r="G51" s="16" t="n">
        <f aca="false">RANK(F51,$F$5:$F$51,1)</f>
        <v>1</v>
      </c>
    </row>
    <row r="52" customFormat="false" ht="15.75" hidden="false" customHeight="true" outlineLevel="0" collapsed="false">
      <c r="A52" s="52" t="s">
        <v>111</v>
      </c>
      <c r="B52" s="52"/>
      <c r="C52" s="69" t="n">
        <f aca="false">SUM(C5:C51)</f>
        <v>20313719</v>
      </c>
      <c r="D52" s="70" t="n">
        <f aca="false">SUM(D5:D51)</f>
        <v>34547885</v>
      </c>
      <c r="E52" s="71"/>
      <c r="F52" s="72" t="n">
        <v>324542.97846447</v>
      </c>
      <c r="G52" s="73"/>
    </row>
    <row r="53" customFormat="false" ht="14.25" hidden="false" customHeight="true" outlineLevel="0" collapsed="false">
      <c r="A53" s="74" t="s">
        <v>112</v>
      </c>
      <c r="B53" s="75"/>
      <c r="C53" s="76"/>
      <c r="D53" s="76"/>
      <c r="E53" s="76"/>
      <c r="F53" s="77"/>
      <c r="G53" s="78"/>
    </row>
    <row r="54" customFormat="false" ht="14.25" hidden="false" customHeight="true" outlineLevel="0" collapsed="false">
      <c r="A54" s="44" t="s">
        <v>113</v>
      </c>
      <c r="D54" s="79"/>
      <c r="E54" s="79"/>
      <c r="F54" s="79"/>
      <c r="G54" s="79"/>
    </row>
    <row r="55" customFormat="false" ht="14.25" hidden="false" customHeight="true" outlineLevel="0" collapsed="false">
      <c r="A55" s="80" t="s">
        <v>55</v>
      </c>
      <c r="B55" s="81"/>
      <c r="C55" s="81"/>
      <c r="D55" s="81"/>
      <c r="E55" s="81"/>
      <c r="F55" s="46"/>
      <c r="G55" s="81"/>
    </row>
    <row r="56" customFormat="false" ht="14.25" hidden="false" customHeight="true" outlineLevel="0" collapsed="false">
      <c r="A56" s="44" t="s">
        <v>114</v>
      </c>
      <c r="D56" s="79"/>
      <c r="E56" s="79"/>
      <c r="F56" s="79"/>
      <c r="G56" s="79"/>
    </row>
    <row r="57" customFormat="false" ht="14.25" hidden="false" customHeight="true" outlineLevel="0" collapsed="false">
      <c r="A57" s="44" t="s">
        <v>57</v>
      </c>
      <c r="C57" s="48" t="s">
        <v>58</v>
      </c>
    </row>
    <row r="59" customFormat="false" ht="14.25" hidden="false" customHeight="false" outlineLevel="0" collapsed="false">
      <c r="D59" s="51"/>
      <c r="E59" s="51"/>
    </row>
  </sheetData>
  <sheetProtection sheet="true" password="f230"/>
  <mergeCells count="4">
    <mergeCell ref="A3:B4"/>
    <mergeCell ref="E3:E4"/>
    <mergeCell ref="G3:G4"/>
    <mergeCell ref="A52:B52"/>
  </mergeCells>
  <hyperlinks>
    <hyperlink ref="C57" r:id="rId1" display="http://www.pref.osaka.jp/kokuho/iryouseido/kokuho.htm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</cols>
  <sheetData>
    <row r="2" customFormat="false" ht="13.5" hidden="false" customHeight="false" outlineLevel="0" collapsed="false">
      <c r="B2" s="82" t="s">
        <v>115</v>
      </c>
      <c r="C2" s="82" t="s">
        <v>116</v>
      </c>
      <c r="D2" s="82" t="s">
        <v>117</v>
      </c>
      <c r="F2" s="83" t="s">
        <v>115</v>
      </c>
      <c r="G2" s="83" t="s">
        <v>116</v>
      </c>
      <c r="H2" s="83" t="s">
        <v>117</v>
      </c>
      <c r="J2" s="82" t="s">
        <v>115</v>
      </c>
      <c r="K2" s="82" t="s">
        <v>118</v>
      </c>
      <c r="L2" s="82" t="s">
        <v>117</v>
      </c>
      <c r="N2" s="83" t="s">
        <v>115</v>
      </c>
      <c r="O2" s="83" t="s">
        <v>118</v>
      </c>
      <c r="P2" s="83" t="s">
        <v>117</v>
      </c>
    </row>
    <row r="3" customFormat="false" ht="13.5" hidden="false" customHeight="false" outlineLevel="0" collapsed="false">
      <c r="B3" s="82" t="n">
        <f aca="false">府内状況!F5</f>
        <v>6</v>
      </c>
      <c r="C3" s="82" t="str">
        <f aca="false">府内状況!B5</f>
        <v>大阪市</v>
      </c>
      <c r="D3" s="84" t="n">
        <f aca="false">府内状況!E5</f>
        <v>326269</v>
      </c>
      <c r="F3" s="0" t="n">
        <v>1</v>
      </c>
      <c r="G3" s="0" t="str">
        <f aca="false">INDEX($B$2:$D$45,MATCH($F3,$B$2:$B$45,),MATCH(G$2,$B$2:$D$2,))</f>
        <v>泉南市</v>
      </c>
      <c r="H3" s="0" t="n">
        <f aca="false">INDEX($B$2:$D$45,MATCH($F3,$B$2:$B$45,),MATCH(H$2,$B$2:$D$2,))</f>
        <v>287235</v>
      </c>
      <c r="I3" s="84"/>
      <c r="J3" s="85" t="n">
        <f aca="false">全国状況!G5</f>
        <v>35</v>
      </c>
      <c r="K3" s="82" t="str">
        <f aca="false">全国状況!B5</f>
        <v>北海道</v>
      </c>
      <c r="L3" s="84" t="n">
        <f aca="false">全国状況!F5</f>
        <v>364011.848861397</v>
      </c>
      <c r="N3" s="82" t="n">
        <v>1</v>
      </c>
      <c r="O3" s="82" t="str">
        <f aca="false">INDEX($J$2:$L$49,MATCH($N3,$J$2:$J$49,),MATCH(O$2,$J$2:$L$2,))</f>
        <v>沖縄県</v>
      </c>
      <c r="P3" s="86" t="n">
        <f aca="false">INDEX($J$2:$L$49,MATCH($N3,$J$2:$J$49,),MATCH(P$2,$J$2:$L$2,))</f>
        <v>276917.764906948</v>
      </c>
    </row>
    <row r="4" customFormat="false" ht="13.5" hidden="false" customHeight="false" outlineLevel="0" collapsed="false">
      <c r="B4" s="82" t="n">
        <f aca="false">府内状況!F6</f>
        <v>33</v>
      </c>
      <c r="C4" s="82" t="str">
        <f aca="false">府内状況!B6</f>
        <v>堺市</v>
      </c>
      <c r="D4" s="84" t="n">
        <f aca="false">府内状況!E6</f>
        <v>352773</v>
      </c>
      <c r="F4" s="0" t="n">
        <v>2</v>
      </c>
      <c r="G4" s="0" t="str">
        <f aca="false">INDEX($B$2:$D$45,MATCH($F4,$B$2:$B$45,),MATCH(G$2,$B$2:$D$2,))</f>
        <v>大東市</v>
      </c>
      <c r="H4" s="0" t="n">
        <f aca="false">INDEX($B$2:$D$45,MATCH($F4,$B$2:$B$45,),MATCH(H$2,$B$2:$D$2,))</f>
        <v>311058</v>
      </c>
      <c r="I4" s="84"/>
      <c r="J4" s="85" t="n">
        <f aca="false">全国状況!G6</f>
        <v>9</v>
      </c>
      <c r="K4" s="82" t="str">
        <f aca="false">全国状況!B6</f>
        <v>青森県</v>
      </c>
      <c r="L4" s="84" t="n">
        <f aca="false">全国状況!F6</f>
        <v>304843.809516059</v>
      </c>
      <c r="N4" s="82" t="n">
        <v>2</v>
      </c>
      <c r="O4" s="82" t="str">
        <f aca="false">INDEX($J$2:$L$49,MATCH($N4,$J$2:$J$49,),MATCH(O$2,$J$2:$L$2,))</f>
        <v>茨城県</v>
      </c>
      <c r="P4" s="86" t="n">
        <f aca="false">INDEX($J$2:$L$49,MATCH($N4,$J$2:$J$49,),MATCH(P$2,$J$2:$L$2,))</f>
        <v>281265.994808589</v>
      </c>
    </row>
    <row r="5" customFormat="false" ht="13.5" hidden="false" customHeight="false" outlineLevel="0" collapsed="false">
      <c r="B5" s="82" t="n">
        <f aca="false">府内状況!F7</f>
        <v>15</v>
      </c>
      <c r="C5" s="82" t="str">
        <f aca="false">府内状況!B7</f>
        <v>岸和田市</v>
      </c>
      <c r="D5" s="84" t="n">
        <f aca="false">府内状況!E7</f>
        <v>333065</v>
      </c>
      <c r="F5" s="0" t="n">
        <v>3</v>
      </c>
      <c r="G5" s="0" t="str">
        <f aca="false">INDEX($B$2:$D$45,MATCH($F5,$B$2:$B$45,),MATCH(G$2,$B$2:$D$2,))</f>
        <v>箕面市</v>
      </c>
      <c r="H5" s="0" t="n">
        <f aca="false">INDEX($B$2:$D$45,MATCH($F5,$B$2:$B$45,),MATCH(H$2,$B$2:$D$2,))</f>
        <v>317907</v>
      </c>
      <c r="I5" s="84"/>
      <c r="J5" s="85" t="n">
        <f aca="false">全国状況!G7</f>
        <v>23</v>
      </c>
      <c r="K5" s="82" t="str">
        <f aca="false">全国状況!B7</f>
        <v>岩手県</v>
      </c>
      <c r="L5" s="84" t="n">
        <f aca="false">全国状況!F7</f>
        <v>334642.805012599</v>
      </c>
      <c r="N5" s="82" t="n">
        <v>3</v>
      </c>
      <c r="O5" s="82" t="str">
        <f aca="false">INDEX($J$2:$L$49,MATCH($N5,$J$2:$J$49,),MATCH(O$2,$J$2:$L$2,))</f>
        <v>東京都</v>
      </c>
      <c r="P5" s="86" t="n">
        <f aca="false">INDEX($J$2:$L$49,MATCH($N5,$J$2:$J$49,),MATCH(P$2,$J$2:$L$2,))</f>
        <v>292131.844932237</v>
      </c>
    </row>
    <row r="6" customFormat="false" ht="13.5" hidden="false" customHeight="false" outlineLevel="0" collapsed="false">
      <c r="B6" s="82" t="n">
        <f aca="false">府内状況!F8</f>
        <v>32</v>
      </c>
      <c r="C6" s="82" t="str">
        <f aca="false">府内状況!B8</f>
        <v>豊中市</v>
      </c>
      <c r="D6" s="84" t="n">
        <f aca="false">府内状況!E8</f>
        <v>352223</v>
      </c>
      <c r="F6" s="0" t="n">
        <v>4</v>
      </c>
      <c r="G6" s="0" t="str">
        <f aca="false">INDEX($B$2:$D$45,MATCH($F6,$B$2:$B$45,),MATCH(G$2,$B$2:$D$2,))</f>
        <v>太子町</v>
      </c>
      <c r="H6" s="0" t="n">
        <f aca="false">INDEX($B$2:$D$45,MATCH($F6,$B$2:$B$45,),MATCH(H$2,$B$2:$D$2,))</f>
        <v>318513</v>
      </c>
      <c r="I6" s="84"/>
      <c r="J6" s="85" t="n">
        <f aca="false">全国状況!G8</f>
        <v>16</v>
      </c>
      <c r="K6" s="82" t="str">
        <f aca="false">全国状況!B8</f>
        <v>宮城県</v>
      </c>
      <c r="L6" s="84" t="n">
        <f aca="false">全国状況!F8</f>
        <v>324270.672948793</v>
      </c>
      <c r="N6" s="82" t="n">
        <v>4</v>
      </c>
      <c r="O6" s="82" t="str">
        <f aca="false">INDEX($J$2:$L$49,MATCH($N6,$J$2:$J$49,),MATCH(O$2,$J$2:$L$2,))</f>
        <v>千葉県</v>
      </c>
      <c r="P6" s="86" t="n">
        <f aca="false">INDEX($J$2:$L$49,MATCH($N6,$J$2:$J$49,),MATCH(P$2,$J$2:$L$2,))</f>
        <v>292673.701246535</v>
      </c>
    </row>
    <row r="7" customFormat="false" ht="13.5" hidden="false" customHeight="false" outlineLevel="0" collapsed="false">
      <c r="B7" s="82" t="n">
        <f aca="false">府内状況!F9</f>
        <v>29</v>
      </c>
      <c r="C7" s="82" t="str">
        <f aca="false">府内状況!B9</f>
        <v>池田市</v>
      </c>
      <c r="D7" s="84" t="n">
        <f aca="false">府内状況!E9</f>
        <v>346101</v>
      </c>
      <c r="F7" s="0" t="n">
        <v>5</v>
      </c>
      <c r="G7" s="0" t="str">
        <f aca="false">INDEX($B$2:$D$45,MATCH($F7,$B$2:$B$45,),MATCH(G$2,$B$2:$D$2,))</f>
        <v>門真市</v>
      </c>
      <c r="H7" s="0" t="n">
        <f aca="false">INDEX($B$2:$D$45,MATCH($F7,$B$2:$B$45,),MATCH(H$2,$B$2:$D$2,))</f>
        <v>325715</v>
      </c>
      <c r="I7" s="84"/>
      <c r="J7" s="85" t="n">
        <f aca="false">全国状況!G9</f>
        <v>33</v>
      </c>
      <c r="K7" s="82" t="str">
        <f aca="false">全国状況!B9</f>
        <v>秋田県</v>
      </c>
      <c r="L7" s="84" t="n">
        <f aca="false">全国状況!F9</f>
        <v>354830.127276197</v>
      </c>
      <c r="N7" s="82" t="n">
        <v>5</v>
      </c>
      <c r="O7" s="82" t="str">
        <f aca="false">INDEX($J$2:$L$49,MATCH($N7,$J$2:$J$49,),MATCH(O$2,$J$2:$L$2,))</f>
        <v>栃木県</v>
      </c>
      <c r="P7" s="86" t="n">
        <f aca="false">INDEX($J$2:$L$49,MATCH($N7,$J$2:$J$49,),MATCH(P$2,$J$2:$L$2,))</f>
        <v>293795.80158222</v>
      </c>
    </row>
    <row r="8" customFormat="false" ht="13.5" hidden="false" customHeight="false" outlineLevel="0" collapsed="false">
      <c r="B8" s="82" t="n">
        <f aca="false">府内状況!F10</f>
        <v>28</v>
      </c>
      <c r="C8" s="82" t="str">
        <f aca="false">府内状況!B10</f>
        <v>吹田市</v>
      </c>
      <c r="D8" s="84" t="n">
        <f aca="false">府内状況!E10</f>
        <v>345842</v>
      </c>
      <c r="F8" s="0" t="n">
        <v>6</v>
      </c>
      <c r="G8" s="0" t="str">
        <f aca="false">INDEX($B$2:$D$45,MATCH($F8,$B$2:$B$45,),MATCH(G$2,$B$2:$D$2,))</f>
        <v>大阪市</v>
      </c>
      <c r="H8" s="0" t="n">
        <f aca="false">INDEX($B$2:$D$45,MATCH($F8,$B$2:$B$45,),MATCH(H$2,$B$2:$D$2,))</f>
        <v>326269</v>
      </c>
      <c r="I8" s="84"/>
      <c r="J8" s="85" t="n">
        <f aca="false">全国状況!G10</f>
        <v>22</v>
      </c>
      <c r="K8" s="82" t="str">
        <f aca="false">全国状況!B10</f>
        <v>山形県</v>
      </c>
      <c r="L8" s="84" t="n">
        <f aca="false">全国状況!F10</f>
        <v>332346.885407812</v>
      </c>
      <c r="N8" s="82" t="n">
        <v>6</v>
      </c>
      <c r="O8" s="82" t="str">
        <f aca="false">INDEX($J$2:$L$49,MATCH($N8,$J$2:$J$49,),MATCH(O$2,$J$2:$L$2,))</f>
        <v>埼玉県</v>
      </c>
      <c r="P8" s="86" t="n">
        <f aca="false">INDEX($J$2:$L$49,MATCH($N8,$J$2:$J$49,),MATCH(P$2,$J$2:$L$2,))</f>
        <v>296688.636461316</v>
      </c>
    </row>
    <row r="9" customFormat="false" ht="13.5" hidden="false" customHeight="false" outlineLevel="0" collapsed="false">
      <c r="B9" s="82" t="n">
        <f aca="false">府内状況!F11</f>
        <v>34</v>
      </c>
      <c r="C9" s="82" t="str">
        <f aca="false">府内状況!B11</f>
        <v>泉大津市</v>
      </c>
      <c r="D9" s="84" t="n">
        <f aca="false">府内状況!E11</f>
        <v>355702</v>
      </c>
      <c r="F9" s="0" t="n">
        <v>7</v>
      </c>
      <c r="G9" s="0" t="str">
        <f aca="false">INDEX($B$2:$D$45,MATCH($F9,$B$2:$B$45,),MATCH(G$2,$B$2:$D$2,))</f>
        <v>寝屋川市</v>
      </c>
      <c r="H9" s="0" t="n">
        <f aca="false">INDEX($B$2:$D$45,MATCH($F9,$B$2:$B$45,),MATCH(H$2,$B$2:$D$2,))</f>
        <v>327589</v>
      </c>
      <c r="I9" s="84"/>
      <c r="J9" s="85" t="n">
        <f aca="false">全国状況!G11</f>
        <v>14</v>
      </c>
      <c r="K9" s="82" t="str">
        <f aca="false">全国状況!B11</f>
        <v>福島県</v>
      </c>
      <c r="L9" s="84" t="n">
        <f aca="false">全国状況!F11</f>
        <v>321798.359877099</v>
      </c>
      <c r="N9" s="82" t="n">
        <v>7</v>
      </c>
      <c r="O9" s="82" t="str">
        <f aca="false">INDEX($J$2:$L$49,MATCH($N9,$J$2:$J$49,),MATCH(O$2,$J$2:$L$2,))</f>
        <v>群馬県</v>
      </c>
      <c r="P9" s="86" t="n">
        <f aca="false">INDEX($J$2:$L$49,MATCH($N9,$J$2:$J$49,),MATCH(P$2,$J$2:$L$2,))</f>
        <v>298313.564055151</v>
      </c>
    </row>
    <row r="10" customFormat="false" ht="13.5" hidden="false" customHeight="false" outlineLevel="0" collapsed="false">
      <c r="B10" s="82" t="n">
        <f aca="false">府内状況!F12</f>
        <v>39</v>
      </c>
      <c r="C10" s="82" t="str">
        <f aca="false">府内状況!B12</f>
        <v>高槻市</v>
      </c>
      <c r="D10" s="84" t="n">
        <f aca="false">府内状況!E12</f>
        <v>368958</v>
      </c>
      <c r="F10" s="0" t="n">
        <v>8</v>
      </c>
      <c r="G10" s="0" t="str">
        <f aca="false">INDEX($B$2:$D$45,MATCH($F10,$B$2:$B$45,),MATCH(G$2,$B$2:$D$2,))</f>
        <v>羽曳野市</v>
      </c>
      <c r="H10" s="0" t="n">
        <f aca="false">INDEX($B$2:$D$45,MATCH($F10,$B$2:$B$45,),MATCH(H$2,$B$2:$D$2,))</f>
        <v>327849</v>
      </c>
      <c r="I10" s="84"/>
      <c r="J10" s="85" t="n">
        <f aca="false">全国状況!G12</f>
        <v>2</v>
      </c>
      <c r="K10" s="82" t="str">
        <f aca="false">全国状況!B12</f>
        <v>茨城県</v>
      </c>
      <c r="L10" s="84" t="n">
        <f aca="false">全国状況!F12</f>
        <v>281265.994808589</v>
      </c>
      <c r="N10" s="82" t="n">
        <v>8</v>
      </c>
      <c r="O10" s="82" t="str">
        <f aca="false">INDEX($J$2:$L$49,MATCH($N10,$J$2:$J$49,),MATCH(O$2,$J$2:$L$2,))</f>
        <v>愛知県</v>
      </c>
      <c r="P10" s="86" t="n">
        <f aca="false">INDEX($J$2:$L$49,MATCH($N10,$J$2:$J$49,),MATCH(P$2,$J$2:$L$2,))</f>
        <v>299308.772563848</v>
      </c>
    </row>
    <row r="11" customFormat="false" ht="13.5" hidden="false" customHeight="false" outlineLevel="0" collapsed="false">
      <c r="B11" s="82" t="n">
        <f aca="false">府内状況!F13</f>
        <v>30</v>
      </c>
      <c r="C11" s="82" t="str">
        <f aca="false">府内状況!B13</f>
        <v>貝塚市</v>
      </c>
      <c r="D11" s="84" t="n">
        <f aca="false">府内状況!E13</f>
        <v>346821</v>
      </c>
      <c r="F11" s="0" t="n">
        <v>9</v>
      </c>
      <c r="G11" s="0" t="str">
        <f aca="false">INDEX($B$2:$D$45,MATCH($F11,$B$2:$B$45,),MATCH(G$2,$B$2:$D$2,))</f>
        <v>藤井寺市</v>
      </c>
      <c r="H11" s="0" t="n">
        <f aca="false">INDEX($B$2:$D$45,MATCH($F11,$B$2:$B$45,),MATCH(H$2,$B$2:$D$2,))</f>
        <v>329308</v>
      </c>
      <c r="I11" s="84"/>
      <c r="J11" s="85" t="n">
        <f aca="false">全国状況!G13</f>
        <v>5</v>
      </c>
      <c r="K11" s="82" t="str">
        <f aca="false">全国状況!B13</f>
        <v>栃木県</v>
      </c>
      <c r="L11" s="84" t="n">
        <f aca="false">全国状況!F13</f>
        <v>293795.80158222</v>
      </c>
      <c r="N11" s="82" t="n">
        <v>9</v>
      </c>
      <c r="O11" s="82" t="str">
        <f aca="false">INDEX($J$2:$L$49,MATCH($N11,$J$2:$J$49,),MATCH(O$2,$J$2:$L$2,))</f>
        <v>青森県</v>
      </c>
      <c r="P11" s="86" t="n">
        <f aca="false">INDEX($J$2:$L$49,MATCH($N11,$J$2:$J$49,),MATCH(P$2,$J$2:$L$2,))</f>
        <v>304843.809516059</v>
      </c>
    </row>
    <row r="12" customFormat="false" ht="13.5" hidden="false" customHeight="false" outlineLevel="0" collapsed="false">
      <c r="B12" s="82" t="n">
        <f aca="false">府内状況!F14</f>
        <v>19</v>
      </c>
      <c r="C12" s="82" t="str">
        <f aca="false">府内状況!B14</f>
        <v>守口市</v>
      </c>
      <c r="D12" s="84" t="n">
        <f aca="false">府内状況!E14</f>
        <v>340667</v>
      </c>
      <c r="F12" s="0" t="n">
        <v>10</v>
      </c>
      <c r="G12" s="0" t="str">
        <f aca="false">INDEX($B$2:$D$45,MATCH($F12,$B$2:$B$45,),MATCH(G$2,$B$2:$D$2,))</f>
        <v>田尻町</v>
      </c>
      <c r="H12" s="0" t="n">
        <f aca="false">INDEX($B$2:$D$45,MATCH($F12,$B$2:$B$45,),MATCH(H$2,$B$2:$D$2,))</f>
        <v>329486</v>
      </c>
      <c r="I12" s="84"/>
      <c r="J12" s="85" t="n">
        <f aca="false">全国状況!G14</f>
        <v>7</v>
      </c>
      <c r="K12" s="82" t="str">
        <f aca="false">全国状況!B14</f>
        <v>群馬県</v>
      </c>
      <c r="L12" s="84" t="n">
        <f aca="false">全国状況!F14</f>
        <v>298313.564055151</v>
      </c>
      <c r="N12" s="82" t="n">
        <v>10</v>
      </c>
      <c r="O12" s="82" t="str">
        <f aca="false">INDEX($J$2:$L$49,MATCH($N12,$J$2:$J$49,),MATCH(O$2,$J$2:$L$2,))</f>
        <v>神奈川県</v>
      </c>
      <c r="P12" s="86" t="n">
        <f aca="false">INDEX($J$2:$L$49,MATCH($N12,$J$2:$J$49,),MATCH(P$2,$J$2:$L$2,))</f>
        <v>306555.814661855</v>
      </c>
    </row>
    <row r="13" customFormat="false" ht="13.5" hidden="false" customHeight="false" outlineLevel="0" collapsed="false">
      <c r="B13" s="82" t="n">
        <f aca="false">府内状況!F15</f>
        <v>25</v>
      </c>
      <c r="C13" s="82" t="str">
        <f aca="false">府内状況!B15</f>
        <v>枚方市</v>
      </c>
      <c r="D13" s="84" t="n">
        <f aca="false">府内状況!E15</f>
        <v>342895</v>
      </c>
      <c r="F13" s="0" t="n">
        <v>11</v>
      </c>
      <c r="G13" s="0" t="str">
        <f aca="false">INDEX($B$2:$D$45,MATCH($F13,$B$2:$B$45,),MATCH(G$2,$B$2:$D$2,))</f>
        <v>四條畷市</v>
      </c>
      <c r="H13" s="0" t="n">
        <f aca="false">INDEX($B$2:$D$45,MATCH($F13,$B$2:$B$45,),MATCH(H$2,$B$2:$D$2,))</f>
        <v>330743</v>
      </c>
      <c r="I13" s="84"/>
      <c r="J13" s="85" t="n">
        <f aca="false">全国状況!G15</f>
        <v>6</v>
      </c>
      <c r="K13" s="82" t="str">
        <f aca="false">全国状況!B15</f>
        <v>埼玉県</v>
      </c>
      <c r="L13" s="84" t="n">
        <f aca="false">全国状況!F15</f>
        <v>296688.636461316</v>
      </c>
      <c r="N13" s="82" t="n">
        <v>11</v>
      </c>
      <c r="O13" s="82" t="str">
        <f aca="false">INDEX($J$2:$L$49,MATCH($N13,$J$2:$J$49,),MATCH(O$2,$J$2:$L$2,))</f>
        <v>山梨県</v>
      </c>
      <c r="P13" s="86" t="n">
        <f aca="false">INDEX($J$2:$L$49,MATCH($N13,$J$2:$J$49,),MATCH(P$2,$J$2:$L$2,))</f>
        <v>309003.960566459</v>
      </c>
    </row>
    <row r="14" customFormat="false" ht="13.5" hidden="false" customHeight="false" outlineLevel="0" collapsed="false">
      <c r="B14" s="82" t="n">
        <f aca="false">府内状況!F16</f>
        <v>22</v>
      </c>
      <c r="C14" s="82" t="str">
        <f aca="false">府内状況!B16</f>
        <v>茨木市</v>
      </c>
      <c r="D14" s="84" t="n">
        <f aca="false">府内状況!E16</f>
        <v>341800</v>
      </c>
      <c r="F14" s="0" t="n">
        <v>12</v>
      </c>
      <c r="G14" s="0" t="str">
        <f aca="false">INDEX($B$2:$D$45,MATCH($F14,$B$2:$B$45,),MATCH(G$2,$B$2:$D$2,))</f>
        <v>能勢町</v>
      </c>
      <c r="H14" s="0" t="n">
        <f aca="false">INDEX($B$2:$D$45,MATCH($F14,$B$2:$B$45,),MATCH(H$2,$B$2:$D$2,))</f>
        <v>330940</v>
      </c>
      <c r="I14" s="84"/>
      <c r="J14" s="85" t="n">
        <f aca="false">全国状況!G16</f>
        <v>4</v>
      </c>
      <c r="K14" s="82" t="str">
        <f aca="false">全国状況!B16</f>
        <v>千葉県</v>
      </c>
      <c r="L14" s="84" t="n">
        <f aca="false">全国状況!F16</f>
        <v>292673.701246535</v>
      </c>
      <c r="N14" s="82" t="n">
        <v>12</v>
      </c>
      <c r="O14" s="82" t="str">
        <f aca="false">INDEX($J$2:$L$49,MATCH($N14,$J$2:$J$49,),MATCH(O$2,$J$2:$L$2,))</f>
        <v>静岡県</v>
      </c>
      <c r="P14" s="86" t="n">
        <f aca="false">INDEX($J$2:$L$49,MATCH($N14,$J$2:$J$49,),MATCH(P$2,$J$2:$L$2,))</f>
        <v>310208.848502438</v>
      </c>
    </row>
    <row r="15" customFormat="false" ht="13.5" hidden="false" customHeight="false" outlineLevel="0" collapsed="false">
      <c r="B15" s="82" t="n">
        <f aca="false">府内状況!F17</f>
        <v>18</v>
      </c>
      <c r="C15" s="82" t="str">
        <f aca="false">府内状況!B17</f>
        <v>八尾市</v>
      </c>
      <c r="D15" s="84" t="n">
        <f aca="false">府内状況!E17</f>
        <v>338341</v>
      </c>
      <c r="F15" s="0" t="n">
        <v>13</v>
      </c>
      <c r="G15" s="0" t="str">
        <f aca="false">INDEX($B$2:$D$45,MATCH($F15,$B$2:$B$45,),MATCH(G$2,$B$2:$D$2,))</f>
        <v>河南町</v>
      </c>
      <c r="H15" s="0" t="n">
        <f aca="false">INDEX($B$2:$D$45,MATCH($F15,$B$2:$B$45,),MATCH(H$2,$B$2:$D$2,))</f>
        <v>331601</v>
      </c>
      <c r="I15" s="84"/>
      <c r="J15" s="85" t="n">
        <f aca="false">全国状況!G17</f>
        <v>3</v>
      </c>
      <c r="K15" s="82" t="str">
        <f aca="false">全国状況!B17</f>
        <v>東京都</v>
      </c>
      <c r="L15" s="84" t="n">
        <f aca="false">全国状況!F17</f>
        <v>292131.844932237</v>
      </c>
      <c r="N15" s="82" t="n">
        <v>13</v>
      </c>
      <c r="O15" s="82" t="str">
        <f aca="false">INDEX($J$2:$L$49,MATCH($N15,$J$2:$J$49,),MATCH(O$2,$J$2:$L$2,))</f>
        <v>長野県</v>
      </c>
      <c r="P15" s="86" t="n">
        <f aca="false">INDEX($J$2:$L$49,MATCH($N15,$J$2:$J$49,),MATCH(P$2,$J$2:$L$2,))</f>
        <v>314404.33076985</v>
      </c>
    </row>
    <row r="16" customFormat="false" ht="13.5" hidden="false" customHeight="false" outlineLevel="0" collapsed="false">
      <c r="B16" s="82" t="n">
        <f aca="false">府内状況!F18</f>
        <v>37</v>
      </c>
      <c r="C16" s="82" t="str">
        <f aca="false">府内状況!B18</f>
        <v>泉佐野市</v>
      </c>
      <c r="D16" s="84" t="n">
        <f aca="false">府内状況!E18</f>
        <v>361330</v>
      </c>
      <c r="F16" s="0" t="n">
        <v>14</v>
      </c>
      <c r="G16" s="0" t="str">
        <f aca="false">INDEX($B$2:$D$45,MATCH($F16,$B$2:$B$45,),MATCH(G$2,$B$2:$D$2,))</f>
        <v>和泉市</v>
      </c>
      <c r="H16" s="0" t="n">
        <f aca="false">INDEX($B$2:$D$45,MATCH($F16,$B$2:$B$45,),MATCH(H$2,$B$2:$D$2,))</f>
        <v>331758</v>
      </c>
      <c r="I16" s="84"/>
      <c r="J16" s="85" t="n">
        <f aca="false">全国状況!G18</f>
        <v>10</v>
      </c>
      <c r="K16" s="82" t="str">
        <f aca="false">全国状況!B18</f>
        <v>神奈川県</v>
      </c>
      <c r="L16" s="84" t="n">
        <f aca="false">全国状況!F18</f>
        <v>306555.814661855</v>
      </c>
      <c r="N16" s="82" t="n">
        <v>14</v>
      </c>
      <c r="O16" s="82" t="str">
        <f aca="false">INDEX($J$2:$L$49,MATCH($N16,$J$2:$J$49,),MATCH(O$2,$J$2:$L$2,))</f>
        <v>福島県</v>
      </c>
      <c r="P16" s="86" t="n">
        <f aca="false">INDEX($J$2:$L$49,MATCH($N16,$J$2:$J$49,),MATCH(P$2,$J$2:$L$2,))</f>
        <v>321798.359877099</v>
      </c>
    </row>
    <row r="17" customFormat="false" ht="13.5" hidden="false" customHeight="false" outlineLevel="0" collapsed="false">
      <c r="B17" s="82" t="n">
        <f aca="false">府内状況!F19</f>
        <v>20</v>
      </c>
      <c r="C17" s="82" t="str">
        <f aca="false">府内状況!B19</f>
        <v>富田林市</v>
      </c>
      <c r="D17" s="84" t="n">
        <f aca="false">府内状況!E19</f>
        <v>341023</v>
      </c>
      <c r="F17" s="0" t="n">
        <v>15</v>
      </c>
      <c r="G17" s="0" t="str">
        <f aca="false">INDEX($B$2:$D$45,MATCH($F17,$B$2:$B$45,),MATCH(G$2,$B$2:$D$2,))</f>
        <v>岸和田市</v>
      </c>
      <c r="H17" s="0" t="n">
        <f aca="false">INDEX($B$2:$D$45,MATCH($F17,$B$2:$B$45,),MATCH(H$2,$B$2:$D$2,))</f>
        <v>333065</v>
      </c>
      <c r="I17" s="84"/>
      <c r="J17" s="85" t="n">
        <f aca="false">全国状況!G19</f>
        <v>21</v>
      </c>
      <c r="K17" s="82" t="str">
        <f aca="false">全国状況!B19</f>
        <v>新潟県</v>
      </c>
      <c r="L17" s="84" t="n">
        <f aca="false">全国状況!F19</f>
        <v>331946.942683594</v>
      </c>
      <c r="N17" s="82" t="n">
        <v>15</v>
      </c>
      <c r="O17" s="82" t="str">
        <f aca="false">INDEX($J$2:$L$49,MATCH($N17,$J$2:$J$49,),MATCH(O$2,$J$2:$L$2,))</f>
        <v>滋賀県</v>
      </c>
      <c r="P17" s="86" t="n">
        <f aca="false">INDEX($J$2:$L$49,MATCH($N17,$J$2:$J$49,),MATCH(P$2,$J$2:$L$2,))</f>
        <v>323927.26177462</v>
      </c>
    </row>
    <row r="18" customFormat="false" ht="13.5" hidden="false" customHeight="false" outlineLevel="0" collapsed="false">
      <c r="B18" s="82" t="n">
        <f aca="false">府内状況!F20</f>
        <v>7</v>
      </c>
      <c r="C18" s="82" t="str">
        <f aca="false">府内状況!B20</f>
        <v>寝屋川市</v>
      </c>
      <c r="D18" s="84" t="n">
        <f aca="false">府内状況!E20</f>
        <v>327589</v>
      </c>
      <c r="F18" s="0" t="n">
        <v>16</v>
      </c>
      <c r="G18" s="0" t="str">
        <f aca="false">INDEX($B$2:$D$45,MATCH($F18,$B$2:$B$45,),MATCH(G$2,$B$2:$D$2,))</f>
        <v>忠岡町</v>
      </c>
      <c r="H18" s="0" t="n">
        <f aca="false">INDEX($B$2:$D$45,MATCH($F18,$B$2:$B$45,),MATCH(H$2,$B$2:$D$2,))</f>
        <v>334843</v>
      </c>
      <c r="I18" s="84"/>
      <c r="J18" s="85" t="n">
        <f aca="false">全国状況!G20</f>
        <v>30</v>
      </c>
      <c r="K18" s="82" t="str">
        <f aca="false">全国状況!B20</f>
        <v>富山県</v>
      </c>
      <c r="L18" s="84" t="n">
        <f aca="false">全国状況!F20</f>
        <v>350124.836455936</v>
      </c>
      <c r="N18" s="82" t="n">
        <v>16</v>
      </c>
      <c r="O18" s="82" t="str">
        <f aca="false">INDEX($J$2:$L$49,MATCH($N18,$J$2:$J$49,),MATCH(O$2,$J$2:$L$2,))</f>
        <v>宮城県</v>
      </c>
      <c r="P18" s="86" t="n">
        <f aca="false">INDEX($J$2:$L$49,MATCH($N18,$J$2:$J$49,),MATCH(P$2,$J$2:$L$2,))</f>
        <v>324270.672948793</v>
      </c>
    </row>
    <row r="19" customFormat="false" ht="13.5" hidden="false" customHeight="false" outlineLevel="0" collapsed="false">
      <c r="B19" s="82" t="n">
        <f aca="false">府内状況!F21</f>
        <v>38</v>
      </c>
      <c r="C19" s="82" t="str">
        <f aca="false">府内状況!B21</f>
        <v>河内長野市</v>
      </c>
      <c r="D19" s="84" t="n">
        <f aca="false">府内状況!E21</f>
        <v>363984</v>
      </c>
      <c r="F19" s="0" t="n">
        <v>17</v>
      </c>
      <c r="G19" s="0" t="str">
        <f aca="false">INDEX($B$2:$D$45,MATCH($F19,$B$2:$B$45,),MATCH(G$2,$B$2:$D$2,))</f>
        <v>阪南市</v>
      </c>
      <c r="H19" s="0" t="n">
        <f aca="false">INDEX($B$2:$D$45,MATCH($F19,$B$2:$B$45,),MATCH(H$2,$B$2:$D$2,))</f>
        <v>337689</v>
      </c>
      <c r="I19" s="84"/>
      <c r="J19" s="85" t="n">
        <f aca="false">全国状況!G21</f>
        <v>36</v>
      </c>
      <c r="K19" s="82" t="str">
        <f aca="false">全国状況!B21</f>
        <v>石川県</v>
      </c>
      <c r="L19" s="84" t="n">
        <f aca="false">全国状況!F21</f>
        <v>367664.997063668</v>
      </c>
      <c r="N19" s="82" t="n">
        <v>17</v>
      </c>
      <c r="O19" s="82" t="str">
        <f aca="false">INDEX($J$2:$L$49,MATCH($N19,$J$2:$J$49,),MATCH(O$2,$J$2:$L$2,))</f>
        <v>奈良県</v>
      </c>
      <c r="P19" s="86" t="n">
        <f aca="false">INDEX($J$2:$L$49,MATCH($N19,$J$2:$J$49,),MATCH(P$2,$J$2:$L$2,))</f>
        <v>324418.527609609</v>
      </c>
    </row>
    <row r="20" customFormat="false" ht="13.5" hidden="false" customHeight="false" outlineLevel="0" collapsed="false">
      <c r="B20" s="82" t="n">
        <f aca="false">府内状況!F22</f>
        <v>31</v>
      </c>
      <c r="C20" s="82" t="str">
        <f aca="false">府内状況!B22</f>
        <v>松原市</v>
      </c>
      <c r="D20" s="84" t="n">
        <f aca="false">府内状況!E22</f>
        <v>347323</v>
      </c>
      <c r="F20" s="0" t="n">
        <v>18</v>
      </c>
      <c r="G20" s="0" t="str">
        <f aca="false">INDEX($B$2:$D$45,MATCH($F20,$B$2:$B$45,),MATCH(G$2,$B$2:$D$2,))</f>
        <v>八尾市</v>
      </c>
      <c r="H20" s="0" t="n">
        <f aca="false">INDEX($B$2:$D$45,MATCH($F20,$B$2:$B$45,),MATCH(H$2,$B$2:$D$2,))</f>
        <v>338341</v>
      </c>
      <c r="I20" s="84"/>
      <c r="J20" s="85" t="n">
        <f aca="false">全国状況!G22</f>
        <v>31</v>
      </c>
      <c r="K20" s="82" t="str">
        <f aca="false">全国状況!B22</f>
        <v>福井県</v>
      </c>
      <c r="L20" s="84" t="n">
        <f aca="false">全国状況!F22</f>
        <v>350392.258707652</v>
      </c>
      <c r="N20" s="82" t="n">
        <v>18</v>
      </c>
      <c r="O20" s="82" t="str">
        <f aca="false">INDEX($J$2:$L$49,MATCH($N20,$J$2:$J$49,),MATCH(O$2,$J$2:$L$2,))</f>
        <v>岐阜県</v>
      </c>
      <c r="P20" s="86" t="n">
        <f aca="false">INDEX($J$2:$L$49,MATCH($N20,$J$2:$J$49,),MATCH(P$2,$J$2:$L$2,))</f>
        <v>324712.583310949</v>
      </c>
    </row>
    <row r="21" customFormat="false" ht="13.5" hidden="false" customHeight="false" outlineLevel="0" collapsed="false">
      <c r="B21" s="82" t="n">
        <f aca="false">府内状況!F23</f>
        <v>2</v>
      </c>
      <c r="C21" s="82" t="str">
        <f aca="false">府内状況!B23</f>
        <v>大東市</v>
      </c>
      <c r="D21" s="84" t="n">
        <f aca="false">府内状況!E23</f>
        <v>311058</v>
      </c>
      <c r="F21" s="0" t="n">
        <v>19</v>
      </c>
      <c r="G21" s="0" t="str">
        <f aca="false">INDEX($B$2:$D$45,MATCH($F21,$B$2:$B$45,),MATCH(G$2,$B$2:$D$2,))</f>
        <v>守口市</v>
      </c>
      <c r="H21" s="0" t="n">
        <f aca="false">INDEX($B$2:$D$45,MATCH($F21,$B$2:$B$45,),MATCH(H$2,$B$2:$D$2,))</f>
        <v>340667</v>
      </c>
      <c r="I21" s="84"/>
      <c r="J21" s="85" t="n">
        <f aca="false">全国状況!G23</f>
        <v>11</v>
      </c>
      <c r="K21" s="82" t="str">
        <f aca="false">全国状況!B23</f>
        <v>山梨県</v>
      </c>
      <c r="L21" s="84" t="n">
        <f aca="false">全国状況!F23</f>
        <v>309003.960566459</v>
      </c>
      <c r="N21" s="82" t="n">
        <v>19</v>
      </c>
      <c r="O21" s="82" t="str">
        <f aca="false">INDEX($J$2:$L$49,MATCH($N21,$J$2:$J$49,),MATCH(O$2,$J$2:$L$2,))</f>
        <v>和歌山県</v>
      </c>
      <c r="P21" s="86" t="n">
        <f aca="false">INDEX($J$2:$L$49,MATCH($N21,$J$2:$J$49,),MATCH(P$2,$J$2:$L$2,))</f>
        <v>326799.919791975</v>
      </c>
    </row>
    <row r="22" customFormat="false" ht="13.5" hidden="false" customHeight="false" outlineLevel="0" collapsed="false">
      <c r="B22" s="82" t="n">
        <f aca="false">府内状況!F24</f>
        <v>14</v>
      </c>
      <c r="C22" s="82" t="str">
        <f aca="false">府内状況!B24</f>
        <v>和泉市</v>
      </c>
      <c r="D22" s="84" t="n">
        <f aca="false">府内状況!E24</f>
        <v>331758</v>
      </c>
      <c r="F22" s="0" t="n">
        <v>20</v>
      </c>
      <c r="G22" s="0" t="str">
        <f aca="false">INDEX($B$2:$D$45,MATCH($F22,$B$2:$B$45,),MATCH(G$2,$B$2:$D$2,))</f>
        <v>富田林市</v>
      </c>
      <c r="H22" s="0" t="n">
        <f aca="false">INDEX($B$2:$D$45,MATCH($F22,$B$2:$B$45,),MATCH(H$2,$B$2:$D$2,))</f>
        <v>341023</v>
      </c>
      <c r="I22" s="84"/>
      <c r="J22" s="85" t="n">
        <f aca="false">全国状況!G24</f>
        <v>13</v>
      </c>
      <c r="K22" s="82" t="str">
        <f aca="false">全国状況!B24</f>
        <v>長野県</v>
      </c>
      <c r="L22" s="84" t="n">
        <f aca="false">全国状況!F24</f>
        <v>314404.33076985</v>
      </c>
      <c r="N22" s="82" t="n">
        <v>20</v>
      </c>
      <c r="O22" s="82" t="str">
        <f aca="false">INDEX($J$2:$L$49,MATCH($N22,$J$2:$J$49,),MATCH(O$2,$J$2:$L$2,))</f>
        <v>三重県</v>
      </c>
      <c r="P22" s="86" t="n">
        <f aca="false">INDEX($J$2:$L$49,MATCH($N22,$J$2:$J$49,),MATCH(P$2,$J$2:$L$2,))</f>
        <v>331809.511333562</v>
      </c>
    </row>
    <row r="23" customFormat="false" ht="13.5" hidden="false" customHeight="false" outlineLevel="0" collapsed="false">
      <c r="B23" s="82" t="n">
        <f aca="false">府内状況!F25</f>
        <v>3</v>
      </c>
      <c r="C23" s="82" t="str">
        <f aca="false">府内状況!B25</f>
        <v>箕面市</v>
      </c>
      <c r="D23" s="84" t="n">
        <f aca="false">府内状況!E25</f>
        <v>317907</v>
      </c>
      <c r="F23" s="0" t="n">
        <v>21</v>
      </c>
      <c r="G23" s="0" t="str">
        <f aca="false">INDEX($B$2:$D$45,MATCH($F23,$B$2:$B$45,),MATCH(G$2,$B$2:$D$2,))</f>
        <v>交野市</v>
      </c>
      <c r="H23" s="0" t="n">
        <f aca="false">INDEX($B$2:$D$45,MATCH($F23,$B$2:$B$45,),MATCH(H$2,$B$2:$D$2,))</f>
        <v>341057</v>
      </c>
      <c r="I23" s="84"/>
      <c r="J23" s="85" t="n">
        <f aca="false">全国状況!G25</f>
        <v>18</v>
      </c>
      <c r="K23" s="82" t="str">
        <f aca="false">全国状況!B25</f>
        <v>岐阜県</v>
      </c>
      <c r="L23" s="84" t="n">
        <f aca="false">全国状況!F25</f>
        <v>324712.583310949</v>
      </c>
      <c r="N23" s="82" t="n">
        <v>21</v>
      </c>
      <c r="O23" s="82" t="str">
        <f aca="false">INDEX($J$2:$L$49,MATCH($N23,$J$2:$J$49,),MATCH(O$2,$J$2:$L$2,))</f>
        <v>新潟県</v>
      </c>
      <c r="P23" s="86" t="n">
        <f aca="false">INDEX($J$2:$L$49,MATCH($N23,$J$2:$J$49,),MATCH(P$2,$J$2:$L$2,))</f>
        <v>331946.942683594</v>
      </c>
    </row>
    <row r="24" customFormat="false" ht="13.5" hidden="false" customHeight="false" outlineLevel="0" collapsed="false">
      <c r="B24" s="82" t="n">
        <f aca="false">府内状況!F26</f>
        <v>35</v>
      </c>
      <c r="C24" s="82" t="str">
        <f aca="false">府内状況!B26</f>
        <v>柏原市</v>
      </c>
      <c r="D24" s="84" t="n">
        <f aca="false">府内状況!E26</f>
        <v>356908</v>
      </c>
      <c r="F24" s="0" t="n">
        <v>22</v>
      </c>
      <c r="G24" s="0" t="str">
        <f aca="false">INDEX($B$2:$D$45,MATCH($F24,$B$2:$B$45,),MATCH(G$2,$B$2:$D$2,))</f>
        <v>茨木市</v>
      </c>
      <c r="H24" s="0" t="n">
        <f aca="false">INDEX($B$2:$D$45,MATCH($F24,$B$2:$B$45,),MATCH(H$2,$B$2:$D$2,))</f>
        <v>341800</v>
      </c>
      <c r="I24" s="84"/>
      <c r="J24" s="85" t="n">
        <f aca="false">全国状況!G26</f>
        <v>12</v>
      </c>
      <c r="K24" s="82" t="str">
        <f aca="false">全国状況!B26</f>
        <v>静岡県</v>
      </c>
      <c r="L24" s="84" t="n">
        <f aca="false">全国状況!F26</f>
        <v>310208.848502438</v>
      </c>
      <c r="N24" s="82" t="n">
        <v>22</v>
      </c>
      <c r="O24" s="82" t="str">
        <f aca="false">INDEX($J$2:$L$49,MATCH($N24,$J$2:$J$49,),MATCH(O$2,$J$2:$L$2,))</f>
        <v>山形県</v>
      </c>
      <c r="P24" s="86" t="n">
        <f aca="false">INDEX($J$2:$L$49,MATCH($N24,$J$2:$J$49,),MATCH(P$2,$J$2:$L$2,))</f>
        <v>332346.885407812</v>
      </c>
    </row>
    <row r="25" customFormat="false" ht="13.5" hidden="false" customHeight="false" outlineLevel="0" collapsed="false">
      <c r="B25" s="82" t="n">
        <f aca="false">府内状況!F27</f>
        <v>8</v>
      </c>
      <c r="C25" s="82" t="str">
        <f aca="false">府内状況!B27</f>
        <v>羽曳野市</v>
      </c>
      <c r="D25" s="84" t="n">
        <f aca="false">府内状況!E27</f>
        <v>327849</v>
      </c>
      <c r="F25" s="0" t="n">
        <v>23</v>
      </c>
      <c r="G25" s="0" t="str">
        <f aca="false">INDEX($B$2:$D$45,MATCH($F25,$B$2:$B$45,),MATCH(G$2,$B$2:$D$2,))</f>
        <v>摂津市</v>
      </c>
      <c r="H25" s="0" t="n">
        <f aca="false">INDEX($B$2:$D$45,MATCH($F25,$B$2:$B$45,),MATCH(H$2,$B$2:$D$2,))</f>
        <v>342279</v>
      </c>
      <c r="I25" s="84"/>
      <c r="J25" s="85" t="n">
        <f aca="false">全国状況!G27</f>
        <v>8</v>
      </c>
      <c r="K25" s="82" t="str">
        <f aca="false">全国状況!B27</f>
        <v>愛知県</v>
      </c>
      <c r="L25" s="84" t="n">
        <f aca="false">全国状況!F27</f>
        <v>299308.772563848</v>
      </c>
      <c r="N25" s="82" t="n">
        <v>23</v>
      </c>
      <c r="O25" s="82" t="str">
        <f aca="false">INDEX($J$2:$L$49,MATCH($N25,$J$2:$J$49,),MATCH(O$2,$J$2:$L$2,))</f>
        <v>岩手県</v>
      </c>
      <c r="P25" s="86" t="n">
        <f aca="false">INDEX($J$2:$L$49,MATCH($N25,$J$2:$J$49,),MATCH(P$2,$J$2:$L$2,))</f>
        <v>334642.805012599</v>
      </c>
    </row>
    <row r="26" customFormat="false" ht="13.5" hidden="false" customHeight="false" outlineLevel="0" collapsed="false">
      <c r="B26" s="82" t="n">
        <f aca="false">府内状況!F28</f>
        <v>5</v>
      </c>
      <c r="C26" s="82" t="str">
        <f aca="false">府内状況!B28</f>
        <v>門真市</v>
      </c>
      <c r="D26" s="84" t="n">
        <f aca="false">府内状況!E28</f>
        <v>325715</v>
      </c>
      <c r="F26" s="0" t="n">
        <v>24</v>
      </c>
      <c r="G26" s="0" t="str">
        <f aca="false">INDEX($B$2:$D$45,MATCH($F26,$B$2:$B$45,),MATCH(G$2,$B$2:$D$2,))</f>
        <v>東大阪市</v>
      </c>
      <c r="H26" s="0" t="n">
        <f aca="false">INDEX($B$2:$D$45,MATCH($F26,$B$2:$B$45,),MATCH(H$2,$B$2:$D$2,))</f>
        <v>342774</v>
      </c>
      <c r="I26" s="84"/>
      <c r="J26" s="85" t="n">
        <f aca="false">全国状況!G28</f>
        <v>20</v>
      </c>
      <c r="K26" s="82" t="str">
        <f aca="false">全国状況!B28</f>
        <v>三重県</v>
      </c>
      <c r="L26" s="84" t="n">
        <f aca="false">全国状況!F28</f>
        <v>331809.511333562</v>
      </c>
      <c r="N26" s="82" t="n">
        <v>24</v>
      </c>
      <c r="O26" s="82" t="str">
        <f aca="false">INDEX($J$2:$L$49,MATCH($N26,$J$2:$J$49,),MATCH(O$2,$J$2:$L$2,))</f>
        <v>京都府</v>
      </c>
      <c r="P26" s="86" t="n">
        <f aca="false">INDEX($J$2:$L$49,MATCH($N26,$J$2:$J$49,),MATCH(P$2,$J$2:$L$2,))</f>
        <v>337825.545876053</v>
      </c>
    </row>
    <row r="27" customFormat="false" ht="13.5" hidden="false" customHeight="false" outlineLevel="0" collapsed="false">
      <c r="B27" s="82" t="n">
        <f aca="false">府内状況!F29</f>
        <v>23</v>
      </c>
      <c r="C27" s="82" t="str">
        <f aca="false">府内状況!B29</f>
        <v>摂津市</v>
      </c>
      <c r="D27" s="84" t="n">
        <f aca="false">府内状況!E29</f>
        <v>342279</v>
      </c>
      <c r="F27" s="0" t="n">
        <v>25</v>
      </c>
      <c r="G27" s="0" t="str">
        <f aca="false">INDEX($B$2:$D$45,MATCH($F27,$B$2:$B$45,),MATCH(G$2,$B$2:$D$2,))</f>
        <v>枚方市</v>
      </c>
      <c r="H27" s="0" t="n">
        <f aca="false">INDEX($B$2:$D$45,MATCH($F27,$B$2:$B$45,),MATCH(H$2,$B$2:$D$2,))</f>
        <v>342895</v>
      </c>
      <c r="I27" s="84"/>
      <c r="J27" s="85" t="n">
        <f aca="false">全国状況!G29</f>
        <v>15</v>
      </c>
      <c r="K27" s="82" t="str">
        <f aca="false">全国状況!B29</f>
        <v>滋賀県</v>
      </c>
      <c r="L27" s="84" t="n">
        <f aca="false">全国状況!F29</f>
        <v>323927.26177462</v>
      </c>
      <c r="N27" s="82" t="n">
        <v>25</v>
      </c>
      <c r="O27" s="82" t="str">
        <f aca="false">INDEX($J$2:$L$49,MATCH($N27,$J$2:$J$49,),MATCH(O$2,$J$2:$L$2,))</f>
        <v>大阪府</v>
      </c>
      <c r="P27" s="86" t="n">
        <f aca="false">INDEX($J$2:$L$49,MATCH($N27,$J$2:$J$49,),MATCH(P$2,$J$2:$L$2,))</f>
        <v>338021.431912779</v>
      </c>
    </row>
    <row r="28" customFormat="false" ht="13.5" hidden="false" customHeight="false" outlineLevel="0" collapsed="false">
      <c r="B28" s="82" t="n">
        <f aca="false">府内状況!F30</f>
        <v>36</v>
      </c>
      <c r="C28" s="82" t="str">
        <f aca="false">府内状況!B30</f>
        <v>高石市</v>
      </c>
      <c r="D28" s="84" t="n">
        <f aca="false">府内状況!E30</f>
        <v>357950</v>
      </c>
      <c r="F28" s="0" t="n">
        <v>26</v>
      </c>
      <c r="G28" s="0" t="str">
        <f aca="false">INDEX($B$2:$D$45,MATCH($F28,$B$2:$B$45,),MATCH(G$2,$B$2:$D$2,))</f>
        <v>熊取町</v>
      </c>
      <c r="H28" s="0" t="n">
        <f aca="false">INDEX($B$2:$D$45,MATCH($F28,$B$2:$B$45,),MATCH(H$2,$B$2:$D$2,))</f>
        <v>345328</v>
      </c>
      <c r="I28" s="84"/>
      <c r="J28" s="85" t="n">
        <f aca="false">全国状況!G30</f>
        <v>24</v>
      </c>
      <c r="K28" s="82" t="str">
        <f aca="false">全国状況!B30</f>
        <v>京都府</v>
      </c>
      <c r="L28" s="84" t="n">
        <f aca="false">全国状況!F30</f>
        <v>337825.545876053</v>
      </c>
      <c r="N28" s="82" t="n">
        <v>26</v>
      </c>
      <c r="O28" s="82" t="str">
        <f aca="false">INDEX($J$2:$L$49,MATCH($N28,$J$2:$J$49,),MATCH(O$2,$J$2:$L$2,))</f>
        <v>宮崎県</v>
      </c>
      <c r="P28" s="86" t="n">
        <f aca="false">INDEX($J$2:$L$49,MATCH($N28,$J$2:$J$49,),MATCH(P$2,$J$2:$L$2,))</f>
        <v>339803.120792917</v>
      </c>
    </row>
    <row r="29" customFormat="false" ht="13.5" hidden="false" customHeight="false" outlineLevel="0" collapsed="false">
      <c r="B29" s="82" t="n">
        <f aca="false">府内状況!F31</f>
        <v>9</v>
      </c>
      <c r="C29" s="82" t="str">
        <f aca="false">府内状況!B31</f>
        <v>藤井寺市</v>
      </c>
      <c r="D29" s="84" t="n">
        <f aca="false">府内状況!E31</f>
        <v>329308</v>
      </c>
      <c r="F29" s="0" t="n">
        <v>27</v>
      </c>
      <c r="G29" s="0" t="str">
        <f aca="false">INDEX($B$2:$D$45,MATCH($F29,$B$2:$B$45,),MATCH(G$2,$B$2:$D$2,))</f>
        <v>大阪狭山市</v>
      </c>
      <c r="H29" s="0" t="n">
        <f aca="false">INDEX($B$2:$D$45,MATCH($F29,$B$2:$B$45,),MATCH(H$2,$B$2:$D$2,))</f>
        <v>345332</v>
      </c>
      <c r="I29" s="84"/>
      <c r="J29" s="85" t="n">
        <f aca="false">全国状況!G31</f>
        <v>25</v>
      </c>
      <c r="K29" s="82" t="str">
        <f aca="false">全国状況!B31</f>
        <v>大阪府</v>
      </c>
      <c r="L29" s="84" t="n">
        <f aca="false">全国状況!F31</f>
        <v>338021.431912779</v>
      </c>
      <c r="N29" s="82" t="n">
        <v>27</v>
      </c>
      <c r="O29" s="82" t="str">
        <f aca="false">INDEX($J$2:$L$49,MATCH($N29,$J$2:$J$49,),MATCH(O$2,$J$2:$L$2,))</f>
        <v>兵庫県</v>
      </c>
      <c r="P29" s="86" t="n">
        <f aca="false">INDEX($J$2:$L$49,MATCH($N29,$J$2:$J$49,),MATCH(P$2,$J$2:$L$2,))</f>
        <v>340535.981546774</v>
      </c>
    </row>
    <row r="30" customFormat="false" ht="13.5" hidden="false" customHeight="false" outlineLevel="0" collapsed="false">
      <c r="B30" s="82" t="n">
        <f aca="false">府内状況!F32</f>
        <v>24</v>
      </c>
      <c r="C30" s="82" t="str">
        <f aca="false">府内状況!B32</f>
        <v>東大阪市</v>
      </c>
      <c r="D30" s="84" t="n">
        <f aca="false">府内状況!E32</f>
        <v>342774</v>
      </c>
      <c r="F30" s="0" t="n">
        <v>28</v>
      </c>
      <c r="G30" s="0" t="str">
        <f aca="false">INDEX($B$2:$D$45,MATCH($F30,$B$2:$B$45,),MATCH(G$2,$B$2:$D$2,))</f>
        <v>吹田市</v>
      </c>
      <c r="H30" s="0" t="n">
        <f aca="false">INDEX($B$2:$D$45,MATCH($F30,$B$2:$B$45,),MATCH(H$2,$B$2:$D$2,))</f>
        <v>345842</v>
      </c>
      <c r="I30" s="84"/>
      <c r="J30" s="85" t="n">
        <f aca="false">全国状況!G32</f>
        <v>27</v>
      </c>
      <c r="K30" s="82" t="str">
        <f aca="false">全国状況!B32</f>
        <v>兵庫県</v>
      </c>
      <c r="L30" s="84" t="n">
        <f aca="false">全国状況!F32</f>
        <v>340535.981546774</v>
      </c>
      <c r="N30" s="82" t="n">
        <v>28</v>
      </c>
      <c r="O30" s="82" t="str">
        <f aca="false">INDEX($J$2:$L$49,MATCH($N30,$J$2:$J$49,),MATCH(O$2,$J$2:$L$2,))</f>
        <v>鳥取県</v>
      </c>
      <c r="P30" s="86" t="n">
        <f aca="false">INDEX($J$2:$L$49,MATCH($N30,$J$2:$J$49,),MATCH(P$2,$J$2:$L$2,))</f>
        <v>346834.434375299</v>
      </c>
    </row>
    <row r="31" customFormat="false" ht="13.5" hidden="false" customHeight="false" outlineLevel="0" collapsed="false">
      <c r="B31" s="82" t="n">
        <f aca="false">府内状況!F33</f>
        <v>1</v>
      </c>
      <c r="C31" s="82" t="str">
        <f aca="false">府内状況!B33</f>
        <v>泉南市</v>
      </c>
      <c r="D31" s="84" t="n">
        <f aca="false">府内状況!E33</f>
        <v>287235</v>
      </c>
      <c r="F31" s="0" t="n">
        <v>29</v>
      </c>
      <c r="G31" s="0" t="str">
        <f aca="false">INDEX($B$2:$D$45,MATCH($F31,$B$2:$B$45,),MATCH(G$2,$B$2:$D$2,))</f>
        <v>池田市</v>
      </c>
      <c r="H31" s="0" t="n">
        <f aca="false">INDEX($B$2:$D$45,MATCH($F31,$B$2:$B$45,),MATCH(H$2,$B$2:$D$2,))</f>
        <v>346101</v>
      </c>
      <c r="I31" s="84"/>
      <c r="J31" s="85" t="n">
        <f aca="false">全国状況!G33</f>
        <v>17</v>
      </c>
      <c r="K31" s="82" t="str">
        <f aca="false">全国状況!B33</f>
        <v>奈良県</v>
      </c>
      <c r="L31" s="84" t="n">
        <f aca="false">全国状況!F33</f>
        <v>324418.527609609</v>
      </c>
      <c r="N31" s="82" t="n">
        <v>29</v>
      </c>
      <c r="O31" s="82" t="str">
        <f aca="false">INDEX($J$2:$L$49,MATCH($N31,$J$2:$J$49,),MATCH(O$2,$J$2:$L$2,))</f>
        <v>福岡県</v>
      </c>
      <c r="P31" s="86" t="n">
        <f aca="false">INDEX($J$2:$L$49,MATCH($N31,$J$2:$J$49,),MATCH(P$2,$J$2:$L$2,))</f>
        <v>349356.849647744</v>
      </c>
    </row>
    <row r="32" customFormat="false" ht="13.5" hidden="false" customHeight="false" outlineLevel="0" collapsed="false">
      <c r="B32" s="82" t="n">
        <f aca="false">府内状況!F34</f>
        <v>11</v>
      </c>
      <c r="C32" s="82" t="str">
        <f aca="false">府内状況!B34</f>
        <v>四條畷市</v>
      </c>
      <c r="D32" s="84" t="n">
        <f aca="false">府内状況!E34</f>
        <v>330743</v>
      </c>
      <c r="F32" s="0" t="n">
        <v>30</v>
      </c>
      <c r="G32" s="0" t="str">
        <f aca="false">INDEX($B$2:$D$45,MATCH($F32,$B$2:$B$45,),MATCH(G$2,$B$2:$D$2,))</f>
        <v>貝塚市</v>
      </c>
      <c r="H32" s="0" t="n">
        <f aca="false">INDEX($B$2:$D$45,MATCH($F32,$B$2:$B$45,),MATCH(H$2,$B$2:$D$2,))</f>
        <v>346821</v>
      </c>
      <c r="I32" s="84"/>
      <c r="J32" s="85" t="n">
        <f aca="false">全国状況!G34</f>
        <v>19</v>
      </c>
      <c r="K32" s="82" t="str">
        <f aca="false">全国状況!B34</f>
        <v>和歌山県</v>
      </c>
      <c r="L32" s="84" t="n">
        <f aca="false">全国状況!F34</f>
        <v>326799.919791975</v>
      </c>
      <c r="N32" s="82" t="n">
        <v>30</v>
      </c>
      <c r="O32" s="82" t="str">
        <f aca="false">INDEX($J$2:$L$49,MATCH($N32,$J$2:$J$49,),MATCH(O$2,$J$2:$L$2,))</f>
        <v>富山県</v>
      </c>
      <c r="P32" s="86" t="n">
        <f aca="false">INDEX($J$2:$L$49,MATCH($N32,$J$2:$J$49,),MATCH(P$2,$J$2:$L$2,))</f>
        <v>350124.836455936</v>
      </c>
    </row>
    <row r="33" customFormat="false" ht="13.5" hidden="false" customHeight="false" outlineLevel="0" collapsed="false">
      <c r="B33" s="82" t="n">
        <f aca="false">府内状況!F35</f>
        <v>21</v>
      </c>
      <c r="C33" s="82" t="str">
        <f aca="false">府内状況!B35</f>
        <v>交野市</v>
      </c>
      <c r="D33" s="84" t="n">
        <f aca="false">府内状況!E35</f>
        <v>341057</v>
      </c>
      <c r="F33" s="0" t="n">
        <v>31</v>
      </c>
      <c r="G33" s="0" t="str">
        <f aca="false">INDEX($B$2:$D$45,MATCH($F33,$B$2:$B$45,),MATCH(G$2,$B$2:$D$2,))</f>
        <v>松原市</v>
      </c>
      <c r="H33" s="0" t="n">
        <f aca="false">INDEX($B$2:$D$45,MATCH($F33,$B$2:$B$45,),MATCH(H$2,$B$2:$D$2,))</f>
        <v>347323</v>
      </c>
      <c r="I33" s="84"/>
      <c r="J33" s="85" t="n">
        <f aca="false">全国状況!G35</f>
        <v>28</v>
      </c>
      <c r="K33" s="82" t="str">
        <f aca="false">全国状況!B35</f>
        <v>鳥取県</v>
      </c>
      <c r="L33" s="84" t="n">
        <f aca="false">全国状況!F35</f>
        <v>346834.434375299</v>
      </c>
      <c r="N33" s="82" t="n">
        <v>31</v>
      </c>
      <c r="O33" s="82" t="str">
        <f aca="false">INDEX($J$2:$L$49,MATCH($N33,$J$2:$J$49,),MATCH(O$2,$J$2:$L$2,))</f>
        <v>福井県</v>
      </c>
      <c r="P33" s="86" t="n">
        <f aca="false">INDEX($J$2:$L$49,MATCH($N33,$J$2:$J$49,),MATCH(P$2,$J$2:$L$2,))</f>
        <v>350392.258707652</v>
      </c>
    </row>
    <row r="34" customFormat="false" ht="13.5" hidden="false" customHeight="false" outlineLevel="0" collapsed="false">
      <c r="B34" s="82" t="n">
        <f aca="false">府内状況!F36</f>
        <v>41</v>
      </c>
      <c r="C34" s="82" t="str">
        <f aca="false">府内状況!B36</f>
        <v>島本町</v>
      </c>
      <c r="D34" s="84" t="n">
        <f aca="false">府内状況!E36</f>
        <v>372148</v>
      </c>
      <c r="F34" s="0" t="n">
        <v>32</v>
      </c>
      <c r="G34" s="0" t="str">
        <f aca="false">INDEX($B$2:$D$45,MATCH($F34,$B$2:$B$45,),MATCH(G$2,$B$2:$D$2,))</f>
        <v>豊中市</v>
      </c>
      <c r="H34" s="0" t="n">
        <f aca="false">INDEX($B$2:$D$45,MATCH($F34,$B$2:$B$45,),MATCH(H$2,$B$2:$D$2,))</f>
        <v>352223</v>
      </c>
      <c r="I34" s="84"/>
      <c r="J34" s="85" t="n">
        <f aca="false">全国状況!G36</f>
        <v>46</v>
      </c>
      <c r="K34" s="82" t="str">
        <f aca="false">全国状況!B36</f>
        <v>島根県</v>
      </c>
      <c r="L34" s="84" t="n">
        <f aca="false">全国状況!F36</f>
        <v>396128.052973081</v>
      </c>
      <c r="N34" s="82" t="n">
        <v>32</v>
      </c>
      <c r="O34" s="82" t="str">
        <f aca="false">INDEX($J$2:$L$49,MATCH($N34,$J$2:$J$49,),MATCH(O$2,$J$2:$L$2,))</f>
        <v>愛媛県</v>
      </c>
      <c r="P34" s="86" t="n">
        <f aca="false">INDEX($J$2:$L$49,MATCH($N34,$J$2:$J$49,),MATCH(P$2,$J$2:$L$2,))</f>
        <v>352613.425890898</v>
      </c>
    </row>
    <row r="35" customFormat="false" ht="13.5" hidden="false" customHeight="false" outlineLevel="0" collapsed="false">
      <c r="B35" s="82" t="n">
        <f aca="false">府内状況!F37</f>
        <v>40</v>
      </c>
      <c r="C35" s="82" t="str">
        <f aca="false">府内状況!B37</f>
        <v>豊能町</v>
      </c>
      <c r="D35" s="84" t="n">
        <f aca="false">府内状況!E37</f>
        <v>369364</v>
      </c>
      <c r="F35" s="0" t="n">
        <v>33</v>
      </c>
      <c r="G35" s="0" t="str">
        <f aca="false">INDEX($B$2:$D$45,MATCH($F35,$B$2:$B$45,),MATCH(G$2,$B$2:$D$2,))</f>
        <v>堺市</v>
      </c>
      <c r="H35" s="0" t="n">
        <f aca="false">INDEX($B$2:$D$45,MATCH($F35,$B$2:$B$45,),MATCH(H$2,$B$2:$D$2,))</f>
        <v>352773</v>
      </c>
      <c r="I35" s="84"/>
      <c r="J35" s="85" t="n">
        <f aca="false">全国状況!G37</f>
        <v>38</v>
      </c>
      <c r="K35" s="82" t="str">
        <f aca="false">全国状況!B37</f>
        <v>岡山県</v>
      </c>
      <c r="L35" s="84" t="n">
        <f aca="false">全国状況!F37</f>
        <v>375435.494403669</v>
      </c>
      <c r="N35" s="82" t="n">
        <v>33</v>
      </c>
      <c r="O35" s="82" t="str">
        <f aca="false">INDEX($J$2:$L$49,MATCH($N35,$J$2:$J$49,),MATCH(O$2,$J$2:$L$2,))</f>
        <v>秋田県</v>
      </c>
      <c r="P35" s="86" t="n">
        <f aca="false">INDEX($J$2:$L$49,MATCH($N35,$J$2:$J$49,),MATCH(P$2,$J$2:$L$2,))</f>
        <v>354830.127276197</v>
      </c>
    </row>
    <row r="36" customFormat="false" ht="13.5" hidden="false" customHeight="false" outlineLevel="0" collapsed="false">
      <c r="B36" s="82" t="n">
        <f aca="false">府内状況!F38</f>
        <v>12</v>
      </c>
      <c r="C36" s="82" t="str">
        <f aca="false">府内状況!B38</f>
        <v>能勢町</v>
      </c>
      <c r="D36" s="84" t="n">
        <f aca="false">府内状況!E38</f>
        <v>330940</v>
      </c>
      <c r="F36" s="0" t="n">
        <v>34</v>
      </c>
      <c r="G36" s="0" t="str">
        <f aca="false">INDEX($B$2:$D$45,MATCH($F36,$B$2:$B$45,),MATCH(G$2,$B$2:$D$2,))</f>
        <v>泉大津市</v>
      </c>
      <c r="H36" s="0" t="n">
        <f aca="false">INDEX($B$2:$D$45,MATCH($F36,$B$2:$B$45,),MATCH(H$2,$B$2:$D$2,))</f>
        <v>355702</v>
      </c>
      <c r="I36" s="84"/>
      <c r="J36" s="85" t="n">
        <f aca="false">全国状況!G38</f>
        <v>40</v>
      </c>
      <c r="K36" s="82" t="str">
        <f aca="false">全国状況!B38</f>
        <v>広島県</v>
      </c>
      <c r="L36" s="84" t="n">
        <f aca="false">全国状況!F38</f>
        <v>381454.412498998</v>
      </c>
      <c r="N36" s="82" t="n">
        <v>34</v>
      </c>
      <c r="O36" s="82" t="str">
        <f aca="false">INDEX($J$2:$L$49,MATCH($N36,$J$2:$J$49,),MATCH(O$2,$J$2:$L$2,))</f>
        <v>熊本県</v>
      </c>
      <c r="P36" s="86" t="n">
        <f aca="false">INDEX($J$2:$L$49,MATCH($N36,$J$2:$J$49,),MATCH(P$2,$J$2:$L$2,))</f>
        <v>354998.546712295</v>
      </c>
    </row>
    <row r="37" customFormat="false" ht="13.5" hidden="false" customHeight="false" outlineLevel="0" collapsed="false">
      <c r="B37" s="82" t="n">
        <f aca="false">府内状況!F39</f>
        <v>16</v>
      </c>
      <c r="C37" s="82" t="str">
        <f aca="false">府内状況!B39</f>
        <v>忠岡町</v>
      </c>
      <c r="D37" s="84" t="n">
        <f aca="false">府内状況!E39</f>
        <v>334843</v>
      </c>
      <c r="F37" s="0" t="n">
        <v>35</v>
      </c>
      <c r="G37" s="0" t="str">
        <f aca="false">INDEX($B$2:$D$45,MATCH($F37,$B$2:$B$45,),MATCH(G$2,$B$2:$D$2,))</f>
        <v>柏原市</v>
      </c>
      <c r="H37" s="0" t="n">
        <f aca="false">INDEX($B$2:$D$45,MATCH($F37,$B$2:$B$45,),MATCH(H$2,$B$2:$D$2,))</f>
        <v>356908</v>
      </c>
      <c r="I37" s="84"/>
      <c r="J37" s="85" t="n">
        <f aca="false">全国状況!G39</f>
        <v>47</v>
      </c>
      <c r="K37" s="82" t="str">
        <f aca="false">全国状況!B39</f>
        <v>山口県</v>
      </c>
      <c r="L37" s="84" t="n">
        <f aca="false">全国状況!F39</f>
        <v>397230.196180762</v>
      </c>
      <c r="N37" s="82" t="n">
        <v>35</v>
      </c>
      <c r="O37" s="82" t="str">
        <f aca="false">INDEX($J$2:$L$49,MATCH($N37,$J$2:$J$49,),MATCH(O$2,$J$2:$L$2,))</f>
        <v>北海道</v>
      </c>
      <c r="P37" s="86" t="n">
        <f aca="false">INDEX($J$2:$L$49,MATCH($N37,$J$2:$J$49,),MATCH(P$2,$J$2:$L$2,))</f>
        <v>364011.848861397</v>
      </c>
    </row>
    <row r="38" customFormat="false" ht="13.5" hidden="false" customHeight="false" outlineLevel="0" collapsed="false">
      <c r="B38" s="82" t="n">
        <f aca="false">府内状況!F40</f>
        <v>26</v>
      </c>
      <c r="C38" s="82" t="str">
        <f aca="false">府内状況!B40</f>
        <v>熊取町</v>
      </c>
      <c r="D38" s="84" t="n">
        <f aca="false">府内状況!E40</f>
        <v>345328</v>
      </c>
      <c r="F38" s="0" t="n">
        <v>36</v>
      </c>
      <c r="G38" s="0" t="str">
        <f aca="false">INDEX($B$2:$D$45,MATCH($F38,$B$2:$B$45,),MATCH(G$2,$B$2:$D$2,))</f>
        <v>高石市</v>
      </c>
      <c r="H38" s="0" t="n">
        <f aca="false">INDEX($B$2:$D$45,MATCH($F38,$B$2:$B$45,),MATCH(H$2,$B$2:$D$2,))</f>
        <v>357950</v>
      </c>
      <c r="I38" s="84"/>
      <c r="J38" s="85" t="n">
        <f aca="false">全国状況!G40</f>
        <v>37</v>
      </c>
      <c r="K38" s="82" t="str">
        <f aca="false">全国状況!B40</f>
        <v>徳島県</v>
      </c>
      <c r="L38" s="84" t="n">
        <f aca="false">全国状況!F40</f>
        <v>374484.28953013</v>
      </c>
      <c r="N38" s="82" t="n">
        <v>36</v>
      </c>
      <c r="O38" s="82" t="str">
        <f aca="false">INDEX($J$2:$L$49,MATCH($N38,$J$2:$J$49,),MATCH(O$2,$J$2:$L$2,))</f>
        <v>石川県</v>
      </c>
      <c r="P38" s="86" t="n">
        <f aca="false">INDEX($J$2:$L$49,MATCH($N38,$J$2:$J$49,),MATCH(P$2,$J$2:$L$2,))</f>
        <v>367664.997063668</v>
      </c>
    </row>
    <row r="39" customFormat="false" ht="13.5" hidden="false" customHeight="false" outlineLevel="0" collapsed="false">
      <c r="B39" s="82" t="n">
        <f aca="false">府内状況!F41</f>
        <v>10</v>
      </c>
      <c r="C39" s="82" t="str">
        <f aca="false">府内状況!B41</f>
        <v>田尻町</v>
      </c>
      <c r="D39" s="84" t="n">
        <f aca="false">府内状況!E41</f>
        <v>329486</v>
      </c>
      <c r="F39" s="0" t="n">
        <v>37</v>
      </c>
      <c r="G39" s="0" t="str">
        <f aca="false">INDEX($B$2:$D$45,MATCH($F39,$B$2:$B$45,),MATCH(G$2,$B$2:$D$2,))</f>
        <v>泉佐野市</v>
      </c>
      <c r="H39" s="0" t="n">
        <f aca="false">INDEX($B$2:$D$45,MATCH($F39,$B$2:$B$45,),MATCH(H$2,$B$2:$D$2,))</f>
        <v>361330</v>
      </c>
      <c r="I39" s="84"/>
      <c r="J39" s="85" t="n">
        <f aca="false">全国状況!G41</f>
        <v>45</v>
      </c>
      <c r="K39" s="82" t="str">
        <f aca="false">全国状況!B41</f>
        <v>香川県</v>
      </c>
      <c r="L39" s="84" t="n">
        <f aca="false">全国状況!F41</f>
        <v>391387.416988119</v>
      </c>
      <c r="N39" s="82" t="n">
        <v>37</v>
      </c>
      <c r="O39" s="82" t="str">
        <f aca="false">INDEX($J$2:$L$49,MATCH($N39,$J$2:$J$49,),MATCH(O$2,$J$2:$L$2,))</f>
        <v>徳島県</v>
      </c>
      <c r="P39" s="86" t="n">
        <f aca="false">INDEX($J$2:$L$49,MATCH($N39,$J$2:$J$49,),MATCH(P$2,$J$2:$L$2,))</f>
        <v>374484.28953013</v>
      </c>
    </row>
    <row r="40" customFormat="false" ht="13.5" hidden="false" customHeight="false" outlineLevel="0" collapsed="false">
      <c r="B40" s="82" t="n">
        <f aca="false">府内状況!F42</f>
        <v>17</v>
      </c>
      <c r="C40" s="82" t="str">
        <f aca="false">府内状況!B42</f>
        <v>阪南市</v>
      </c>
      <c r="D40" s="84" t="n">
        <f aca="false">府内状況!E42</f>
        <v>337689</v>
      </c>
      <c r="F40" s="0" t="n">
        <v>38</v>
      </c>
      <c r="G40" s="0" t="str">
        <f aca="false">INDEX($B$2:$D$45,MATCH($F40,$B$2:$B$45,),MATCH(G$2,$B$2:$D$2,))</f>
        <v>河内長野市</v>
      </c>
      <c r="H40" s="0" t="n">
        <f aca="false">INDEX($B$2:$D$45,MATCH($F40,$B$2:$B$45,),MATCH(H$2,$B$2:$D$2,))</f>
        <v>363984</v>
      </c>
      <c r="I40" s="84"/>
      <c r="J40" s="85" t="n">
        <f aca="false">全国状況!G42</f>
        <v>32</v>
      </c>
      <c r="K40" s="82" t="str">
        <f aca="false">全国状況!B42</f>
        <v>愛媛県</v>
      </c>
      <c r="L40" s="84" t="n">
        <f aca="false">全国状況!F42</f>
        <v>352613.425890898</v>
      </c>
      <c r="N40" s="82" t="n">
        <v>38</v>
      </c>
      <c r="O40" s="82" t="str">
        <f aca="false">INDEX($J$2:$L$49,MATCH($N40,$J$2:$J$49,),MATCH(O$2,$J$2:$L$2,))</f>
        <v>岡山県</v>
      </c>
      <c r="P40" s="86" t="n">
        <f aca="false">INDEX($J$2:$L$49,MATCH($N40,$J$2:$J$49,),MATCH(P$2,$J$2:$L$2,))</f>
        <v>375435.494403669</v>
      </c>
    </row>
    <row r="41" customFormat="false" ht="13.5" hidden="false" customHeight="false" outlineLevel="0" collapsed="false">
      <c r="B41" s="82" t="n">
        <f aca="false">府内状況!F43</f>
        <v>43</v>
      </c>
      <c r="C41" s="82" t="str">
        <f aca="false">府内状況!B43</f>
        <v>岬町</v>
      </c>
      <c r="D41" s="84" t="n">
        <f aca="false">府内状況!E43</f>
        <v>413412</v>
      </c>
      <c r="F41" s="0" t="n">
        <v>39</v>
      </c>
      <c r="G41" s="0" t="str">
        <f aca="false">INDEX($B$2:$D$45,MATCH($F41,$B$2:$B$45,),MATCH(G$2,$B$2:$D$2,))</f>
        <v>高槻市</v>
      </c>
      <c r="H41" s="0" t="n">
        <f aca="false">INDEX($B$2:$D$45,MATCH($F41,$B$2:$B$45,),MATCH(H$2,$B$2:$D$2,))</f>
        <v>368958</v>
      </c>
      <c r="I41" s="84"/>
      <c r="J41" s="85" t="n">
        <f aca="false">全国状況!G43</f>
        <v>39</v>
      </c>
      <c r="K41" s="82" t="str">
        <f aca="false">全国状況!B43</f>
        <v>高知県</v>
      </c>
      <c r="L41" s="84" t="n">
        <f aca="false">全国状況!F43</f>
        <v>376156.325776147</v>
      </c>
      <c r="N41" s="82" t="n">
        <v>39</v>
      </c>
      <c r="O41" s="82" t="str">
        <f aca="false">INDEX($J$2:$L$49,MATCH($N41,$J$2:$J$49,),MATCH(O$2,$J$2:$L$2,))</f>
        <v>高知県</v>
      </c>
      <c r="P41" s="86" t="n">
        <f aca="false">INDEX($J$2:$L$49,MATCH($N41,$J$2:$J$49,),MATCH(P$2,$J$2:$L$2,))</f>
        <v>376156.325776147</v>
      </c>
    </row>
    <row r="42" customFormat="false" ht="13.5" hidden="false" customHeight="false" outlineLevel="0" collapsed="false">
      <c r="B42" s="82" t="n">
        <f aca="false">府内状況!F44</f>
        <v>4</v>
      </c>
      <c r="C42" s="82" t="str">
        <f aca="false">府内状況!B44</f>
        <v>太子町</v>
      </c>
      <c r="D42" s="84" t="n">
        <f aca="false">府内状況!E44</f>
        <v>318513</v>
      </c>
      <c r="F42" s="0" t="n">
        <v>40</v>
      </c>
      <c r="G42" s="0" t="str">
        <f aca="false">INDEX($B$2:$D$45,MATCH($F42,$B$2:$B$45,),MATCH(G$2,$B$2:$D$2,))</f>
        <v>豊能町</v>
      </c>
      <c r="H42" s="0" t="n">
        <f aca="false">INDEX($B$2:$D$45,MATCH($F42,$B$2:$B$45,),MATCH(H$2,$B$2:$D$2,))</f>
        <v>369364</v>
      </c>
      <c r="I42" s="84"/>
      <c r="J42" s="85" t="n">
        <f aca="false">全国状況!G44</f>
        <v>29</v>
      </c>
      <c r="K42" s="82" t="str">
        <f aca="false">全国状況!B44</f>
        <v>福岡県</v>
      </c>
      <c r="L42" s="84" t="n">
        <f aca="false">全国状況!F44</f>
        <v>349356.849647744</v>
      </c>
      <c r="N42" s="82" t="n">
        <v>40</v>
      </c>
      <c r="O42" s="82" t="str">
        <f aca="false">INDEX($J$2:$L$49,MATCH($N42,$J$2:$J$49,),MATCH(O$2,$J$2:$L$2,))</f>
        <v>広島県</v>
      </c>
      <c r="P42" s="86" t="n">
        <f aca="false">INDEX($J$2:$L$49,MATCH($N42,$J$2:$J$49,),MATCH(P$2,$J$2:$L$2,))</f>
        <v>381454.412498998</v>
      </c>
    </row>
    <row r="43" customFormat="false" ht="13.5" hidden="false" customHeight="false" outlineLevel="0" collapsed="false">
      <c r="B43" s="82" t="n">
        <f aca="false">府内状況!F45</f>
        <v>13</v>
      </c>
      <c r="C43" s="82" t="str">
        <f aca="false">府内状況!B45</f>
        <v>河南町</v>
      </c>
      <c r="D43" s="84" t="n">
        <f aca="false">府内状況!E45</f>
        <v>331601</v>
      </c>
      <c r="F43" s="0" t="n">
        <v>41</v>
      </c>
      <c r="G43" s="0" t="str">
        <f aca="false">INDEX($B$2:$D$45,MATCH($F43,$B$2:$B$45,),MATCH(G$2,$B$2:$D$2,))</f>
        <v>島本町</v>
      </c>
      <c r="H43" s="0" t="n">
        <f aca="false">INDEX($B$2:$D$45,MATCH($F43,$B$2:$B$45,),MATCH(H$2,$B$2:$D$2,))</f>
        <v>372148</v>
      </c>
      <c r="I43" s="84"/>
      <c r="J43" s="85" t="n">
        <f aca="false">全国状況!G45</f>
        <v>43</v>
      </c>
      <c r="K43" s="82" t="str">
        <f aca="false">全国状況!B45</f>
        <v>佐賀県</v>
      </c>
      <c r="L43" s="84" t="n">
        <f aca="false">全国状況!F45</f>
        <v>384421.86870965</v>
      </c>
      <c r="N43" s="82" t="n">
        <v>41</v>
      </c>
      <c r="O43" s="82" t="str">
        <f aca="false">INDEX($J$2:$L$49,MATCH($N43,$J$2:$J$49,),MATCH(O$2,$J$2:$L$2,))</f>
        <v>鹿児島県</v>
      </c>
      <c r="P43" s="86" t="n">
        <f aca="false">INDEX($J$2:$L$49,MATCH($N43,$J$2:$J$49,),MATCH(P$2,$J$2:$L$2,))</f>
        <v>381546.997018024</v>
      </c>
    </row>
    <row r="44" customFormat="false" ht="13.5" hidden="false" customHeight="false" outlineLevel="0" collapsed="false">
      <c r="B44" s="82" t="n">
        <f aca="false">府内状況!F46</f>
        <v>42</v>
      </c>
      <c r="C44" s="82" t="str">
        <f aca="false">府内状況!B46</f>
        <v>千早赤阪村</v>
      </c>
      <c r="D44" s="84" t="n">
        <f aca="false">府内状況!E46</f>
        <v>376821</v>
      </c>
      <c r="F44" s="0" t="n">
        <v>42</v>
      </c>
      <c r="G44" s="0" t="str">
        <f aca="false">INDEX($B$2:$D$45,MATCH($F44,$B$2:$B$45,),MATCH(G$2,$B$2:$D$2,))</f>
        <v>千早赤阪村</v>
      </c>
      <c r="H44" s="0" t="n">
        <f aca="false">INDEX($B$2:$D$45,MATCH($F44,$B$2:$B$45,),MATCH(H$2,$B$2:$D$2,))</f>
        <v>376821</v>
      </c>
      <c r="I44" s="84"/>
      <c r="J44" s="85" t="n">
        <f aca="false">全国状況!G46</f>
        <v>42</v>
      </c>
      <c r="K44" s="82" t="str">
        <f aca="false">全国状況!B46</f>
        <v>長崎県</v>
      </c>
      <c r="L44" s="84" t="n">
        <f aca="false">全国状況!F46</f>
        <v>383974.595980511</v>
      </c>
      <c r="N44" s="82" t="n">
        <v>42</v>
      </c>
      <c r="O44" s="82" t="str">
        <f aca="false">INDEX($J$2:$L$49,MATCH($N44,$J$2:$J$49,),MATCH(O$2,$J$2:$L$2,))</f>
        <v>長崎県</v>
      </c>
      <c r="P44" s="86" t="n">
        <f aca="false">INDEX($J$2:$L$49,MATCH($N44,$J$2:$J$49,),MATCH(P$2,$J$2:$L$2,))</f>
        <v>383974.595980511</v>
      </c>
    </row>
    <row r="45" customFormat="false" ht="13.5" hidden="false" customHeight="false" outlineLevel="0" collapsed="false">
      <c r="B45" s="82" t="n">
        <f aca="false">府内状況!F47</f>
        <v>27</v>
      </c>
      <c r="C45" s="82" t="str">
        <f aca="false">府内状況!B47</f>
        <v>大阪狭山市</v>
      </c>
      <c r="D45" s="84" t="n">
        <f aca="false">府内状況!E47</f>
        <v>345332</v>
      </c>
      <c r="F45" s="0" t="n">
        <v>43</v>
      </c>
      <c r="G45" s="0" t="str">
        <f aca="false">INDEX($B$2:$D$45,MATCH($F45,$B$2:$B$45,),MATCH(G$2,$B$2:$D$2,))</f>
        <v>岬町</v>
      </c>
      <c r="H45" s="0" t="n">
        <f aca="false">INDEX($B$2:$D$45,MATCH($F45,$B$2:$B$45,),MATCH(H$2,$B$2:$D$2,))</f>
        <v>413412</v>
      </c>
      <c r="J45" s="85" t="n">
        <f aca="false">全国状況!G47</f>
        <v>34</v>
      </c>
      <c r="K45" s="82" t="str">
        <f aca="false">全国状況!B47</f>
        <v>熊本県</v>
      </c>
      <c r="L45" s="84" t="n">
        <f aca="false">全国状況!F47</f>
        <v>354998.546712295</v>
      </c>
      <c r="N45" s="82" t="n">
        <v>43</v>
      </c>
      <c r="O45" s="82" t="str">
        <f aca="false">INDEX($J$2:$L$49,MATCH($N45,$J$2:$J$49,),MATCH(O$2,$J$2:$L$2,))</f>
        <v>佐賀県</v>
      </c>
      <c r="P45" s="86" t="n">
        <f aca="false">INDEX($J$2:$L$49,MATCH($N45,$J$2:$J$49,),MATCH(P$2,$J$2:$L$2,))</f>
        <v>384421.86870965</v>
      </c>
    </row>
    <row r="46" customFormat="false" ht="13.5" hidden="false" customHeight="false" outlineLevel="0" collapsed="false">
      <c r="J46" s="85" t="n">
        <f aca="false">全国状況!G48</f>
        <v>44</v>
      </c>
      <c r="K46" s="82" t="str">
        <f aca="false">全国状況!B48</f>
        <v>大分県</v>
      </c>
      <c r="L46" s="84" t="n">
        <f aca="false">全国状況!F48</f>
        <v>386608.913434737</v>
      </c>
      <c r="N46" s="82" t="n">
        <v>44</v>
      </c>
      <c r="O46" s="82" t="str">
        <f aca="false">INDEX($J$2:$L$49,MATCH($N46,$J$2:$J$49,),MATCH(O$2,$J$2:$L$2,))</f>
        <v>大分県</v>
      </c>
      <c r="P46" s="86" t="n">
        <f aca="false">INDEX($J$2:$L$49,MATCH($N46,$J$2:$J$49,),MATCH(P$2,$J$2:$L$2,))</f>
        <v>386608.913434737</v>
      </c>
    </row>
    <row r="47" customFormat="false" ht="13.5" hidden="false" customHeight="false" outlineLevel="0" collapsed="false">
      <c r="J47" s="85" t="n">
        <f aca="false">全国状況!G49</f>
        <v>26</v>
      </c>
      <c r="K47" s="82" t="str">
        <f aca="false">全国状況!B49</f>
        <v>宮崎県</v>
      </c>
      <c r="L47" s="84" t="n">
        <f aca="false">全国状況!F49</f>
        <v>339803.120792917</v>
      </c>
      <c r="N47" s="82" t="n">
        <v>45</v>
      </c>
      <c r="O47" s="82" t="str">
        <f aca="false">INDEX($J$2:$L$49,MATCH($N47,$J$2:$J$49,),MATCH(O$2,$J$2:$L$2,))</f>
        <v>香川県</v>
      </c>
      <c r="P47" s="86" t="n">
        <f aca="false">INDEX($J$2:$L$49,MATCH($N47,$J$2:$J$49,),MATCH(P$2,$J$2:$L$2,))</f>
        <v>391387.416988119</v>
      </c>
    </row>
    <row r="48" customFormat="false" ht="13.5" hidden="false" customHeight="false" outlineLevel="0" collapsed="false">
      <c r="J48" s="85" t="n">
        <f aca="false">全国状況!G50</f>
        <v>41</v>
      </c>
      <c r="K48" s="82" t="str">
        <f aca="false">全国状況!B50</f>
        <v>鹿児島県</v>
      </c>
      <c r="L48" s="84" t="n">
        <f aca="false">全国状況!F50</f>
        <v>381546.997018024</v>
      </c>
      <c r="N48" s="82" t="n">
        <v>46</v>
      </c>
      <c r="O48" s="82" t="str">
        <f aca="false">INDEX($J$2:$L$49,MATCH($N48,$J$2:$J$49,),MATCH(O$2,$J$2:$L$2,))</f>
        <v>島根県</v>
      </c>
      <c r="P48" s="86" t="n">
        <f aca="false">INDEX($J$2:$L$49,MATCH($N48,$J$2:$J$49,),MATCH(P$2,$J$2:$L$2,))</f>
        <v>396128.052973081</v>
      </c>
    </row>
    <row r="49" customFormat="false" ht="13.5" hidden="false" customHeight="false" outlineLevel="0" collapsed="false">
      <c r="J49" s="85" t="n">
        <f aca="false">全国状況!G51</f>
        <v>1</v>
      </c>
      <c r="K49" s="82" t="str">
        <f aca="false">全国状況!B51</f>
        <v>沖縄県</v>
      </c>
      <c r="L49" s="84" t="n">
        <f aca="false">全国状況!F51</f>
        <v>276917.764906948</v>
      </c>
      <c r="N49" s="82" t="n">
        <v>47</v>
      </c>
      <c r="O49" s="82" t="str">
        <f aca="false">INDEX($J$2:$L$49,MATCH($N49,$J$2:$J$49,),MATCH(O$2,$J$2:$L$2,))</f>
        <v>山口県</v>
      </c>
      <c r="P49" s="86" t="n">
        <f aca="false">INDEX($J$2:$L$49,MATCH($N49,$J$2:$J$49,),MATCH(P$2,$J$2:$L$2,))</f>
        <v>397230.1961807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09:10Z</dcterms:created>
  <dc:creator>大阪府庁</dc:creator>
  <dc:description/>
  <dc:language>en-US</dc:language>
  <cp:lastModifiedBy>HOSTNAME</cp:lastModifiedBy>
  <cp:lastPrinted>2015-08-10T04:25:43Z</cp:lastPrinted>
  <dcterms:modified xsi:type="dcterms:W3CDTF">2015-08-10T07:16:25Z</dcterms:modified>
  <cp:revision>0</cp:revision>
  <dc:subject/>
  <dc:title/>
</cp:coreProperties>
</file>