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4">
  <si>
    <t xml:space="preserve">参考６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公　明　党</t>
  </si>
  <si>
    <t xml:space="preserve">日本維新の会</t>
  </si>
  <si>
    <t xml:space="preserve">立憲民主党</t>
  </si>
  <si>
    <t xml:space="preserve">国民民主党</t>
  </si>
  <si>
    <t xml:space="preserve">社会民主党</t>
  </si>
  <si>
    <t xml:space="preserve">希望の党</t>
  </si>
  <si>
    <t xml:space="preserve">自　由　党</t>
  </si>
  <si>
    <t xml:space="preserve">太 陽 の 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平成３０年の本年収入額による。</t>
  </si>
  <si>
    <t xml:space="preserve">　※（　　）内は、資産等を有する団体数である。</t>
  </si>
  <si>
    <t xml:space="preserve">　※　四捨五入のため計と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14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M2" s="4" t="s">
        <v>2</v>
      </c>
    </row>
    <row r="3" s="3" customFormat="tru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3" customFormat="true" ht="18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8" hidden="false" customHeight="true" outlineLevel="0" collapsed="false">
      <c r="A5" s="6" t="s">
        <v>17</v>
      </c>
      <c r="B5" s="8" t="n">
        <v>597907.652</v>
      </c>
      <c r="C5" s="8" t="n">
        <v>551567.394</v>
      </c>
      <c r="D5" s="8" t="n">
        <v>15000</v>
      </c>
      <c r="E5" s="8" t="n">
        <v>72415</v>
      </c>
      <c r="F5" s="8" t="n">
        <v>1000</v>
      </c>
      <c r="G5" s="9" t="s">
        <v>18</v>
      </c>
      <c r="H5" s="9" t="s">
        <v>18</v>
      </c>
      <c r="I5" s="9" t="s">
        <v>18</v>
      </c>
      <c r="J5" s="8" t="n">
        <v>12150</v>
      </c>
      <c r="K5" s="8" t="n">
        <v>7300</v>
      </c>
      <c r="L5" s="9" t="s">
        <v>18</v>
      </c>
      <c r="M5" s="8" t="n">
        <v>123600</v>
      </c>
    </row>
    <row r="6" s="3" customFormat="true" ht="18" hidden="false" customHeight="true" outlineLevel="0" collapsed="false">
      <c r="A6" s="6"/>
      <c r="B6" s="10" t="n">
        <v>14</v>
      </c>
      <c r="C6" s="10" t="n">
        <v>19</v>
      </c>
      <c r="D6" s="10" t="n">
        <v>2</v>
      </c>
      <c r="E6" s="10" t="n">
        <v>10</v>
      </c>
      <c r="F6" s="10" t="n">
        <v>1</v>
      </c>
      <c r="G6" s="11"/>
      <c r="H6" s="12"/>
      <c r="I6" s="11"/>
      <c r="J6" s="10" t="n">
        <v>1</v>
      </c>
      <c r="K6" s="10" t="n">
        <v>3</v>
      </c>
      <c r="L6" s="11"/>
      <c r="M6" s="10" t="n">
        <v>9</v>
      </c>
    </row>
    <row r="7" s="3" customFormat="true" ht="18" hidden="false" customHeight="true" outlineLevel="0" collapsed="false">
      <c r="A7" s="6" t="s">
        <v>19</v>
      </c>
      <c r="B7" s="9" t="s">
        <v>18</v>
      </c>
      <c r="C7" s="9" t="s">
        <v>18</v>
      </c>
      <c r="D7" s="9" t="s">
        <v>18</v>
      </c>
      <c r="E7" s="8" t="n">
        <v>50279</v>
      </c>
      <c r="F7" s="8" t="n">
        <v>8729.992</v>
      </c>
      <c r="G7" s="9" t="s">
        <v>18</v>
      </c>
      <c r="H7" s="9" t="s">
        <v>18</v>
      </c>
      <c r="I7" s="9" t="s">
        <v>18</v>
      </c>
      <c r="J7" s="13" t="n">
        <v>27650</v>
      </c>
      <c r="K7" s="8" t="n">
        <v>4200</v>
      </c>
      <c r="L7" s="9" t="s">
        <v>18</v>
      </c>
      <c r="M7" s="8" t="n">
        <v>41679.926</v>
      </c>
    </row>
    <row r="8" s="3" customFormat="true" ht="18" hidden="false" customHeight="true" outlineLevel="0" collapsed="false">
      <c r="A8" s="6"/>
      <c r="B8" s="10"/>
      <c r="C8" s="10"/>
      <c r="D8" s="10"/>
      <c r="E8" s="10" t="n">
        <v>2</v>
      </c>
      <c r="F8" s="10" t="n">
        <v>4</v>
      </c>
      <c r="G8" s="11"/>
      <c r="H8" s="12"/>
      <c r="I8" s="11"/>
      <c r="J8" s="10" t="n">
        <v>2</v>
      </c>
      <c r="K8" s="10" t="n">
        <v>1</v>
      </c>
      <c r="L8" s="11"/>
      <c r="M8" s="10" t="n">
        <v>3</v>
      </c>
    </row>
    <row r="9" s="3" customFormat="true" ht="18" hidden="false" customHeight="true" outlineLevel="0" collapsed="false">
      <c r="A9" s="6" t="s">
        <v>20</v>
      </c>
      <c r="B9" s="9" t="s">
        <v>18</v>
      </c>
      <c r="C9" s="9" t="s">
        <v>18</v>
      </c>
      <c r="D9" s="9" t="s">
        <v>18</v>
      </c>
      <c r="E9" s="8" t="n">
        <v>8611</v>
      </c>
      <c r="F9" s="8"/>
      <c r="G9" s="9" t="s">
        <v>18</v>
      </c>
      <c r="H9" s="9" t="s">
        <v>18</v>
      </c>
      <c r="I9" s="9" t="s">
        <v>18</v>
      </c>
      <c r="J9" s="9" t="s">
        <v>18</v>
      </c>
      <c r="K9" s="8" t="n">
        <v>1500</v>
      </c>
      <c r="L9" s="9" t="s">
        <v>18</v>
      </c>
      <c r="M9" s="9" t="s">
        <v>18</v>
      </c>
    </row>
    <row r="10" s="3" customFormat="true" ht="18" hidden="false" customHeight="true" outlineLevel="0" collapsed="false">
      <c r="A10" s="6"/>
      <c r="B10" s="10"/>
      <c r="C10" s="10"/>
      <c r="D10" s="10"/>
      <c r="E10" s="10" t="n">
        <v>1</v>
      </c>
      <c r="F10" s="10"/>
      <c r="G10" s="11"/>
      <c r="H10" s="12"/>
      <c r="I10" s="11"/>
      <c r="J10" s="10"/>
      <c r="K10" s="10" t="n">
        <v>1</v>
      </c>
      <c r="L10" s="11"/>
      <c r="M10" s="10"/>
    </row>
    <row r="11" s="3" customFormat="true" ht="18" hidden="false" customHeight="true" outlineLevel="0" collapsed="false">
      <c r="A11" s="6" t="s">
        <v>21</v>
      </c>
      <c r="B11" s="9" t="s">
        <v>18</v>
      </c>
      <c r="C11" s="9" t="s">
        <v>18</v>
      </c>
      <c r="D11" s="9" t="s">
        <v>18</v>
      </c>
      <c r="E11" s="8" t="n">
        <v>3116.562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8" t="n">
        <v>17833.953</v>
      </c>
    </row>
    <row r="12" s="3" customFormat="true" ht="18" hidden="false" customHeight="true" outlineLevel="0" collapsed="false">
      <c r="A12" s="6"/>
      <c r="B12" s="10"/>
      <c r="C12" s="10"/>
      <c r="D12" s="10"/>
      <c r="E12" s="10" t="n">
        <v>2</v>
      </c>
      <c r="F12" s="10"/>
      <c r="G12" s="11"/>
      <c r="H12" s="12"/>
      <c r="I12" s="11"/>
      <c r="J12" s="10"/>
      <c r="K12" s="10"/>
      <c r="L12" s="11"/>
      <c r="M12" s="10" t="n">
        <v>4</v>
      </c>
    </row>
    <row r="13" s="3" customFormat="true" ht="18" hidden="false" customHeight="true" outlineLevel="0" collapsed="false">
      <c r="A13" s="6" t="s">
        <v>22</v>
      </c>
      <c r="B13" s="14" t="s">
        <v>18</v>
      </c>
      <c r="C13" s="14" t="s">
        <v>18</v>
      </c>
      <c r="D13" s="14" t="s">
        <v>18</v>
      </c>
      <c r="E13" s="14" t="s">
        <v>18</v>
      </c>
      <c r="F13" s="14" t="s">
        <v>18</v>
      </c>
      <c r="G13" s="15" t="s">
        <v>18</v>
      </c>
      <c r="H13" s="14" t="s">
        <v>18</v>
      </c>
      <c r="I13" s="15" t="s">
        <v>18</v>
      </c>
      <c r="J13" s="14" t="s">
        <v>18</v>
      </c>
      <c r="K13" s="14" t="s">
        <v>18</v>
      </c>
      <c r="L13" s="15" t="s">
        <v>18</v>
      </c>
      <c r="M13" s="16" t="n">
        <v>6150</v>
      </c>
    </row>
    <row r="14" s="3" customFormat="true" ht="18" hidden="false" customHeight="true" outlineLevel="0" collapsed="false">
      <c r="A14" s="6"/>
      <c r="B14" s="17"/>
      <c r="C14" s="17"/>
      <c r="D14" s="17"/>
      <c r="E14" s="17"/>
      <c r="F14" s="17"/>
      <c r="G14" s="18"/>
      <c r="H14" s="19"/>
      <c r="I14" s="18"/>
      <c r="J14" s="17"/>
      <c r="K14" s="17"/>
      <c r="L14" s="18"/>
      <c r="M14" s="17" t="n">
        <v>1</v>
      </c>
    </row>
    <row r="15" s="3" customFormat="true" ht="18" hidden="false" customHeight="true" outlineLevel="0" collapsed="false">
      <c r="A15" s="6" t="s">
        <v>23</v>
      </c>
      <c r="B15" s="9" t="s">
        <v>18</v>
      </c>
      <c r="C15" s="9" t="s">
        <v>18</v>
      </c>
      <c r="D15" s="9" t="s">
        <v>18</v>
      </c>
      <c r="E15" s="8" t="n">
        <v>24863.0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8" t="n">
        <v>1500</v>
      </c>
      <c r="L15" s="9" t="s">
        <v>18</v>
      </c>
      <c r="M15" s="20" t="s">
        <v>18</v>
      </c>
    </row>
    <row r="16" s="3" customFormat="true" ht="18" hidden="false" customHeight="true" outlineLevel="0" collapsed="false">
      <c r="A16" s="6"/>
      <c r="B16" s="10"/>
      <c r="C16" s="10"/>
      <c r="D16" s="10"/>
      <c r="E16" s="10" t="n">
        <v>2</v>
      </c>
      <c r="F16" s="10"/>
      <c r="G16" s="11"/>
      <c r="H16" s="12"/>
      <c r="I16" s="11"/>
      <c r="J16" s="10"/>
      <c r="K16" s="10" t="n">
        <v>1</v>
      </c>
      <c r="L16" s="11"/>
      <c r="M16" s="10"/>
    </row>
    <row r="17" s="3" customFormat="true" ht="18" hidden="false" customHeight="true" outlineLevel="0" collapsed="false">
      <c r="A17" s="6" t="s">
        <v>24</v>
      </c>
      <c r="B17" s="9" t="s">
        <v>18</v>
      </c>
      <c r="C17" s="9" t="s">
        <v>18</v>
      </c>
      <c r="D17" s="9" t="s">
        <v>18</v>
      </c>
      <c r="E17" s="8" t="n">
        <v>1706.475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8" t="n">
        <v>3627.8</v>
      </c>
      <c r="L17" s="9" t="s">
        <v>18</v>
      </c>
      <c r="M17" s="9" t="s">
        <v>18</v>
      </c>
    </row>
    <row r="18" s="3" customFormat="true" ht="18" hidden="false" customHeight="true" outlineLevel="0" collapsed="false">
      <c r="A18" s="6"/>
      <c r="B18" s="10"/>
      <c r="C18" s="10"/>
      <c r="D18" s="10"/>
      <c r="E18" s="10" t="n">
        <v>1</v>
      </c>
      <c r="F18" s="10"/>
      <c r="G18" s="11"/>
      <c r="H18" s="12"/>
      <c r="I18" s="11"/>
      <c r="J18" s="10"/>
      <c r="K18" s="10" t="n">
        <v>1</v>
      </c>
      <c r="L18" s="11"/>
      <c r="M18" s="10"/>
    </row>
    <row r="19" s="3" customFormat="true" ht="18" hidden="false" customHeight="true" outlineLevel="0" collapsed="false">
      <c r="A19" s="21" t="s">
        <v>25</v>
      </c>
      <c r="B19" s="22" t="s">
        <v>18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2" t="s">
        <v>18</v>
      </c>
      <c r="I19" s="22" t="s">
        <v>18</v>
      </c>
      <c r="J19" s="22" t="s">
        <v>18</v>
      </c>
      <c r="K19" s="23" t="s">
        <v>18</v>
      </c>
      <c r="L19" s="22" t="s">
        <v>18</v>
      </c>
      <c r="M19" s="22" t="s">
        <v>18</v>
      </c>
    </row>
    <row r="20" s="3" customFormat="true" ht="18" hidden="false" customHeight="tru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3" customFormat="true" ht="18" hidden="false" customHeight="true" outlineLevel="0" collapsed="false">
      <c r="A21" s="25" t="s">
        <v>26</v>
      </c>
      <c r="B21" s="9" t="s">
        <v>18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20" t="s">
        <v>18</v>
      </c>
    </row>
    <row r="22" s="3" customFormat="true" ht="18" hidden="false" customHeight="true" outlineLevel="0" collapsed="false">
      <c r="A22" s="25"/>
      <c r="B22" s="10"/>
      <c r="C22" s="10"/>
      <c r="D22" s="10"/>
      <c r="E22" s="10"/>
      <c r="F22" s="10"/>
      <c r="G22" s="11"/>
      <c r="H22" s="12"/>
      <c r="I22" s="11"/>
      <c r="J22" s="10"/>
      <c r="K22" s="10"/>
      <c r="L22" s="11"/>
      <c r="M22" s="10"/>
    </row>
    <row r="23" s="3" customFormat="true" ht="18" hidden="true" customHeight="true" outlineLevel="0" collapsed="false">
      <c r="A23" s="26"/>
      <c r="B23" s="27" t="s">
        <v>18</v>
      </c>
      <c r="C23" s="27" t="s">
        <v>18</v>
      </c>
      <c r="D23" s="27" t="s">
        <v>18</v>
      </c>
      <c r="E23" s="27" t="s">
        <v>18</v>
      </c>
      <c r="F23" s="27" t="s">
        <v>18</v>
      </c>
      <c r="G23" s="27" t="s">
        <v>18</v>
      </c>
      <c r="H23" s="27" t="s">
        <v>18</v>
      </c>
      <c r="I23" s="27" t="s">
        <v>18</v>
      </c>
      <c r="J23" s="27" t="s">
        <v>18</v>
      </c>
      <c r="K23" s="28" t="s">
        <v>18</v>
      </c>
      <c r="L23" s="27" t="s">
        <v>18</v>
      </c>
      <c r="M23" s="27" t="s">
        <v>18</v>
      </c>
    </row>
    <row r="24" s="3" customFormat="true" ht="18" hidden="true" customHeight="true" outlineLevel="0" collapsed="false">
      <c r="A24" s="26"/>
      <c r="B24" s="29"/>
      <c r="C24" s="29"/>
      <c r="D24" s="29"/>
      <c r="E24" s="29"/>
      <c r="F24" s="29"/>
      <c r="G24" s="30"/>
      <c r="H24" s="31"/>
      <c r="I24" s="30"/>
      <c r="J24" s="29"/>
      <c r="K24" s="29"/>
      <c r="L24" s="30"/>
      <c r="M24" s="30"/>
    </row>
    <row r="25" s="3" customFormat="true" ht="18" hidden="true" customHeight="true" outlineLevel="0" collapsed="false">
      <c r="A25" s="6"/>
      <c r="B25" s="32" t="s">
        <v>18</v>
      </c>
      <c r="C25" s="32" t="s">
        <v>18</v>
      </c>
      <c r="D25" s="32" t="s">
        <v>18</v>
      </c>
      <c r="E25" s="32" t="s">
        <v>18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s">
        <v>18</v>
      </c>
      <c r="K25" s="32" t="s">
        <v>18</v>
      </c>
      <c r="L25" s="32" t="s">
        <v>18</v>
      </c>
      <c r="M25" s="33" t="s">
        <v>18</v>
      </c>
    </row>
    <row r="26" s="3" customFormat="true" ht="18" hidden="true" customHeight="true" outlineLevel="0" collapsed="false">
      <c r="A26" s="6"/>
      <c r="B26" s="29"/>
      <c r="C26" s="29"/>
      <c r="D26" s="29"/>
      <c r="E26" s="29"/>
      <c r="F26" s="29"/>
      <c r="G26" s="30"/>
      <c r="H26" s="31"/>
      <c r="I26" s="30"/>
      <c r="J26" s="29"/>
      <c r="K26" s="29"/>
      <c r="L26" s="30"/>
      <c r="M26" s="29"/>
    </row>
    <row r="27" s="3" customFormat="true" ht="18" hidden="true" customHeight="true" outlineLevel="0" collapsed="false">
      <c r="A27" s="6" t="s">
        <v>27</v>
      </c>
      <c r="B27" s="32" t="s">
        <v>18</v>
      </c>
      <c r="C27" s="32" t="s">
        <v>18</v>
      </c>
      <c r="D27" s="32" t="s">
        <v>18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s">
        <v>18</v>
      </c>
      <c r="K27" s="32" t="s">
        <v>18</v>
      </c>
      <c r="L27" s="32" t="s">
        <v>18</v>
      </c>
      <c r="M27" s="33" t="s">
        <v>18</v>
      </c>
    </row>
    <row r="28" s="3" customFormat="true" ht="18" hidden="true" customHeight="true" outlineLevel="0" collapsed="false">
      <c r="A28" s="6"/>
      <c r="B28" s="29"/>
      <c r="C28" s="29"/>
      <c r="D28" s="29"/>
      <c r="E28" s="29"/>
      <c r="F28" s="29"/>
      <c r="G28" s="30"/>
      <c r="H28" s="31"/>
      <c r="I28" s="30"/>
      <c r="J28" s="29"/>
      <c r="K28" s="29"/>
      <c r="L28" s="30"/>
      <c r="M28" s="29"/>
    </row>
    <row r="29" s="3" customFormat="true" ht="18" hidden="false" customHeight="true" outlineLevel="0" collapsed="false">
      <c r="A29" s="6" t="s">
        <v>28</v>
      </c>
      <c r="B29" s="8" t="n">
        <f aca="false">IF(SUM(B5,B7,B9,B15,B11,B17,B23,B25,B21)=0,"―",SUM(B5,B7,B9,B15,B11,B17,B23,B25,B21))</f>
        <v>597907.652</v>
      </c>
      <c r="C29" s="8" t="n">
        <f aca="false">IF(SUM(C5,C7,C9,C15,C11,C17,C23,C25,C21)=0,"―",SUM(C5,C7,C9,C15,C11,C17,C23,C25,C21))</f>
        <v>551567.394</v>
      </c>
      <c r="D29" s="8" t="n">
        <f aca="false">IF(SUM(D5,D7,D9,D15,D11,D17,D23,D25,D21)=0,"―",SUM(D5,D7,D9,D15,D11,D17,D23,D25,D21))</f>
        <v>15000</v>
      </c>
      <c r="E29" s="8" t="n">
        <f aca="false">IF(SUM(E5,E7,E9,E15,E11,E17,E23,E25,E21)=0,"―",SUM(E5,E7,E9,E15,E11,E17,E23,E25,E21))</f>
        <v>160991.117</v>
      </c>
      <c r="F29" s="8" t="n">
        <f aca="false">IF(SUM(F5,F7,F9,F15,F11,F17,F23,F25,F21)=0,"―",SUM(F5,F7,F9,F15,F11,F17,F23,F25,F21))</f>
        <v>9729.992</v>
      </c>
      <c r="G29" s="20" t="str">
        <f aca="false">IF(SUM(G5,G7,G9,G15,G11,G17,G23,G25,G21)=0,"―",SUM(G5,G7,G9,G15,G11,G17,G23,G25,G21))</f>
        <v>―</v>
      </c>
      <c r="H29" s="20" t="str">
        <f aca="false">IF(SUM(H5,H7,H9,H15,H11,H17,H23,H25,H21)=0,"―",SUM(H5,H7,H9,H15,H11,H17,H23,H25,H21))</f>
        <v>―</v>
      </c>
      <c r="I29" s="20" t="str">
        <f aca="false">IF(SUM(I5,I7,I9,I15,I11,I17,I23,I25,I21)=0,"―",SUM(I5,I7,I9,I15,I11,I17,I23,I25,I21))</f>
        <v>―</v>
      </c>
      <c r="J29" s="8" t="n">
        <f aca="false">IF(SUM(J5,J7,J9,J15,J11,J17,J23,J25,J21)=0,"―",SUM(J5,J7,J9,J15,J11,J17,J23,J25,J21))</f>
        <v>39800</v>
      </c>
      <c r="K29" s="8" t="n">
        <f aca="false">IF(SUM(K5,K7,K9,K15,K11,K17,K23,K25,K21)=0,"―",SUM(K5,K7,K9,K15,K11,K17,K23,K25,K21))</f>
        <v>18127.8</v>
      </c>
      <c r="L29" s="20" t="str">
        <f aca="false">IF(SUM(L5,L7,L9,L15,L11,L17,L23,L25,L21)=0,"―",SUM(L5,L7,L9,L15,L11,L17,L23,L25,L21))</f>
        <v>―</v>
      </c>
      <c r="M29" s="8" t="n">
        <f aca="false">IF(SUM(M5,M7,M9,M15,M11,M17,M19,M23,M25,M21,M27)=0,"―",SUM(M5,M7,M9,M15,M11,M17,,M13,M19,M23,M25,M21,M27))</f>
        <v>189263.879</v>
      </c>
    </row>
    <row r="30" s="3" customFormat="true" ht="18" hidden="false" customHeight="true" outlineLevel="0" collapsed="false">
      <c r="A30" s="6"/>
      <c r="B30" s="10" t="n">
        <f aca="false">IF(SUM(B6,B8,B10,B16,B12,B18,B24,B26,B22,B28)=0,"",SUM(B6,B8,B10,B16,B12,B18,B24,B26,B22,B28))</f>
        <v>14</v>
      </c>
      <c r="C30" s="10" t="n">
        <f aca="false">IF(SUM(C6,C8,C10,C16,C12,C18,C24,C26,C22,C28)=0,"",SUM(C6,C8,C10,C16,C12,C18,C24,C26,C22,C28))</f>
        <v>19</v>
      </c>
      <c r="D30" s="10" t="n">
        <f aca="false">IF(SUM(D6,D8,D10,D16,D12,D18,D24,D26,D22,D28)=0,"",SUM(D6,D8,D10,D16,D12,D18,D24,D26,D22,D28))</f>
        <v>2</v>
      </c>
      <c r="E30" s="10" t="n">
        <f aca="false">IF(SUM(E6,E8,E10,E16,E12,E18,E24,E26,E22,E20,E28)=0,"",SUM(E6,E8,E10,E16,E12,E18,E24,E26,E22,E20,E28))</f>
        <v>18</v>
      </c>
      <c r="F30" s="10" t="n">
        <f aca="false">IF(SUM(F6,F8,F10,F16,F12,F18,F24,F26,F22,F28)=0,"",SUM(F6,F8,F10,F16,F12,F18,F24,F26,F22,F28))</f>
        <v>5</v>
      </c>
      <c r="G30" s="10" t="str">
        <f aca="false">IF(SUM(G6,G8,G10,G16,G12,G18,G24,G26,G22,G28)=0,"",SUM(G6,G8,G10,G16,G12,G18,G24,G26,G22,G28))</f>
        <v/>
      </c>
      <c r="H30" s="10" t="str">
        <f aca="false">IF(SUM(H6,H8,H10,H16,H12,H18,H24,H26,H22,H28)=0,"",SUM(H6,H8,H10,H16,H12,H18,H24,H26,H22,H28))</f>
        <v/>
      </c>
      <c r="I30" s="10" t="str">
        <f aca="false">IF(SUM(I6,I8,I10,I16,I12,I18,I24,I26,I22,I28)=0,"",SUM(I6,I8,I10,I16,I12,I18,I24,I26,I22,I28))</f>
        <v/>
      </c>
      <c r="J30" s="10" t="n">
        <f aca="false">IF(SUM(J6,J8,J10,J16,J12,J18,J24,J26,J22,J28)=0,"",SUM(J6,J8,J10,J16,J12,J18,J24,J26,J22,J28))</f>
        <v>3</v>
      </c>
      <c r="K30" s="10" t="n">
        <f aca="false">IF(SUM(K6,K8,K10,K16,K12,K18,K24,K26,K22,K28)=0,"",SUM(K6,K8,K10,K16,K12,K18,K24,K26,K22,K28))</f>
        <v>7</v>
      </c>
      <c r="L30" s="10" t="str">
        <f aca="false">IF(SUM(L6,L8,L10,L16,L12,L18,L24,L26,L22,L28)=0,"",SUM(L6,L8,L10,L16,L12,L18,L24,L26,L22,L28))</f>
        <v/>
      </c>
      <c r="M30" s="10" t="n">
        <f aca="false">IF(SUM(M6,M8,M10,M16,M12,M18,M24,M26,M22,M28)=0,"",SUM(M6,M8,M10,M16,M12,M18,M14,M20,M24,M26,M22,M28))</f>
        <v>17</v>
      </c>
    </row>
    <row r="31" s="3" customFormat="true" ht="18" hidden="false" customHeight="true" outlineLevel="0" collapsed="false">
      <c r="A31" s="6" t="s">
        <v>29</v>
      </c>
      <c r="B31" s="9" t="s">
        <v>18</v>
      </c>
      <c r="C31" s="8" t="n">
        <v>945</v>
      </c>
      <c r="D31" s="9" t="s">
        <v>18</v>
      </c>
      <c r="E31" s="8" t="n">
        <v>8603.255</v>
      </c>
      <c r="F31" s="8" t="n">
        <v>39629</v>
      </c>
      <c r="G31" s="9" t="s">
        <v>18</v>
      </c>
      <c r="H31" s="9" t="s">
        <v>18</v>
      </c>
      <c r="I31" s="9" t="s">
        <v>18</v>
      </c>
      <c r="J31" s="8" t="n">
        <v>9766</v>
      </c>
      <c r="K31" s="8" t="n">
        <v>4000</v>
      </c>
      <c r="L31" s="9" t="s">
        <v>18</v>
      </c>
      <c r="M31" s="8" t="n">
        <v>174070.257</v>
      </c>
    </row>
    <row r="32" s="3" customFormat="true" ht="18" hidden="false" customHeight="true" outlineLevel="0" collapsed="false">
      <c r="A32" s="6"/>
      <c r="B32" s="10"/>
      <c r="C32" s="10" t="n">
        <v>1</v>
      </c>
      <c r="D32" s="10"/>
      <c r="E32" s="10" t="n">
        <v>2</v>
      </c>
      <c r="F32" s="10" t="n">
        <v>10</v>
      </c>
      <c r="G32" s="11"/>
      <c r="H32" s="12"/>
      <c r="I32" s="12"/>
      <c r="J32" s="10" t="n">
        <v>3</v>
      </c>
      <c r="K32" s="10" t="n">
        <v>1</v>
      </c>
      <c r="L32" s="11"/>
      <c r="M32" s="10" t="n">
        <v>31</v>
      </c>
    </row>
    <row r="33" s="3" customFormat="true" ht="18" hidden="false" customHeight="true" outlineLevel="0" collapsed="false">
      <c r="A33" s="6" t="s">
        <v>30</v>
      </c>
      <c r="B33" s="8" t="n">
        <f aca="false">IF(SUM(B29,B31)=0,"―",SUM(B29,B31))</f>
        <v>597907.652</v>
      </c>
      <c r="C33" s="8" t="n">
        <f aca="false">IF(SUM(C29,C31)=0,"―",SUM(C29,C31))</f>
        <v>552512.394</v>
      </c>
      <c r="D33" s="8" t="n">
        <f aca="false">IF(SUM(D29,D31)=0,"―",SUM(D29,D31))</f>
        <v>15000</v>
      </c>
      <c r="E33" s="8" t="n">
        <f aca="false">IF(SUM(E29,E31)=0,"―",SUM(E29,E31))</f>
        <v>169594.372</v>
      </c>
      <c r="F33" s="8" t="n">
        <f aca="false">IF(SUM(F29,F31)=0,"―",SUM(F29,F31))</f>
        <v>49358.992</v>
      </c>
      <c r="G33" s="9" t="s">
        <v>18</v>
      </c>
      <c r="H33" s="9" t="s">
        <v>18</v>
      </c>
      <c r="I33" s="8" t="str">
        <f aca="false">IF(SUM(I29,I31)=0,"―",SUM(I29,I31))</f>
        <v>―</v>
      </c>
      <c r="J33" s="8" t="n">
        <f aca="false">IF(SUM(J29,J31)=0,"―",SUM(J29,J31))</f>
        <v>49566</v>
      </c>
      <c r="K33" s="8" t="n">
        <f aca="false">IF(SUM(K29,K31)=0,"―",SUM(K29,K31))</f>
        <v>22127.8</v>
      </c>
      <c r="L33" s="9" t="s">
        <v>18</v>
      </c>
      <c r="M33" s="8" t="n">
        <f aca="false">IF(SUM(M29,M31)=0,"―",SUM(M29,M31))</f>
        <v>363334.136</v>
      </c>
    </row>
    <row r="34" s="3" customFormat="true" ht="18" hidden="false" customHeight="true" outlineLevel="0" collapsed="false">
      <c r="A34" s="6"/>
      <c r="B34" s="10" t="n">
        <f aca="false">IF(SUM(B30,B32)=0,"",SUM(B30,B32))</f>
        <v>14</v>
      </c>
      <c r="C34" s="10" t="n">
        <f aca="false">IF(SUM(C30,C32)=0,"",SUM(C30,C32))</f>
        <v>20</v>
      </c>
      <c r="D34" s="10" t="n">
        <f aca="false">IF(SUM(D30,D32)=0,"",SUM(D30,D32))</f>
        <v>2</v>
      </c>
      <c r="E34" s="10" t="n">
        <f aca="false">IF(SUM(E30,E32)=0,"",SUM(E30,E32))</f>
        <v>20</v>
      </c>
      <c r="F34" s="10" t="n">
        <f aca="false">IF(SUM(F30,F32)=0,"",SUM(F30,F32))</f>
        <v>15</v>
      </c>
      <c r="G34" s="10" t="str">
        <f aca="false">IF(SUM(G30,G32)=0,"",SUM(G30,G32))</f>
        <v/>
      </c>
      <c r="H34" s="10" t="str">
        <f aca="false">IF(SUM(H30,H32)=0,"",SUM(H30,H32))</f>
        <v/>
      </c>
      <c r="I34" s="10" t="str">
        <f aca="false">IF(SUM(I30,I32)=0,"",SUM(I30,I32))</f>
        <v/>
      </c>
      <c r="J34" s="10" t="n">
        <f aca="false">IF(SUM(J30,J32)=0,"",SUM(J30,J32))</f>
        <v>6</v>
      </c>
      <c r="K34" s="10" t="n">
        <f aca="false">IF(SUM(K30,K32)=0,"",SUM(K30,K32))</f>
        <v>8</v>
      </c>
      <c r="L34" s="10" t="str">
        <f aca="false">IF(SUM(L30,L32)=0,"",SUM(L30,L32))</f>
        <v/>
      </c>
      <c r="M34" s="10" t="n">
        <f aca="false">IF(SUM(M30,M32)=0,"",SUM(M30,M32))</f>
        <v>48</v>
      </c>
    </row>
    <row r="35" s="3" customFormat="true" ht="18" hidden="false" customHeight="true" outlineLevel="0" collapsed="false">
      <c r="A35" s="2" t="s">
        <v>3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s="3" customFormat="true" ht="18" hidden="false" customHeight="true" outlineLevel="0" collapsed="false">
      <c r="A36" s="2" t="s">
        <v>32</v>
      </c>
    </row>
    <row r="37" s="3" customFormat="true" ht="18" hidden="false" customHeight="true" outlineLevel="0" collapsed="false">
      <c r="A37" s="2" t="s">
        <v>33</v>
      </c>
    </row>
    <row r="38" customFormat="false" ht="13.5" hidden="false" customHeight="false" outlineLevel="0" collapsed="false">
      <c r="A38" s="2"/>
    </row>
  </sheetData>
  <mergeCells count="2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大阪府</cp:lastModifiedBy>
  <cp:lastPrinted>2017-11-19T07:46:43Z</cp:lastPrinted>
  <dcterms:modified xsi:type="dcterms:W3CDTF">2019-11-06T04:21:05Z</dcterms:modified>
  <cp:revision>0</cp:revision>
  <dc:subject/>
  <dc:title/>
</cp:coreProperties>
</file>