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（H30）" sheetId="1" state="visible" r:id="rId2"/>
    <sheet name="参考３－②（H29）" sheetId="2" state="visible" r:id="rId3"/>
  </sheets>
  <definedNames>
    <definedName function="false" hidden="false" localSheetId="0" name="_xlnm.Print_Area" vbProcedure="false">'参考３－①（H30）'!$A$1:$T$30</definedName>
    <definedName function="false" hidden="false" localSheetId="1" name="_xlnm.Print_Area" vbProcedure="false">'参考３－②（H29）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参考　３－①</t>
  </si>
  <si>
    <t xml:space="preserve">　　　　　支出項目別内訳（平成３０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日本維新の会</t>
  </si>
  <si>
    <t xml:space="preserve">立憲民主党</t>
  </si>
  <si>
    <t xml:space="preserve">国民民主党</t>
  </si>
  <si>
    <t xml:space="preserve">社会民主党</t>
  </si>
  <si>
    <t xml:space="preserve">希望の党</t>
  </si>
  <si>
    <t xml:space="preserve">自 由 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平成３０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平成２９年分）</t>
  </si>
  <si>
    <t xml:space="preserve">日本のこころ</t>
  </si>
  <si>
    <t xml:space="preserve">※　本表の政党の順序は、平成２９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0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21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753124</v>
      </c>
      <c r="D6" s="26" t="n">
        <v>20340</v>
      </c>
      <c r="E6" s="26" t="n">
        <v>37313</v>
      </c>
      <c r="F6" s="26" t="n">
        <v>157652</v>
      </c>
      <c r="G6" s="27" t="n">
        <v>968429</v>
      </c>
      <c r="H6" s="28" t="n">
        <v>138390</v>
      </c>
      <c r="I6" s="28" t="n">
        <v>4344</v>
      </c>
      <c r="J6" s="25" t="n">
        <v>12108</v>
      </c>
      <c r="K6" s="26" t="n">
        <v>75480</v>
      </c>
      <c r="L6" s="26" t="n">
        <v>0</v>
      </c>
      <c r="M6" s="26" t="n">
        <v>82</v>
      </c>
      <c r="N6" s="27" t="n">
        <v>87670</v>
      </c>
      <c r="O6" s="28" t="n">
        <v>2326</v>
      </c>
      <c r="P6" s="28" t="n">
        <v>622383</v>
      </c>
      <c r="Q6" s="28" t="n">
        <v>31890</v>
      </c>
      <c r="R6" s="28" t="n">
        <v>887004</v>
      </c>
      <c r="S6" s="29" t="n">
        <v>1855433</v>
      </c>
      <c r="T6" s="29" t="n">
        <v>137304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40.5902018558471</v>
      </c>
      <c r="D7" s="36" t="n">
        <f aca="false">IF(D6=0,"(－)",IF(D6="－","(－)",D6/$S6*100))</f>
        <v>1.09624006902971</v>
      </c>
      <c r="E7" s="36" t="n">
        <f aca="false">IF(E6=0,"(－)",IF(E6="－","(－)",E6/$S6*100))</f>
        <v>2.01101306271905</v>
      </c>
      <c r="F7" s="36" t="n">
        <f aca="false">IF(F6=0,"(－)",IF(F6="－","(－)",F6/$S6*100))</f>
        <v>8.49677676315987</v>
      </c>
      <c r="G7" s="37" t="n">
        <f aca="false">IF(G6=0,"(－)",IF(G6="－","(－)",G6/$S6*100))</f>
        <v>52.1942317507558</v>
      </c>
      <c r="H7" s="38" t="n">
        <f aca="false">IF(H6=0,"(－)",IF(H6="－","(－)",H6/$S6*100))</f>
        <v>7.45863633987323</v>
      </c>
      <c r="I7" s="38" t="n">
        <f aca="false">IF(I6=0,"(－)",IF(I6="－","(－)",I6/$S6*100))</f>
        <v>0.234123247780976</v>
      </c>
      <c r="J7" s="35" t="n">
        <f aca="false">IF(J6=0,"(－)",IF(J6="－","(－)",J6/$S6*100))</f>
        <v>0.652570046991727</v>
      </c>
      <c r="K7" s="36" t="n">
        <f aca="false">IF(K6=0,"(－)",IF(K6="－","(－)",K6/$S6*100))</f>
        <v>4.06805311752028</v>
      </c>
      <c r="L7" s="36" t="str">
        <f aca="false">IF(L6=0,"(－)",IF(L6="－","(－)",L6/$S6*100))</f>
        <v>(－)</v>
      </c>
      <c r="M7" s="36" t="n">
        <f aca="false">IF(M6=0,"(－)",IF(M6="－","(－)",M6/$S6*100))</f>
        <v>0.00441945357229283</v>
      </c>
      <c r="N7" s="37" t="n">
        <f aca="false">IF(N6=0,"(－)",IF(N6="－","(－)",N6/$S6*100))</f>
        <v>4.7250426180843</v>
      </c>
      <c r="O7" s="38" t="n">
        <f aca="false">IF(O6=0,"(－)",IF(O6="－","(－)",O6/$S6*100))</f>
        <v>0.125361573282355</v>
      </c>
      <c r="P7" s="38" t="n">
        <f aca="false">IF(P6=0,"(－)",IF(P6="－","(－)",P6/$S6*100))</f>
        <v>33.5438143010284</v>
      </c>
      <c r="Q7" s="38" t="n">
        <f aca="false">IF(Q6=0,"(－)",IF(Q6="－","(－)",Q6/$S6*100))</f>
        <v>1.71873627341974</v>
      </c>
      <c r="R7" s="38" t="n">
        <f aca="false">IF(R6=0,"(－)",IF(R6="－","(－)",R6/$S6*100))</f>
        <v>47.8057682492442</v>
      </c>
      <c r="S7" s="38" t="n">
        <f aca="false">IF(S6=0,"(－)",IF(S6="－","(－)",S6/$S6*100))</f>
        <v>100</v>
      </c>
      <c r="T7" s="38" t="n">
        <f aca="false">IF(T6=0,"(－)",IF(T6="－","(－)",T6/$S6*100))</f>
        <v>7.40010552792798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25" t="n">
        <v>234170</v>
      </c>
      <c r="D8" s="26" t="n">
        <v>6705</v>
      </c>
      <c r="E8" s="26" t="n">
        <v>43865</v>
      </c>
      <c r="F8" s="26" t="n">
        <v>130735</v>
      </c>
      <c r="G8" s="27" t="n">
        <v>415475</v>
      </c>
      <c r="H8" s="28" t="n">
        <v>144064</v>
      </c>
      <c r="I8" s="28" t="n">
        <v>2531</v>
      </c>
      <c r="J8" s="25" t="n">
        <v>23062</v>
      </c>
      <c r="K8" s="26" t="n">
        <v>73018</v>
      </c>
      <c r="L8" s="26" t="n">
        <v>63139</v>
      </c>
      <c r="M8" s="26" t="n">
        <v>20350</v>
      </c>
      <c r="N8" s="27" t="n">
        <v>179569</v>
      </c>
      <c r="O8" s="28" t="n">
        <v>5881</v>
      </c>
      <c r="P8" s="28" t="n">
        <v>145753</v>
      </c>
      <c r="Q8" s="28" t="n">
        <v>12459</v>
      </c>
      <c r="R8" s="28" t="n">
        <v>490257</v>
      </c>
      <c r="S8" s="29" t="n">
        <v>905732</v>
      </c>
      <c r="T8" s="29" t="n">
        <v>36974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5.8542261949451</v>
      </c>
      <c r="D9" s="36" t="n">
        <f aca="false">IF(D8=0,"(－)",IF(D8="－","(－)",D8/$S8*100))</f>
        <v>0.74028520577831</v>
      </c>
      <c r="E9" s="36" t="n">
        <f aca="false">IF(E8=0,"(－)",IF(E8="－","(－)",E8/$S8*100))</f>
        <v>4.84304407926406</v>
      </c>
      <c r="F9" s="36" t="n">
        <f aca="false">IF(F8=0,"(－)",IF(F8="－","(－)",F8/$S8*100))</f>
        <v>14.4341814134865</v>
      </c>
      <c r="G9" s="37" t="n">
        <f aca="false">IF(G8=0,"(－)",IF(G8="－","(－)",G8/$S8*100))</f>
        <v>45.871736893474</v>
      </c>
      <c r="H9" s="38" t="n">
        <f aca="false">IF(H8=0,"(－)",IF(H8="－","(－)",H8/$S8*100))</f>
        <v>15.9058087822888</v>
      </c>
      <c r="I9" s="38" t="n">
        <f aca="false">IF(I8=0,"(－)",IF(I8="－","(－)",I8/$S8*100))</f>
        <v>0.279442484090217</v>
      </c>
      <c r="J9" s="35" t="n">
        <f aca="false">IF(J8=0,"(－)",IF(J8="－","(－)",J8/$S8*100))</f>
        <v>2.54622780248462</v>
      </c>
      <c r="K9" s="36" t="n">
        <f aca="false">IF(K8=0,"(－)",IF(K8="－","(－)",K8/$S8*100))</f>
        <v>8.06176661529017</v>
      </c>
      <c r="L9" s="36" t="n">
        <f aca="false">IF(L8=0,"(－)",IF(L8="－","(－)",L8/$S8*100))</f>
        <v>6.97104662306289</v>
      </c>
      <c r="M9" s="36" t="n">
        <f aca="false">IF(M8=0,"(－)",IF(M8="－","(－)",M8/$S8*100))</f>
        <v>2.24680148211612</v>
      </c>
      <c r="N9" s="37" t="n">
        <f aca="false">IF(N8=0,"(－)",IF(N8="－","(－)",N8/$S8*100))</f>
        <v>19.8258425229538</v>
      </c>
      <c r="O9" s="38" t="n">
        <f aca="false">IF(O8=0,"(－)",IF(O8="－","(－)",O8/$S8*100))</f>
        <v>0.649309067141274</v>
      </c>
      <c r="P9" s="38" t="n">
        <f aca="false">IF(P8=0,"(－)",IF(P8="－","(－)",P8/$S8*100))</f>
        <v>16.0922877849077</v>
      </c>
      <c r="Q9" s="38" t="n">
        <f aca="false">IF(Q8=0,"(－)",IF(Q8="－","(－)",Q8/$S8*100))</f>
        <v>1.37557246514422</v>
      </c>
      <c r="R9" s="38" t="n">
        <f aca="false">IF(R8=0,"(－)",IF(R8="－","(－)",R8/$S8*100))</f>
        <v>54.128263106526</v>
      </c>
      <c r="S9" s="38" t="n">
        <f aca="false">IF(S8=0,"(－)",IF(S8="－","(－)",S8/$S8*100))</f>
        <v>100</v>
      </c>
      <c r="T9" s="38" t="n">
        <f aca="false">IF(T8=0,"(－)",IF(T8="－","(－)",T8/$S8*100))</f>
        <v>4.08222299753128</v>
      </c>
    </row>
    <row r="10" s="32" customFormat="true" ht="30" hidden="false" customHeight="true" outlineLevel="0" collapsed="false">
      <c r="A10" s="24" t="s">
        <v>31</v>
      </c>
      <c r="B10" s="24"/>
      <c r="C10" s="25" t="n">
        <v>61904</v>
      </c>
      <c r="D10" s="26" t="n">
        <v>4775</v>
      </c>
      <c r="E10" s="26" t="n">
        <v>11129</v>
      </c>
      <c r="F10" s="26" t="n">
        <v>57099</v>
      </c>
      <c r="G10" s="27" t="n">
        <v>134907</v>
      </c>
      <c r="H10" s="28" t="n">
        <v>34428</v>
      </c>
      <c r="I10" s="28" t="n">
        <v>6858</v>
      </c>
      <c r="J10" s="25" t="n">
        <v>9712</v>
      </c>
      <c r="K10" s="26" t="n">
        <v>152551</v>
      </c>
      <c r="L10" s="26" t="n">
        <v>12541</v>
      </c>
      <c r="M10" s="26" t="n">
        <v>5580</v>
      </c>
      <c r="N10" s="27" t="n">
        <v>180385</v>
      </c>
      <c r="O10" s="28" t="n">
        <v>494</v>
      </c>
      <c r="P10" s="28" t="n">
        <v>121272</v>
      </c>
      <c r="Q10" s="28" t="n">
        <v>829</v>
      </c>
      <c r="R10" s="28" t="n">
        <v>344265</v>
      </c>
      <c r="S10" s="29" t="n">
        <v>479172</v>
      </c>
      <c r="T10" s="29" t="n">
        <v>117626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12.9189518586228</v>
      </c>
      <c r="D11" s="36" t="n">
        <f aca="false">IF(D10=0,"(－)",IF(D10="－","(－)",D10/$S10*100))</f>
        <v>0.996510647533662</v>
      </c>
      <c r="E11" s="36" t="n">
        <f aca="false">IF(E10=0,"(－)",IF(E10="－","(－)",E10/$S10*100))</f>
        <v>2.32254806207374</v>
      </c>
      <c r="F11" s="36" t="n">
        <f aca="false">IF(F10=0,"(－)",IF(F10="－","(－)",F10/$S10*100))</f>
        <v>11.9161804112093</v>
      </c>
      <c r="G11" s="37" t="n">
        <f aca="false">IF(G10=0,"(－)",IF(G10="－","(－)",G10/$S10*100))</f>
        <v>28.1541909794395</v>
      </c>
      <c r="H11" s="38" t="n">
        <f aca="false">IF(H10=0,"(－)",IF(H10="－","(－)",H10/$S10*100))</f>
        <v>7.18489394205004</v>
      </c>
      <c r="I11" s="38" t="n">
        <f aca="false">IF(I10=0,"(－)",IF(I10="－","(－)",I10/$S10*100))</f>
        <v>1.4312188525206</v>
      </c>
      <c r="J11" s="35" t="n">
        <f aca="false">IF(J10=0,"(－)",IF(J10="－","(－)",J10/$S10*100))</f>
        <v>2.0268296144182</v>
      </c>
      <c r="K11" s="36" t="n">
        <f aca="false">IF(K10=0,"(－)",IF(K10="－","(－)",K10/$S10*100))</f>
        <v>31.8363760820749</v>
      </c>
      <c r="L11" s="36" t="n">
        <f aca="false">IF(L10=0,"(－)",IF(L10="－","(－)",L10/$S10*100))</f>
        <v>2.61722304308265</v>
      </c>
      <c r="M11" s="36" t="n">
        <f aca="false">IF(M10=0,"(－)",IF(M10="－","(－)",M10/$S10*100))</f>
        <v>1.16450877764143</v>
      </c>
      <c r="N11" s="37" t="n">
        <f aca="false">IF(N10=0,"(－)",IF(N10="－","(－)",N10/$S10*100))</f>
        <v>37.6451462105465</v>
      </c>
      <c r="O11" s="38" t="n">
        <f aca="false">IF(O10=0,"(－)",IF(O10="－","(－)",O10/$S10*100))</f>
        <v>0.103094504687252</v>
      </c>
      <c r="P11" s="38" t="n">
        <f aca="false">IF(P10=0,"(－)",IF(P10="－","(－)",P10/$S10*100))</f>
        <v>25.3086574340738</v>
      </c>
      <c r="Q11" s="38" t="n">
        <f aca="false">IF(Q10=0,"(－)",IF(Q10="－","(－)",Q10/$S10*100))</f>
        <v>0.173006770011603</v>
      </c>
      <c r="R11" s="38" t="n">
        <f aca="false">IF(R10=0,"(－)",IF(R10="－","(－)",R10/$S10*100))</f>
        <v>71.8458090205605</v>
      </c>
      <c r="S11" s="38" t="n">
        <f aca="false">IF(S10=0,"(－)",IF(S10="－","(－)",S10/$S10*100))</f>
        <v>100</v>
      </c>
      <c r="T11" s="38" t="n">
        <f aca="false">IF(T10=0,"(－)",IF(T10="－","(－)",T10/$S10*100))</f>
        <v>24.5477615553496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25" t="n">
        <v>86539</v>
      </c>
      <c r="D12" s="26" t="n">
        <v>3425</v>
      </c>
      <c r="E12" s="26" t="n">
        <v>17324</v>
      </c>
      <c r="F12" s="26" t="n">
        <v>47366</v>
      </c>
      <c r="G12" s="27" t="n">
        <v>154654</v>
      </c>
      <c r="H12" s="28" t="n">
        <v>19824</v>
      </c>
      <c r="I12" s="28" t="n">
        <v>692</v>
      </c>
      <c r="J12" s="25" t="n">
        <v>1482</v>
      </c>
      <c r="K12" s="26" t="n">
        <v>42641</v>
      </c>
      <c r="L12" s="26" t="n">
        <v>1889</v>
      </c>
      <c r="M12" s="26" t="n">
        <v>278</v>
      </c>
      <c r="N12" s="27" t="n">
        <v>46289</v>
      </c>
      <c r="O12" s="28" t="n">
        <v>1433</v>
      </c>
      <c r="P12" s="28" t="n">
        <v>42115</v>
      </c>
      <c r="Q12" s="28" t="n">
        <v>15577</v>
      </c>
      <c r="R12" s="28" t="n">
        <v>125930</v>
      </c>
      <c r="S12" s="29" t="n">
        <v>280584</v>
      </c>
      <c r="T12" s="29" t="n">
        <v>39224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30.8424571607789</v>
      </c>
      <c r="D13" s="36" t="n">
        <f aca="false">IF(D12=0,"(－)",IF(D12="－","(－)",D12/$S12*100))</f>
        <v>1.22066832036039</v>
      </c>
      <c r="E13" s="36" t="n">
        <f aca="false">IF(E12=0,"(－)",IF(E12="－","(－)",E12/$S12*100))</f>
        <v>6.17426510421122</v>
      </c>
      <c r="F13" s="36" t="n">
        <f aca="false">IF(F12=0,"(－)",IF(F12="－","(－)",F12/$S12*100))</f>
        <v>16.8812191714424</v>
      </c>
      <c r="G13" s="37" t="n">
        <f aca="false">IF(G12=0,"(－)",IF(G12="－","(－)",G12/$S12*100))</f>
        <v>55.118609756793</v>
      </c>
      <c r="H13" s="38" t="n">
        <f aca="false">IF(H12=0,"(－)",IF(H12="－","(－)",H12/$S12*100))</f>
        <v>7.0652638781969</v>
      </c>
      <c r="I13" s="38" t="n">
        <f aca="false">IF(I12=0,"(－)",IF(I12="－","(－)",I12/$S12*100))</f>
        <v>0.246628460639238</v>
      </c>
      <c r="J13" s="35" t="n">
        <f aca="false">IF(J12=0,"(－)",IF(J12="－","(－)",J12/$S12*100))</f>
        <v>0.528184073218715</v>
      </c>
      <c r="K13" s="36" t="n">
        <f aca="false">IF(K12=0,"(－)",IF(K12="－","(－)",K12/$S12*100))</f>
        <v>15.1972314886095</v>
      </c>
      <c r="L13" s="36" t="n">
        <f aca="false">IF(L12=0,"(－)",IF(L12="－","(－)",L12/$S12*100))</f>
        <v>0.673238673623585</v>
      </c>
      <c r="M13" s="36" t="n">
        <f aca="false">IF(M12=0,"(－)",IF(M12="－","(－)",M12/$S12*100))</f>
        <v>0.0990790636672084</v>
      </c>
      <c r="N13" s="37" t="n">
        <f aca="false">IF(N12=0,"(－)",IF(N12="－","(－)",N12/$S12*100))</f>
        <v>16.4973768996094</v>
      </c>
      <c r="O13" s="38" t="n">
        <f aca="false">IF(O12=0,"(－)",IF(O12="－","(－)",O12/$S12*100))</f>
        <v>0.510720497248596</v>
      </c>
      <c r="P13" s="38" t="n">
        <f aca="false">IF(P12=0,"(－)",IF(P12="－","(－)",P12/$S12*100))</f>
        <v>15.0097653465629</v>
      </c>
      <c r="Q13" s="38" t="n">
        <f aca="false">IF(Q12=0,"(－)",IF(Q12="－","(－)",Q12/$S12*100))</f>
        <v>5.55163516095002</v>
      </c>
      <c r="R13" s="38" t="n">
        <f aca="false">IF(R12=0,"(－)",IF(R12="－","(－)",R12/$S12*100))</f>
        <v>44.881390243207</v>
      </c>
      <c r="S13" s="38" t="n">
        <f aca="false">IF(S12=0,"(－)",IF(S12="－","(－)",S12/$S12*100))</f>
        <v>100</v>
      </c>
      <c r="T13" s="38" t="n">
        <f aca="false">IF(T12=0,"(－)",IF(T12="－","(－)",T12/$S12*100))</f>
        <v>13.9794143643258</v>
      </c>
      <c r="U13" s="30"/>
      <c r="V13" s="31"/>
      <c r="W13" s="31"/>
    </row>
    <row r="14" s="32" customFormat="true" ht="30" hidden="false" customHeight="true" outlineLevel="0" collapsed="false">
      <c r="A14" s="24" t="s">
        <v>33</v>
      </c>
      <c r="B14" s="24"/>
      <c r="C14" s="25" t="n">
        <v>28544</v>
      </c>
      <c r="D14" s="26" t="n">
        <v>1484</v>
      </c>
      <c r="E14" s="26" t="n">
        <v>10750</v>
      </c>
      <c r="F14" s="26" t="n">
        <v>35238</v>
      </c>
      <c r="G14" s="27" t="n">
        <v>76016</v>
      </c>
      <c r="H14" s="28" t="n">
        <v>9632</v>
      </c>
      <c r="I14" s="28" t="n">
        <v>4</v>
      </c>
      <c r="J14" s="25" t="n">
        <v>1751</v>
      </c>
      <c r="K14" s="26" t="n">
        <v>15230</v>
      </c>
      <c r="L14" s="26" t="n">
        <v>99</v>
      </c>
      <c r="M14" s="26" t="n">
        <v>0</v>
      </c>
      <c r="N14" s="27" t="n">
        <v>17080</v>
      </c>
      <c r="O14" s="28" t="n">
        <v>776</v>
      </c>
      <c r="P14" s="28" t="n">
        <v>1500</v>
      </c>
      <c r="Q14" s="28" t="n">
        <v>1504</v>
      </c>
      <c r="R14" s="28" t="n">
        <v>30496</v>
      </c>
      <c r="S14" s="29" t="n">
        <v>106512</v>
      </c>
      <c r="T14" s="29" t="n">
        <v>28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26.7988583445997</v>
      </c>
      <c r="D15" s="36" t="n">
        <f aca="false">IF(D14=0,"(－)",IF(D14="－","(－)",D14/$S14*100))</f>
        <v>1.39327024185068</v>
      </c>
      <c r="E15" s="36" t="n">
        <f aca="false">IF(E14=0,"(－)",IF(E14="－","(－)",E14/$S14*100))</f>
        <v>10.0927595012769</v>
      </c>
      <c r="F15" s="36" t="n">
        <f aca="false">IF(F14=0,"(－)",IF(F14="－","(－)",F14/$S14*100))</f>
        <v>33.083596214511</v>
      </c>
      <c r="G15" s="37" t="n">
        <f aca="false">IF(G14=0,"(－)",IF(G14="－","(－)",G14/$S14*100))</f>
        <v>71.3684843022382</v>
      </c>
      <c r="H15" s="38" t="n">
        <f aca="false">IF(H14=0,"(－)",IF(H14="－","(－)",H14/$S14*100))</f>
        <v>9.04311251314406</v>
      </c>
      <c r="I15" s="38" t="n">
        <f aca="false">IF(I14=0,"(－)",IF(I14="－","(－)",I14/$S14*100))</f>
        <v>0.00375544539582395</v>
      </c>
      <c r="J15" s="35" t="n">
        <f aca="false">IF(J14=0,"(－)",IF(J14="－","(－)",J14/$S14*100))</f>
        <v>1.64394622202193</v>
      </c>
      <c r="K15" s="36" t="n">
        <f aca="false">IF(K14=0,"(－)",IF(K14="－","(－)",K14/$S14*100))</f>
        <v>14.2988583445997</v>
      </c>
      <c r="L15" s="36" t="n">
        <f aca="false">IF(L14=0,"(－)",IF(L14="－","(－)",L14/$S14*100))</f>
        <v>0.0929472735466426</v>
      </c>
      <c r="M15" s="36" t="str">
        <f aca="false">IF(M14=0,"(－)",IF(M14="－","(－)",M14/$S14*100))</f>
        <v>(－)</v>
      </c>
      <c r="N15" s="37" t="n">
        <f aca="false">IF(N14=0,"(－)",IF(N14="－","(－)",N14/$S14*100))</f>
        <v>16.0357518401682</v>
      </c>
      <c r="O15" s="38" t="n">
        <f aca="false">IF(O14=0,"(－)",IF(O14="－","(－)",O14/$S14*100))</f>
        <v>0.728556406789845</v>
      </c>
      <c r="P15" s="38" t="n">
        <f aca="false">IF(P14=0,"(－)",IF(P14="－","(－)",P14/$S14*100))</f>
        <v>1.40829202343398</v>
      </c>
      <c r="Q15" s="38" t="n">
        <f aca="false">IF(Q14=0,"(－)",IF(Q14="－","(－)",Q14/$S14*100))</f>
        <v>1.4120474688298</v>
      </c>
      <c r="R15" s="38" t="n">
        <f aca="false">IF(R14=0,"(－)",IF(R14="－","(－)",R14/$S14*100))</f>
        <v>28.6315156977618</v>
      </c>
      <c r="S15" s="38" t="n">
        <f aca="false">IF(S14=0,"(－)",IF(S14="－","(－)",S14/$S14*100))</f>
        <v>100</v>
      </c>
      <c r="T15" s="38" t="n">
        <f aca="false">IF(T14=0,"(－)",IF(T14="－","(－)",T14/$S14*100))</f>
        <v>0.0262881177707676</v>
      </c>
      <c r="U15" s="30"/>
      <c r="V15" s="31"/>
      <c r="W15" s="31"/>
    </row>
    <row r="16" s="32" customFormat="true" ht="30" hidden="false" customHeight="true" outlineLevel="0" collapsed="false">
      <c r="A16" s="24" t="s">
        <v>34</v>
      </c>
      <c r="B16" s="24"/>
      <c r="C16" s="25" t="n">
        <v>42927</v>
      </c>
      <c r="D16" s="26" t="n">
        <v>1203</v>
      </c>
      <c r="E16" s="26" t="n">
        <v>4021</v>
      </c>
      <c r="F16" s="26" t="n">
        <v>17082</v>
      </c>
      <c r="G16" s="27" t="n">
        <v>65232</v>
      </c>
      <c r="H16" s="28" t="n">
        <v>6372</v>
      </c>
      <c r="I16" s="28" t="n">
        <v>1251</v>
      </c>
      <c r="J16" s="25" t="n">
        <v>10851</v>
      </c>
      <c r="K16" s="26" t="n">
        <v>5623</v>
      </c>
      <c r="L16" s="26" t="n">
        <v>5520</v>
      </c>
      <c r="M16" s="26" t="n">
        <v>0</v>
      </c>
      <c r="N16" s="27" t="n">
        <v>21993</v>
      </c>
      <c r="O16" s="28" t="n">
        <v>325</v>
      </c>
      <c r="P16" s="28" t="n">
        <v>41929</v>
      </c>
      <c r="Q16" s="28" t="n">
        <v>0</v>
      </c>
      <c r="R16" s="28" t="n">
        <v>71871</v>
      </c>
      <c r="S16" s="29" t="n">
        <v>137103</v>
      </c>
      <c r="T16" s="29" t="n">
        <v>1011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31.3100369794972</v>
      </c>
      <c r="D17" s="36" t="n">
        <f aca="false">IF(D16=0,"(－)",IF(D16="－","(－)",D16/$S16*100))</f>
        <v>0.877442506728518</v>
      </c>
      <c r="E17" s="36" t="n">
        <f aca="false">IF(E16=0,"(－)",IF(E16="－","(－)",E16/$S16*100))</f>
        <v>2.93283152082741</v>
      </c>
      <c r="F17" s="36" t="n">
        <f aca="false">IF(F16=0,"(－)",IF(F16="－","(－)",F16/$S16*100))</f>
        <v>12.4592459683596</v>
      </c>
      <c r="G17" s="37" t="n">
        <f aca="false">IF(G16=0,"(－)",IF(G16="－","(－)",G16/$S16*100))</f>
        <v>47.5788275967703</v>
      </c>
      <c r="H17" s="38" t="n">
        <f aca="false">IF(H16=0,"(－)",IF(H16="－","(－)",H16/$S16*100))</f>
        <v>4.64760070895604</v>
      </c>
      <c r="I17" s="38" t="n">
        <f aca="false">IF(I16=0,"(－)",IF(I16="－","(－)",I16/$S16*100))</f>
        <v>0.912452681560579</v>
      </c>
      <c r="J17" s="35" t="n">
        <f aca="false">IF(J16=0,"(－)",IF(J16="－","(－)",J16/$S16*100))</f>
        <v>7.91448764797269</v>
      </c>
      <c r="K17" s="36" t="n">
        <f aca="false">IF(K16=0,"(－)",IF(K16="－","(－)",K16/$S16*100))</f>
        <v>4.10129610584743</v>
      </c>
      <c r="L17" s="36" t="n">
        <f aca="false">IF(L16=0,"(－)",IF(L16="－","(－)",L16/$S16*100))</f>
        <v>4.02617010568697</v>
      </c>
      <c r="M17" s="36" t="str">
        <f aca="false">IF(M16=0,"(－)",IF(M16="－","(－)",M16/$S16*100))</f>
        <v>(－)</v>
      </c>
      <c r="N17" s="37" t="n">
        <f aca="false">IF(N16=0,"(－)",IF(N16="－","(－)",N16/$S16*100))</f>
        <v>16.0412244808648</v>
      </c>
      <c r="O17" s="38" t="n">
        <f aca="false">IF(O16=0,"(－)",IF(O16="－","(－)",O16/$S16*100))</f>
        <v>0.237048058758743</v>
      </c>
      <c r="P17" s="38" t="n">
        <f aca="false">IF(P16=0,"(－)",IF(P16="－","(－)",P16/$S16*100))</f>
        <v>30.5821170944472</v>
      </c>
      <c r="Q17" s="38" t="str">
        <f aca="false">IF(Q16=0,"(－)",IF(Q16="－","(－)",Q16/$S16*100))</f>
        <v>(－)</v>
      </c>
      <c r="R17" s="38" t="n">
        <f aca="false">IF(R16=0,"(－)",IF(R16="－","(－)",R16/$S16*100))</f>
        <v>52.4211724032297</v>
      </c>
      <c r="S17" s="38" t="n">
        <f aca="false">IF(S16=0,"(－)",IF(S16="－","(－)",S16/$S16*100))</f>
        <v>100</v>
      </c>
      <c r="T17" s="38" t="n">
        <f aca="false">IF(T16=0,"(－)",IF(T16="－","(－)",T16/$S16*100))</f>
        <v>7.37401807400276</v>
      </c>
      <c r="U17" s="30"/>
      <c r="V17" s="31"/>
      <c r="W17" s="31"/>
    </row>
    <row r="18" s="32" customFormat="true" ht="30" hidden="false" customHeight="true" outlineLevel="0" collapsed="false">
      <c r="A18" s="24" t="s">
        <v>35</v>
      </c>
      <c r="B18" s="24"/>
      <c r="C18" s="25" t="n">
        <v>1059</v>
      </c>
      <c r="D18" s="26" t="n">
        <v>160</v>
      </c>
      <c r="E18" s="26" t="n">
        <v>510</v>
      </c>
      <c r="F18" s="26" t="n">
        <v>1873</v>
      </c>
      <c r="G18" s="27" t="n">
        <v>3602</v>
      </c>
      <c r="H18" s="28" t="n">
        <v>2206</v>
      </c>
      <c r="I18" s="28" t="n">
        <v>157</v>
      </c>
      <c r="J18" s="25" t="n">
        <v>2069</v>
      </c>
      <c r="K18" s="26" t="n">
        <v>627</v>
      </c>
      <c r="L18" s="26" t="n">
        <v>0</v>
      </c>
      <c r="M18" s="26" t="n">
        <v>0</v>
      </c>
      <c r="N18" s="27" t="n">
        <v>2696</v>
      </c>
      <c r="O18" s="28" t="n">
        <v>150</v>
      </c>
      <c r="P18" s="28" t="n">
        <v>2600</v>
      </c>
      <c r="Q18" s="28" t="n">
        <v>0</v>
      </c>
      <c r="R18" s="28" t="n">
        <v>7809</v>
      </c>
      <c r="S18" s="29" t="n">
        <v>11411</v>
      </c>
      <c r="T18" s="29" t="n">
        <v>2600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9.28051879765139</v>
      </c>
      <c r="D19" s="36" t="n">
        <f aca="false">IF(D18=0,"(－)",IF(D18="－","(－)",D18/$S18*100))</f>
        <v>1.40215581456489</v>
      </c>
      <c r="E19" s="36" t="n">
        <f aca="false">IF(E18=0,"(－)",IF(E18="－","(－)",E18/$S18*100))</f>
        <v>4.4693716589256</v>
      </c>
      <c r="F19" s="36" t="n">
        <f aca="false">IF(F18=0,"(－)",IF(F18="－","(－)",F18/$S18*100))</f>
        <v>16.4139865042503</v>
      </c>
      <c r="G19" s="37" t="n">
        <f aca="false">IF(G18=0,"(－)",IF(G18="－","(－)",G18/$S18*100))</f>
        <v>31.5660327753922</v>
      </c>
      <c r="H19" s="38" t="n">
        <f aca="false">IF(H18=0,"(－)",IF(H18="－","(－)",H18/$S18*100))</f>
        <v>19.3322232933135</v>
      </c>
      <c r="I19" s="38" t="n">
        <f aca="false">IF(I18=0,"(－)",IF(I18="－","(－)",I18/$S18*100))</f>
        <v>1.3758653930418</v>
      </c>
      <c r="J19" s="35" t="n">
        <f aca="false">IF(J18=0,"(－)",IF(J18="－","(－)",J18/$S18*100))</f>
        <v>18.1316273770923</v>
      </c>
      <c r="K19" s="36" t="n">
        <f aca="false">IF(K18=0,"(－)",IF(K18="－","(－)",K18/$S18*100))</f>
        <v>5.49469809832618</v>
      </c>
      <c r="L19" s="36" t="str">
        <f aca="false">IF(L18=0,"(－)",IF(L18="－","(－)",L18/$S18*100))</f>
        <v>(－)</v>
      </c>
      <c r="M19" s="36" t="str">
        <f aca="false">IF(M18=0,"(－)",IF(M18="－","(－)",M18/$S18*100))</f>
        <v>(－)</v>
      </c>
      <c r="N19" s="37" t="n">
        <f aca="false">IF(N18=0,"(－)",IF(N18="－","(－)",N18/$S18*100))</f>
        <v>23.6263254754185</v>
      </c>
      <c r="O19" s="38" t="n">
        <f aca="false">IF(O18=0,"(－)",IF(O18="－","(－)",O18/$S18*100))</f>
        <v>1.31452107615459</v>
      </c>
      <c r="P19" s="38" t="n">
        <f aca="false">IF(P18=0,"(－)",IF(P18="－","(－)",P18/$S18*100))</f>
        <v>22.7850319866795</v>
      </c>
      <c r="Q19" s="38" t="str">
        <f aca="false">IF(Q18=0,"(－)",IF(Q18="－","(－)",Q18/$S18*100))</f>
        <v>(－)</v>
      </c>
      <c r="R19" s="38" t="n">
        <f aca="false">IF(R18=0,"(－)",IF(R18="－","(－)",R18/$S18*100))</f>
        <v>68.4339672246078</v>
      </c>
      <c r="S19" s="38" t="n">
        <f aca="false">IF(S18=0,"(－)",IF(S18="－","(－)",S18/$S18*100))</f>
        <v>100</v>
      </c>
      <c r="T19" s="38" t="n">
        <f aca="false">IF(T18=0,"(－)",IF(T18="－","(－)",T18/$S18*100))</f>
        <v>22.7850319866795</v>
      </c>
      <c r="U19" s="39"/>
      <c r="V19" s="40"/>
      <c r="W19" s="41"/>
    </row>
    <row r="20" s="32" customFormat="true" ht="30" hidden="false" customHeight="true" outlineLevel="0" collapsed="false">
      <c r="A20" s="42" t="s">
        <v>36</v>
      </c>
      <c r="B20" s="42"/>
      <c r="C20" s="25" t="n">
        <v>2504</v>
      </c>
      <c r="D20" s="26" t="n">
        <v>0</v>
      </c>
      <c r="E20" s="26" t="n">
        <v>20</v>
      </c>
      <c r="F20" s="26" t="n">
        <v>0</v>
      </c>
      <c r="G20" s="27" t="n">
        <v>2524</v>
      </c>
      <c r="H20" s="28" t="n">
        <v>2</v>
      </c>
      <c r="I20" s="28" t="n">
        <v>0</v>
      </c>
      <c r="J20" s="25" t="n">
        <v>0</v>
      </c>
      <c r="K20" s="26" t="n">
        <v>0</v>
      </c>
      <c r="L20" s="26" t="n">
        <v>0</v>
      </c>
      <c r="M20" s="26" t="n">
        <v>0</v>
      </c>
      <c r="N20" s="27" t="n">
        <v>0</v>
      </c>
      <c r="O20" s="28" t="n">
        <v>0</v>
      </c>
      <c r="P20" s="28" t="n">
        <v>2534</v>
      </c>
      <c r="Q20" s="28" t="n">
        <v>0</v>
      </c>
      <c r="R20" s="28" t="n">
        <v>2536</v>
      </c>
      <c r="S20" s="29" t="n">
        <v>5060</v>
      </c>
      <c r="T20" s="29" t="n">
        <v>0</v>
      </c>
      <c r="U20" s="39"/>
      <c r="V20" s="40"/>
      <c r="W20" s="41"/>
    </row>
    <row r="21" s="32" customFormat="true" ht="30" hidden="false" customHeight="true" outlineLevel="0" collapsed="false">
      <c r="A21" s="33"/>
      <c r="B21" s="34" t="s">
        <v>29</v>
      </c>
      <c r="C21" s="35" t="n">
        <f aca="false">IF(C20=0,"(－)",IF(C20="－","(－)",C20/$S20*100))</f>
        <v>49.4861660079051</v>
      </c>
      <c r="D21" s="36" t="str">
        <f aca="false">IF(D20=0,"(－)",IF(D20="－","(－)",D20/$S20*100))</f>
        <v>(－)</v>
      </c>
      <c r="E21" s="36" t="n">
        <f aca="false">IF(E20=0,"(－)",IF(E20="－","(－)",E20/$S20*100))</f>
        <v>0.395256916996047</v>
      </c>
      <c r="F21" s="36" t="str">
        <f aca="false">IF(F20=0,"(－)",IF(F20="－","(－)",F20/$S20*100))</f>
        <v>(－)</v>
      </c>
      <c r="G21" s="37" t="n">
        <f aca="false">IF(G20=0,"(－)",IF(G20="－","(－)",G20/$S20*100))</f>
        <v>49.8814229249012</v>
      </c>
      <c r="H21" s="37" t="n">
        <f aca="false">IF(H20=0,"(－)",IF(H20="－","(－)",H20/$S20*100))</f>
        <v>0.0395256916996047</v>
      </c>
      <c r="I21" s="38" t="str">
        <f aca="false">IF(I20=0,"(－)",IF(I20="－","(－)",I20/$S20*100))</f>
        <v>(－)</v>
      </c>
      <c r="J21" s="35" t="str">
        <f aca="false">IF(J20=0,"(－)",IF(J20="－","(－)",J20/$S20*100))</f>
        <v>(－)</v>
      </c>
      <c r="K21" s="36" t="str">
        <f aca="false">IF(K20=0,"(－)",IF(K20="－","(－)",K20/$S20*100))</f>
        <v>(－)</v>
      </c>
      <c r="L21" s="36" t="str">
        <f aca="false">IF(L20=0,"(－)",IF(L20="－","(－)",L20/$S20*100))</f>
        <v>(－)</v>
      </c>
      <c r="M21" s="36" t="str">
        <f aca="false">IF(M20=0,"(－)",IF(M20="－","(－)",M20/$S20*100))</f>
        <v>(－)</v>
      </c>
      <c r="N21" s="37" t="str">
        <f aca="false">IF(N20=0,"(－)",IF(N20="－","(－)",N20/$S20*100))</f>
        <v>(－)</v>
      </c>
      <c r="O21" s="38" t="str">
        <f aca="false">IF(O20=0,"(－)",IF(O20="－","(－)",O20/$S20*100))</f>
        <v>(－)</v>
      </c>
      <c r="P21" s="38" t="n">
        <f aca="false">IF(P20=0,"(－)",IF(P20="－","(－)",P20/$S20*100))</f>
        <v>50.0790513833992</v>
      </c>
      <c r="Q21" s="38" t="str">
        <f aca="false">IF(Q20=0,"(－)",IF(Q20="－","(－)",Q20/$S20*100))</f>
        <v>(－)</v>
      </c>
      <c r="R21" s="38" t="n">
        <f aca="false">IF(R20=0,"(－)",IF(R20="－","(－)",R20/$S20*100))</f>
        <v>50.1185770750988</v>
      </c>
      <c r="S21" s="38" t="n">
        <f aca="false">IF(S20=0,"(－)",IF(S20="－","(－)",S20/$S20*100))</f>
        <v>100</v>
      </c>
      <c r="T21" s="38" t="str">
        <f aca="false">IF(T20=0,"(－)",IF(T20="－","(－)",T20/$S20*100))</f>
        <v>(－)</v>
      </c>
      <c r="U21" s="39"/>
      <c r="V21" s="40"/>
      <c r="W21" s="41"/>
    </row>
    <row r="22" s="32" customFormat="true" ht="30" hidden="false" customHeight="true" outlineLevel="0" collapsed="false">
      <c r="A22" s="24" t="s">
        <v>37</v>
      </c>
      <c r="B22" s="24"/>
      <c r="C22" s="25" t="n">
        <v>0</v>
      </c>
      <c r="D22" s="26" t="n">
        <v>0</v>
      </c>
      <c r="E22" s="26" t="n">
        <v>0</v>
      </c>
      <c r="F22" s="26" t="n">
        <v>574</v>
      </c>
      <c r="G22" s="27" t="n">
        <v>574</v>
      </c>
      <c r="H22" s="28" t="n">
        <v>167</v>
      </c>
      <c r="I22" s="28" t="n">
        <v>0</v>
      </c>
      <c r="J22" s="25" t="n">
        <v>0</v>
      </c>
      <c r="K22" s="26" t="n">
        <v>744</v>
      </c>
      <c r="L22" s="26" t="n">
        <v>0</v>
      </c>
      <c r="M22" s="26" t="n">
        <v>0</v>
      </c>
      <c r="N22" s="27" t="n">
        <v>744</v>
      </c>
      <c r="O22" s="28" t="n">
        <v>5</v>
      </c>
      <c r="P22" s="28" t="n">
        <v>200</v>
      </c>
      <c r="Q22" s="28" t="n">
        <v>0</v>
      </c>
      <c r="R22" s="28" t="n">
        <v>1116</v>
      </c>
      <c r="S22" s="29" t="n">
        <v>1690</v>
      </c>
      <c r="T22" s="29" t="n">
        <v>0</v>
      </c>
      <c r="U22" s="30"/>
      <c r="V22" s="31"/>
      <c r="W22" s="31"/>
    </row>
    <row r="23" s="32" customFormat="true" ht="30" hidden="false" customHeight="true" outlineLevel="0" collapsed="false">
      <c r="A23" s="33"/>
      <c r="B23" s="34" t="s">
        <v>29</v>
      </c>
      <c r="C23" s="35" t="str">
        <f aca="false">IF(C22=0,"(－)",IF(C22="－","(－)",C22/$S22*100))</f>
        <v>(－)</v>
      </c>
      <c r="D23" s="36" t="str">
        <f aca="false">IF(D22=0,"(－)",IF(D22="－","(－)",D22/$S22*100))</f>
        <v>(－)</v>
      </c>
      <c r="E23" s="36" t="str">
        <f aca="false">IF(E22=0,"(－)",IF(E22="－","(－)",E22/$S22*100))</f>
        <v>(－)</v>
      </c>
      <c r="F23" s="36" t="n">
        <f aca="false">IF(F22=0,"(－)",IF(F22="－","(－)",F22/$S22*100))</f>
        <v>33.9644970414201</v>
      </c>
      <c r="G23" s="37" t="n">
        <f aca="false">IF(G22=0,"(－)",IF(G22="－","(－)",G22/$S22*100))</f>
        <v>33.9644970414201</v>
      </c>
      <c r="H23" s="38" t="n">
        <f aca="false">IF(H22=0,"(－)",IF(H22="－","(－)",H22/$S22*100))</f>
        <v>9.88165680473373</v>
      </c>
      <c r="I23" s="38" t="str">
        <f aca="false">IF(I22=0,"(－)",IF(I22="－","(－)",I22/$S22*100))</f>
        <v>(－)</v>
      </c>
      <c r="J23" s="35" t="str">
        <f aca="false">IF(J22=0,"(－)",IF(J22="－","(－)",J22/$S22*100))</f>
        <v>(－)</v>
      </c>
      <c r="K23" s="36" t="n">
        <f aca="false">IF(K22=0,"(－)",IF(K22="－","(－)",K22/$S22*100))</f>
        <v>44.0236686390533</v>
      </c>
      <c r="L23" s="36" t="str">
        <f aca="false">IF(L22=0,"(－)",IF(L22="－","(－)",L22/$S22*100))</f>
        <v>(－)</v>
      </c>
      <c r="M23" s="36" t="str">
        <f aca="false">IF(M22=0,"(－)",IF(M22="－","(－)",M22/$S22*100))</f>
        <v>(－)</v>
      </c>
      <c r="N23" s="37" t="n">
        <f aca="false">IF(N22=0,"(－)",IF(N22="－","(－)",N22/$S22*100))</f>
        <v>44.0236686390533</v>
      </c>
      <c r="O23" s="38" t="n">
        <f aca="false">IF(O22=0,"(－)",IF(O22="－","(－)",O22/$S22*100))</f>
        <v>0.295857988165681</v>
      </c>
      <c r="P23" s="38" t="n">
        <f aca="false">IF(P22=0,"(－)",IF(P22="－","(－)",P22/$S22*100))</f>
        <v>11.8343195266272</v>
      </c>
      <c r="Q23" s="38" t="str">
        <f aca="false">IF(Q22=0,"(－)",IF(Q22="－","(－)",Q22/$S22*100))</f>
        <v>(－)</v>
      </c>
      <c r="R23" s="38" t="n">
        <f aca="false">IF(R22=0,"(－)",IF(R22="－","(－)",R22/$S22*100))</f>
        <v>66.0355029585799</v>
      </c>
      <c r="S23" s="38" t="n">
        <f aca="false">IF(S22=0,"(－)",IF(S22="－","(－)",S22/$S22*100))</f>
        <v>100</v>
      </c>
      <c r="T23" s="38" t="str">
        <f aca="false">IF(T22=0,"(－)",IF(T22="－","(－)",T22/$S22*100))</f>
        <v>(－)</v>
      </c>
      <c r="U23" s="39"/>
      <c r="V23" s="40"/>
      <c r="W23" s="41"/>
    </row>
    <row r="24" s="32" customFormat="true" ht="30" hidden="false" customHeight="true" outlineLevel="0" collapsed="false">
      <c r="A24" s="24" t="s">
        <v>38</v>
      </c>
      <c r="B24" s="24"/>
      <c r="C24" s="43" t="n">
        <v>1210773</v>
      </c>
      <c r="D24" s="44" t="n">
        <v>38092</v>
      </c>
      <c r="E24" s="44" t="n">
        <v>124930</v>
      </c>
      <c r="F24" s="44" t="n">
        <v>447619</v>
      </c>
      <c r="G24" s="45" t="n">
        <v>1821413</v>
      </c>
      <c r="H24" s="43" t="n">
        <v>355084</v>
      </c>
      <c r="I24" s="43" t="n">
        <v>15838</v>
      </c>
      <c r="J24" s="43" t="n">
        <v>61035</v>
      </c>
      <c r="K24" s="44" t="n">
        <v>365914</v>
      </c>
      <c r="L24" s="44" t="n">
        <v>83187</v>
      </c>
      <c r="M24" s="44" t="n">
        <v>26291</v>
      </c>
      <c r="N24" s="45" t="n">
        <v>536428</v>
      </c>
      <c r="O24" s="43" t="n">
        <v>11390</v>
      </c>
      <c r="P24" s="43" t="n">
        <v>980286</v>
      </c>
      <c r="Q24" s="43" t="n">
        <v>62259</v>
      </c>
      <c r="R24" s="43" t="n">
        <v>1961284</v>
      </c>
      <c r="S24" s="43" t="n">
        <v>3782698</v>
      </c>
      <c r="T24" s="43" t="n">
        <v>343866</v>
      </c>
      <c r="U24" s="30"/>
      <c r="V24" s="31"/>
      <c r="W24" s="31"/>
    </row>
    <row r="25" s="32" customFormat="true" ht="30" hidden="false" customHeight="true" outlineLevel="0" collapsed="false">
      <c r="A25" s="33"/>
      <c r="B25" s="34" t="s">
        <v>29</v>
      </c>
      <c r="C25" s="35" t="n">
        <f aca="false">IF(C24=0,"(－)",IF(C24="－","(－)",C24/$S24*100))</f>
        <v>32.0081856917999</v>
      </c>
      <c r="D25" s="36" t="n">
        <f aca="false">IF(D24=0,"(－)",IF(D24="－","(－)",D24/$S24*100))</f>
        <v>1.00700611045344</v>
      </c>
      <c r="E25" s="36" t="n">
        <f aca="false">IF(E24=0,"(－)",IF(E24="－","(－)",E24/$S24*100))</f>
        <v>3.3026691530754</v>
      </c>
      <c r="F25" s="36" t="n">
        <f aca="false">IF(F24=0,"(－)",IF(F24="－","(－)",F24/$S24*100))</f>
        <v>11.8333263718119</v>
      </c>
      <c r="G25" s="37" t="n">
        <f aca="false">IF(G24=0,"(－)",IF(G24="－","(－)",G24/$S24*100))</f>
        <v>48.1511608909831</v>
      </c>
      <c r="H25" s="38" t="n">
        <f aca="false">IF(H24=0,"(－)",IF(H24="－","(－)",H24/$S24*100))</f>
        <v>9.38705654006743</v>
      </c>
      <c r="I25" s="38" t="n">
        <f aca="false">IF(I24=0,"(－)",IF(I24="－","(－)",I24/$S24*100))</f>
        <v>0.418695862054015</v>
      </c>
      <c r="J25" s="35" t="n">
        <f aca="false">IF(J24=0,"(－)",IF(J24="－","(－)",J24/$S24*100))</f>
        <v>1.61353087135161</v>
      </c>
      <c r="K25" s="36" t="n">
        <f aca="false">IF(K24=0,"(－)",IF(K24="－","(－)",K24/$S24*100))</f>
        <v>9.67336012549773</v>
      </c>
      <c r="L25" s="36" t="n">
        <f aca="false">IF(L24=0,"(－)",IF(L24="－","(－)",L24/$S24*100))</f>
        <v>2.19914463168881</v>
      </c>
      <c r="M25" s="36" t="n">
        <f aca="false">IF(M24=0,"(－)",IF(M24="－","(－)",M24/$S24*100))</f>
        <v>0.695033016117068</v>
      </c>
      <c r="N25" s="37" t="n">
        <f aca="false">IF(N24=0,"(－)",IF(N24="－","(－)",N24/$S24*100))</f>
        <v>14.1810950808127</v>
      </c>
      <c r="O25" s="38" t="n">
        <f aca="false">IF(O24=0,"(－)",IF(O24="－","(－)",O24/$S24*100))</f>
        <v>0.301107833615055</v>
      </c>
      <c r="P25" s="38" t="n">
        <f aca="false">IF(P24=0,"(－)",IF(P24="－","(－)",P24/$S24*100))</f>
        <v>25.9149950643694</v>
      </c>
      <c r="Q25" s="38" t="n">
        <f aca="false">IF(Q24=0,"(－)",IF(Q24="－","(－)",Q24/$S24*100))</f>
        <v>1.6458887280983</v>
      </c>
      <c r="R25" s="38" t="n">
        <f aca="false">IF(R24=0,"(－)",IF(R24="－","(－)",R24/$S24*100))</f>
        <v>51.8488126728594</v>
      </c>
      <c r="S25" s="38" t="n">
        <f aca="false">IF(S24=0,"(－)",IF(S24="－","(－)",S24/$S24*100))</f>
        <v>100</v>
      </c>
      <c r="T25" s="38" t="n">
        <f aca="false">IF(T24=0,"(－)",IF(T24="－","(－)",T24/$S24*100))</f>
        <v>9.0904957255377</v>
      </c>
      <c r="U25" s="30"/>
      <c r="V25" s="31"/>
      <c r="W25" s="31"/>
    </row>
    <row r="26" s="32" customFormat="true" ht="30" hidden="false" customHeight="true" outlineLevel="0" collapsed="false">
      <c r="A26" s="24" t="s">
        <v>39</v>
      </c>
      <c r="B26" s="24"/>
      <c r="C26" s="43" t="n">
        <v>378154</v>
      </c>
      <c r="D26" s="44" t="n">
        <v>17503</v>
      </c>
      <c r="E26" s="44" t="n">
        <v>108453</v>
      </c>
      <c r="F26" s="44" t="n">
        <v>279229</v>
      </c>
      <c r="G26" s="45" t="n">
        <v>783339</v>
      </c>
      <c r="H26" s="43" t="n">
        <v>637413</v>
      </c>
      <c r="I26" s="43" t="n">
        <v>5120</v>
      </c>
      <c r="J26" s="43" t="n">
        <v>86573</v>
      </c>
      <c r="K26" s="44" t="n">
        <v>93312</v>
      </c>
      <c r="L26" s="44" t="n">
        <v>306273</v>
      </c>
      <c r="M26" s="44" t="n">
        <v>177576</v>
      </c>
      <c r="N26" s="45" t="n">
        <v>663734</v>
      </c>
      <c r="O26" s="43" t="n">
        <v>28828</v>
      </c>
      <c r="P26" s="43" t="n">
        <v>731202</v>
      </c>
      <c r="Q26" s="43" t="n">
        <v>82557</v>
      </c>
      <c r="R26" s="43" t="n">
        <v>2148854</v>
      </c>
      <c r="S26" s="43" t="n">
        <v>2932193</v>
      </c>
      <c r="T26" s="46" t="n">
        <v>84869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12.8966272001877</v>
      </c>
      <c r="D27" s="36" t="n">
        <f aca="false">IF(D26=0,"(－)",IF(D26="－","(－)",D26/$S26*100))</f>
        <v>0.596925236503873</v>
      </c>
      <c r="E27" s="36" t="n">
        <f aca="false">IF(E26=0,"(－)",IF(E26="－","(－)",E26/$S26*100))</f>
        <v>3.69869923296318</v>
      </c>
      <c r="F27" s="36" t="n">
        <f aca="false">IF(F26=0,"(－)",IF(F26="－","(－)",F26/$S26*100))</f>
        <v>9.52287247121864</v>
      </c>
      <c r="G27" s="37" t="n">
        <f aca="false">IF(G26=0,"(－)",IF(G26="－","(－)",G26/$S26*100))</f>
        <v>26.7151241408734</v>
      </c>
      <c r="H27" s="38" t="n">
        <f aca="false">IF(H26=0,"(－)",IF(H26="－","(－)",H26/$S26*100))</f>
        <v>21.7384394547017</v>
      </c>
      <c r="I27" s="38" t="n">
        <f aca="false">IF(I26=0,"(－)",IF(I26="－","(－)",I26/$S26*100))</f>
        <v>0.174613335479622</v>
      </c>
      <c r="J27" s="35" t="n">
        <f aca="false">IF(J26=0,"(－)",IF(J26="－","(－)",J26/$S26*100))</f>
        <v>2.95250005712448</v>
      </c>
      <c r="K27" s="36" t="n">
        <f aca="false">IF(K26=0,"(－)",IF(K26="－","(－)",K26/$S26*100))</f>
        <v>3.18232803911612</v>
      </c>
      <c r="L27" s="36" t="n">
        <f aca="false">IF(L26=0,"(－)",IF(L26="－","(－)",L26/$S26*100))</f>
        <v>10.4451855658887</v>
      </c>
      <c r="M27" s="36" t="n">
        <f aca="false">IF(M26=0,"(－)",IF(M26="－","(－)",M26/$S26*100))</f>
        <v>6.05608157443934</v>
      </c>
      <c r="N27" s="37" t="n">
        <f aca="false">IF(N26=0,"(－)",IF(N26="－","(－)",N26/$S26*100))</f>
        <v>22.6360952365687</v>
      </c>
      <c r="O27" s="38" t="n">
        <f aca="false">IF(O26=0,"(－)",IF(O26="－","(－)",O26/$S26*100))</f>
        <v>0.983154928751279</v>
      </c>
      <c r="P27" s="38" t="n">
        <f aca="false">IF(P26=0,"(－)",IF(P26="－","(－)",P26/$S26*100))</f>
        <v>24.9370351815177</v>
      </c>
      <c r="Q27" s="38" t="n">
        <f aca="false">IF(Q26=0,"(－)",IF(Q26="－","(－)",Q26/$S26*100))</f>
        <v>2.81553772210765</v>
      </c>
      <c r="R27" s="38" t="n">
        <f aca="false">IF(R26=0,"(－)",IF(R26="－","(－)",R26/$S26*100))</f>
        <v>73.2848758591266</v>
      </c>
      <c r="S27" s="38" t="n">
        <f aca="false">IF(S26=0,"(－)",IF(S26="－","(－)",S26/$S26*100))</f>
        <v>100</v>
      </c>
      <c r="T27" s="38" t="n">
        <f aca="false">IF(T26=0,"(－)",IF(T26="－","(－)",T26/$S26*100))</f>
        <v>2.89438655641017</v>
      </c>
      <c r="U27" s="30"/>
      <c r="V27" s="31"/>
      <c r="W27" s="31"/>
    </row>
    <row r="28" s="32" customFormat="true" ht="30" hidden="false" customHeight="true" outlineLevel="0" collapsed="false">
      <c r="A28" s="24" t="s">
        <v>40</v>
      </c>
      <c r="B28" s="24"/>
      <c r="C28" s="43" t="n">
        <v>1588927</v>
      </c>
      <c r="D28" s="44" t="n">
        <v>55595</v>
      </c>
      <c r="E28" s="44" t="n">
        <v>233383</v>
      </c>
      <c r="F28" s="44" t="n">
        <v>726847</v>
      </c>
      <c r="G28" s="45" t="n">
        <v>2604752</v>
      </c>
      <c r="H28" s="43" t="n">
        <v>992497</v>
      </c>
      <c r="I28" s="43" t="n">
        <v>20957</v>
      </c>
      <c r="J28" s="43" t="n">
        <v>147608</v>
      </c>
      <c r="K28" s="44" t="n">
        <v>459226</v>
      </c>
      <c r="L28" s="44" t="n">
        <v>389461</v>
      </c>
      <c r="M28" s="44" t="n">
        <v>203867</v>
      </c>
      <c r="N28" s="45" t="n">
        <v>1200162</v>
      </c>
      <c r="O28" s="43" t="n">
        <v>40218</v>
      </c>
      <c r="P28" s="43" t="n">
        <v>1711488</v>
      </c>
      <c r="Q28" s="43" t="n">
        <v>144816</v>
      </c>
      <c r="R28" s="43" t="n">
        <v>4110139</v>
      </c>
      <c r="S28" s="43" t="n">
        <v>6714891</v>
      </c>
      <c r="T28" s="46" t="n">
        <v>428735</v>
      </c>
      <c r="U28" s="30"/>
      <c r="V28" s="31"/>
      <c r="W28" s="31"/>
    </row>
    <row r="29" s="32" customFormat="true" ht="30" hidden="false" customHeight="true" outlineLevel="0" collapsed="false">
      <c r="A29" s="33"/>
      <c r="B29" s="34" t="s">
        <v>29</v>
      </c>
      <c r="C29" s="35" t="n">
        <f aca="false">IF(C28=0,"(－)",IF(C28="－","(－)",C28/$S28*100))</f>
        <v>23.6627370421947</v>
      </c>
      <c r="D29" s="36" t="n">
        <f aca="false">IF(D28=0,"(－)",IF(D28="－","(－)",D28/$S28*100))</f>
        <v>0.827936000748188</v>
      </c>
      <c r="E29" s="36" t="n">
        <f aca="false">IF(E28=0,"(－)",IF(E28="－","(－)",E28/$S28*100))</f>
        <v>3.47560369930055</v>
      </c>
      <c r="F29" s="36" t="n">
        <f aca="false">IF(F28=0,"(－)",IF(F28="－","(－)",F28/$S28*100))</f>
        <v>10.8244050424646</v>
      </c>
      <c r="G29" s="37" t="n">
        <f aca="false">IF(G28=0,"(－)",IF(G28="－","(－)",G28/$S28*100))</f>
        <v>38.7906817847081</v>
      </c>
      <c r="H29" s="38" t="n">
        <f aca="false">IF(H28=0,"(－)",IF(H28="－","(－)",H28/$S28*100))</f>
        <v>14.7805377630106</v>
      </c>
      <c r="I29" s="38" t="n">
        <f aca="false">IF(I28=0,"(－)",IF(I28="－","(－)",I28/$S28*100))</f>
        <v>0.312097396666603</v>
      </c>
      <c r="J29" s="35" t="n">
        <f aca="false">IF(J28=0,"(－)",IF(J28="－","(－)",J28/$S28*100))</f>
        <v>2.19821885418542</v>
      </c>
      <c r="K29" s="36" t="n">
        <f aca="false">IF(K28=0,"(－)",IF(K28="－","(－)",K28/$S28*100))</f>
        <v>6.83891964888187</v>
      </c>
      <c r="L29" s="36" t="n">
        <f aca="false">IF(L28=0,"(－)",IF(L28="－","(－)",L28/$S28*100))</f>
        <v>5.79996011848889</v>
      </c>
      <c r="M29" s="36" t="n">
        <f aca="false">IF(M28=0,"(－)",IF(M28="－","(－)",M28/$S28*100))</f>
        <v>3.03604332520066</v>
      </c>
      <c r="N29" s="37" t="n">
        <f aca="false">IF(N28=0,"(－)",IF(N28="－","(－)",N28/$S28*100))</f>
        <v>17.8731419467568</v>
      </c>
      <c r="O29" s="38" t="n">
        <f aca="false">IF(O28=0,"(－)",IF(O28="－","(－)",O28/$S28*100))</f>
        <v>0.598937495783625</v>
      </c>
      <c r="P29" s="38" t="n">
        <f aca="false">IF(P28=0,"(－)",IF(P28="－","(－)",P28/$S28*100))</f>
        <v>25.4879490970144</v>
      </c>
      <c r="Q29" s="38" t="n">
        <f aca="false">IF(Q28=0,"(－)",IF(Q28="－","(－)",Q28/$S28*100))</f>
        <v>2.15663962378541</v>
      </c>
      <c r="R29" s="38" t="n">
        <f aca="false">IF(R28=0,"(－)",IF(R28="－","(－)",R28/$S28*100))</f>
        <v>61.209318215292</v>
      </c>
      <c r="S29" s="38" t="n">
        <f aca="false">IF(S28=0,"(－)",IF(S28="－","(－)",S28/$S28*100))</f>
        <v>100</v>
      </c>
      <c r="T29" s="38" t="n">
        <f aca="false">IF(T28=0,"(－)",IF(T28="－","(－)",T28/$S28*100))</f>
        <v>6.38483930714587</v>
      </c>
      <c r="U29" s="30"/>
      <c r="V29" s="31"/>
      <c r="W29" s="31"/>
    </row>
    <row r="30" s="32" customFormat="true" ht="27" hidden="false" customHeight="true" outlineLevel="0" collapsed="false">
      <c r="A30" s="47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  <c r="V30" s="49"/>
      <c r="W30" s="49"/>
    </row>
    <row r="31" s="32" customFormat="true" ht="18" hidden="false" customHeight="true" outlineLevel="0" collapsed="false">
      <c r="A31" s="50"/>
    </row>
    <row r="32" customFormat="false" ht="13.5" hidden="false" customHeight="false" outlineLevel="0" collapsed="false">
      <c r="A32" s="51"/>
    </row>
  </sheetData>
  <mergeCells count="19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24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75"/>
    <col collapsed="false" customWidth="true" hidden="false" outlineLevel="0" max="2" min="2" style="32" width="7.24"/>
    <col collapsed="false" customWidth="true" hidden="false" outlineLevel="0" max="18" min="3" style="32" width="11.12"/>
    <col collapsed="false" customWidth="true" hidden="false" outlineLevel="0" max="19" min="19" style="32" width="11.62"/>
    <col collapsed="false" customWidth="true" hidden="false" outlineLevel="0" max="20" min="20" style="32" width="10.62"/>
    <col collapsed="false" customWidth="false" hidden="false" outlineLevel="0" max="257" min="21" style="32" width="8.99"/>
  </cols>
  <sheetData>
    <row r="1" customFormat="false" ht="21" hidden="false" customHeight="true" outlineLevel="0" collapsed="false">
      <c r="A1" s="52" t="s">
        <v>42</v>
      </c>
    </row>
    <row r="2" customFormat="false" ht="21" hidden="false" customHeight="true" outlineLevel="0" collapsed="false">
      <c r="A2" s="53" t="s">
        <v>43</v>
      </c>
      <c r="T2" s="54" t="s">
        <v>2</v>
      </c>
    </row>
    <row r="3" customFormat="false" ht="27" hidden="false" customHeight="true" outlineLevel="0" collapsed="false">
      <c r="A3" s="5" t="s">
        <v>3</v>
      </c>
      <c r="B3" s="5"/>
      <c r="C3" s="55" t="s">
        <v>4</v>
      </c>
      <c r="D3" s="55"/>
      <c r="E3" s="55"/>
      <c r="F3" s="55"/>
      <c r="G3" s="55"/>
      <c r="H3" s="24" t="s">
        <v>5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56" t="s">
        <v>6</v>
      </c>
      <c r="T3" s="55" t="s">
        <v>7</v>
      </c>
      <c r="U3" s="30"/>
      <c r="V3" s="31"/>
      <c r="W3" s="31"/>
    </row>
    <row r="4" customFormat="false" ht="27" hidden="false" customHeight="true" outlineLevel="0" collapsed="false">
      <c r="A4" s="57" t="s">
        <v>8</v>
      </c>
      <c r="B4" s="57"/>
      <c r="C4" s="58" t="s">
        <v>9</v>
      </c>
      <c r="D4" s="59" t="s">
        <v>10</v>
      </c>
      <c r="E4" s="59" t="s">
        <v>11</v>
      </c>
      <c r="F4" s="59" t="s">
        <v>12</v>
      </c>
      <c r="G4" s="60" t="s">
        <v>13</v>
      </c>
      <c r="H4" s="24" t="s">
        <v>14</v>
      </c>
      <c r="I4" s="24" t="s">
        <v>15</v>
      </c>
      <c r="J4" s="55" t="s">
        <v>16</v>
      </c>
      <c r="K4" s="55"/>
      <c r="L4" s="55"/>
      <c r="M4" s="55"/>
      <c r="N4" s="55"/>
      <c r="O4" s="24" t="s">
        <v>17</v>
      </c>
      <c r="P4" s="24" t="s">
        <v>18</v>
      </c>
      <c r="Q4" s="24" t="s">
        <v>19</v>
      </c>
      <c r="R4" s="24" t="s">
        <v>13</v>
      </c>
      <c r="S4" s="56"/>
      <c r="T4" s="55"/>
      <c r="U4" s="30"/>
      <c r="V4" s="31"/>
      <c r="W4" s="31"/>
    </row>
    <row r="5" customFormat="false" ht="27" hidden="false" customHeight="true" outlineLevel="0" collapsed="false">
      <c r="A5" s="57"/>
      <c r="B5" s="57"/>
      <c r="C5" s="61"/>
      <c r="D5" s="62"/>
      <c r="E5" s="62"/>
      <c r="F5" s="62"/>
      <c r="G5" s="63" t="s">
        <v>20</v>
      </c>
      <c r="H5" s="64"/>
      <c r="I5" s="64"/>
      <c r="J5" s="65" t="s">
        <v>21</v>
      </c>
      <c r="K5" s="66" t="s">
        <v>22</v>
      </c>
      <c r="L5" s="66" t="s">
        <v>23</v>
      </c>
      <c r="M5" s="66" t="s">
        <v>24</v>
      </c>
      <c r="N5" s="67" t="s">
        <v>25</v>
      </c>
      <c r="O5" s="64"/>
      <c r="P5" s="64"/>
      <c r="Q5" s="64"/>
      <c r="R5" s="68" t="s">
        <v>26</v>
      </c>
      <c r="S5" s="69" t="s">
        <v>27</v>
      </c>
      <c r="T5" s="55"/>
      <c r="U5" s="30"/>
      <c r="V5" s="31"/>
      <c r="W5" s="31"/>
    </row>
    <row r="6" customFormat="false" ht="30" hidden="false" customHeight="true" outlineLevel="0" collapsed="false">
      <c r="A6" s="24" t="s">
        <v>28</v>
      </c>
      <c r="B6" s="24"/>
      <c r="C6" s="25" t="n">
        <v>746327</v>
      </c>
      <c r="D6" s="26" t="n">
        <v>22207</v>
      </c>
      <c r="E6" s="26" t="n">
        <v>40644</v>
      </c>
      <c r="F6" s="26" t="n">
        <v>277570</v>
      </c>
      <c r="G6" s="27" t="n">
        <v>1086748</v>
      </c>
      <c r="H6" s="28" t="n">
        <v>150819</v>
      </c>
      <c r="I6" s="28" t="n">
        <v>66372</v>
      </c>
      <c r="J6" s="25" t="n">
        <v>0</v>
      </c>
      <c r="K6" s="26" t="n">
        <v>112513</v>
      </c>
      <c r="L6" s="26" t="n">
        <v>0</v>
      </c>
      <c r="M6" s="26" t="n">
        <v>64</v>
      </c>
      <c r="N6" s="27" t="n">
        <v>112577</v>
      </c>
      <c r="O6" s="28" t="n">
        <v>2254</v>
      </c>
      <c r="P6" s="28" t="n">
        <v>657039</v>
      </c>
      <c r="Q6" s="28" t="n">
        <v>18442</v>
      </c>
      <c r="R6" s="28" t="n">
        <v>1007504</v>
      </c>
      <c r="S6" s="29" t="n">
        <v>2094252</v>
      </c>
      <c r="T6" s="29" t="n">
        <v>643402</v>
      </c>
      <c r="U6" s="30"/>
      <c r="V6" s="31"/>
      <c r="W6" s="31"/>
    </row>
    <row r="7" customFormat="fals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5.6369243051935</v>
      </c>
      <c r="D7" s="36" t="n">
        <f aca="false">IF(D6=0,"(－)",IF(D6="－","(－)",D6/$S6*100))</f>
        <v>1.06037859818207</v>
      </c>
      <c r="E7" s="36" t="n">
        <f aca="false">IF(E6=0,"(－)",IF(E6="－","(－)",E6/$S6*100))</f>
        <v>1.9407406558523</v>
      </c>
      <c r="F7" s="36" t="n">
        <f aca="false">IF(F6=0,"(－)",IF(F6="－","(－)",F6/$S6*100))</f>
        <v>13.2538968567298</v>
      </c>
      <c r="G7" s="37" t="n">
        <f aca="false">IF(G6=0,"(－)",IF(G6="－","(－)",G6/$S6*100))</f>
        <v>51.8919404159576</v>
      </c>
      <c r="H7" s="38" t="n">
        <f aca="false">IF(H6=0,"(－)",IF(H6="－","(－)",H6/$S6*100))</f>
        <v>7.20156886563795</v>
      </c>
      <c r="I7" s="38" t="n">
        <f aca="false">IF(I6=0,"(－)",IF(I6="－","(－)",I6/$S6*100))</f>
        <v>3.16924610791825</v>
      </c>
      <c r="J7" s="35" t="str">
        <f aca="false">IF(J6=0,"(－)",IF(J6="－","(－)",J6/$S6*100))</f>
        <v>(－)</v>
      </c>
      <c r="K7" s="36" t="n">
        <f aca="false">IF(K6=0,"(－)",IF(K6="－","(－)",K6/$S6*100))</f>
        <v>5.37246711475028</v>
      </c>
      <c r="L7" s="36" t="str">
        <f aca="false">IF(L6=0,"(－)",IF(L6="－","(－)",L6/$S6*100))</f>
        <v>(－)</v>
      </c>
      <c r="M7" s="36" t="n">
        <f aca="false">IF(M6=0,"(－)",IF(M6="－","(－)",M6/$S6*100))</f>
        <v>0.00305598371160682</v>
      </c>
      <c r="N7" s="37" t="n">
        <f aca="false">IF(N6=0,"(－)",IF(N6="－","(－)",N6/$S6*100))</f>
        <v>5.37552309846189</v>
      </c>
      <c r="O7" s="38" t="n">
        <f aca="false">IF(O6=0,"(－)",IF(O6="－","(－)",O6/$S6*100))</f>
        <v>0.107627926343153</v>
      </c>
      <c r="P7" s="38" t="n">
        <f aca="false">IF(P6=0,"(－)",IF(P6="－","(－)",P6/$S6*100))</f>
        <v>31.373445029538</v>
      </c>
      <c r="Q7" s="38" t="n">
        <f aca="false">IF(Q6=0,"(－)",IF(Q6="－","(－)",Q6/$S6*100))</f>
        <v>0.880600806397702</v>
      </c>
      <c r="R7" s="38" t="n">
        <f aca="false">IF(R6=0,"(－)",IF(R6="－","(－)",R6/$S6*100))</f>
        <v>48.1080595840424</v>
      </c>
      <c r="S7" s="38" t="n">
        <f aca="false">IF(S6=0,"(－)",IF(S6="－","(－)",S6/$S6*100))</f>
        <v>100</v>
      </c>
      <c r="T7" s="38" t="n">
        <f aca="false">IF(T6=0,"(－)",IF(T6="－","(－)",T6/$S6*100))</f>
        <v>30.7222817502383</v>
      </c>
      <c r="U7" s="30"/>
      <c r="V7" s="31"/>
      <c r="W7" s="31"/>
    </row>
    <row r="8" customFormat="false" ht="30" hidden="false" customHeight="true" outlineLevel="0" collapsed="false">
      <c r="A8" s="24" t="s">
        <v>30</v>
      </c>
      <c r="B8" s="24"/>
      <c r="C8" s="25" t="n">
        <v>248089</v>
      </c>
      <c r="D8" s="26" t="n">
        <v>6720</v>
      </c>
      <c r="E8" s="26" t="n">
        <v>51507</v>
      </c>
      <c r="F8" s="26" t="n">
        <v>127464</v>
      </c>
      <c r="G8" s="27" t="n">
        <v>433780</v>
      </c>
      <c r="H8" s="28" t="n">
        <v>142941</v>
      </c>
      <c r="I8" s="28" t="n">
        <v>144173</v>
      </c>
      <c r="J8" s="25" t="n">
        <v>32751</v>
      </c>
      <c r="K8" s="26" t="n">
        <v>79543</v>
      </c>
      <c r="L8" s="26" t="n">
        <v>49023</v>
      </c>
      <c r="M8" s="26" t="n">
        <v>14071</v>
      </c>
      <c r="N8" s="27" t="n">
        <v>175389</v>
      </c>
      <c r="O8" s="28" t="n">
        <v>7752</v>
      </c>
      <c r="P8" s="28" t="n">
        <v>186572</v>
      </c>
      <c r="Q8" s="28" t="n">
        <v>22387</v>
      </c>
      <c r="R8" s="28" t="n">
        <v>679215</v>
      </c>
      <c r="S8" s="29" t="n">
        <v>1112995</v>
      </c>
      <c r="T8" s="29" t="n">
        <v>64169</v>
      </c>
    </row>
    <row r="9" customFormat="fals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2.290216937183</v>
      </c>
      <c r="D9" s="36" t="n">
        <f aca="false">IF(D8=0,"(－)",IF(D8="－","(－)",D8/$S8*100))</f>
        <v>0.603776297287948</v>
      </c>
      <c r="E9" s="36" t="n">
        <f aca="false">IF(E8=0,"(－)",IF(E8="－","(－)",E8/$S8*100))</f>
        <v>4.62778359291821</v>
      </c>
      <c r="F9" s="36" t="n">
        <f aca="false">IF(F8=0,"(－)",IF(F8="－","(－)",F8/$S8*100))</f>
        <v>11.452342553201</v>
      </c>
      <c r="G9" s="37" t="n">
        <f aca="false">IF(G8=0,"(－)",IF(G8="－","(－)",G8/$S8*100))</f>
        <v>38.9741193805902</v>
      </c>
      <c r="H9" s="38" t="n">
        <f aca="false">IF(H8=0,"(－)",IF(H8="－","(－)",H8/$S8*100))</f>
        <v>12.8429148378924</v>
      </c>
      <c r="I9" s="38" t="n">
        <f aca="false">IF(I8=0,"(－)",IF(I8="－","(－)",I8/$S8*100))</f>
        <v>12.9536071590618</v>
      </c>
      <c r="J9" s="35" t="n">
        <f aca="false">IF(J8=0,"(－)",IF(J8="－","(－)",J8/$S8*100))</f>
        <v>2.94260082030917</v>
      </c>
      <c r="K9" s="36" t="n">
        <f aca="false">IF(K8=0,"(－)",IF(K8="－","(－)",K8/$S8*100))</f>
        <v>7.14675268082965</v>
      </c>
      <c r="L9" s="36" t="n">
        <f aca="false">IF(L8=0,"(－)",IF(L8="－","(－)",L8/$S8*100))</f>
        <v>4.40460199731356</v>
      </c>
      <c r="M9" s="36" t="n">
        <f aca="false">IF(M8=0,"(－)",IF(M8="－","(－)",M8/$S8*100))</f>
        <v>1.26424647010993</v>
      </c>
      <c r="N9" s="37" t="n">
        <f aca="false">IF(N8=0,"(－)",IF(N8="－","(－)",N8/$S8*100))</f>
        <v>15.7582918162256</v>
      </c>
      <c r="O9" s="38" t="n">
        <f aca="false">IF(O8=0,"(－)",IF(O8="－","(－)",O8/$S8*100))</f>
        <v>0.696499085800026</v>
      </c>
      <c r="P9" s="38" t="n">
        <f aca="false">IF(P8=0,"(－)",IF(P8="－","(－)",P8/$S8*100))</f>
        <v>16.763058234763</v>
      </c>
      <c r="Q9" s="38" t="n">
        <f aca="false">IF(Q8=0,"(－)",IF(Q8="－","(－)",Q8/$S8*100))</f>
        <v>2.01141963800376</v>
      </c>
      <c r="R9" s="38" t="n">
        <f aca="false">IF(R8=0,"(－)",IF(R8="－","(－)",R8/$S8*100))</f>
        <v>61.0258806194098</v>
      </c>
      <c r="S9" s="38" t="n">
        <f aca="false">IF(S8=0,"(－)",IF(S8="－","(－)",S8/$S8*100))</f>
        <v>100</v>
      </c>
      <c r="T9" s="38" t="n">
        <f aca="false">IF(T8=0,"(－)",IF(T8="－","(－)",T8/$S8*100))</f>
        <v>5.7654347054569</v>
      </c>
    </row>
    <row r="10" customFormat="false" ht="30" hidden="false" customHeight="true" outlineLevel="0" collapsed="false">
      <c r="A10" s="24" t="s">
        <v>31</v>
      </c>
      <c r="B10" s="24"/>
      <c r="C10" s="25" t="n">
        <v>53559</v>
      </c>
      <c r="D10" s="26" t="n">
        <v>5382</v>
      </c>
      <c r="E10" s="26" t="n">
        <v>11936</v>
      </c>
      <c r="F10" s="26" t="n">
        <v>54997</v>
      </c>
      <c r="G10" s="27" t="n">
        <v>125873</v>
      </c>
      <c r="H10" s="28" t="n">
        <v>49620</v>
      </c>
      <c r="I10" s="28" t="n">
        <v>109136</v>
      </c>
      <c r="J10" s="25" t="n">
        <v>9073</v>
      </c>
      <c r="K10" s="26" t="n">
        <v>45405</v>
      </c>
      <c r="L10" s="26" t="n">
        <v>12249</v>
      </c>
      <c r="M10" s="26" t="n">
        <v>5495</v>
      </c>
      <c r="N10" s="27" t="n">
        <v>72223</v>
      </c>
      <c r="O10" s="28" t="n">
        <v>356</v>
      </c>
      <c r="P10" s="28" t="n">
        <v>113338</v>
      </c>
      <c r="Q10" s="28" t="n">
        <v>850</v>
      </c>
      <c r="R10" s="28" t="n">
        <v>345523</v>
      </c>
      <c r="S10" s="29" t="n">
        <v>471397</v>
      </c>
      <c r="T10" s="29" t="n">
        <v>83785</v>
      </c>
      <c r="U10" s="30"/>
      <c r="V10" s="31"/>
      <c r="W10" s="31"/>
    </row>
    <row r="11" customFormat="fals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11.3617608936841</v>
      </c>
      <c r="D11" s="36" t="n">
        <f aca="false">IF(D10=0,"(－)",IF(D10="－","(－)",D10/$S10*100))</f>
        <v>1.1417128237982</v>
      </c>
      <c r="E11" s="36" t="n">
        <f aca="false">IF(E10=0,"(－)",IF(E10="－","(－)",E10/$S10*100))</f>
        <v>2.53204835839006</v>
      </c>
      <c r="F11" s="36" t="n">
        <f aca="false">IF(F10=0,"(－)",IF(F10="－","(－)",F10/$S10*100))</f>
        <v>11.6668116258695</v>
      </c>
      <c r="G11" s="37" t="n">
        <f aca="false">IF(G10=0,"(－)",IF(G10="－","(－)",G10/$S10*100))</f>
        <v>26.7021215663231</v>
      </c>
      <c r="H11" s="38" t="n">
        <f aca="false">IF(H10=0,"(－)",IF(H10="－","(－)",H10/$S10*100))</f>
        <v>10.5261594791651</v>
      </c>
      <c r="I11" s="38" t="n">
        <f aca="false">IF(I10=0,"(－)",IF(I10="－","(－)",I10/$S10*100))</f>
        <v>23.1516110624378</v>
      </c>
      <c r="J11" s="35" t="n">
        <f aca="false">IF(J10=0,"(－)",IF(J10="－","(－)",J10/$S10*100))</f>
        <v>1.92470465446322</v>
      </c>
      <c r="K11" s="36" t="n">
        <f aca="false">IF(K10=0,"(－)",IF(K10="－","(－)",K10/$S10*100))</f>
        <v>9.63200868906675</v>
      </c>
      <c r="L11" s="36" t="n">
        <f aca="false">IF(L10=0,"(－)",IF(L10="－","(－)",L10/$S10*100))</f>
        <v>2.5984467444638</v>
      </c>
      <c r="M11" s="36" t="n">
        <f aca="false">IF(M10=0,"(－)",IF(M10="－","(－)",M10/$S10*100))</f>
        <v>1.16568412611875</v>
      </c>
      <c r="N11" s="37" t="n">
        <f aca="false">IF(N10=0,"(－)",IF(N10="－","(－)",N10/$S10*100))</f>
        <v>15.3210563495313</v>
      </c>
      <c r="O11" s="38" t="n">
        <f aca="false">IF(O10=0,"(－)",IF(O10="－","(－)",O10/$S10*100))</f>
        <v>0.0755202090806687</v>
      </c>
      <c r="P11" s="38" t="n">
        <f aca="false">IF(P10=0,"(－)",IF(P10="－","(－)",P10/$S10*100))</f>
        <v>24.0430040920922</v>
      </c>
      <c r="Q11" s="38" t="n">
        <f aca="false">IF(Q10=0,"(－)",IF(Q10="－","(－)",Q10/$S10*100))</f>
        <v>0.180315105951035</v>
      </c>
      <c r="R11" s="38" t="n">
        <f aca="false">IF(R10=0,"(－)",IF(R10="－","(－)",R10/$S10*100))</f>
        <v>73.2976662982582</v>
      </c>
      <c r="S11" s="38" t="n">
        <f aca="false">IF(S10=0,"(－)",IF(S10="－","(－)",S10/$S10*100))</f>
        <v>100</v>
      </c>
      <c r="T11" s="38" t="n">
        <f aca="false">IF(T10=0,"(－)",IF(T10="－","(－)",T10/$S10*100))</f>
        <v>17.7737660613029</v>
      </c>
      <c r="U11" s="30"/>
      <c r="V11" s="31"/>
      <c r="W11" s="31"/>
    </row>
    <row r="12" customFormat="false" ht="30" hidden="false" customHeight="true" outlineLevel="0" collapsed="false">
      <c r="A12" s="24" t="s">
        <v>32</v>
      </c>
      <c r="B12" s="24"/>
      <c r="C12" s="25" t="n">
        <v>115486</v>
      </c>
      <c r="D12" s="26" t="n">
        <v>3803</v>
      </c>
      <c r="E12" s="26" t="n">
        <v>22476</v>
      </c>
      <c r="F12" s="26" t="n">
        <v>67337</v>
      </c>
      <c r="G12" s="27" t="n">
        <v>209102</v>
      </c>
      <c r="H12" s="28" t="n">
        <v>32660</v>
      </c>
      <c r="I12" s="28" t="n">
        <v>12481</v>
      </c>
      <c r="J12" s="25" t="n">
        <v>5760</v>
      </c>
      <c r="K12" s="26" t="n">
        <v>51050</v>
      </c>
      <c r="L12" s="26" t="n">
        <v>3379</v>
      </c>
      <c r="M12" s="26" t="n">
        <v>748</v>
      </c>
      <c r="N12" s="27" t="n">
        <v>60938</v>
      </c>
      <c r="O12" s="28" t="n">
        <v>2828</v>
      </c>
      <c r="P12" s="28" t="n">
        <v>39205</v>
      </c>
      <c r="Q12" s="28" t="n">
        <v>15485</v>
      </c>
      <c r="R12" s="28" t="n">
        <v>163596</v>
      </c>
      <c r="S12" s="29" t="n">
        <v>372698</v>
      </c>
      <c r="T12" s="29" t="n">
        <v>7515</v>
      </c>
      <c r="U12" s="30"/>
      <c r="V12" s="31"/>
      <c r="W12" s="31"/>
    </row>
    <row r="13" customFormat="fals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30.9864823530043</v>
      </c>
      <c r="D13" s="36" t="n">
        <f aca="false">IF(D12=0,"(－)",IF(D12="－","(－)",D12/$S12*100))</f>
        <v>1.02039721168345</v>
      </c>
      <c r="E13" s="36" t="n">
        <f aca="false">IF(E12=0,"(－)",IF(E12="－","(－)",E12/$S12*100))</f>
        <v>6.03061996576317</v>
      </c>
      <c r="F13" s="36" t="n">
        <f aca="false">IF(F12=0,"(－)",IF(F12="－","(－)",F12/$S12*100))</f>
        <v>18.0674433455506</v>
      </c>
      <c r="G13" s="37" t="n">
        <f aca="false">IF(G12=0,"(－)",IF(G12="－","(－)",G12/$S12*100))</f>
        <v>56.1049428760015</v>
      </c>
      <c r="H13" s="38" t="n">
        <f aca="false">IF(H12=0,"(－)",IF(H12="－","(－)",H12/$S12*100))</f>
        <v>8.76312725048162</v>
      </c>
      <c r="I13" s="38" t="n">
        <f aca="false">IF(I12=0,"(－)",IF(I12="－","(－)",I12/$S12*100))</f>
        <v>3.3488239808102</v>
      </c>
      <c r="J13" s="35" t="n">
        <f aca="false">IF(J12=0,"(－)",IF(J12="－","(－)",J12/$S12*100))</f>
        <v>1.54548723094838</v>
      </c>
      <c r="K13" s="36" t="n">
        <f aca="false">IF(K12=0,"(－)",IF(K12="－","(－)",K12/$S12*100))</f>
        <v>13.6974172117908</v>
      </c>
      <c r="L13" s="36" t="n">
        <f aca="false">IF(L12=0,"(－)",IF(L12="－","(－)",L12/$S12*100))</f>
        <v>0.90663217940531</v>
      </c>
      <c r="M13" s="36" t="n">
        <f aca="false">IF(M12=0,"(－)",IF(M12="－","(－)",M12/$S12*100))</f>
        <v>0.200698689018991</v>
      </c>
      <c r="N13" s="37" t="n">
        <f aca="false">IF(N12=0,"(－)",IF(N12="－","(－)",N12/$S12*100))</f>
        <v>16.3505036249188</v>
      </c>
      <c r="O13" s="38" t="n">
        <f aca="false">IF(O12=0,"(－)",IF(O12="－","(－)",O12/$S12*100))</f>
        <v>0.758791300194796</v>
      </c>
      <c r="P13" s="38" t="n">
        <f aca="false">IF(P12=0,"(－)",IF(P12="－","(－)",P12/$S12*100))</f>
        <v>10.5192407793978</v>
      </c>
      <c r="Q13" s="38" t="n">
        <f aca="false">IF(Q12=0,"(－)",IF(Q12="－","(－)",Q12/$S12*100))</f>
        <v>4.15483850195064</v>
      </c>
      <c r="R13" s="38" t="n">
        <f aca="false">IF(R12=0,"(－)",IF(R12="－","(－)",R12/$S12*100))</f>
        <v>43.8950571239985</v>
      </c>
      <c r="S13" s="38" t="n">
        <f aca="false">IF(S12=0,"(－)",IF(S12="－","(－)",S12/$S12*100))</f>
        <v>100</v>
      </c>
      <c r="T13" s="38" t="n">
        <f aca="false">IF(T12=0,"(－)",IF(T12="－","(－)",T12/$S12*100))</f>
        <v>2.01637787162797</v>
      </c>
      <c r="U13" s="30"/>
      <c r="V13" s="31"/>
      <c r="W13" s="31"/>
    </row>
    <row r="14" customFormat="false" ht="30" hidden="false" customHeight="true" outlineLevel="0" collapsed="false">
      <c r="A14" s="24" t="s">
        <v>34</v>
      </c>
      <c r="B14" s="24"/>
      <c r="C14" s="25" t="n">
        <v>74067</v>
      </c>
      <c r="D14" s="26" t="n">
        <v>3440</v>
      </c>
      <c r="E14" s="26" t="n">
        <v>15079</v>
      </c>
      <c r="F14" s="26" t="n">
        <v>57788</v>
      </c>
      <c r="G14" s="27" t="n">
        <v>150374</v>
      </c>
      <c r="H14" s="28" t="n">
        <v>21077</v>
      </c>
      <c r="I14" s="28" t="n">
        <v>21844</v>
      </c>
      <c r="J14" s="25" t="n">
        <v>19888</v>
      </c>
      <c r="K14" s="26" t="n">
        <v>40393</v>
      </c>
      <c r="L14" s="26" t="n">
        <v>723</v>
      </c>
      <c r="M14" s="26"/>
      <c r="N14" s="27" t="n">
        <v>61004</v>
      </c>
      <c r="O14" s="28" t="n">
        <v>2540</v>
      </c>
      <c r="P14" s="28" t="n">
        <v>75086</v>
      </c>
      <c r="Q14" s="28" t="n">
        <v>11876</v>
      </c>
      <c r="R14" s="28" t="n">
        <v>193427</v>
      </c>
      <c r="S14" s="29" t="n">
        <v>343800</v>
      </c>
      <c r="T14" s="29" t="n">
        <v>38174</v>
      </c>
      <c r="U14" s="30"/>
      <c r="V14" s="31"/>
      <c r="W14" s="31"/>
    </row>
    <row r="15" customFormat="fals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21.543630017452</v>
      </c>
      <c r="D15" s="36" t="n">
        <f aca="false">IF(D14=0,"(－)",IF(D14="－","(－)",D14/$S14*100))</f>
        <v>1.00058173356603</v>
      </c>
      <c r="E15" s="36" t="n">
        <f aca="false">IF(E14=0,"(－)",IF(E14="－","(－)",E14/$S14*100))</f>
        <v>4.38598022105876</v>
      </c>
      <c r="F15" s="36" t="n">
        <f aca="false">IF(F14=0,"(－)",IF(F14="－","(－)",F14/$S14*100))</f>
        <v>16.8086096567772</v>
      </c>
      <c r="G15" s="37" t="n">
        <f aca="false">IF(G14=0,"(－)",IF(G14="－","(－)",G14/$S14*100))</f>
        <v>43.738801628854</v>
      </c>
      <c r="H15" s="38" t="n">
        <f aca="false">IF(H14=0,"(－)",IF(H14="－","(－)",H14/$S14*100))</f>
        <v>6.13059918557301</v>
      </c>
      <c r="I15" s="38" t="n">
        <f aca="false">IF(I14=0,"(－)",IF(I14="－","(－)",I14/$S14*100))</f>
        <v>6.35369400814427</v>
      </c>
      <c r="J15" s="35" t="n">
        <f aca="false">IF(J14=0,"(－)",IF(J14="－","(－)",J14/$S14*100))</f>
        <v>5.7847585805701</v>
      </c>
      <c r="K15" s="36" t="n">
        <f aca="false">IF(K14=0,"(－)",IF(K14="－","(－)",K14/$S14*100))</f>
        <v>11.7489819662595</v>
      </c>
      <c r="L15" s="36" t="n">
        <f aca="false">IF(L14=0,"(－)",IF(L14="－","(－)",L14/$S14*100))</f>
        <v>0.210296684118674</v>
      </c>
      <c r="M15" s="36" t="str">
        <f aca="false">IF(M14=0,"(－)",IF(M14="－","(－)",M14/$S14*100))</f>
        <v>(－)</v>
      </c>
      <c r="N15" s="37" t="n">
        <f aca="false">IF(N14=0,"(－)",IF(N14="－","(－)",N14/$S14*100))</f>
        <v>17.7440372309482</v>
      </c>
      <c r="O15" s="38" t="n">
        <f aca="false">IF(O14=0,"(－)",IF(O14="－","(－)",O14/$S14*100))</f>
        <v>0.738801628853985</v>
      </c>
      <c r="P15" s="38" t="n">
        <f aca="false">IF(P14=0,"(－)",IF(P14="－","(－)",P14/$S14*100))</f>
        <v>21.8400232693426</v>
      </c>
      <c r="Q15" s="38" t="n">
        <f aca="false">IF(Q14=0,"(－)",IF(Q14="－","(－)",Q14/$S14*100))</f>
        <v>3.4543339150669</v>
      </c>
      <c r="R15" s="38" t="n">
        <f aca="false">IF(R14=0,"(－)",IF(R14="－","(－)",R14/$S14*100))</f>
        <v>56.261489237929</v>
      </c>
      <c r="S15" s="38" t="n">
        <f aca="false">IF(S14=0,"(－)",IF(S14="－","(－)",S14/$S14*100))</f>
        <v>100</v>
      </c>
      <c r="T15" s="38" t="n">
        <f aca="false">IF(T14=0,"(－)",IF(T14="－","(－)",T14/$S14*100))</f>
        <v>11.1035485747528</v>
      </c>
      <c r="U15" s="30"/>
      <c r="V15" s="31"/>
      <c r="W15" s="31"/>
    </row>
    <row r="16" customFormat="false" ht="30" hidden="false" customHeight="true" outlineLevel="0" collapsed="false">
      <c r="A16" s="24" t="s">
        <v>35</v>
      </c>
      <c r="B16" s="24"/>
      <c r="C16" s="25" t="n">
        <v>1619</v>
      </c>
      <c r="D16" s="26" t="n">
        <v>163</v>
      </c>
      <c r="E16" s="26" t="n">
        <v>1120</v>
      </c>
      <c r="F16" s="26" t="n">
        <v>1841</v>
      </c>
      <c r="G16" s="27" t="n">
        <v>4743</v>
      </c>
      <c r="H16" s="28" t="n">
        <v>1464</v>
      </c>
      <c r="I16" s="28" t="n">
        <v>4872</v>
      </c>
      <c r="J16" s="25" t="n">
        <v>1244</v>
      </c>
      <c r="K16" s="26" t="n">
        <v>586</v>
      </c>
      <c r="L16" s="26" t="n">
        <v>0</v>
      </c>
      <c r="M16" s="26" t="n">
        <v>0</v>
      </c>
      <c r="N16" s="27" t="n">
        <v>1830</v>
      </c>
      <c r="O16" s="28" t="n">
        <v>107</v>
      </c>
      <c r="P16" s="28" t="n">
        <v>4895</v>
      </c>
      <c r="Q16" s="28" t="n">
        <v>0</v>
      </c>
      <c r="R16" s="28" t="n">
        <v>13167</v>
      </c>
      <c r="S16" s="29" t="n">
        <v>17910</v>
      </c>
      <c r="T16" s="29" t="n">
        <v>2695</v>
      </c>
      <c r="U16" s="30"/>
      <c r="V16" s="31"/>
      <c r="W16" s="31"/>
    </row>
    <row r="17" customFormat="fals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9.03964265773311</v>
      </c>
      <c r="D17" s="36" t="n">
        <f aca="false">IF(D16=0,"(－)",IF(D16="－","(－)",D16/$S16*100))</f>
        <v>0.910106085985483</v>
      </c>
      <c r="E17" s="36" t="n">
        <f aca="false">IF(E16=0,"(－)",IF(E16="－","(－)",E16/$S16*100))</f>
        <v>6.2534896705751</v>
      </c>
      <c r="F17" s="36" t="n">
        <f aca="false">IF(F16=0,"(－)",IF(F16="－","(－)",F16/$S16*100))</f>
        <v>10.2791736460078</v>
      </c>
      <c r="G17" s="37" t="n">
        <f aca="false">IF(G16=0,"(－)",IF(G16="－","(－)",G16/$S16*100))</f>
        <v>26.4824120603015</v>
      </c>
      <c r="H17" s="38" t="n">
        <f aca="false">IF(H16=0,"(－)",IF(H16="－","(－)",H16/$S16*100))</f>
        <v>8.17420435510888</v>
      </c>
      <c r="I17" s="38" t="n">
        <f aca="false">IF(I16=0,"(－)",IF(I16="－","(－)",I16/$S16*100))</f>
        <v>27.2026800670017</v>
      </c>
      <c r="J17" s="35" t="n">
        <f aca="false">IF(J16=0,"(－)",IF(J16="－","(－)",J16/$S16*100))</f>
        <v>6.94584031267448</v>
      </c>
      <c r="K17" s="36" t="n">
        <f aca="false">IF(K16=0,"(－)",IF(K16="－","(－)",K16/$S16*100))</f>
        <v>3.27191513121161</v>
      </c>
      <c r="L17" s="36" t="str">
        <f aca="false">IF(L16=0,"(－)",IF(L16="－","(－)",L16/$S16*100))</f>
        <v>(－)</v>
      </c>
      <c r="M17" s="36" t="str">
        <f aca="false">IF(M16=0,"(－)",IF(M16="－","(－)",M16/$S16*100))</f>
        <v>(－)</v>
      </c>
      <c r="N17" s="37" t="n">
        <f aca="false">IF(N16=0,"(－)",IF(N16="－","(－)",N16/$S16*100))</f>
        <v>10.2177554438861</v>
      </c>
      <c r="O17" s="38" t="n">
        <f aca="false">IF(O16=0,"(－)",IF(O16="－","(－)",O16/$S16*100))</f>
        <v>0.597431602456728</v>
      </c>
      <c r="P17" s="38" t="n">
        <f aca="false">IF(P16=0,"(－)",IF(P16="－","(－)",P16/$S16*100))</f>
        <v>27.3310999441653</v>
      </c>
      <c r="Q17" s="38" t="str">
        <f aca="false">IF(Q16=0,"(－)",IF(Q16="－","(－)",Q16/$S16*100))</f>
        <v>(－)</v>
      </c>
      <c r="R17" s="38" t="n">
        <f aca="false">IF(R16=0,"(－)",IF(R16="－","(－)",R16/$S16*100))</f>
        <v>73.5175879396985</v>
      </c>
      <c r="S17" s="38" t="n">
        <f aca="false">IF(S16=0,"(－)",IF(S16="－","(－)",S16/$S16*100))</f>
        <v>100</v>
      </c>
      <c r="T17" s="38" t="n">
        <f aca="false">IF(T16=0,"(－)",IF(T16="－","(－)",T16/$S16*100))</f>
        <v>15.0474595198213</v>
      </c>
      <c r="U17" s="39"/>
      <c r="V17" s="40"/>
      <c r="W17" s="41"/>
    </row>
    <row r="18" customFormat="false" ht="30" hidden="false" customHeight="true" outlineLevel="0" collapsed="false">
      <c r="A18" s="42" t="s">
        <v>33</v>
      </c>
      <c r="B18" s="42"/>
      <c r="C18" s="25" t="n">
        <v>48</v>
      </c>
      <c r="D18" s="26" t="n">
        <v>0</v>
      </c>
      <c r="E18" s="26" t="n">
        <v>148</v>
      </c>
      <c r="F18" s="26" t="n">
        <v>2298</v>
      </c>
      <c r="G18" s="27" t="n">
        <v>2494</v>
      </c>
      <c r="H18" s="28" t="n">
        <v>429</v>
      </c>
      <c r="I18" s="28" t="n">
        <v>0</v>
      </c>
      <c r="J18" s="25" t="n">
        <v>137</v>
      </c>
      <c r="K18" s="26" t="n">
        <v>1675</v>
      </c>
      <c r="L18" s="26" t="n">
        <v>0</v>
      </c>
      <c r="M18" s="26" t="n">
        <v>0</v>
      </c>
      <c r="N18" s="27" t="n">
        <v>1812</v>
      </c>
      <c r="O18" s="28" t="n">
        <v>1</v>
      </c>
      <c r="P18" s="28" t="n">
        <v>0</v>
      </c>
      <c r="Q18" s="28" t="n">
        <v>0</v>
      </c>
      <c r="R18" s="28" t="n">
        <v>2242</v>
      </c>
      <c r="S18" s="29" t="n">
        <v>4736</v>
      </c>
      <c r="T18" s="29" t="n">
        <v>0</v>
      </c>
      <c r="U18" s="39"/>
      <c r="V18" s="40"/>
      <c r="W18" s="41"/>
    </row>
    <row r="19" customFormat="fals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1.01351351351351</v>
      </c>
      <c r="D19" s="36" t="str">
        <f aca="false">IF(D18=0,"(－)",IF(D18="－","(－)",D18/$S18*100))</f>
        <v>(－)</v>
      </c>
      <c r="E19" s="36" t="n">
        <f aca="false">IF(E18=0,"(－)",IF(E18="－","(－)",E18/$S18*100))</f>
        <v>3.125</v>
      </c>
      <c r="F19" s="36" t="n">
        <f aca="false">IF(F18=0,"(－)",IF(F18="－","(－)",F18/$S18*100))</f>
        <v>48.5219594594595</v>
      </c>
      <c r="G19" s="37" t="n">
        <f aca="false">IF(G18=0,"(－)",IF(G18="－","(－)",G18/$S18*100))</f>
        <v>52.660472972973</v>
      </c>
      <c r="H19" s="38" t="n">
        <f aca="false">IF(H18=0,"(－)",IF(H18="－","(－)",H18/$S18*100))</f>
        <v>9.05827702702703</v>
      </c>
      <c r="I19" s="38" t="str">
        <f aca="false">IF(I18=0,"(－)",IF(I18="－","(－)",I18/$S18*100))</f>
        <v>(－)</v>
      </c>
      <c r="J19" s="35" t="n">
        <f aca="false">IF(J18=0,"(－)",IF(J18="－","(－)",J18/$S18*100))</f>
        <v>2.89273648648649</v>
      </c>
      <c r="K19" s="36" t="n">
        <f aca="false">IF(K18=0,"(－)",IF(K18="－","(－)",K18/$S18*100))</f>
        <v>35.3673986486487</v>
      </c>
      <c r="L19" s="36" t="str">
        <f aca="false">IF(L18=0,"(－)",IF(L18="－","(－)",L18/$S18*100))</f>
        <v>(－)</v>
      </c>
      <c r="M19" s="36" t="str">
        <f aca="false">IF(M18=0,"(－)",IF(M18="－","(－)",M18/$S18*100))</f>
        <v>(－)</v>
      </c>
      <c r="N19" s="37" t="n">
        <f aca="false">IF(N18=0,"(－)",IF(N18="－","(－)",N18/$S18*100))</f>
        <v>38.2601351351351</v>
      </c>
      <c r="O19" s="38" t="n">
        <f aca="false">IF(O18=0,"(－)",IF(O18="－","(－)",O18/$S18*100))</f>
        <v>0.0211148648648649</v>
      </c>
      <c r="P19" s="38" t="str">
        <f aca="false">IF(P18=0,"(－)",IF(P18="－","(－)",P18/$S18*100))</f>
        <v>(－)</v>
      </c>
      <c r="Q19" s="38" t="str">
        <f aca="false">IF(Q18=0,"(－)",IF(Q18="－","(－)",Q18/$S18*100))</f>
        <v>(－)</v>
      </c>
      <c r="R19" s="38" t="n">
        <f aca="false">IF(R18=0,"(－)",IF(R18="－","(－)",R18/$S18*100))</f>
        <v>47.339527027027</v>
      </c>
      <c r="S19" s="38" t="n">
        <f aca="false">IF(S18=0,"(－)",IF(S18="－","(－)",S18/$S18*100))</f>
        <v>100</v>
      </c>
      <c r="T19" s="38" t="str">
        <f aca="false">IF(T18=0,"(－)",IF(T18="－","(－)",T18/$S18*100))</f>
        <v>(－)</v>
      </c>
      <c r="U19" s="39"/>
      <c r="V19" s="40"/>
      <c r="W19" s="41"/>
    </row>
    <row r="20" customFormat="false" ht="30" hidden="false" customHeight="true" outlineLevel="0" collapsed="false">
      <c r="A20" s="24" t="s">
        <v>37</v>
      </c>
      <c r="B20" s="24"/>
      <c r="C20" s="25" t="n">
        <v>2428</v>
      </c>
      <c r="D20" s="26" t="n">
        <v>141</v>
      </c>
      <c r="E20" s="26" t="n">
        <v>372</v>
      </c>
      <c r="F20" s="26" t="n">
        <v>2631</v>
      </c>
      <c r="G20" s="27" t="n">
        <v>5572</v>
      </c>
      <c r="H20" s="28" t="n">
        <v>324</v>
      </c>
      <c r="I20" s="28" t="n">
        <v>0</v>
      </c>
      <c r="J20" s="25" t="n">
        <v>0</v>
      </c>
      <c r="K20" s="26" t="n">
        <v>1728</v>
      </c>
      <c r="L20" s="26" t="n">
        <v>0</v>
      </c>
      <c r="M20" s="26" t="n">
        <v>0</v>
      </c>
      <c r="N20" s="27" t="n">
        <v>1728</v>
      </c>
      <c r="O20" s="28" t="n">
        <v>123</v>
      </c>
      <c r="P20" s="28" t="n">
        <v>499</v>
      </c>
      <c r="Q20" s="28" t="n">
        <v>0</v>
      </c>
      <c r="R20" s="28" t="n">
        <v>2673</v>
      </c>
      <c r="S20" s="29" t="n">
        <v>8245</v>
      </c>
      <c r="T20" s="29" t="n">
        <v>0</v>
      </c>
      <c r="U20" s="30"/>
      <c r="V20" s="31"/>
      <c r="W20" s="31"/>
    </row>
    <row r="21" customFormat="false" ht="30" hidden="false" customHeight="true" outlineLevel="0" collapsed="false">
      <c r="A21" s="33"/>
      <c r="B21" s="34" t="s">
        <v>29</v>
      </c>
      <c r="C21" s="35" t="n">
        <f aca="false">IF(C20=0,"(－)",IF(C20="－","(－)",C20/$S20*100))</f>
        <v>29.4481503941783</v>
      </c>
      <c r="D21" s="36" t="n">
        <f aca="false">IF(D20=0,"(－)",IF(D20="－","(－)",D20/$S20*100))</f>
        <v>1.71012734990904</v>
      </c>
      <c r="E21" s="36" t="n">
        <f aca="false">IF(E20=0,"(－)",IF(E20="－","(－)",E20/$S20*100))</f>
        <v>4.51182534869618</v>
      </c>
      <c r="F21" s="36" t="n">
        <f aca="false">IF(F20=0,"(－)",IF(F20="－","(－)",F20/$S20*100))</f>
        <v>31.9102486355367</v>
      </c>
      <c r="G21" s="37" t="n">
        <f aca="false">IF(G20=0,"(－)",IF(G20="－","(－)",G20/$S20*100))</f>
        <v>67.5803517283202</v>
      </c>
      <c r="H21" s="38" t="n">
        <f aca="false">IF(H20=0,"(－)",IF(H20="－","(－)",H20/$S20*100))</f>
        <v>3.92965433596119</v>
      </c>
      <c r="I21" s="38" t="str">
        <f aca="false">IF(I20=0,"(－)",IF(I20="－","(－)",I20/$S20*100))</f>
        <v>(－)</v>
      </c>
      <c r="J21" s="35" t="str">
        <f aca="false">IF(J20=0,"(－)",IF(J20="－","(－)",J20/$S20*100))</f>
        <v>(－)</v>
      </c>
      <c r="K21" s="36" t="n">
        <f aca="false">IF(K20=0,"(－)",IF(K20="－","(－)",K20/$S20*100))</f>
        <v>20.9581564584597</v>
      </c>
      <c r="L21" s="36" t="str">
        <f aca="false">IF(L20=0,"(－)",IF(L20="－","(－)",L20/$S20*100))</f>
        <v>(－)</v>
      </c>
      <c r="M21" s="36" t="str">
        <f aca="false">IF(M20=0,"(－)",IF(M20="－","(－)",M20/$S20*100))</f>
        <v>(－)</v>
      </c>
      <c r="N21" s="37" t="n">
        <f aca="false">IF(N20=0,"(－)",IF(N20="－","(－)",N20/$S20*100))</f>
        <v>20.9581564584597</v>
      </c>
      <c r="O21" s="38" t="n">
        <f aca="false">IF(O20=0,"(－)",IF(O20="－","(－)",O20/$S20*100))</f>
        <v>1.49181322013341</v>
      </c>
      <c r="P21" s="38" t="n">
        <f aca="false">IF(P20=0,"(－)",IF(P20="－","(－)",P20/$S20*100))</f>
        <v>6.05215281989084</v>
      </c>
      <c r="Q21" s="38" t="str">
        <f aca="false">IF(Q20=0,"(－)",IF(Q20="－","(－)",Q20/$S20*100))</f>
        <v>(－)</v>
      </c>
      <c r="R21" s="38" t="n">
        <f aca="false">IF(R20=0,"(－)",IF(R20="－","(－)",R20/$S20*100))</f>
        <v>32.4196482716798</v>
      </c>
      <c r="S21" s="38" t="n">
        <f aca="false">IF(S20=0,"(－)",IF(S20="－","(－)",S20/$S20*100))</f>
        <v>100</v>
      </c>
      <c r="T21" s="38" t="str">
        <f aca="false">IF(T20=0,"(－)",IF(T20="－","(－)",T20/$S20*100))</f>
        <v>(－)</v>
      </c>
      <c r="U21" s="39"/>
      <c r="V21" s="40"/>
      <c r="W21" s="41"/>
    </row>
    <row r="22" customFormat="false" ht="30" hidden="false" customHeight="true" outlineLevel="0" collapsed="false">
      <c r="A22" s="24" t="s">
        <v>36</v>
      </c>
      <c r="B22" s="24"/>
      <c r="C22" s="25" t="n">
        <v>746</v>
      </c>
      <c r="D22" s="26" t="n">
        <v>0</v>
      </c>
      <c r="E22" s="26" t="n">
        <v>0</v>
      </c>
      <c r="F22" s="26" t="n">
        <v>0</v>
      </c>
      <c r="G22" s="27" t="n">
        <v>746</v>
      </c>
      <c r="H22" s="28" t="n">
        <v>0</v>
      </c>
      <c r="I22" s="28" t="n">
        <v>0</v>
      </c>
      <c r="J22" s="25" t="n">
        <v>0</v>
      </c>
      <c r="K22" s="26" t="n">
        <v>444</v>
      </c>
      <c r="L22" s="26" t="n">
        <v>0</v>
      </c>
      <c r="M22" s="26" t="n">
        <v>0</v>
      </c>
      <c r="N22" s="27" t="n">
        <v>444</v>
      </c>
      <c r="O22" s="28" t="n">
        <v>0</v>
      </c>
      <c r="P22" s="28" t="n">
        <v>0</v>
      </c>
      <c r="Q22" s="28" t="n">
        <v>20</v>
      </c>
      <c r="R22" s="28" t="n">
        <v>464</v>
      </c>
      <c r="S22" s="29" t="n">
        <v>1210</v>
      </c>
      <c r="T22" s="29" t="n">
        <v>0</v>
      </c>
      <c r="U22" s="30"/>
      <c r="V22" s="31"/>
      <c r="W22" s="31"/>
    </row>
    <row r="23" customFormat="false" ht="30" hidden="false" customHeight="true" outlineLevel="0" collapsed="false">
      <c r="A23" s="33"/>
      <c r="B23" s="34" t="s">
        <v>29</v>
      </c>
      <c r="C23" s="35" t="n">
        <f aca="false">IF(C22=0,"(－)",IF(C22="－","(－)",C22/$S22*100))</f>
        <v>61.6528925619835</v>
      </c>
      <c r="D23" s="36" t="str">
        <f aca="false">IF(D22=0,"(－)",IF(D22="－","(－)",D22/$S22*100))</f>
        <v>(－)</v>
      </c>
      <c r="E23" s="36" t="str">
        <f aca="false">IF(E22=0,"(－)",IF(E22="－","(－)",E22/$S22*100))</f>
        <v>(－)</v>
      </c>
      <c r="F23" s="36" t="str">
        <f aca="false">IF(F22=0,"(－)",IF(F22="－","(－)",F22/$S22*100))</f>
        <v>(－)</v>
      </c>
      <c r="G23" s="37" t="n">
        <f aca="false">IF(G22=0,"(－)",IF(G22="－","(－)",G22/$S22*100))</f>
        <v>61.6528925619835</v>
      </c>
      <c r="H23" s="38" t="str">
        <f aca="false">IF(H22=0,"(－)",IF(H22="－","(－)",H22/$S22*100))</f>
        <v>(－)</v>
      </c>
      <c r="I23" s="38" t="str">
        <f aca="false">IF(I22=0,"(－)",IF(I22="－","(－)",I22/$S22*100))</f>
        <v>(－)</v>
      </c>
      <c r="J23" s="35" t="str">
        <f aca="false">IF(J22=0,"(－)",IF(J22="－","(－)",J22/$S22*100))</f>
        <v>(－)</v>
      </c>
      <c r="K23" s="36" t="n">
        <f aca="false">IF(K22=0,"(－)",IF(K22="－","(－)",K22/$S22*100))</f>
        <v>36.6942148760331</v>
      </c>
      <c r="L23" s="36" t="str">
        <f aca="false">IF(L22=0,"(－)",IF(L22="－","(－)",L22/$S22*100))</f>
        <v>(－)</v>
      </c>
      <c r="M23" s="36" t="str">
        <f aca="false">IF(M22=0,"(－)",IF(M22="－","(－)",M22/$S22*100))</f>
        <v>(－)</v>
      </c>
      <c r="N23" s="37" t="n">
        <f aca="false">IF(N22=0,"(－)",IF(N22="－","(－)",N22/$S22*100))</f>
        <v>36.6942148760331</v>
      </c>
      <c r="O23" s="38" t="str">
        <f aca="false">IF(O22=0,"(－)",IF(O22="－","(－)",O22/$S22*100))</f>
        <v>(－)</v>
      </c>
      <c r="P23" s="38" t="str">
        <f aca="false">IF(P22=0,"(－)",IF(P22="－","(－)",P22/$S22*100))</f>
        <v>(－)</v>
      </c>
      <c r="Q23" s="38" t="n">
        <f aca="false">IF(Q22=0,"(－)",IF(Q22="－","(－)",Q22/$S22*100))</f>
        <v>1.65289256198347</v>
      </c>
      <c r="R23" s="38" t="n">
        <f aca="false">IF(R22=0,"(－)",IF(R22="－","(－)",R22/$S22*100))</f>
        <v>38.3471074380165</v>
      </c>
      <c r="S23" s="38" t="n">
        <f aca="false">IF(S22=0,"(－)",IF(S22="－","(－)",S22/$S22*100))</f>
        <v>100</v>
      </c>
      <c r="T23" s="38" t="str">
        <f aca="false">IF(T22=0,"(－)",IF(T22="－","(－)",T22/$S22*100))</f>
        <v>(－)</v>
      </c>
      <c r="U23" s="39"/>
      <c r="V23" s="40"/>
      <c r="W23" s="41"/>
    </row>
    <row r="24" customFormat="false" ht="30" hidden="false" customHeight="true" outlineLevel="0" collapsed="false">
      <c r="A24" s="42" t="s">
        <v>44</v>
      </c>
      <c r="B24" s="42"/>
      <c r="C24" s="25" t="n">
        <v>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8" t="n">
        <v>0</v>
      </c>
      <c r="J24" s="25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29" t="n">
        <v>0</v>
      </c>
      <c r="U24" s="30"/>
      <c r="V24" s="31"/>
      <c r="W24" s="31"/>
    </row>
    <row r="25" customFormat="false" ht="30" hidden="false" customHeight="true" outlineLevel="0" collapsed="false">
      <c r="A25" s="33"/>
      <c r="B25" s="34" t="s">
        <v>29</v>
      </c>
      <c r="C25" s="35" t="str">
        <f aca="false">IF(C24=0,"(－)",IF(C24="－","(－)",C24/$S24*100))</f>
        <v>(－)</v>
      </c>
      <c r="D25" s="36" t="str">
        <f aca="false">IF(D24=0,"(－)",IF(D24="－","(－)",D24/$S24*100))</f>
        <v>(－)</v>
      </c>
      <c r="E25" s="36" t="str">
        <f aca="false">IF(E24=0,"(－)",IF(E24="－","(－)",E24/$S24*100))</f>
        <v>(－)</v>
      </c>
      <c r="F25" s="36" t="str">
        <f aca="false">IF(F24=0,"(－)",IF(F24="－","(－)",F24/$S24*100))</f>
        <v>(－)</v>
      </c>
      <c r="G25" s="37" t="str">
        <f aca="false">IF(G24=0,"(－)",IF(G24="－","(－)",G24/$S24*100))</f>
        <v>(－)</v>
      </c>
      <c r="H25" s="38" t="str">
        <f aca="false">IF(H24=0,"(－)",IF(H24="－","(－)",H24/$S24*100))</f>
        <v>(－)</v>
      </c>
      <c r="I25" s="38" t="str">
        <f aca="false">IF(I24=0,"(－)",IF(I24="－","(－)",I24/$S24*100))</f>
        <v>(－)</v>
      </c>
      <c r="J25" s="35" t="str">
        <f aca="false">IF(J24=0,"(－)",IF(J24="－","(－)",J24/$S24*100))</f>
        <v>(－)</v>
      </c>
      <c r="K25" s="36" t="str">
        <f aca="false">IF(K24=0,"(－)",IF(K24="－","(－)",K24/$S24*100))</f>
        <v>(－)</v>
      </c>
      <c r="L25" s="36" t="str">
        <f aca="false">IF(L24=0,"(－)",IF(L24="－","(－)",L24/$S24*100))</f>
        <v>(－)</v>
      </c>
      <c r="M25" s="36" t="str">
        <f aca="false">IF(M24=0,"(－)",IF(M24="－","(－)",M24/$S24*100))</f>
        <v>(－)</v>
      </c>
      <c r="N25" s="37" t="str">
        <f aca="false">IF(N24=0,"(－)",IF(N24="－","(－)",N24/$S24*100))</f>
        <v>(－)</v>
      </c>
      <c r="O25" s="38" t="str">
        <f aca="false">IF(O24=0,"(－)",IF(O24="－","(－)",O24/$S24*100))</f>
        <v>(－)</v>
      </c>
      <c r="P25" s="38" t="str">
        <f aca="false">IF(P24=0,"(－)",IF(P24="－","(－)",P24/$S24*100))</f>
        <v>(－)</v>
      </c>
      <c r="Q25" s="38" t="str">
        <f aca="false">IF(Q24=0,"(－)",IF(Q24="－","(－)",Q24/$S24*100))</f>
        <v>(－)</v>
      </c>
      <c r="R25" s="38" t="str">
        <f aca="false">IF(R24=0,"(－)",IF(R24="－","(－)",R24/$S24*100))</f>
        <v>(－)</v>
      </c>
      <c r="S25" s="38" t="str">
        <f aca="false">IF(S24=0,"(－)",IF(S24="－","(－)",S24/$S24*100))</f>
        <v>(－)</v>
      </c>
      <c r="T25" s="38" t="str">
        <f aca="false">IF(T24=0,"(－)",IF(T24="－","(－)",T24/$S24*100))</f>
        <v>(－)</v>
      </c>
      <c r="U25" s="39"/>
      <c r="V25" s="40"/>
      <c r="W25" s="41"/>
    </row>
    <row r="26" customFormat="false" ht="30" hidden="false" customHeight="true" outlineLevel="0" collapsed="false">
      <c r="A26" s="24" t="s">
        <v>38</v>
      </c>
      <c r="B26" s="24"/>
      <c r="C26" s="43" t="n">
        <v>1242369</v>
      </c>
      <c r="D26" s="44" t="n">
        <v>41857</v>
      </c>
      <c r="E26" s="44" t="n">
        <v>143281</v>
      </c>
      <c r="F26" s="44" t="n">
        <v>591923</v>
      </c>
      <c r="G26" s="45" t="n">
        <v>2019431</v>
      </c>
      <c r="H26" s="43" t="n">
        <v>399333</v>
      </c>
      <c r="I26" s="43" t="n">
        <v>358879</v>
      </c>
      <c r="J26" s="43" t="n">
        <v>68853</v>
      </c>
      <c r="K26" s="44" t="n">
        <v>333338</v>
      </c>
      <c r="L26" s="44" t="n">
        <v>65374</v>
      </c>
      <c r="M26" s="44" t="n">
        <v>20379</v>
      </c>
      <c r="N26" s="45" t="n">
        <v>487944</v>
      </c>
      <c r="O26" s="43" t="n">
        <v>15961</v>
      </c>
      <c r="P26" s="43" t="n">
        <v>1076634</v>
      </c>
      <c r="Q26" s="43" t="n">
        <v>69060</v>
      </c>
      <c r="R26" s="43" t="n">
        <v>2407811</v>
      </c>
      <c r="S26" s="43" t="n">
        <v>4427242</v>
      </c>
      <c r="T26" s="43" t="n">
        <v>839740</v>
      </c>
      <c r="U26" s="30"/>
      <c r="V26" s="31"/>
      <c r="W26" s="31"/>
    </row>
    <row r="27" customFormat="fals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28.0619175549925</v>
      </c>
      <c r="D27" s="36" t="n">
        <f aca="false">IF(D26=0,"(－)",IF(D26="－","(－)",D26/$S26*100))</f>
        <v>0.945441880068901</v>
      </c>
      <c r="E27" s="36" t="n">
        <f aca="false">IF(E26=0,"(－)",IF(E26="－","(－)",E26/$S26*100))</f>
        <v>3.23634895043009</v>
      </c>
      <c r="F27" s="36" t="n">
        <f aca="false">IF(F26=0,"(－)",IF(F26="－","(－)",F26/$S26*100))</f>
        <v>13.3700168185972</v>
      </c>
      <c r="G27" s="37" t="n">
        <f aca="false">IF(G26=0,"(－)",IF(G26="－","(－)",G26/$S26*100))</f>
        <v>45.6137477915145</v>
      </c>
      <c r="H27" s="38" t="n">
        <f aca="false">IF(H26=0,"(－)",IF(H26="－","(－)",H26/$S26*100))</f>
        <v>9.01990449132891</v>
      </c>
      <c r="I27" s="38" t="n">
        <f aca="false">IF(I26=0,"(－)",IF(I26="－","(－)",I26/$S26*100))</f>
        <v>8.10615276960239</v>
      </c>
      <c r="J27" s="35" t="n">
        <f aca="false">IF(J26=0,"(－)",IF(J26="－","(－)",J26/$S26*100))</f>
        <v>1.55521202590687</v>
      </c>
      <c r="K27" s="36" t="n">
        <f aca="false">IF(K26=0,"(－)",IF(K26="－","(－)",K26/$S26*100))</f>
        <v>7.52924732824634</v>
      </c>
      <c r="L27" s="36" t="n">
        <f aca="false">IF(L26=0,"(－)",IF(L26="－","(－)",L26/$S26*100))</f>
        <v>1.47663037168513</v>
      </c>
      <c r="M27" s="36" t="n">
        <f aca="false">IF(M26=0,"(－)",IF(M26="－","(－)",M26/$S26*100))</f>
        <v>0.460309149578903</v>
      </c>
      <c r="N27" s="37" t="n">
        <f aca="false">IF(N26=0,"(－)",IF(N26="－","(－)",N26/$S26*100))</f>
        <v>11.0213988754172</v>
      </c>
      <c r="O27" s="38" t="n">
        <f aca="false">IF(O26=0,"(－)",IF(O26="－","(－)",O26/$S26*100))</f>
        <v>0.360517902567784</v>
      </c>
      <c r="P27" s="38" t="n">
        <f aca="false">IF(P26=0,"(－)",IF(P26="－","(－)",P26/$S26*100))</f>
        <v>24.3183905465299</v>
      </c>
      <c r="Q27" s="38" t="n">
        <f aca="false">IF(Q26=0,"(－)",IF(Q26="－","(－)",Q26/$S26*100))</f>
        <v>1.55988762303936</v>
      </c>
      <c r="R27" s="38" t="n">
        <f aca="false">IF(R26=0,"(－)",IF(R26="－","(－)",R26/$S26*100))</f>
        <v>54.3862522084856</v>
      </c>
      <c r="S27" s="38" t="n">
        <f aca="false">IF(S26=0,"(－)",IF(S26="－","(－)",S26/$S26*100))</f>
        <v>100</v>
      </c>
      <c r="T27" s="38" t="n">
        <f aca="false">IF(T26=0,"(－)",IF(T26="－","(－)",T26/$S26*100))</f>
        <v>18.967564908356</v>
      </c>
      <c r="U27" s="30"/>
      <c r="V27" s="31"/>
      <c r="W27" s="31"/>
    </row>
    <row r="28" customFormat="false" ht="30" hidden="false" customHeight="true" outlineLevel="0" collapsed="false">
      <c r="A28" s="24" t="s">
        <v>39</v>
      </c>
      <c r="B28" s="24"/>
      <c r="C28" s="43" t="n">
        <v>423417.613</v>
      </c>
      <c r="D28" s="44" t="n">
        <v>19241.936</v>
      </c>
      <c r="E28" s="44" t="n">
        <v>111154.612</v>
      </c>
      <c r="F28" s="44" t="n">
        <v>287771.14</v>
      </c>
      <c r="G28" s="45" t="n">
        <v>841585.301</v>
      </c>
      <c r="H28" s="43" t="n">
        <v>629888.755</v>
      </c>
      <c r="I28" s="43" t="n">
        <v>58461.048</v>
      </c>
      <c r="J28" s="43" t="n">
        <v>95530.26</v>
      </c>
      <c r="K28" s="44" t="n">
        <v>149585.818</v>
      </c>
      <c r="L28" s="44" t="n">
        <v>280139.78</v>
      </c>
      <c r="M28" s="44" t="n">
        <v>178571.069</v>
      </c>
      <c r="N28" s="45" t="n">
        <v>703826.927</v>
      </c>
      <c r="O28" s="43" t="n">
        <v>32382.126</v>
      </c>
      <c r="P28" s="43" t="n">
        <v>734646.399</v>
      </c>
      <c r="Q28" s="43" t="n">
        <v>87078.944</v>
      </c>
      <c r="R28" s="43" t="n">
        <v>2246284.199</v>
      </c>
      <c r="S28" s="43" t="n">
        <v>3087869.5</v>
      </c>
      <c r="T28" s="46" t="n">
        <v>143697.082</v>
      </c>
      <c r="U28" s="30"/>
      <c r="V28" s="31"/>
      <c r="W28" s="31"/>
    </row>
    <row r="29" customFormat="false" ht="30" hidden="false" customHeight="true" outlineLevel="0" collapsed="false">
      <c r="A29" s="33"/>
      <c r="B29" s="34" t="s">
        <v>29</v>
      </c>
      <c r="C29" s="35" t="n">
        <f aca="false">IF(C28=0,"(－)",IF(C28="－","(－)",C28/$S28*100))</f>
        <v>13.7122897518823</v>
      </c>
      <c r="D29" s="36" t="n">
        <f aca="false">IF(D28=0,"(－)",IF(D28="－","(－)",D28/$S28*100))</f>
        <v>0.623146023496136</v>
      </c>
      <c r="E29" s="36" t="n">
        <f aca="false">IF(E28=0,"(－)",IF(E28="－","(－)",E28/$S28*100))</f>
        <v>3.59971857618983</v>
      </c>
      <c r="F29" s="36" t="n">
        <f aca="false">IF(F28=0,"(－)",IF(F28="－","(－)",F28/$S28*100))</f>
        <v>9.31940744257489</v>
      </c>
      <c r="G29" s="37" t="n">
        <f aca="false">IF(G28=0,"(－)",IF(G28="－","(－)",G28/$S28*100))</f>
        <v>27.2545617941432</v>
      </c>
      <c r="H29" s="38" t="n">
        <f aca="false">IF(H28=0,"(－)",IF(H28="－","(－)",H28/$S28*100))</f>
        <v>20.3988139718987</v>
      </c>
      <c r="I29" s="38" t="n">
        <f aca="false">IF(I28=0,"(－)",IF(I28="－","(－)",I28/$S28*100))</f>
        <v>1.89324866222488</v>
      </c>
      <c r="J29" s="35" t="n">
        <f aca="false">IF(J28=0,"(－)",IF(J28="－","(－)",J28/$S28*100))</f>
        <v>3.09372724462611</v>
      </c>
      <c r="K29" s="36" t="n">
        <f aca="false">IF(K28=0,"(－)",IF(K28="－","(－)",K28/$S28*100))</f>
        <v>4.84430504592244</v>
      </c>
      <c r="L29" s="36" t="n">
        <f aca="false">IF(L28=0,"(－)",IF(L28="－","(－)",L28/$S28*100))</f>
        <v>9.07226746467103</v>
      </c>
      <c r="M29" s="36" t="n">
        <f aca="false">IF(M28=0,"(－)",IF(M28="－","(－)",M28/$S28*100))</f>
        <v>5.78298626285858</v>
      </c>
      <c r="N29" s="37" t="n">
        <f aca="false">IF(N28=0,"(－)",IF(N28="－","(－)",N28/$S28*100))</f>
        <v>22.7932860180782</v>
      </c>
      <c r="O29" s="38" t="n">
        <f aca="false">IF(O28=0,"(－)",IF(O28="－","(－)",O28/$S28*100))</f>
        <v>1.04868829463162</v>
      </c>
      <c r="P29" s="38" t="n">
        <f aca="false">IF(P28=0,"(－)",IF(P28="－","(－)",P28/$S28*100))</f>
        <v>23.7913680937617</v>
      </c>
      <c r="Q29" s="38" t="n">
        <f aca="false">IF(Q28=0,"(－)",IF(Q28="－","(－)",Q28/$S28*100))</f>
        <v>2.82003316526168</v>
      </c>
      <c r="R29" s="38" t="n">
        <f aca="false">IF(R28=0,"(－)",IF(R28="－","(－)",R28/$S28*100))</f>
        <v>72.7454382058568</v>
      </c>
      <c r="S29" s="38" t="n">
        <f aca="false">IF(S28=0,"(－)",IF(S28="－","(－)",S28/$S28*100))</f>
        <v>100</v>
      </c>
      <c r="T29" s="38" t="n">
        <f aca="false">IF(T28=0,"(－)",IF(T28="－","(－)",T28/$S28*100))</f>
        <v>4.65359957731374</v>
      </c>
      <c r="U29" s="30"/>
      <c r="V29" s="31"/>
      <c r="W29" s="31"/>
    </row>
    <row r="30" customFormat="false" ht="30" hidden="false" customHeight="true" outlineLevel="0" collapsed="false">
      <c r="A30" s="24" t="s">
        <v>40</v>
      </c>
      <c r="B30" s="24"/>
      <c r="C30" s="43" t="n">
        <v>1665786.679</v>
      </c>
      <c r="D30" s="44" t="n">
        <v>61099.415</v>
      </c>
      <c r="E30" s="44" t="n">
        <v>254436.093</v>
      </c>
      <c r="F30" s="44" t="n">
        <v>879694.611</v>
      </c>
      <c r="G30" s="45" t="n">
        <v>2861016.798</v>
      </c>
      <c r="H30" s="43" t="n">
        <v>1029221.949</v>
      </c>
      <c r="I30" s="43" t="n">
        <v>417339.776</v>
      </c>
      <c r="J30" s="43" t="n">
        <v>164383.548</v>
      </c>
      <c r="K30" s="44" t="n">
        <v>482923.518</v>
      </c>
      <c r="L30" s="44" t="n">
        <v>345514.247</v>
      </c>
      <c r="M30" s="44" t="n">
        <v>198949.604</v>
      </c>
      <c r="N30" s="45" t="n">
        <v>1191770.917</v>
      </c>
      <c r="O30" s="43" t="n">
        <v>48342.901</v>
      </c>
      <c r="P30" s="43" t="n">
        <v>1811280.224</v>
      </c>
      <c r="Q30" s="43" t="n">
        <v>156139.07</v>
      </c>
      <c r="R30" s="43" t="n">
        <v>4654094.837</v>
      </c>
      <c r="S30" s="43" t="n">
        <v>7515111.635</v>
      </c>
      <c r="T30" s="46" t="n">
        <v>983437.297</v>
      </c>
      <c r="U30" s="30"/>
      <c r="V30" s="31"/>
      <c r="W30" s="31"/>
    </row>
    <row r="31" customFormat="false" ht="30" hidden="false" customHeight="true" outlineLevel="0" collapsed="false">
      <c r="A31" s="33"/>
      <c r="B31" s="34" t="s">
        <v>29</v>
      </c>
      <c r="C31" s="35" t="n">
        <f aca="false">IF(C30=0,"(－)",IF(C30="－","(－)",C30/$S30*100))</f>
        <v>22.1658274674452</v>
      </c>
      <c r="D31" s="36" t="n">
        <f aca="false">IF(D30=0,"(－)",IF(D30="－","(－)",D30/$S30*100))</f>
        <v>0.813020723676848</v>
      </c>
      <c r="E31" s="36" t="n">
        <f aca="false">IF(E30=0,"(－)",IF(E30="－","(－)",E30/$S30*100))</f>
        <v>3.38565952653343</v>
      </c>
      <c r="F31" s="36" t="n">
        <f aca="false">IF(F30=0,"(－)",IF(F30="－","(－)",F30/$S30*100))</f>
        <v>11.70567589313</v>
      </c>
      <c r="G31" s="37" t="n">
        <f aca="false">IF(G30=0,"(－)",IF(G30="－","(－)",G30/$S30*100))</f>
        <v>38.0701836107855</v>
      </c>
      <c r="H31" s="38" t="n">
        <f aca="false">IF(H30=0,"(－)",IF(H30="－","(－)",H30/$S30*100))</f>
        <v>13.6953647395818</v>
      </c>
      <c r="I31" s="38" t="n">
        <f aca="false">IF(I30=0,"(－)",IF(I30="－","(－)",I30/$S30*100))</f>
        <v>5.55334100502687</v>
      </c>
      <c r="J31" s="35" t="n">
        <f aca="false">IF(J30=0,"(－)",IF(J30="－","(－)",J30/$S30*100))</f>
        <v>2.18737333500702</v>
      </c>
      <c r="K31" s="36" t="n">
        <f aca="false">IF(K30=0,"(－)",IF(K30="－","(－)",K30/$S30*100))</f>
        <v>6.42603252559667</v>
      </c>
      <c r="L31" s="36" t="n">
        <f aca="false">IF(L30=0,"(－)",IF(L30="－","(－)",L30/$S30*100))</f>
        <v>4.59759300701326</v>
      </c>
      <c r="M31" s="36" t="n">
        <f aca="false">IF(M30=0,"(－)",IF(M30="－","(－)",M30/$S30*100))</f>
        <v>2.64732732742699</v>
      </c>
      <c r="N31" s="37" t="n">
        <f aca="false">IF(N30=0,"(－)",IF(N30="－","(－)",N30/$S30*100))</f>
        <v>15.8583261950439</v>
      </c>
      <c r="O31" s="38" t="n">
        <f aca="false">IF(O30=0,"(－)",IF(O30="－","(－)",O30/$S30*100))</f>
        <v>0.643275886612961</v>
      </c>
      <c r="P31" s="38" t="n">
        <f aca="false">IF(P30=0,"(－)",IF(P30="－","(－)",P30/$S30*100))</f>
        <v>24.1018405576885</v>
      </c>
      <c r="Q31" s="38" t="n">
        <f aca="false">IF(Q30=0,"(－)",IF(Q30="－","(－)",Q30/$S30*100))</f>
        <v>2.07766800526044</v>
      </c>
      <c r="R31" s="38" t="n">
        <f aca="false">IF(R30=0,"(－)",IF(R30="－","(－)",R30/$S30*100))</f>
        <v>61.9298163892146</v>
      </c>
      <c r="S31" s="38" t="n">
        <f aca="false">IF(S30=0,"(－)",IF(S30="－","(－)",S30/$S30*100))</f>
        <v>100</v>
      </c>
      <c r="T31" s="38" t="n">
        <f aca="false">IF(T30=0,"(－)",IF(T30="－","(－)",T30/$S30*100))</f>
        <v>13.0861302501463</v>
      </c>
      <c r="U31" s="30"/>
      <c r="V31" s="31"/>
      <c r="W31" s="31"/>
    </row>
    <row r="32" customFormat="false" ht="27" hidden="false" customHeight="true" outlineLevel="0" collapsed="false">
      <c r="A32" s="47" t="s">
        <v>45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9"/>
      <c r="W32" s="49"/>
    </row>
    <row r="33" customFormat="false" ht="18" hidden="false" customHeight="true" outlineLevel="0" collapsed="false">
      <c r="A33" s="50"/>
    </row>
    <row r="34" customFormat="false" ht="13.5" hidden="false" customHeight="false" outlineLevel="0" collapsed="false">
      <c r="A34" s="50"/>
    </row>
  </sheetData>
  <mergeCells count="20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大阪府</cp:lastModifiedBy>
  <cp:lastPrinted>2018-10-26T07:06:30Z</cp:lastPrinted>
  <dcterms:modified xsi:type="dcterms:W3CDTF">2019-11-01T08:57:01Z</dcterms:modified>
  <cp:revision>0</cp:revision>
  <dc:subject/>
  <dc:title/>
</cp:coreProperties>
</file>