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６＿資産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4">
  <si>
    <t xml:space="preserve">参考６</t>
  </si>
  <si>
    <t xml:space="preserve">資産等の状況　　　　　　　　　　　　　　　　　　　　　　　　　　　　　　　　　　　　　　　　</t>
  </si>
  <si>
    <t xml:space="preserve">　［単位：千円］</t>
  </si>
  <si>
    <t xml:space="preserve">項　目</t>
  </si>
  <si>
    <t xml:space="preserve">土　　地</t>
  </si>
  <si>
    <t xml:space="preserve">建　　物</t>
  </si>
  <si>
    <t xml:space="preserve">地上権　　　　　賃借権</t>
  </si>
  <si>
    <t xml:space="preserve">動　　産</t>
  </si>
  <si>
    <t xml:space="preserve">預貯金</t>
  </si>
  <si>
    <t xml:space="preserve">金銭信託</t>
  </si>
  <si>
    <t xml:space="preserve">有価証券</t>
  </si>
  <si>
    <t xml:space="preserve">出資に　　　　よる権利</t>
  </si>
  <si>
    <t xml:space="preserve">貸付金</t>
  </si>
  <si>
    <t xml:space="preserve">敷　　金</t>
  </si>
  <si>
    <t xml:space="preserve">施設　　　　利用権</t>
  </si>
  <si>
    <t xml:space="preserve">借入金</t>
  </si>
  <si>
    <t xml:space="preserve">区　分</t>
  </si>
  <si>
    <t xml:space="preserve">日本共産党</t>
  </si>
  <si>
    <t xml:space="preserve">―</t>
  </si>
  <si>
    <t xml:space="preserve">自由民主党</t>
  </si>
  <si>
    <t xml:space="preserve">公　明　党</t>
  </si>
  <si>
    <t xml:space="preserve">民　進　党</t>
  </si>
  <si>
    <t xml:space="preserve">日本維新の会</t>
  </si>
  <si>
    <t xml:space="preserve">社会民主党</t>
  </si>
  <si>
    <t xml:space="preserve">自　由　党</t>
  </si>
  <si>
    <t xml:space="preserve">日本のこころを
大切にする党</t>
  </si>
  <si>
    <t xml:space="preserve">維 新 の 党</t>
  </si>
  <si>
    <t xml:space="preserve">太 陽 の 党</t>
  </si>
  <si>
    <t xml:space="preserve"> 政党の          支部合計</t>
  </si>
  <si>
    <t xml:space="preserve"> その他の政治団体合計</t>
  </si>
  <si>
    <t xml:space="preserve"> 総計</t>
  </si>
  <si>
    <t xml:space="preserve">　※　本表の政党の支部の順序は、平成２８年の本年収入額による。</t>
  </si>
  <si>
    <t xml:space="preserve">　※（　　）内は、資産等を有する団体数である。</t>
  </si>
  <si>
    <t xml:space="preserve">　※　四捨五入のため計と一致しない場合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440</xdr:colOff>
      <xdr:row>3</xdr:row>
      <xdr:rowOff>228600</xdr:rowOff>
    </xdr:to>
    <xdr:sp>
      <xdr:nvSpPr>
        <xdr:cNvPr id="0" name="Line 1"/>
        <xdr:cNvSpPr/>
      </xdr:nvSpPr>
      <xdr:spPr>
        <a:xfrm>
          <a:off x="0" y="457200"/>
          <a:ext cx="114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32" activeCellId="0" sqref="A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13" min="2" style="1" width="9.62"/>
    <col collapsed="false" customWidth="false" hidden="false" outlineLevel="0" max="257" min="14" style="1" width="8.99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  <c r="M2" s="4" t="s">
        <v>2</v>
      </c>
    </row>
    <row r="3" s="3" customFormat="true" ht="18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s="3" customFormat="true" ht="18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8" hidden="false" customHeight="true" outlineLevel="0" collapsed="false">
      <c r="A5" s="6" t="s">
        <v>17</v>
      </c>
      <c r="B5" s="8" t="n">
        <v>528473.652</v>
      </c>
      <c r="C5" s="8" t="n">
        <v>582183.394</v>
      </c>
      <c r="D5" s="8" t="n">
        <v>26000</v>
      </c>
      <c r="E5" s="8" t="n">
        <v>70915.147</v>
      </c>
      <c r="F5" s="8" t="n">
        <v>1600</v>
      </c>
      <c r="G5" s="9" t="s">
        <v>18</v>
      </c>
      <c r="H5" s="9" t="s">
        <v>18</v>
      </c>
      <c r="I5" s="9" t="s">
        <v>18</v>
      </c>
      <c r="J5" s="8" t="n">
        <v>13089.719</v>
      </c>
      <c r="K5" s="8" t="n">
        <v>7300</v>
      </c>
      <c r="L5" s="9" t="s">
        <v>18</v>
      </c>
      <c r="M5" s="8" t="n">
        <v>96950</v>
      </c>
    </row>
    <row r="6" s="3" customFormat="true" ht="18" hidden="false" customHeight="true" outlineLevel="0" collapsed="false">
      <c r="A6" s="6"/>
      <c r="B6" s="10" t="n">
        <v>14</v>
      </c>
      <c r="C6" s="10" t="n">
        <v>19</v>
      </c>
      <c r="D6" s="10" t="n">
        <v>3</v>
      </c>
      <c r="E6" s="10" t="n">
        <v>10</v>
      </c>
      <c r="F6" s="10" t="n">
        <v>1</v>
      </c>
      <c r="G6" s="11"/>
      <c r="H6" s="12"/>
      <c r="I6" s="11"/>
      <c r="J6" s="10" t="n">
        <v>1</v>
      </c>
      <c r="K6" s="10" t="n">
        <v>3</v>
      </c>
      <c r="L6" s="11"/>
      <c r="M6" s="10" t="n">
        <v>8</v>
      </c>
    </row>
    <row r="7" s="3" customFormat="true" ht="18" hidden="false" customHeight="true" outlineLevel="0" collapsed="false">
      <c r="A7" s="6" t="s">
        <v>19</v>
      </c>
      <c r="B7" s="9" t="s">
        <v>18</v>
      </c>
      <c r="C7" s="9" t="s">
        <v>18</v>
      </c>
      <c r="D7" s="9" t="s">
        <v>18</v>
      </c>
      <c r="E7" s="8" t="n">
        <v>21279</v>
      </c>
      <c r="F7" s="8" t="n">
        <v>7124.33</v>
      </c>
      <c r="G7" s="9" t="s">
        <v>18</v>
      </c>
      <c r="H7" s="9" t="s">
        <v>18</v>
      </c>
      <c r="I7" s="9" t="s">
        <v>18</v>
      </c>
      <c r="J7" s="9" t="s">
        <v>18</v>
      </c>
      <c r="K7" s="8" t="n">
        <v>4200</v>
      </c>
      <c r="L7" s="9" t="s">
        <v>18</v>
      </c>
      <c r="M7" s="8" t="n">
        <v>69256.78</v>
      </c>
    </row>
    <row r="8" s="3" customFormat="true" ht="18" hidden="false" customHeight="true" outlineLevel="0" collapsed="false">
      <c r="A8" s="6"/>
      <c r="B8" s="10"/>
      <c r="C8" s="10"/>
      <c r="D8" s="10"/>
      <c r="E8" s="10" t="n">
        <v>2</v>
      </c>
      <c r="F8" s="10" t="n">
        <v>3</v>
      </c>
      <c r="G8" s="11"/>
      <c r="H8" s="12"/>
      <c r="I8" s="11"/>
      <c r="J8" s="10"/>
      <c r="K8" s="10" t="n">
        <v>1</v>
      </c>
      <c r="L8" s="11"/>
      <c r="M8" s="10" t="n">
        <v>6</v>
      </c>
    </row>
    <row r="9" s="3" customFormat="true" ht="18" hidden="false" customHeight="true" outlineLevel="0" collapsed="false">
      <c r="A9" s="6" t="s">
        <v>20</v>
      </c>
      <c r="B9" s="9" t="s">
        <v>18</v>
      </c>
      <c r="C9" s="9" t="s">
        <v>18</v>
      </c>
      <c r="D9" s="9" t="s">
        <v>18</v>
      </c>
      <c r="E9" s="8" t="n">
        <v>8610.69</v>
      </c>
      <c r="F9" s="8" t="n">
        <v>10000</v>
      </c>
      <c r="G9" s="9" t="s">
        <v>18</v>
      </c>
      <c r="H9" s="9" t="s">
        <v>18</v>
      </c>
      <c r="I9" s="9" t="s">
        <v>18</v>
      </c>
      <c r="J9" s="9" t="s">
        <v>18</v>
      </c>
      <c r="K9" s="8" t="n">
        <v>1500</v>
      </c>
      <c r="L9" s="9" t="s">
        <v>18</v>
      </c>
      <c r="M9" s="9" t="s">
        <v>18</v>
      </c>
    </row>
    <row r="10" s="3" customFormat="true" ht="18" hidden="false" customHeight="true" outlineLevel="0" collapsed="false">
      <c r="A10" s="6"/>
      <c r="B10" s="10"/>
      <c r="C10" s="10"/>
      <c r="D10" s="10"/>
      <c r="E10" s="10" t="n">
        <v>1</v>
      </c>
      <c r="F10" s="10" t="n">
        <v>1</v>
      </c>
      <c r="G10" s="11"/>
      <c r="H10" s="12"/>
      <c r="I10" s="11"/>
      <c r="J10" s="10"/>
      <c r="K10" s="10" t="n">
        <v>1</v>
      </c>
      <c r="L10" s="11"/>
      <c r="M10" s="10"/>
    </row>
    <row r="11" s="3" customFormat="true" ht="18" hidden="false" customHeight="true" outlineLevel="0" collapsed="false">
      <c r="A11" s="6" t="s">
        <v>21</v>
      </c>
      <c r="B11" s="9" t="s">
        <v>18</v>
      </c>
      <c r="C11" s="9" t="s">
        <v>18</v>
      </c>
      <c r="D11" s="9" t="s">
        <v>18</v>
      </c>
      <c r="E11" s="8" t="n">
        <v>24863.08</v>
      </c>
      <c r="F11" s="9" t="s">
        <v>18</v>
      </c>
      <c r="G11" s="9" t="s">
        <v>18</v>
      </c>
      <c r="H11" s="9" t="s">
        <v>18</v>
      </c>
      <c r="I11" s="9" t="s">
        <v>18</v>
      </c>
      <c r="J11" s="9" t="s">
        <v>18</v>
      </c>
      <c r="K11" s="8" t="n">
        <v>5100</v>
      </c>
      <c r="L11" s="9" t="s">
        <v>18</v>
      </c>
      <c r="M11" s="8" t="n">
        <v>11260.384</v>
      </c>
    </row>
    <row r="12" s="3" customFormat="true" ht="18" hidden="false" customHeight="true" outlineLevel="0" collapsed="false">
      <c r="A12" s="6"/>
      <c r="B12" s="10"/>
      <c r="C12" s="10"/>
      <c r="D12" s="10"/>
      <c r="E12" s="10" t="n">
        <v>2</v>
      </c>
      <c r="F12" s="10"/>
      <c r="G12" s="11"/>
      <c r="H12" s="12"/>
      <c r="I12" s="11"/>
      <c r="J12" s="10"/>
      <c r="K12" s="10" t="n">
        <v>2</v>
      </c>
      <c r="L12" s="11"/>
      <c r="M12" s="10" t="n">
        <v>1</v>
      </c>
    </row>
    <row r="13" s="3" customFormat="true" ht="18" hidden="false" customHeight="true" outlineLevel="0" collapsed="false">
      <c r="A13" s="6" t="s">
        <v>22</v>
      </c>
      <c r="B13" s="9" t="s">
        <v>18</v>
      </c>
      <c r="C13" s="9" t="s">
        <v>18</v>
      </c>
      <c r="D13" s="9" t="s">
        <v>18</v>
      </c>
      <c r="E13" s="8" t="n">
        <v>3117</v>
      </c>
      <c r="F13" s="9" t="s">
        <v>18</v>
      </c>
      <c r="G13" s="9" t="s">
        <v>18</v>
      </c>
      <c r="H13" s="9" t="s">
        <v>18</v>
      </c>
      <c r="I13" s="9" t="s">
        <v>18</v>
      </c>
      <c r="J13" s="9" t="s">
        <v>18</v>
      </c>
      <c r="K13" s="9" t="s">
        <v>18</v>
      </c>
      <c r="L13" s="9" t="s">
        <v>18</v>
      </c>
      <c r="M13" s="8" t="n">
        <v>20576.24</v>
      </c>
    </row>
    <row r="14" s="3" customFormat="true" ht="18" hidden="false" customHeight="true" outlineLevel="0" collapsed="false">
      <c r="A14" s="6"/>
      <c r="B14" s="10"/>
      <c r="C14" s="10"/>
      <c r="D14" s="10"/>
      <c r="E14" s="10" t="n">
        <v>2</v>
      </c>
      <c r="F14" s="10"/>
      <c r="G14" s="11"/>
      <c r="H14" s="12"/>
      <c r="I14" s="11"/>
      <c r="J14" s="10"/>
      <c r="K14" s="10"/>
      <c r="L14" s="11"/>
      <c r="M14" s="10" t="n">
        <v>4</v>
      </c>
    </row>
    <row r="15" s="3" customFormat="true" ht="18" hidden="false" customHeight="true" outlineLevel="0" collapsed="false">
      <c r="A15" s="6" t="s">
        <v>23</v>
      </c>
      <c r="B15" s="9" t="s">
        <v>18</v>
      </c>
      <c r="C15" s="9" t="s">
        <v>18</v>
      </c>
      <c r="D15" s="9" t="s">
        <v>18</v>
      </c>
      <c r="E15" s="8" t="n">
        <v>1706.475</v>
      </c>
      <c r="F15" s="9" t="s">
        <v>18</v>
      </c>
      <c r="G15" s="9" t="s">
        <v>18</v>
      </c>
      <c r="H15" s="9" t="s">
        <v>18</v>
      </c>
      <c r="I15" s="9" t="s">
        <v>18</v>
      </c>
      <c r="J15" s="9" t="s">
        <v>18</v>
      </c>
      <c r="K15" s="8" t="n">
        <v>3627.8</v>
      </c>
      <c r="L15" s="9" t="s">
        <v>18</v>
      </c>
      <c r="M15" s="9" t="s">
        <v>18</v>
      </c>
    </row>
    <row r="16" s="3" customFormat="true" ht="18" hidden="false" customHeight="true" outlineLevel="0" collapsed="false">
      <c r="A16" s="6"/>
      <c r="B16" s="10"/>
      <c r="C16" s="10"/>
      <c r="D16" s="10"/>
      <c r="E16" s="10" t="n">
        <v>1</v>
      </c>
      <c r="F16" s="10"/>
      <c r="G16" s="11"/>
      <c r="H16" s="12"/>
      <c r="I16" s="11"/>
      <c r="J16" s="10"/>
      <c r="K16" s="10" t="n">
        <v>1</v>
      </c>
      <c r="L16" s="11"/>
      <c r="M16" s="10"/>
    </row>
    <row r="17" s="3" customFormat="true" ht="18" hidden="false" customHeight="true" outlineLevel="0" collapsed="false">
      <c r="A17" s="6" t="s">
        <v>24</v>
      </c>
      <c r="B17" s="9" t="s">
        <v>18</v>
      </c>
      <c r="C17" s="9" t="s">
        <v>18</v>
      </c>
      <c r="D17" s="9" t="s">
        <v>18</v>
      </c>
      <c r="E17" s="9" t="s">
        <v>18</v>
      </c>
      <c r="F17" s="9" t="s">
        <v>18</v>
      </c>
      <c r="G17" s="9" t="s">
        <v>18</v>
      </c>
      <c r="H17" s="9" t="s">
        <v>18</v>
      </c>
      <c r="I17" s="9" t="s">
        <v>18</v>
      </c>
      <c r="J17" s="9" t="s">
        <v>18</v>
      </c>
      <c r="K17" s="9" t="s">
        <v>18</v>
      </c>
      <c r="L17" s="9" t="s">
        <v>18</v>
      </c>
      <c r="M17" s="13" t="s">
        <v>18</v>
      </c>
    </row>
    <row r="18" s="3" customFormat="true" ht="18" hidden="false" customHeight="true" outlineLevel="0" collapsed="false">
      <c r="A18" s="6"/>
      <c r="B18" s="10"/>
      <c r="C18" s="10"/>
      <c r="D18" s="10"/>
      <c r="E18" s="10"/>
      <c r="F18" s="10"/>
      <c r="G18" s="11"/>
      <c r="H18" s="12"/>
      <c r="I18" s="11"/>
      <c r="J18" s="10"/>
      <c r="K18" s="10"/>
      <c r="L18" s="11"/>
      <c r="M18" s="10"/>
    </row>
    <row r="19" s="3" customFormat="true" ht="18" hidden="false" customHeight="true" outlineLevel="0" collapsed="false">
      <c r="A19" s="14" t="s">
        <v>25</v>
      </c>
      <c r="B19" s="9" t="s">
        <v>18</v>
      </c>
      <c r="C19" s="9" t="s">
        <v>18</v>
      </c>
      <c r="D19" s="9" t="s">
        <v>18</v>
      </c>
      <c r="E19" s="9" t="s">
        <v>18</v>
      </c>
      <c r="F19" s="9" t="s">
        <v>18</v>
      </c>
      <c r="G19" s="9" t="s">
        <v>18</v>
      </c>
      <c r="H19" s="9" t="s">
        <v>18</v>
      </c>
      <c r="I19" s="9" t="s">
        <v>18</v>
      </c>
      <c r="J19" s="9" t="s">
        <v>18</v>
      </c>
      <c r="K19" s="13" t="s">
        <v>18</v>
      </c>
      <c r="L19" s="9" t="s">
        <v>18</v>
      </c>
      <c r="M19" s="9" t="s">
        <v>18</v>
      </c>
    </row>
    <row r="20" s="3" customFormat="true" ht="18" hidden="false" customHeight="true" outlineLevel="0" collapsed="false">
      <c r="A20" s="14"/>
      <c r="B20" s="10"/>
      <c r="C20" s="10"/>
      <c r="D20" s="10"/>
      <c r="E20" s="10"/>
      <c r="F20" s="10"/>
      <c r="G20" s="11"/>
      <c r="H20" s="12"/>
      <c r="I20" s="11"/>
      <c r="J20" s="10"/>
      <c r="K20" s="10"/>
      <c r="L20" s="11"/>
      <c r="M20" s="11"/>
    </row>
    <row r="21" s="3" customFormat="true" ht="18" hidden="false" customHeight="true" outlineLevel="0" collapsed="false">
      <c r="A21" s="6" t="s">
        <v>26</v>
      </c>
      <c r="B21" s="9" t="s">
        <v>18</v>
      </c>
      <c r="C21" s="9" t="s">
        <v>18</v>
      </c>
      <c r="D21" s="9" t="s">
        <v>18</v>
      </c>
      <c r="E21" s="9" t="s">
        <v>18</v>
      </c>
      <c r="F21" s="9" t="s">
        <v>18</v>
      </c>
      <c r="G21" s="9" t="s">
        <v>18</v>
      </c>
      <c r="H21" s="9" t="s">
        <v>18</v>
      </c>
      <c r="I21" s="9" t="s">
        <v>18</v>
      </c>
      <c r="J21" s="9" t="s">
        <v>18</v>
      </c>
      <c r="K21" s="9" t="s">
        <v>18</v>
      </c>
      <c r="L21" s="9" t="s">
        <v>18</v>
      </c>
      <c r="M21" s="13" t="s">
        <v>18</v>
      </c>
    </row>
    <row r="22" s="3" customFormat="true" ht="18" hidden="false" customHeight="true" outlineLevel="0" collapsed="false">
      <c r="A22" s="6"/>
      <c r="B22" s="10"/>
      <c r="C22" s="10"/>
      <c r="D22" s="10"/>
      <c r="E22" s="10"/>
      <c r="F22" s="10"/>
      <c r="G22" s="11"/>
      <c r="H22" s="12"/>
      <c r="I22" s="11"/>
      <c r="J22" s="10"/>
      <c r="K22" s="10"/>
      <c r="L22" s="11"/>
      <c r="M22" s="10"/>
    </row>
    <row r="23" s="3" customFormat="true" ht="18" hidden="true" customHeight="true" outlineLevel="0" collapsed="false">
      <c r="A23" s="6" t="s">
        <v>27</v>
      </c>
      <c r="B23" s="9" t="s">
        <v>18</v>
      </c>
      <c r="C23" s="9" t="s">
        <v>18</v>
      </c>
      <c r="D23" s="9" t="s">
        <v>18</v>
      </c>
      <c r="E23" s="9" t="s">
        <v>18</v>
      </c>
      <c r="F23" s="9" t="s">
        <v>18</v>
      </c>
      <c r="G23" s="9" t="s">
        <v>18</v>
      </c>
      <c r="H23" s="9" t="s">
        <v>18</v>
      </c>
      <c r="I23" s="9" t="s">
        <v>18</v>
      </c>
      <c r="J23" s="9" t="s">
        <v>18</v>
      </c>
      <c r="K23" s="9" t="s">
        <v>18</v>
      </c>
      <c r="L23" s="9" t="s">
        <v>18</v>
      </c>
      <c r="M23" s="13" t="s">
        <v>18</v>
      </c>
    </row>
    <row r="24" s="3" customFormat="true" ht="18" hidden="true" customHeight="true" outlineLevel="0" collapsed="false">
      <c r="A24" s="6"/>
      <c r="B24" s="10"/>
      <c r="C24" s="10"/>
      <c r="D24" s="10"/>
      <c r="E24" s="10"/>
      <c r="F24" s="10"/>
      <c r="G24" s="11"/>
      <c r="H24" s="12"/>
      <c r="I24" s="11"/>
      <c r="J24" s="10"/>
      <c r="K24" s="10"/>
      <c r="L24" s="11"/>
      <c r="M24" s="10"/>
    </row>
    <row r="25" s="3" customFormat="true" ht="18" hidden="false" customHeight="true" outlineLevel="0" collapsed="false">
      <c r="A25" s="6" t="s">
        <v>28</v>
      </c>
      <c r="B25" s="8" t="n">
        <f aca="false">IF(SUM(B5,B7,B9,B11,B13,B15,B19,B21,B17)=0,"―",SUM(B5,B7,B9,B11,B13,B15,B19,B21,B17))</f>
        <v>528473.652</v>
      </c>
      <c r="C25" s="8" t="n">
        <f aca="false">IF(SUM(C5,C7,C9,C11,C13,C15,C19,C21,C17)=0,"―",SUM(C5,C7,C9,C11,C13,C15,C19,C21,C17))</f>
        <v>582183.394</v>
      </c>
      <c r="D25" s="8" t="n">
        <f aca="false">IF(SUM(D5,D7,D9,D11,D13,D15,D19,D21,D17)=0,"―",SUM(D5,D7,D9,D11,D13,D15,D19,D21,D17))</f>
        <v>26000</v>
      </c>
      <c r="E25" s="8" t="n">
        <f aca="false">IF(SUM(E5,E7,E9,E11,E13,E15,E19,E21,E17)=0,"―",SUM(E5,E7,E9,E11,E13,E15,E19,E21,E17))</f>
        <v>130491.392</v>
      </c>
      <c r="F25" s="8" t="n">
        <f aca="false">IF(SUM(F5,F7,F9,F11,F13,F15,F19,F21,F17)=0,"―",SUM(F5,F7,F9,F11,F13,F15,F19,F21,F17))</f>
        <v>18724.33</v>
      </c>
      <c r="G25" s="13" t="str">
        <f aca="false">IF(SUM(G5,G7,G9,G11,G13,G15,G19,G21,G17)=0,"―",SUM(G5,G7,G9,G11,G13,G15,G19,G21,G17))</f>
        <v>―</v>
      </c>
      <c r="H25" s="13" t="str">
        <f aca="false">IF(SUM(H5,H7,H9,H11,H13,H15,H19,H21,H17)=0,"―",SUM(H5,H7,H9,H11,H13,H15,H19,H21,H17))</f>
        <v>―</v>
      </c>
      <c r="I25" s="13" t="str">
        <f aca="false">IF(SUM(I5,I7,I9,I11,I13,I15,I19,I21,I17)=0,"―",SUM(I5,I7,I9,I11,I13,I15,I19,I21,I17))</f>
        <v>―</v>
      </c>
      <c r="J25" s="8" t="n">
        <f aca="false">IF(SUM(J5,J7,J9,J11,J13,J15,J19,J21,J17)=0,"―",SUM(J5,J7,J9,J11,J13,J15,J19,J21,J17))</f>
        <v>13089.719</v>
      </c>
      <c r="K25" s="8" t="n">
        <f aca="false">IF(SUM(K5,K7,K9,K11,K13,K15,K19,K21,K17)=0,"―",SUM(K5,K7,K9,K11,K13,K15,K19,K21,K17))</f>
        <v>21727.8</v>
      </c>
      <c r="L25" s="13" t="str">
        <f aca="false">IF(SUM(L5,L7,L9,L11,L13,L15,L19,L21,L17)=0,"―",SUM(L5,L7,L9,L11,L13,L15,L19,L21,L17))</f>
        <v>―</v>
      </c>
      <c r="M25" s="8" t="n">
        <f aca="false">IF(SUM(M5,M7,M9,M11,M13,M15,M19,M21,M17,M23)=0,"―",SUM(M5,M7,M9,M11,M13,M15,M19,M21,M17,M23))</f>
        <v>198043.404</v>
      </c>
    </row>
    <row r="26" s="3" customFormat="true" ht="18" hidden="false" customHeight="true" outlineLevel="0" collapsed="false">
      <c r="A26" s="6"/>
      <c r="B26" s="10" t="n">
        <f aca="false">IF(SUM(B6,B8,B10,B12,B14,B16,B20,B22,B18,B24)=0,"",SUM(B6,B8,B10,B12,B14,B16,B20,B22,B18,B24))</f>
        <v>14</v>
      </c>
      <c r="C26" s="10" t="n">
        <f aca="false">IF(SUM(C6,C8,C10,C12,C14,C16,C20,C22,C18,C24)=0,"",SUM(C6,C8,C10,C12,C14,C16,C20,C22,C18,C24))</f>
        <v>19</v>
      </c>
      <c r="D26" s="10" t="n">
        <f aca="false">IF(SUM(D6,D8,D10,D12,D14,D16,D20,D22,D18,D24)=0,"",SUM(D6,D8,D10,D12,D14,D16,D20,D22,D18,D24))</f>
        <v>3</v>
      </c>
      <c r="E26" s="10" t="n">
        <f aca="false">IF(SUM(E6,E8,E10,E12,E14,E16,E20,E22,E18,E24)=0,"",SUM(E6,E8,E10,E12,E14,E16,E20,E22,E18,E24))</f>
        <v>18</v>
      </c>
      <c r="F26" s="10" t="n">
        <f aca="false">IF(SUM(F6,F8,F10,F12,F14,F16,F20,F22,F18,F24)=0,"",SUM(F6,F8,F10,F12,F14,F16,F20,F22,F18,F24))</f>
        <v>5</v>
      </c>
      <c r="G26" s="10" t="str">
        <f aca="false">IF(SUM(G6,G8,G10,G12,G14,G16,G20,G22,G18,G24)=0,"",SUM(G6,G8,G10,G12,G14,G16,G20,G22,G18,G24))</f>
        <v/>
      </c>
      <c r="H26" s="10" t="str">
        <f aca="false">IF(SUM(H6,H8,H10,H12,H14,H16,H20,H22,H18,H24)=0,"",SUM(H6,H8,H10,H12,H14,H16,H20,H22,H18,H24))</f>
        <v/>
      </c>
      <c r="I26" s="10" t="str">
        <f aca="false">IF(SUM(I6,I8,I10,I12,I14,I16,I20,I22,I18,I24)=0,"",SUM(I6,I8,I10,I12,I14,I16,I20,I22,I18,I24))</f>
        <v/>
      </c>
      <c r="J26" s="10" t="n">
        <f aca="false">IF(SUM(J6,J8,J10,J12,J14,J16,J20,J22,J18,J24)=0,"",SUM(J6,J8,J10,J12,J14,J16,J20,J22,J18,J24))</f>
        <v>1</v>
      </c>
      <c r="K26" s="10" t="n">
        <f aca="false">IF(SUM(K6,K8,K10,K12,K14,K16,K20,K22,K18,K24)=0,"",SUM(K6,K8,K10,K12,K14,K16,K20,K22,K18,K24))</f>
        <v>8</v>
      </c>
      <c r="L26" s="10" t="str">
        <f aca="false">IF(SUM(L6,L8,L10,L12,L14,L16,L20,L22,L18,L24)=0,"",SUM(L6,L8,L10,L12,L14,L16,L20,L22,L18,L24))</f>
        <v/>
      </c>
      <c r="M26" s="10" t="n">
        <f aca="false">IF(SUM(M6,M8,M10,M12,M14,M16,M20,M22,M18,M24)=0,"",SUM(M6,M8,M10,M12,M14,M16,M20,M22,M18,M24))</f>
        <v>19</v>
      </c>
    </row>
    <row r="27" s="3" customFormat="true" ht="18" hidden="false" customHeight="true" outlineLevel="0" collapsed="false">
      <c r="A27" s="6" t="s">
        <v>29</v>
      </c>
      <c r="B27" s="9" t="s">
        <v>18</v>
      </c>
      <c r="C27" s="8" t="n">
        <v>945</v>
      </c>
      <c r="D27" s="9" t="s">
        <v>18</v>
      </c>
      <c r="E27" s="8" t="n">
        <v>17994.911</v>
      </c>
      <c r="F27" s="8" t="n">
        <v>405949.668</v>
      </c>
      <c r="G27" s="9" t="s">
        <v>18</v>
      </c>
      <c r="H27" s="9" t="s">
        <v>18</v>
      </c>
      <c r="I27" s="8" t="n">
        <v>125</v>
      </c>
      <c r="J27" s="8" t="n">
        <v>14226.384</v>
      </c>
      <c r="K27" s="8" t="n">
        <v>4000</v>
      </c>
      <c r="L27" s="9" t="s">
        <v>18</v>
      </c>
      <c r="M27" s="8" t="n">
        <v>208185.541</v>
      </c>
    </row>
    <row r="28" s="3" customFormat="true" ht="18" hidden="false" customHeight="true" outlineLevel="0" collapsed="false">
      <c r="A28" s="6"/>
      <c r="B28" s="10"/>
      <c r="C28" s="10" t="n">
        <v>1</v>
      </c>
      <c r="D28" s="10"/>
      <c r="E28" s="10" t="n">
        <v>5</v>
      </c>
      <c r="F28" s="10" t="n">
        <v>10</v>
      </c>
      <c r="G28" s="11"/>
      <c r="H28" s="12"/>
      <c r="I28" s="10" t="n">
        <v>2</v>
      </c>
      <c r="J28" s="10" t="n">
        <v>2</v>
      </c>
      <c r="K28" s="10" t="n">
        <v>1</v>
      </c>
      <c r="L28" s="11"/>
      <c r="M28" s="10" t="n">
        <v>44</v>
      </c>
    </row>
    <row r="29" s="3" customFormat="true" ht="18" hidden="false" customHeight="true" outlineLevel="0" collapsed="false">
      <c r="A29" s="6" t="s">
        <v>30</v>
      </c>
      <c r="B29" s="8" t="n">
        <f aca="false">IF(SUM(B25,B27)=0,"―",SUM(B25,B27))</f>
        <v>528473.652</v>
      </c>
      <c r="C29" s="8" t="n">
        <f aca="false">IF(SUM(C25,C27)=0,"―",SUM(C25,C27))</f>
        <v>583128.394</v>
      </c>
      <c r="D29" s="8" t="n">
        <f aca="false">IF(SUM(D25,D27)=0,"―",SUM(D25,D27))</f>
        <v>26000</v>
      </c>
      <c r="E29" s="8" t="n">
        <f aca="false">IF(SUM(E25,E27)=0,"―",SUM(E25,E27))</f>
        <v>148486.303</v>
      </c>
      <c r="F29" s="8" t="n">
        <f aca="false">IF(SUM(F25,F27)=0,"―",SUM(F25,F27))</f>
        <v>424673.998</v>
      </c>
      <c r="G29" s="9" t="s">
        <v>18</v>
      </c>
      <c r="H29" s="9" t="s">
        <v>18</v>
      </c>
      <c r="I29" s="8" t="n">
        <f aca="false">IF(SUM(I25,I27)=0,"―",SUM(I25,I27))</f>
        <v>125</v>
      </c>
      <c r="J29" s="8" t="n">
        <f aca="false">IF(SUM(J25,J27)=0,"―",SUM(J25,J27))</f>
        <v>27316.103</v>
      </c>
      <c r="K29" s="8" t="n">
        <f aca="false">IF(SUM(K25,K27)=0,"―",SUM(K25,K27))</f>
        <v>25727.8</v>
      </c>
      <c r="L29" s="9" t="s">
        <v>18</v>
      </c>
      <c r="M29" s="8" t="n">
        <f aca="false">IF(SUM(M25,M27)=0,"―",SUM(M25,M27))</f>
        <v>406228.945</v>
      </c>
    </row>
    <row r="30" s="3" customFormat="true" ht="18" hidden="false" customHeight="true" outlineLevel="0" collapsed="false">
      <c r="A30" s="6"/>
      <c r="B30" s="10" t="n">
        <f aca="false">IF(SUM(B26,B28)=0,"",SUM(B26,B28))</f>
        <v>14</v>
      </c>
      <c r="C30" s="10" t="n">
        <f aca="false">IF(SUM(C26,C28)=0,"",SUM(C26,C28))</f>
        <v>20</v>
      </c>
      <c r="D30" s="10" t="n">
        <f aca="false">IF(SUM(D26,D28)=0,"",SUM(D26,D28))</f>
        <v>3</v>
      </c>
      <c r="E30" s="10" t="n">
        <f aca="false">IF(SUM(E26,E28)=0,"",SUM(E26,E28))</f>
        <v>23</v>
      </c>
      <c r="F30" s="10" t="n">
        <f aca="false">IF(SUM(F26,F28)=0,"",SUM(F26,F28))</f>
        <v>15</v>
      </c>
      <c r="G30" s="10" t="str">
        <f aca="false">IF(SUM(G26,G28)=0,"",SUM(G26,G28))</f>
        <v/>
      </c>
      <c r="H30" s="10" t="str">
        <f aca="false">IF(SUM(H26,H28)=0,"",SUM(H26,H28))</f>
        <v/>
      </c>
      <c r="I30" s="10" t="n">
        <f aca="false">IF(SUM(I26,I28)=0,"",SUM(I26,I28))</f>
        <v>2</v>
      </c>
      <c r="J30" s="10" t="n">
        <f aca="false">IF(SUM(J26,J28)=0,"",SUM(J26,J28))</f>
        <v>3</v>
      </c>
      <c r="K30" s="10" t="n">
        <f aca="false">IF(SUM(K26,K28)=0,"",SUM(K26,K28))</f>
        <v>9</v>
      </c>
      <c r="L30" s="10" t="str">
        <f aca="false">IF(SUM(L26,L28)=0,"",SUM(L26,L28))</f>
        <v/>
      </c>
      <c r="M30" s="10" t="n">
        <f aca="false">IF(SUM(M26,M28)=0,"",SUM(M26,M28))</f>
        <v>63</v>
      </c>
    </row>
    <row r="31" s="3" customFormat="true" ht="18" hidden="false" customHeight="true" outlineLevel="0" collapsed="false">
      <c r="A31" s="2" t="s">
        <v>31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s="3" customFormat="true" ht="18" hidden="false" customHeight="true" outlineLevel="0" collapsed="false">
      <c r="A32" s="2" t="s">
        <v>32</v>
      </c>
    </row>
    <row r="33" s="3" customFormat="true" ht="18" hidden="false" customHeight="true" outlineLevel="0" collapsed="false">
      <c r="A33" s="2" t="s">
        <v>33</v>
      </c>
    </row>
    <row r="34" customFormat="false" ht="13.5" hidden="false" customHeight="false" outlineLevel="0" collapsed="false">
      <c r="A34" s="2"/>
    </row>
  </sheetData>
  <mergeCells count="25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true" verticalCentered="false"/>
  <pageMargins left="0.747916666666667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2:36:30Z</dcterms:created>
  <dc:creator>大阪府職員端末機１７年度１２月調達</dc:creator>
  <dc:description/>
  <dc:language>en-US</dc:language>
  <cp:lastModifiedBy>HOSTNAME</cp:lastModifiedBy>
  <cp:lastPrinted>2017-11-19T07:46:43Z</cp:lastPrinted>
  <dcterms:modified xsi:type="dcterms:W3CDTF">2017-11-21T02:44:10Z</dcterms:modified>
  <cp:revision>0</cp:revision>
  <dc:subject/>
  <dc:title/>
</cp:coreProperties>
</file>