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参考５－２_政治資金パーティー" sheetId="1" state="visible" r:id="rId2"/>
  </sheets>
  <definedNames>
    <definedName function="false" hidden="false" localSheetId="0" name="_xlnm.Print_Area" vbProcedure="false">'参考５－２_政治資金パーティー'!$A$1:$G$105</definedName>
    <definedName function="false" hidden="false" localSheetId="0" name="Excel_BuiltIn__FilterDatabase" vbProcedure="false">'参考５－２_政治資金パーティー'!$A$23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2">
  <si>
    <t xml:space="preserve">参考５－２</t>
  </si>
  <si>
    <t xml:space="preserve">特定パーティー以外の政治資金パーティーの開催状況</t>
  </si>
  <si>
    <t xml:space="preserve">　平成２９年分収支で報告のあった特定パーティー以外の政治資金パーティーの件数は、政党の支部が１０団体
１５件、その他の政治団体は６７団体１１７件であった。</t>
  </si>
  <si>
    <t xml:space="preserve">　また、平成２９年分収支で報告のあった政治資金パーティーの対価に係る収入（平成２８年及び平成３０年
に実施した政治資金パーティーの対価に係る平成２９年分の収入を含む。）は、３億４，９８４万５千円であ
った。</t>
  </si>
  <si>
    <t xml:space="preserve">［単位：円］</t>
  </si>
  <si>
    <t xml:space="preserve">政治団体名</t>
  </si>
  <si>
    <t xml:space="preserve">対価に係る収入</t>
  </si>
  <si>
    <t xml:space="preserve">費用</t>
  </si>
  <si>
    <r>
      <rPr>
        <sz val="9"/>
        <color rgb="FF000000"/>
        <rFont val="ＭＳ 明朝"/>
        <family val="1"/>
        <charset val="128"/>
      </rPr>
      <t xml:space="preserve">14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項目名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団体名称</t>
    </r>
  </si>
  <si>
    <t xml:space="preserve">表</t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行</t>
    </r>
  </si>
  <si>
    <t xml:space="preserve">政治資金パーティーの名称</t>
  </si>
  <si>
    <t xml:space="preserve">竹本直一後援会</t>
  </si>
  <si>
    <t xml:space="preserve">※1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件）</t>
    </r>
  </si>
  <si>
    <t xml:space="preserve">竹山おさみ連合後援会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）</t>
    </r>
  </si>
  <si>
    <t xml:space="preserve">新青野よしあき後援会</t>
  </si>
  <si>
    <t xml:space="preserve">松川るい後援会</t>
  </si>
  <si>
    <t xml:space="preserve">次世代政経フォーラム</t>
  </si>
  <si>
    <t xml:space="preserve">医療政策研究会</t>
  </si>
  <si>
    <t xml:space="preserve">※3</t>
  </si>
  <si>
    <r>
      <rPr>
        <sz val="12"/>
        <rFont val="ＭＳ 明朝"/>
        <family val="1"/>
        <charset val="128"/>
      </rPr>
      <t xml:space="preserve">[1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]</t>
    </r>
  </si>
  <si>
    <t xml:space="preserve">フレッシュ府政研究会</t>
  </si>
  <si>
    <t xml:space="preserve">日本維新の会参議院大阪府選挙区第１支部</t>
  </si>
  <si>
    <t xml:space="preserve">長尾たかし後援会</t>
  </si>
  <si>
    <t xml:space="preserve">池田創生市民の会</t>
  </si>
  <si>
    <t xml:space="preserve">にしばた勝樹後援会</t>
  </si>
  <si>
    <t xml:space="preserve">國重徹を励ます会</t>
  </si>
  <si>
    <t xml:space="preserve">浦野靖人君を励ます会</t>
  </si>
  <si>
    <t xml:space="preserve">北川法夫後援会</t>
  </si>
  <si>
    <t xml:space="preserve">自由民主党大阪府大阪市天王寺区第一支部</t>
  </si>
  <si>
    <t xml:space="preserve">足高將司君を囲む大阪市政研究会</t>
  </si>
  <si>
    <t xml:space="preserve">代表者　足髙將司（大阪市議）</t>
  </si>
  <si>
    <t xml:space="preserve">あだち康史後援会</t>
  </si>
  <si>
    <t xml:space="preserve">２１世紀大阪倶楽部セミナー第１７回</t>
  </si>
  <si>
    <t xml:space="preserve">代表者　柳本卓治（衆）</t>
  </si>
  <si>
    <t xml:space="preserve">井上英孝君を育てる会</t>
  </si>
  <si>
    <t xml:space="preserve">※4</t>
  </si>
  <si>
    <t xml:space="preserve">自由民主党経済セミナー</t>
  </si>
  <si>
    <t xml:space="preserve">代表者　谷畑孝（衆）</t>
  </si>
  <si>
    <t xml:space="preserve">南大阪懇話会</t>
  </si>
  <si>
    <t xml:space="preserve">新年互礼会</t>
  </si>
  <si>
    <t xml:space="preserve">岡本日出士（大東市長）の関係団体　※主義主張団体</t>
  </si>
  <si>
    <t xml:space="preserve">北川知克後援会</t>
  </si>
  <si>
    <t xml:space="preserve">第１回政治経済研究会</t>
  </si>
  <si>
    <t xml:space="preserve">岩見星光（大阪府議）の後援会</t>
  </si>
  <si>
    <t xml:space="preserve">柏原の未来を考える会</t>
  </si>
  <si>
    <t xml:space="preserve">大阪・奥野しんすけを囲む会</t>
  </si>
  <si>
    <t xml:space="preserve">大阪・奥野しんすけを囲む会第１回セミナー</t>
  </si>
  <si>
    <t xml:space="preserve">奥野信亮（衆）の後援団体</t>
  </si>
  <si>
    <t xml:space="preserve">ケンタネット</t>
  </si>
  <si>
    <t xml:space="preserve">大阪双風会</t>
  </si>
  <si>
    <t xml:space="preserve">中島啓雄国政報告会</t>
  </si>
  <si>
    <t xml:space="preserve">中島啓雄（参）の後援団体</t>
  </si>
  <si>
    <t xml:space="preserve">中山泰秀後援会</t>
  </si>
  <si>
    <t xml:space="preserve">大阪ルネサンス</t>
  </si>
  <si>
    <t xml:space="preserve">とかしきなおみ君を励ます会</t>
  </si>
  <si>
    <t xml:space="preserve">渡嘉敷奈緒美（衆）の資金管理団体</t>
  </si>
  <si>
    <t xml:space="preserve">北摂振興研究会</t>
  </si>
  <si>
    <t xml:space="preserve">大塚たかし後援会</t>
  </si>
  <si>
    <t xml:space="preserve">大塚たかしの前進を期する会</t>
  </si>
  <si>
    <t xml:space="preserve">大塚高司（衆）の後援団体</t>
  </si>
  <si>
    <t xml:space="preserve">日本維新の会衆議院大阪府第２選挙区支部</t>
  </si>
  <si>
    <t xml:space="preserve">岡修一郎後援会</t>
  </si>
  <si>
    <t xml:space="preserve">市政に送る会</t>
  </si>
  <si>
    <t xml:space="preserve">岡修一郎（東大阪市議）の後援団体</t>
  </si>
  <si>
    <t xml:space="preserve">中司宏後援会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奥野康俊後援会</t>
  </si>
  <si>
    <t xml:space="preserve">Ｆ２Ｆセミナー</t>
  </si>
  <si>
    <t xml:space="preserve">奥野康俊（池田市議）の後援団体</t>
  </si>
  <si>
    <t xml:space="preserve">横倉賛助会</t>
  </si>
  <si>
    <t xml:space="preserve">おだち源幸後援会「エフワン」</t>
  </si>
  <si>
    <t xml:space="preserve">「レスキュー・ジャパン」忘年セミナー</t>
  </si>
  <si>
    <t xml:space="preserve">尾立源幸（参）の後援団体</t>
  </si>
  <si>
    <t xml:space="preserve">浅田会</t>
  </si>
  <si>
    <t xml:space="preserve">熊田あつし後援会</t>
  </si>
  <si>
    <t xml:space="preserve">熊田あつし再出発の集い</t>
  </si>
  <si>
    <t xml:space="preserve">熊田篤嗣（衆）の後援団体</t>
  </si>
  <si>
    <t xml:space="preserve">森山浩行を育てる会</t>
  </si>
  <si>
    <t xml:space="preserve">孔友会</t>
  </si>
  <si>
    <t xml:space="preserve">松崎とおるはげます会</t>
  </si>
  <si>
    <t xml:space="preserve">松崎孔（大阪市議）の資金管理団体</t>
  </si>
  <si>
    <t xml:space="preserve">大阪改革フォーラム</t>
  </si>
  <si>
    <t xml:space="preserve">坂井会</t>
  </si>
  <si>
    <t xml:space="preserve">坂井良和議員の市会議長就任を祝う会</t>
  </si>
  <si>
    <t xml:space="preserve">坂井良和（大阪市議）の後援団体</t>
  </si>
  <si>
    <t xml:space="preserve">新生泉佐野をつくる会</t>
  </si>
  <si>
    <t xml:space="preserve">吹田を愛し、共に育む会</t>
  </si>
  <si>
    <t xml:space="preserve">阪口よしお政治活動２０周年を祝う会</t>
  </si>
  <si>
    <t xml:space="preserve">阪口善雄（吹田市長）の関係団体　※主義主張団体</t>
  </si>
  <si>
    <t xml:space="preserve">自由民主党大阪府第四選挙区支部</t>
  </si>
  <si>
    <t xml:space="preserve">菅原隆昌政治研究会</t>
  </si>
  <si>
    <t xml:space="preserve">市政報告会</t>
  </si>
  <si>
    <t xml:space="preserve">菅原隆昌（堺市議）の資金管理団体</t>
  </si>
  <si>
    <t xml:space="preserve">中野としこ後援会</t>
  </si>
  <si>
    <t xml:space="preserve">鷲見信文後援会</t>
  </si>
  <si>
    <t xml:space="preserve">鷲見信文氏を励ます集い</t>
  </si>
  <si>
    <t xml:space="preserve">鷲見信文（枚方市議）の後援団体</t>
  </si>
  <si>
    <t xml:space="preserve">きれいな門真をつくる会</t>
  </si>
  <si>
    <t xml:space="preserve">田端正広後援会</t>
  </si>
  <si>
    <t xml:space="preserve">たばた正広君を励ます集い</t>
  </si>
  <si>
    <t xml:space="preserve">田端正広（衆）の後援団体</t>
  </si>
  <si>
    <t xml:space="preserve">真白リョウ後援会</t>
  </si>
  <si>
    <t xml:space="preserve">長安たかし後援会</t>
  </si>
  <si>
    <t xml:space="preserve">長安たかし後援会２００６新春の集い</t>
  </si>
  <si>
    <t xml:space="preserve">長安豊（衆）の資金管理団体</t>
  </si>
  <si>
    <t xml:space="preserve">尾かな子とレインボーネットワーク</t>
  </si>
  <si>
    <t xml:space="preserve">日本薬業政治連盟大阪府支部</t>
  </si>
  <si>
    <t xml:space="preserve">定時総会懇親パーティ</t>
  </si>
  <si>
    <t xml:space="preserve">※主義主張団体</t>
  </si>
  <si>
    <t xml:space="preserve">中原けんじを支援する会</t>
  </si>
  <si>
    <t xml:space="preserve">博友会</t>
  </si>
  <si>
    <t xml:space="preserve">博友会総会</t>
  </si>
  <si>
    <t xml:space="preserve">永井博（大阪市議）の資金管理団体</t>
  </si>
  <si>
    <t xml:space="preserve">ミノベ会</t>
  </si>
  <si>
    <t xml:space="preserve">畠成章特別後援会「成和会」</t>
  </si>
  <si>
    <t xml:space="preserve">定期大会</t>
  </si>
  <si>
    <t xml:space="preserve">畠成章（大阪府議）の資金管理団体</t>
  </si>
  <si>
    <t xml:space="preserve">淀川しらさぎ会</t>
  </si>
  <si>
    <t xml:space="preserve">福島豊を囲む集い</t>
  </si>
  <si>
    <t xml:space="preserve">福島豊（衆）の資金管理団体</t>
  </si>
  <si>
    <t xml:space="preserve">おくたに正実後援会</t>
  </si>
  <si>
    <t xml:space="preserve">水ノ上成彰後援会</t>
  </si>
  <si>
    <t xml:space="preserve">水ノ上経営セミナー</t>
  </si>
  <si>
    <t xml:space="preserve">水ノ上成彰（堺市議）の資金管理団体</t>
  </si>
  <si>
    <t xml:space="preserve">石川ひろたか後援会</t>
  </si>
  <si>
    <t xml:space="preserve">森元恒雄大阪府後援会</t>
  </si>
  <si>
    <t xml:space="preserve">森元恒雄君を励ます会</t>
  </si>
  <si>
    <t xml:space="preserve">森元恒雄（参）の後援団体</t>
  </si>
  <si>
    <t xml:space="preserve">横倉廉幸（大阪府議）の資金管理団体</t>
  </si>
  <si>
    <t xml:space="preserve">伸政会</t>
  </si>
  <si>
    <t xml:space="preserve">村よしみ後援会</t>
  </si>
  <si>
    <t xml:space="preserve">新春感謝の集い</t>
  </si>
  <si>
    <t xml:space="preserve">村善美（大阪府議）の後援団体</t>
  </si>
  <si>
    <t xml:space="preserve">おおくま和英後援会</t>
  </si>
  <si>
    <t xml:space="preserve">淀川しらさぎ会総会</t>
  </si>
  <si>
    <t xml:space="preserve">三好義治（摂津市議）の資金管理団体</t>
  </si>
  <si>
    <t xml:space="preserve">池下卓後援会</t>
  </si>
  <si>
    <t xml:space="preserve">和田けんじ後援会</t>
  </si>
  <si>
    <t xml:space="preserve">和田けんじ君を励ます会</t>
  </si>
  <si>
    <t xml:space="preserve">和田賢治（大阪府議）の後援団体</t>
  </si>
  <si>
    <t xml:space="preserve">豊かで誇りある枚方を創る会</t>
  </si>
  <si>
    <t xml:space="preserve">やまのは創後援会</t>
  </si>
  <si>
    <t xml:space="preserve">なにわ分権自治フォーラム</t>
  </si>
  <si>
    <t xml:space="preserve">吉田おさむ後援会</t>
  </si>
  <si>
    <t xml:space="preserve">藤木栄亮後援会</t>
  </si>
  <si>
    <t xml:space="preserve">池田克史後援会</t>
  </si>
  <si>
    <t xml:space="preserve">岩見星光政治経済研究会</t>
  </si>
  <si>
    <t xml:space="preserve">樽床伸二後援会</t>
  </si>
  <si>
    <t xml:space="preserve">世代を越えて語り合う会</t>
  </si>
  <si>
    <t xml:space="preserve">啓友会</t>
  </si>
  <si>
    <t xml:space="preserve">吉川まもる後援会</t>
  </si>
  <si>
    <t xml:space="preserve">今井豊後援会</t>
  </si>
  <si>
    <t xml:space="preserve">自由民主党大阪府参議院選挙区第一支部</t>
  </si>
  <si>
    <t xml:space="preserve">馬場伸幸後援会</t>
  </si>
  <si>
    <t xml:space="preserve">松平会</t>
  </si>
  <si>
    <t xml:space="preserve">金城かつのり後援会</t>
  </si>
  <si>
    <t xml:space="preserve">作田芳隆後援会</t>
  </si>
  <si>
    <t xml:space="preserve">大橋かずたか後援会</t>
  </si>
  <si>
    <t xml:space="preserve">国民民主党大阪府第７区総支部</t>
  </si>
  <si>
    <t xml:space="preserve">片山一歩後援会</t>
  </si>
  <si>
    <t xml:space="preserve">上田ともたか後援会</t>
  </si>
  <si>
    <t xml:space="preserve">藤岡寛和後援会</t>
  </si>
  <si>
    <t xml:space="preserve">野口陽輔後援会</t>
  </si>
  <si>
    <t xml:space="preserve">福留利光後援会</t>
  </si>
  <si>
    <t xml:space="preserve">森博孝後援会</t>
  </si>
  <si>
    <t xml:space="preserve">たかしま賢後援会</t>
  </si>
  <si>
    <t xml:space="preserve">久保隆後援会</t>
  </si>
  <si>
    <t xml:space="preserve">国民民主党大阪府総支部連合会</t>
  </si>
  <si>
    <t xml:space="preserve">自由民主党大阪府堺市北区第三支部</t>
  </si>
  <si>
    <t xml:space="preserve">※2</t>
  </si>
  <si>
    <t xml:space="preserve">公明党大阪府本部</t>
  </si>
  <si>
    <t xml:space="preserve">自由民主党大阪府第八選挙区支部</t>
  </si>
  <si>
    <t xml:space="preserve">元清美とともに！市民ネットワーク（通称「つじともネット」）</t>
  </si>
  <si>
    <t xml:space="preserve">合　　　計</t>
  </si>
  <si>
    <t xml:space="preserve">※１　竹本直一後援会、竹山おさみ連合後援会、新青野よしあき後援会、中司宏後援会、池下卓後援会、
　　　世代を越えて語り合う会、今井豊後援会、野口陽輔後援会の対価に係る収入又は費用には、
　　　平成３０年に実施した政治資金パーティーに対して平成２９年に収入又は支出した金額を含んでいる。
　　　また、（　）内は、平成３０年に実施した政治資金パーティーの件数である。</t>
  </si>
  <si>
    <t xml:space="preserve">※２　自由民主党大阪府堺市北区第三支部、公明党大阪府本部、元清美とともに！市民ネットワーク
　　　（通称「つじともネット」）の対価に係る収入又は費用は、平成３０年に実施した政治資金パ
　　　ーティーに対して平成２９年に収入又は支出した金額である。
　　　また、（　）内は、平成３０年に実施した政治資金パーティーの件数である。</t>
  </si>
  <si>
    <r>
      <rPr>
        <sz val="11"/>
        <rFont val="Noto Sans"/>
        <family val="2"/>
      </rPr>
      <t xml:space="preserve">※３　医療政策研究会、北摂振興研究会、国民民主党大阪府総支部連合会の対価に係る収入又は費用
　　　には、平成２８年に実施した政治資金パーティーに対して平成２９年に収入又は支出した金額を
　　　含んでいる。また、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内は、平成２８年に実施した政治資金パーティーの件数である。</t>
    </r>
  </si>
  <si>
    <r>
      <rPr>
        <sz val="11"/>
        <rFont val="Noto Sans"/>
        <family val="2"/>
      </rPr>
      <t xml:space="preserve">※４　井上英孝君を育てる会、自由民主党大阪府第八選挙区支部の対価に係る収入又は費用は、
　　　平成２８年に実施した政治資金パーティーに対して平成２９年に収入又は支出した金額である。
　　　また、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内は、平成２８年に実施した政治資金パーティーの件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件"/>
    <numFmt numFmtId="166" formatCode="#,##0"/>
    <numFmt numFmtId="167" formatCode="\\#,##0;&quot;\-&quot;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9.25"/>
    <col collapsed="false" customWidth="true" hidden="false" outlineLevel="0" max="3" min="3" style="2" width="7.24"/>
    <col collapsed="false" customWidth="true" hidden="false" outlineLevel="0" max="4" min="4" style="2" width="7.99"/>
    <col collapsed="false" customWidth="true" hidden="false" outlineLevel="0" max="5" min="5" style="3" width="8.49"/>
    <col collapsed="false" customWidth="true" hidden="false" outlineLevel="0" max="7" min="6" style="1" width="16.12"/>
    <col collapsed="false" customWidth="true" hidden="true" outlineLevel="0" max="10" min="8" style="1" width="12.99"/>
    <col collapsed="false" customWidth="true" hidden="true" outlineLevel="0" max="11" min="11" style="1" width="6.99"/>
    <col collapsed="false" customWidth="true" hidden="true" outlineLevel="0" max="12" min="12" style="1" width="6.87"/>
    <col collapsed="false" customWidth="true" hidden="true" outlineLevel="0" max="13" min="13" style="1" width="31.75"/>
    <col collapsed="false" customWidth="true" hidden="true" outlineLevel="0" max="14" min="14" style="1" width="4.36"/>
    <col collapsed="false" customWidth="true" hidden="true" outlineLevel="0" max="15" min="15" style="1" width="3.49"/>
    <col collapsed="false" customWidth="true" hidden="true" outlineLevel="0" max="16" min="16" style="1" width="33.87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4" t="s">
        <v>0</v>
      </c>
      <c r="C1" s="4"/>
      <c r="D1" s="4"/>
      <c r="E1" s="5"/>
    </row>
    <row r="2" customFormat="false" ht="16.5" hidden="false" customHeight="true" outlineLevel="0" collapsed="false">
      <c r="B2" s="4" t="s">
        <v>1</v>
      </c>
      <c r="C2" s="4"/>
      <c r="D2" s="4"/>
      <c r="E2" s="5"/>
    </row>
    <row r="3" customFormat="false" ht="14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4.2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4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" hidden="false" customHeight="true" outlineLevel="0" collapsed="false">
      <c r="B8" s="7"/>
      <c r="C8" s="7"/>
      <c r="D8" s="7"/>
      <c r="E8" s="7"/>
      <c r="F8" s="7"/>
      <c r="G8" s="8" t="s">
        <v>4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5.75" hidden="false" customHeight="true" outlineLevel="0" collapsed="false">
      <c r="B9" s="9" t="s">
        <v>5</v>
      </c>
      <c r="C9" s="9"/>
      <c r="D9" s="9"/>
      <c r="E9" s="9"/>
      <c r="F9" s="10" t="s">
        <v>6</v>
      </c>
      <c r="G9" s="9" t="s">
        <v>7</v>
      </c>
      <c r="H9" s="11" t="s">
        <v>8</v>
      </c>
      <c r="I9" s="11" t="s">
        <v>9</v>
      </c>
      <c r="J9" s="12" t="s">
        <v>10</v>
      </c>
      <c r="K9" s="11" t="s">
        <v>11</v>
      </c>
      <c r="L9" s="12" t="s">
        <v>12</v>
      </c>
    </row>
    <row r="10" customFormat="false" ht="21.95" hidden="false" customHeight="true" outlineLevel="0" collapsed="false">
      <c r="A10" s="13" t="n">
        <v>1</v>
      </c>
      <c r="B10" s="14" t="s">
        <v>13</v>
      </c>
      <c r="C10" s="15" t="n">
        <v>10</v>
      </c>
      <c r="D10" s="16" t="s">
        <v>14</v>
      </c>
      <c r="E10" s="17" t="s">
        <v>15</v>
      </c>
      <c r="F10" s="18" t="n">
        <v>31130324</v>
      </c>
      <c r="G10" s="18" t="n">
        <v>8593594</v>
      </c>
      <c r="H10" s="11"/>
      <c r="I10" s="11"/>
      <c r="J10" s="11"/>
      <c r="K10" s="11"/>
      <c r="L10" s="11"/>
    </row>
    <row r="11" customFormat="false" ht="21.95" hidden="false" customHeight="true" outlineLevel="0" collapsed="false">
      <c r="A11" s="13" t="n">
        <v>2</v>
      </c>
      <c r="B11" s="14" t="s">
        <v>16</v>
      </c>
      <c r="C11" s="15" t="n">
        <v>3</v>
      </c>
      <c r="D11" s="16" t="s">
        <v>14</v>
      </c>
      <c r="E11" s="17" t="s">
        <v>17</v>
      </c>
      <c r="F11" s="18" t="n">
        <v>16300000</v>
      </c>
      <c r="G11" s="18" t="n">
        <v>15916596</v>
      </c>
      <c r="H11" s="11"/>
      <c r="I11" s="11"/>
      <c r="J11" s="11"/>
      <c r="K11" s="11"/>
      <c r="L11" s="11"/>
    </row>
    <row r="12" customFormat="false" ht="21.95" hidden="false" customHeight="true" outlineLevel="0" collapsed="false">
      <c r="A12" s="13" t="n">
        <v>3</v>
      </c>
      <c r="B12" s="14" t="s">
        <v>18</v>
      </c>
      <c r="C12" s="15" t="n">
        <v>3</v>
      </c>
      <c r="D12" s="16" t="s">
        <v>14</v>
      </c>
      <c r="E12" s="17" t="s">
        <v>17</v>
      </c>
      <c r="F12" s="18" t="n">
        <v>15440000</v>
      </c>
      <c r="G12" s="18" t="n">
        <v>10568110</v>
      </c>
      <c r="H12" s="11"/>
      <c r="I12" s="11"/>
      <c r="J12" s="11"/>
      <c r="K12" s="11"/>
      <c r="L12" s="11"/>
    </row>
    <row r="13" customFormat="false" ht="21.95" hidden="false" customHeight="true" outlineLevel="0" collapsed="false">
      <c r="A13" s="13" t="n">
        <v>4</v>
      </c>
      <c r="B13" s="14" t="s">
        <v>19</v>
      </c>
      <c r="C13" s="15" t="n">
        <v>2</v>
      </c>
      <c r="D13" s="16"/>
      <c r="E13" s="17"/>
      <c r="F13" s="18" t="n">
        <v>11410000</v>
      </c>
      <c r="G13" s="18" t="n">
        <v>3966971</v>
      </c>
      <c r="H13" s="11"/>
      <c r="I13" s="11"/>
      <c r="J13" s="11"/>
      <c r="K13" s="11"/>
      <c r="L13" s="11"/>
    </row>
    <row r="14" customFormat="false" ht="21.95" hidden="false" customHeight="true" outlineLevel="0" collapsed="false">
      <c r="A14" s="13" t="n">
        <v>5</v>
      </c>
      <c r="B14" s="14" t="s">
        <v>20</v>
      </c>
      <c r="C14" s="15" t="n">
        <v>4</v>
      </c>
      <c r="D14" s="16"/>
      <c r="E14" s="19"/>
      <c r="F14" s="18" t="n">
        <v>10086000</v>
      </c>
      <c r="G14" s="18" t="n">
        <v>3898113</v>
      </c>
      <c r="H14" s="11"/>
      <c r="I14" s="11"/>
      <c r="J14" s="11"/>
      <c r="K14" s="11"/>
      <c r="L14" s="11"/>
    </row>
    <row r="15" customFormat="false" ht="21.95" hidden="false" customHeight="true" outlineLevel="0" collapsed="false">
      <c r="A15" s="13" t="n">
        <v>6</v>
      </c>
      <c r="B15" s="20" t="s">
        <v>21</v>
      </c>
      <c r="C15" s="15" t="n">
        <v>5</v>
      </c>
      <c r="D15" s="16" t="s">
        <v>22</v>
      </c>
      <c r="E15" s="21" t="s">
        <v>23</v>
      </c>
      <c r="F15" s="18" t="n">
        <v>10020000</v>
      </c>
      <c r="G15" s="18" t="n">
        <v>2269292</v>
      </c>
      <c r="H15" s="11"/>
      <c r="I15" s="11"/>
      <c r="J15" s="11"/>
      <c r="K15" s="11"/>
      <c r="L15" s="11"/>
    </row>
    <row r="16" customFormat="false" ht="21.95" hidden="false" customHeight="true" outlineLevel="0" collapsed="false">
      <c r="A16" s="13" t="n">
        <v>7</v>
      </c>
      <c r="B16" s="20" t="s">
        <v>24</v>
      </c>
      <c r="C16" s="15"/>
      <c r="D16" s="16"/>
      <c r="E16" s="19"/>
      <c r="F16" s="18" t="n">
        <v>9848000</v>
      </c>
      <c r="G16" s="18" t="n">
        <v>6762435</v>
      </c>
      <c r="H16" s="11"/>
      <c r="I16" s="11"/>
      <c r="J16" s="11"/>
      <c r="K16" s="11"/>
      <c r="L16" s="11"/>
    </row>
    <row r="17" customFormat="false" ht="21.95" hidden="false" customHeight="true" outlineLevel="0" collapsed="false">
      <c r="A17" s="13" t="n">
        <v>8</v>
      </c>
      <c r="B17" s="14" t="s">
        <v>25</v>
      </c>
      <c r="C17" s="15" t="n">
        <v>3</v>
      </c>
      <c r="D17" s="16"/>
      <c r="E17" s="19"/>
      <c r="F17" s="18" t="n">
        <v>9285000</v>
      </c>
      <c r="G17" s="18" t="n">
        <v>1741913</v>
      </c>
      <c r="H17" s="11"/>
      <c r="I17" s="11"/>
      <c r="J17" s="11"/>
      <c r="K17" s="11"/>
      <c r="L17" s="11"/>
    </row>
    <row r="18" customFormat="false" ht="21.95" hidden="false" customHeight="true" outlineLevel="0" collapsed="false">
      <c r="A18" s="13" t="n">
        <v>9</v>
      </c>
      <c r="B18" s="20" t="s">
        <v>26</v>
      </c>
      <c r="C18" s="15"/>
      <c r="D18" s="16"/>
      <c r="E18" s="19"/>
      <c r="F18" s="18" t="n">
        <v>8840000</v>
      </c>
      <c r="G18" s="18" t="n">
        <v>1390378</v>
      </c>
      <c r="H18" s="11"/>
      <c r="I18" s="11"/>
      <c r="J18" s="11"/>
      <c r="K18" s="11"/>
      <c r="L18" s="11"/>
    </row>
    <row r="19" customFormat="false" ht="21.95" hidden="false" customHeight="true" outlineLevel="0" collapsed="false">
      <c r="A19" s="13" t="n">
        <v>10</v>
      </c>
      <c r="B19" s="20" t="s">
        <v>27</v>
      </c>
      <c r="C19" s="15"/>
      <c r="D19" s="16"/>
      <c r="E19" s="19"/>
      <c r="F19" s="18" t="n">
        <v>8650000</v>
      </c>
      <c r="G19" s="18" t="n">
        <v>4616367</v>
      </c>
      <c r="H19" s="11"/>
      <c r="I19" s="11"/>
      <c r="J19" s="11"/>
      <c r="K19" s="11"/>
      <c r="L19" s="11"/>
    </row>
    <row r="20" customFormat="false" ht="21.95" hidden="false" customHeight="true" outlineLevel="0" collapsed="false">
      <c r="A20" s="13" t="n">
        <v>11</v>
      </c>
      <c r="B20" s="14" t="s">
        <v>28</v>
      </c>
      <c r="C20" s="15"/>
      <c r="D20" s="16"/>
      <c r="E20" s="17"/>
      <c r="F20" s="18" t="n">
        <v>8532000</v>
      </c>
      <c r="G20" s="18" t="n">
        <v>7872433</v>
      </c>
      <c r="H20" s="11"/>
      <c r="I20" s="11"/>
      <c r="J20" s="11"/>
      <c r="K20" s="11"/>
      <c r="L20" s="11"/>
    </row>
    <row r="21" customFormat="false" ht="21.95" hidden="false" customHeight="true" outlineLevel="0" collapsed="false">
      <c r="A21" s="13" t="n">
        <v>12</v>
      </c>
      <c r="B21" s="20" t="s">
        <v>29</v>
      </c>
      <c r="C21" s="15"/>
      <c r="D21" s="16"/>
      <c r="E21" s="19"/>
      <c r="F21" s="18" t="n">
        <v>8245000</v>
      </c>
      <c r="G21" s="18" t="n">
        <v>5336721</v>
      </c>
      <c r="H21" s="11"/>
      <c r="I21" s="11"/>
      <c r="J21" s="11"/>
      <c r="K21" s="11"/>
      <c r="L21" s="11"/>
    </row>
    <row r="22" customFormat="false" ht="21.95" hidden="false" customHeight="true" outlineLevel="0" collapsed="false">
      <c r="A22" s="13" t="n">
        <v>13</v>
      </c>
      <c r="B22" s="14" t="s">
        <v>30</v>
      </c>
      <c r="C22" s="15"/>
      <c r="D22" s="16"/>
      <c r="E22" s="17"/>
      <c r="F22" s="18" t="n">
        <v>8080000</v>
      </c>
      <c r="G22" s="18" t="n">
        <v>5822192</v>
      </c>
      <c r="H22" s="11"/>
      <c r="I22" s="11"/>
      <c r="J22" s="11"/>
      <c r="K22" s="11"/>
      <c r="L22" s="11"/>
    </row>
    <row r="23" customFormat="false" ht="21.95" hidden="false" customHeight="true" outlineLevel="0" collapsed="false">
      <c r="A23" s="13" t="n">
        <v>14</v>
      </c>
      <c r="B23" s="14" t="s">
        <v>31</v>
      </c>
      <c r="C23" s="15" t="n">
        <v>2</v>
      </c>
      <c r="D23" s="16"/>
      <c r="E23" s="22"/>
      <c r="F23" s="18" t="n">
        <v>8010000</v>
      </c>
      <c r="G23" s="18" t="n">
        <v>5816219</v>
      </c>
      <c r="H23" s="23"/>
      <c r="I23" s="24" t="s">
        <v>32</v>
      </c>
      <c r="J23" s="25" t="n">
        <v>300</v>
      </c>
      <c r="K23" s="25" t="n">
        <v>5</v>
      </c>
      <c r="L23" s="24" t="s">
        <v>33</v>
      </c>
      <c r="M23" s="26" t="s">
        <v>34</v>
      </c>
    </row>
    <row r="24" customFormat="false" ht="21.95" hidden="false" customHeight="true" outlineLevel="0" collapsed="false">
      <c r="A24" s="13" t="n">
        <v>15</v>
      </c>
      <c r="B24" s="14" t="s">
        <v>35</v>
      </c>
      <c r="C24" s="15" t="n">
        <v>2</v>
      </c>
      <c r="D24" s="16"/>
      <c r="E24" s="17"/>
      <c r="F24" s="18" t="n">
        <v>7930000</v>
      </c>
      <c r="G24" s="18" t="n">
        <v>7870595</v>
      </c>
      <c r="H24" s="27"/>
      <c r="I24" s="28" t="n">
        <v>4883969</v>
      </c>
      <c r="J24" s="27" t="n">
        <v>300</v>
      </c>
      <c r="K24" s="27" t="n">
        <v>5</v>
      </c>
      <c r="L24" s="29" t="s">
        <v>36</v>
      </c>
      <c r="M24" s="26" t="s">
        <v>37</v>
      </c>
    </row>
    <row r="25" customFormat="false" ht="21.95" hidden="false" customHeight="true" outlineLevel="0" collapsed="false">
      <c r="A25" s="13" t="n">
        <v>16</v>
      </c>
      <c r="B25" s="14" t="s">
        <v>38</v>
      </c>
      <c r="C25" s="15"/>
      <c r="D25" s="16" t="s">
        <v>39</v>
      </c>
      <c r="E25" s="30" t="s">
        <v>23</v>
      </c>
      <c r="F25" s="18" t="n">
        <v>7816000</v>
      </c>
      <c r="G25" s="18" t="n">
        <v>3011017</v>
      </c>
      <c r="H25" s="31" t="n">
        <v>730</v>
      </c>
      <c r="I25" s="32" t="n">
        <v>327018</v>
      </c>
      <c r="J25" s="25" t="n">
        <v>300</v>
      </c>
      <c r="K25" s="25" t="n">
        <v>5</v>
      </c>
      <c r="L25" s="24" t="s">
        <v>40</v>
      </c>
      <c r="M25" s="26" t="s">
        <v>41</v>
      </c>
    </row>
    <row r="26" customFormat="false" ht="21.95" hidden="false" customHeight="true" outlineLevel="0" collapsed="false">
      <c r="A26" s="13" t="n">
        <v>17</v>
      </c>
      <c r="B26" s="14" t="s">
        <v>42</v>
      </c>
      <c r="C26" s="15"/>
      <c r="D26" s="16"/>
      <c r="E26" s="30"/>
      <c r="F26" s="18" t="n">
        <v>7780000</v>
      </c>
      <c r="G26" s="18" t="n">
        <v>1212206</v>
      </c>
      <c r="H26" s="25" t="n">
        <v>730</v>
      </c>
      <c r="I26" s="33" t="n">
        <v>3530668</v>
      </c>
      <c r="J26" s="25" t="n">
        <v>300</v>
      </c>
      <c r="K26" s="25" t="n">
        <v>5</v>
      </c>
      <c r="L26" s="24" t="s">
        <v>43</v>
      </c>
      <c r="M26" s="26" t="s">
        <v>44</v>
      </c>
    </row>
    <row r="27" customFormat="false" ht="21.95" hidden="false" customHeight="true" outlineLevel="0" collapsed="false">
      <c r="A27" s="13" t="n">
        <v>18</v>
      </c>
      <c r="B27" s="14" t="s">
        <v>45</v>
      </c>
      <c r="C27" s="15"/>
      <c r="D27" s="16"/>
      <c r="E27" s="30"/>
      <c r="F27" s="18" t="n">
        <v>7160000</v>
      </c>
      <c r="G27" s="18" t="n">
        <v>3215677</v>
      </c>
      <c r="H27" s="34"/>
      <c r="I27" s="35" t="n">
        <v>6798079</v>
      </c>
      <c r="J27" s="27" t="n">
        <v>300</v>
      </c>
      <c r="K27" s="27" t="n">
        <v>5</v>
      </c>
      <c r="L27" s="29" t="s">
        <v>46</v>
      </c>
      <c r="M27" s="26" t="s">
        <v>47</v>
      </c>
    </row>
    <row r="28" customFormat="false" ht="21.95" hidden="false" customHeight="true" outlineLevel="0" collapsed="false">
      <c r="A28" s="13" t="n">
        <v>19</v>
      </c>
      <c r="B28" s="14" t="s">
        <v>48</v>
      </c>
      <c r="C28" s="15"/>
      <c r="D28" s="16"/>
      <c r="E28" s="30"/>
      <c r="F28" s="18" t="n">
        <v>6915000</v>
      </c>
      <c r="G28" s="18" t="n">
        <v>2701019</v>
      </c>
      <c r="H28" s="23"/>
      <c r="I28" s="24" t="s">
        <v>49</v>
      </c>
      <c r="J28" s="25" t="n">
        <v>300</v>
      </c>
      <c r="K28" s="25" t="n">
        <v>5</v>
      </c>
      <c r="L28" s="24" t="s">
        <v>50</v>
      </c>
      <c r="M28" s="26" t="s">
        <v>51</v>
      </c>
    </row>
    <row r="29" customFormat="false" ht="21.95" hidden="false" customHeight="true" outlineLevel="0" collapsed="false">
      <c r="A29" s="13" t="n">
        <v>20</v>
      </c>
      <c r="B29" s="14" t="s">
        <v>52</v>
      </c>
      <c r="C29" s="15" t="n">
        <v>2</v>
      </c>
      <c r="D29" s="16"/>
      <c r="E29" s="36"/>
      <c r="F29" s="18" t="n">
        <v>6842676</v>
      </c>
      <c r="G29" s="18" t="n">
        <v>3155632</v>
      </c>
      <c r="H29" s="23"/>
      <c r="I29" s="24" t="s">
        <v>53</v>
      </c>
      <c r="J29" s="25" t="n">
        <v>300</v>
      </c>
      <c r="K29" s="25" t="n">
        <v>5</v>
      </c>
      <c r="L29" s="24" t="s">
        <v>54</v>
      </c>
      <c r="M29" s="26" t="s">
        <v>55</v>
      </c>
    </row>
    <row r="30" customFormat="false" ht="21.95" hidden="false" customHeight="true" outlineLevel="0" collapsed="false">
      <c r="A30" s="13" t="n">
        <v>21</v>
      </c>
      <c r="B30" s="14" t="s">
        <v>56</v>
      </c>
      <c r="C30" s="15"/>
      <c r="D30" s="16"/>
      <c r="E30" s="30"/>
      <c r="F30" s="18" t="n">
        <v>6460000</v>
      </c>
      <c r="G30" s="18" t="n">
        <v>2406340</v>
      </c>
      <c r="H30" s="23"/>
      <c r="I30" s="24" t="s">
        <v>57</v>
      </c>
      <c r="J30" s="25" t="n">
        <v>300</v>
      </c>
      <c r="K30" s="25" t="n">
        <v>5</v>
      </c>
      <c r="L30" s="24" t="s">
        <v>58</v>
      </c>
      <c r="M30" s="26" t="s">
        <v>59</v>
      </c>
    </row>
    <row r="31" customFormat="false" ht="21.95" hidden="false" customHeight="true" outlineLevel="0" collapsed="false">
      <c r="A31" s="13" t="n">
        <v>22</v>
      </c>
      <c r="B31" s="14" t="s">
        <v>60</v>
      </c>
      <c r="C31" s="15" t="n">
        <v>2</v>
      </c>
      <c r="D31" s="16" t="s">
        <v>22</v>
      </c>
      <c r="E31" s="30" t="s">
        <v>23</v>
      </c>
      <c r="F31" s="18" t="n">
        <v>6010000</v>
      </c>
      <c r="G31" s="18" t="n">
        <v>1514342</v>
      </c>
      <c r="H31" s="23"/>
      <c r="I31" s="24" t="s">
        <v>61</v>
      </c>
      <c r="J31" s="25" t="n">
        <v>300</v>
      </c>
      <c r="K31" s="25" t="n">
        <v>5</v>
      </c>
      <c r="L31" s="24" t="s">
        <v>62</v>
      </c>
      <c r="M31" s="26" t="s">
        <v>63</v>
      </c>
    </row>
    <row r="32" customFormat="false" ht="21.95" hidden="false" customHeight="true" outlineLevel="0" collapsed="false">
      <c r="A32" s="13" t="n">
        <v>23</v>
      </c>
      <c r="B32" s="14" t="s">
        <v>64</v>
      </c>
      <c r="C32" s="15"/>
      <c r="D32" s="16"/>
      <c r="E32" s="36"/>
      <c r="F32" s="18" t="n">
        <v>5780000</v>
      </c>
      <c r="G32" s="18" t="n">
        <v>1637552</v>
      </c>
      <c r="H32" s="29"/>
      <c r="I32" s="29" t="s">
        <v>65</v>
      </c>
      <c r="J32" s="27" t="n">
        <v>300</v>
      </c>
      <c r="K32" s="27" t="n">
        <v>20</v>
      </c>
      <c r="L32" s="29" t="s">
        <v>66</v>
      </c>
      <c r="M32" s="26" t="s">
        <v>67</v>
      </c>
    </row>
    <row r="33" customFormat="false" ht="21.95" hidden="false" customHeight="true" outlineLevel="0" collapsed="false">
      <c r="A33" s="13" t="n">
        <v>24</v>
      </c>
      <c r="B33" s="14" t="s">
        <v>68</v>
      </c>
      <c r="C33" s="15" t="n">
        <v>2</v>
      </c>
      <c r="D33" s="16" t="s">
        <v>14</v>
      </c>
      <c r="E33" s="36" t="s">
        <v>69</v>
      </c>
      <c r="F33" s="18" t="n">
        <v>5700000</v>
      </c>
      <c r="G33" s="18" t="n">
        <v>3192671</v>
      </c>
      <c r="H33" s="29"/>
      <c r="I33" s="29" t="s">
        <v>70</v>
      </c>
      <c r="J33" s="27" t="n">
        <v>300</v>
      </c>
      <c r="K33" s="27" t="n">
        <v>5</v>
      </c>
      <c r="L33" s="29" t="s">
        <v>71</v>
      </c>
      <c r="M33" s="26" t="s">
        <v>72</v>
      </c>
    </row>
    <row r="34" customFormat="false" ht="21.95" hidden="false" customHeight="true" outlineLevel="0" collapsed="false">
      <c r="A34" s="13" t="n">
        <v>25</v>
      </c>
      <c r="B34" s="14" t="s">
        <v>73</v>
      </c>
      <c r="C34" s="15"/>
      <c r="D34" s="16"/>
      <c r="E34" s="30"/>
      <c r="F34" s="18" t="n">
        <v>5208000</v>
      </c>
      <c r="G34" s="18" t="n">
        <v>2643327</v>
      </c>
      <c r="H34" s="23"/>
      <c r="I34" s="24" t="s">
        <v>74</v>
      </c>
      <c r="J34" s="25" t="n">
        <v>300</v>
      </c>
      <c r="K34" s="25" t="n">
        <v>5</v>
      </c>
      <c r="L34" s="24" t="s">
        <v>75</v>
      </c>
      <c r="M34" s="26" t="s">
        <v>76</v>
      </c>
    </row>
    <row r="35" customFormat="false" ht="21.95" hidden="false" customHeight="true" outlineLevel="0" collapsed="false">
      <c r="A35" s="13" t="n">
        <v>26</v>
      </c>
      <c r="B35" s="14" t="s">
        <v>77</v>
      </c>
      <c r="C35" s="15"/>
      <c r="D35" s="16"/>
      <c r="E35" s="36"/>
      <c r="F35" s="18" t="n">
        <v>5185000</v>
      </c>
      <c r="G35" s="18" t="n">
        <v>5539117</v>
      </c>
      <c r="H35" s="29"/>
      <c r="I35" s="29" t="s">
        <v>78</v>
      </c>
      <c r="J35" s="27" t="n">
        <v>300</v>
      </c>
      <c r="K35" s="27" t="n">
        <v>5</v>
      </c>
      <c r="L35" s="29" t="s">
        <v>79</v>
      </c>
      <c r="M35" s="26" t="s">
        <v>80</v>
      </c>
    </row>
    <row r="36" customFormat="false" ht="21.95" hidden="false" customHeight="true" outlineLevel="0" collapsed="false">
      <c r="A36" s="13" t="n">
        <v>27</v>
      </c>
      <c r="B36" s="14" t="s">
        <v>81</v>
      </c>
      <c r="C36" s="15" t="n">
        <v>2</v>
      </c>
      <c r="D36" s="16"/>
      <c r="E36" s="30"/>
      <c r="F36" s="18" t="n">
        <v>5175000</v>
      </c>
      <c r="G36" s="18" t="n">
        <v>2871815</v>
      </c>
      <c r="H36" s="23"/>
      <c r="I36" s="24" t="s">
        <v>82</v>
      </c>
      <c r="J36" s="25" t="n">
        <v>300</v>
      </c>
      <c r="K36" s="25" t="n">
        <v>5</v>
      </c>
      <c r="L36" s="24" t="s">
        <v>83</v>
      </c>
      <c r="M36" s="26" t="s">
        <v>84</v>
      </c>
    </row>
    <row r="37" customFormat="false" ht="21.95" hidden="false" customHeight="true" outlineLevel="0" collapsed="false">
      <c r="A37" s="13" t="n">
        <v>28</v>
      </c>
      <c r="B37" s="14" t="s">
        <v>85</v>
      </c>
      <c r="C37" s="15" t="n">
        <v>3</v>
      </c>
      <c r="D37" s="16"/>
      <c r="E37" s="36"/>
      <c r="F37" s="18" t="n">
        <v>5100000</v>
      </c>
      <c r="G37" s="18" t="n">
        <v>428358</v>
      </c>
      <c r="H37" s="29"/>
      <c r="I37" s="29" t="s">
        <v>86</v>
      </c>
      <c r="J37" s="27" t="n">
        <v>300</v>
      </c>
      <c r="K37" s="27" t="n">
        <v>10</v>
      </c>
      <c r="L37" s="29" t="s">
        <v>87</v>
      </c>
      <c r="M37" s="26" t="s">
        <v>88</v>
      </c>
    </row>
    <row r="38" customFormat="false" ht="21.95" hidden="false" customHeight="true" outlineLevel="0" collapsed="false">
      <c r="A38" s="13" t="n">
        <v>29</v>
      </c>
      <c r="B38" s="14" t="s">
        <v>89</v>
      </c>
      <c r="C38" s="15"/>
      <c r="D38" s="16"/>
      <c r="E38" s="30"/>
      <c r="F38" s="18" t="n">
        <v>5100000</v>
      </c>
      <c r="G38" s="18" t="n">
        <v>4480666</v>
      </c>
      <c r="H38" s="23"/>
      <c r="I38" s="24" t="s">
        <v>90</v>
      </c>
      <c r="J38" s="25" t="n">
        <v>300</v>
      </c>
      <c r="K38" s="25" t="n">
        <v>5</v>
      </c>
      <c r="L38" s="24" t="s">
        <v>91</v>
      </c>
      <c r="M38" s="26" t="s">
        <v>92</v>
      </c>
    </row>
    <row r="39" customFormat="false" ht="21.95" hidden="false" customHeight="true" outlineLevel="0" collapsed="false">
      <c r="A39" s="13" t="n">
        <v>30</v>
      </c>
      <c r="B39" s="14" t="s">
        <v>93</v>
      </c>
      <c r="C39" s="15"/>
      <c r="D39" s="16"/>
      <c r="E39" s="36"/>
      <c r="F39" s="18" t="n">
        <v>4860000</v>
      </c>
      <c r="G39" s="18" t="n">
        <v>1119960</v>
      </c>
      <c r="H39" s="23"/>
      <c r="I39" s="24" t="s">
        <v>94</v>
      </c>
      <c r="J39" s="25" t="n">
        <v>300</v>
      </c>
      <c r="K39" s="25" t="n">
        <v>5</v>
      </c>
      <c r="L39" s="24" t="s">
        <v>95</v>
      </c>
      <c r="M39" s="26" t="s">
        <v>96</v>
      </c>
    </row>
    <row r="40" customFormat="false" ht="21.95" hidden="false" customHeight="true" outlineLevel="0" collapsed="false">
      <c r="A40" s="13" t="n">
        <v>31</v>
      </c>
      <c r="B40" s="14" t="s">
        <v>97</v>
      </c>
      <c r="C40" s="15"/>
      <c r="D40" s="16"/>
      <c r="E40" s="36"/>
      <c r="F40" s="18" t="n">
        <v>4590000</v>
      </c>
      <c r="G40" s="18" t="n">
        <v>1465448</v>
      </c>
      <c r="H40" s="23"/>
      <c r="I40" s="24" t="s">
        <v>98</v>
      </c>
      <c r="J40" s="25" t="n">
        <v>300</v>
      </c>
      <c r="K40" s="25" t="n">
        <v>5</v>
      </c>
      <c r="L40" s="24" t="s">
        <v>99</v>
      </c>
      <c r="M40" s="26" t="s">
        <v>100</v>
      </c>
    </row>
    <row r="41" customFormat="false" ht="21.95" hidden="false" customHeight="true" outlineLevel="0" collapsed="false">
      <c r="A41" s="13" t="n">
        <v>32</v>
      </c>
      <c r="B41" s="14" t="s">
        <v>101</v>
      </c>
      <c r="C41" s="15" t="n">
        <v>2</v>
      </c>
      <c r="D41" s="16"/>
      <c r="E41" s="36"/>
      <c r="F41" s="18" t="n">
        <v>4350000</v>
      </c>
      <c r="G41" s="18" t="n">
        <v>603890</v>
      </c>
      <c r="H41" s="29"/>
      <c r="I41" s="29" t="s">
        <v>102</v>
      </c>
      <c r="J41" s="27" t="n">
        <v>300</v>
      </c>
      <c r="K41" s="27" t="n">
        <v>5</v>
      </c>
      <c r="L41" s="29" t="s">
        <v>103</v>
      </c>
      <c r="M41" s="26" t="s">
        <v>104</v>
      </c>
    </row>
    <row r="42" customFormat="false" ht="21.95" hidden="false" customHeight="true" outlineLevel="0" collapsed="false">
      <c r="A42" s="13" t="n">
        <v>33</v>
      </c>
      <c r="B42" s="14" t="s">
        <v>105</v>
      </c>
      <c r="C42" s="15" t="n">
        <v>2</v>
      </c>
      <c r="D42" s="16"/>
      <c r="E42" s="36"/>
      <c r="F42" s="18" t="n">
        <v>3967000</v>
      </c>
      <c r="G42" s="18" t="n">
        <v>834849</v>
      </c>
      <c r="H42" s="23"/>
      <c r="I42" s="24" t="s">
        <v>106</v>
      </c>
      <c r="J42" s="25" t="n">
        <v>300</v>
      </c>
      <c r="K42" s="25" t="n">
        <v>5</v>
      </c>
      <c r="L42" s="24" t="s">
        <v>107</v>
      </c>
      <c r="M42" s="26" t="s">
        <v>108</v>
      </c>
    </row>
    <row r="43" customFormat="false" ht="21.95" hidden="false" customHeight="true" outlineLevel="0" collapsed="false">
      <c r="A43" s="13" t="n">
        <v>34</v>
      </c>
      <c r="B43" s="14" t="s">
        <v>109</v>
      </c>
      <c r="C43" s="15"/>
      <c r="D43" s="16"/>
      <c r="E43" s="37"/>
      <c r="F43" s="18" t="n">
        <v>3795000</v>
      </c>
      <c r="G43" s="18" t="n">
        <v>1244648</v>
      </c>
      <c r="H43" s="23"/>
      <c r="I43" s="24" t="s">
        <v>110</v>
      </c>
      <c r="J43" s="25" t="n">
        <v>300</v>
      </c>
      <c r="K43" s="25" t="n">
        <v>5</v>
      </c>
      <c r="L43" s="24" t="s">
        <v>111</v>
      </c>
      <c r="M43" s="26" t="s">
        <v>112</v>
      </c>
    </row>
    <row r="44" customFormat="false" ht="21.95" hidden="false" customHeight="true" outlineLevel="0" collapsed="false">
      <c r="A44" s="13" t="n">
        <v>35</v>
      </c>
      <c r="B44" s="14" t="s">
        <v>113</v>
      </c>
      <c r="C44" s="15"/>
      <c r="D44" s="16"/>
      <c r="E44" s="37"/>
      <c r="F44" s="18" t="n">
        <v>3780000</v>
      </c>
      <c r="G44" s="18" t="n">
        <v>2065053</v>
      </c>
      <c r="H44" s="23"/>
      <c r="I44" s="24" t="s">
        <v>114</v>
      </c>
      <c r="J44" s="25" t="n">
        <v>300</v>
      </c>
      <c r="K44" s="25" t="n">
        <v>5</v>
      </c>
      <c r="L44" s="24" t="s">
        <v>115</v>
      </c>
      <c r="M44" s="26" t="s">
        <v>116</v>
      </c>
    </row>
    <row r="45" customFormat="false" ht="21.95" hidden="false" customHeight="true" outlineLevel="0" collapsed="false">
      <c r="A45" s="13" t="n">
        <v>36</v>
      </c>
      <c r="B45" s="14" t="s">
        <v>117</v>
      </c>
      <c r="C45" s="15"/>
      <c r="D45" s="16"/>
      <c r="E45" s="30"/>
      <c r="F45" s="18" t="n">
        <v>3560000</v>
      </c>
      <c r="G45" s="18" t="n">
        <v>2521972</v>
      </c>
      <c r="H45" s="23"/>
      <c r="I45" s="24" t="s">
        <v>118</v>
      </c>
      <c r="J45" s="25" t="n">
        <v>300</v>
      </c>
      <c r="K45" s="25" t="n">
        <v>5</v>
      </c>
      <c r="L45" s="24" t="s">
        <v>119</v>
      </c>
      <c r="M45" s="26" t="s">
        <v>120</v>
      </c>
    </row>
    <row r="46" customFormat="false" ht="21.95" hidden="false" customHeight="true" outlineLevel="0" collapsed="false">
      <c r="A46" s="13" t="n">
        <v>37</v>
      </c>
      <c r="B46" s="14" t="s">
        <v>121</v>
      </c>
      <c r="C46" s="15"/>
      <c r="D46" s="16"/>
      <c r="E46" s="38"/>
      <c r="F46" s="18" t="n">
        <v>3460000</v>
      </c>
      <c r="G46" s="18" t="n">
        <v>924593</v>
      </c>
      <c r="H46" s="39" t="n">
        <v>730</v>
      </c>
      <c r="I46" s="40" t="n">
        <v>2713097</v>
      </c>
      <c r="J46" s="25" t="n">
        <v>300</v>
      </c>
      <c r="K46" s="25" t="n">
        <v>5</v>
      </c>
      <c r="L46" s="24" t="s">
        <v>122</v>
      </c>
      <c r="M46" s="26" t="s">
        <v>123</v>
      </c>
    </row>
    <row r="47" customFormat="false" ht="21.95" hidden="false" customHeight="true" outlineLevel="0" collapsed="false">
      <c r="A47" s="13" t="n">
        <v>38</v>
      </c>
      <c r="B47" s="14" t="s">
        <v>124</v>
      </c>
      <c r="C47" s="15"/>
      <c r="D47" s="16"/>
      <c r="E47" s="37"/>
      <c r="F47" s="18" t="n">
        <v>3412000</v>
      </c>
      <c r="G47" s="18" t="n">
        <v>3340000</v>
      </c>
      <c r="H47" s="23"/>
      <c r="I47" s="24" t="s">
        <v>125</v>
      </c>
      <c r="J47" s="25" t="n">
        <v>300</v>
      </c>
      <c r="K47" s="25" t="n">
        <v>5</v>
      </c>
      <c r="L47" s="24" t="s">
        <v>126</v>
      </c>
      <c r="M47" s="26" t="s">
        <v>127</v>
      </c>
    </row>
    <row r="48" customFormat="false" ht="21.95" hidden="false" customHeight="true" outlineLevel="0" collapsed="false">
      <c r="A48" s="13" t="n">
        <v>39</v>
      </c>
      <c r="B48" s="14" t="s">
        <v>128</v>
      </c>
      <c r="C48" s="15"/>
      <c r="D48" s="16"/>
      <c r="E48" s="38"/>
      <c r="F48" s="18" t="n">
        <v>3169784</v>
      </c>
      <c r="G48" s="18" t="n">
        <v>2573499</v>
      </c>
      <c r="H48" s="23"/>
      <c r="I48" s="24" t="s">
        <v>129</v>
      </c>
      <c r="J48" s="25" t="n">
        <v>300</v>
      </c>
      <c r="K48" s="25" t="n">
        <v>5</v>
      </c>
      <c r="L48" s="24" t="s">
        <v>130</v>
      </c>
      <c r="M48" s="26" t="s">
        <v>131</v>
      </c>
    </row>
    <row r="49" customFormat="false" ht="21.95" hidden="false" customHeight="true" outlineLevel="0" collapsed="false">
      <c r="A49" s="13" t="n">
        <v>40</v>
      </c>
      <c r="B49" s="14" t="s">
        <v>53</v>
      </c>
      <c r="C49" s="15"/>
      <c r="D49" s="16"/>
      <c r="E49" s="38"/>
      <c r="F49" s="18" t="n">
        <v>3096000</v>
      </c>
      <c r="G49" s="18" t="n">
        <v>519076</v>
      </c>
      <c r="H49" s="23"/>
      <c r="I49" s="24" t="s">
        <v>73</v>
      </c>
      <c r="J49" s="25" t="n">
        <v>300</v>
      </c>
      <c r="K49" s="25" t="n">
        <v>5</v>
      </c>
      <c r="L49" s="24" t="s">
        <v>73</v>
      </c>
      <c r="M49" s="26" t="s">
        <v>132</v>
      </c>
    </row>
    <row r="50" customFormat="false" ht="21.95" hidden="false" customHeight="true" outlineLevel="0" collapsed="false">
      <c r="A50" s="13" t="n">
        <v>41</v>
      </c>
      <c r="B50" s="14" t="s">
        <v>133</v>
      </c>
      <c r="C50" s="15"/>
      <c r="D50" s="16"/>
      <c r="E50" s="30"/>
      <c r="F50" s="18" t="n">
        <v>3070000</v>
      </c>
      <c r="G50" s="18" t="n">
        <v>1519803</v>
      </c>
      <c r="H50" s="29"/>
      <c r="I50" s="29" t="s">
        <v>134</v>
      </c>
      <c r="J50" s="27" t="n">
        <v>300</v>
      </c>
      <c r="K50" s="27" t="n">
        <v>10</v>
      </c>
      <c r="L50" s="29" t="s">
        <v>135</v>
      </c>
      <c r="M50" s="26" t="s">
        <v>136</v>
      </c>
    </row>
    <row r="51" customFormat="false" ht="21.95" hidden="false" customHeight="true" outlineLevel="0" collapsed="false">
      <c r="A51" s="13" t="n">
        <v>42</v>
      </c>
      <c r="B51" s="14" t="s">
        <v>137</v>
      </c>
      <c r="C51" s="15"/>
      <c r="D51" s="16"/>
      <c r="E51" s="38"/>
      <c r="F51" s="18" t="n">
        <v>2947000</v>
      </c>
      <c r="G51" s="18" t="n">
        <v>1511302</v>
      </c>
      <c r="H51" s="23"/>
      <c r="I51" s="24" t="s">
        <v>121</v>
      </c>
      <c r="J51" s="25" t="n">
        <v>300</v>
      </c>
      <c r="K51" s="25" t="n">
        <v>5</v>
      </c>
      <c r="L51" s="24" t="s">
        <v>138</v>
      </c>
      <c r="M51" s="26" t="s">
        <v>139</v>
      </c>
    </row>
    <row r="52" customFormat="false" ht="21.95" hidden="false" customHeight="true" outlineLevel="0" collapsed="false">
      <c r="A52" s="13" t="n">
        <v>43</v>
      </c>
      <c r="B52" s="14" t="s">
        <v>140</v>
      </c>
      <c r="C52" s="15" t="n">
        <v>2</v>
      </c>
      <c r="D52" s="16" t="s">
        <v>14</v>
      </c>
      <c r="E52" s="38" t="s">
        <v>69</v>
      </c>
      <c r="F52" s="18" t="n">
        <v>2670000</v>
      </c>
      <c r="G52" s="18" t="n">
        <v>1652549</v>
      </c>
      <c r="H52" s="29"/>
      <c r="I52" s="29" t="s">
        <v>141</v>
      </c>
      <c r="J52" s="27" t="n">
        <v>300</v>
      </c>
      <c r="K52" s="27" t="n">
        <v>5</v>
      </c>
      <c r="L52" s="29" t="s">
        <v>142</v>
      </c>
      <c r="M52" s="26" t="s">
        <v>143</v>
      </c>
    </row>
    <row r="53" customFormat="false" ht="21.95" hidden="false" customHeight="true" outlineLevel="0" collapsed="false">
      <c r="A53" s="13" t="n">
        <v>44</v>
      </c>
      <c r="B53" s="14" t="s">
        <v>144</v>
      </c>
      <c r="C53" s="15"/>
      <c r="D53" s="16"/>
      <c r="E53" s="38"/>
      <c r="F53" s="18" t="n">
        <v>2670000</v>
      </c>
      <c r="G53" s="18" t="n">
        <v>1715834</v>
      </c>
      <c r="H53" s="29"/>
      <c r="I53" s="29"/>
      <c r="J53" s="27"/>
      <c r="K53" s="27"/>
      <c r="L53" s="29"/>
    </row>
    <row r="54" customFormat="false" ht="21.95" hidden="false" customHeight="true" outlineLevel="0" collapsed="false">
      <c r="A54" s="13" t="n">
        <v>45</v>
      </c>
      <c r="B54" s="14" t="s">
        <v>145</v>
      </c>
      <c r="C54" s="15" t="n">
        <v>3</v>
      </c>
      <c r="D54" s="16"/>
      <c r="E54" s="37"/>
      <c r="F54" s="18" t="n">
        <v>2640000</v>
      </c>
      <c r="G54" s="18" t="n">
        <v>171450</v>
      </c>
      <c r="H54" s="29"/>
      <c r="I54" s="29"/>
      <c r="J54" s="27"/>
      <c r="K54" s="27"/>
      <c r="L54" s="29"/>
    </row>
    <row r="55" customFormat="false" ht="21.95" hidden="false" customHeight="true" outlineLevel="0" collapsed="false">
      <c r="A55" s="13" t="n">
        <v>46</v>
      </c>
      <c r="B55" s="14" t="s">
        <v>146</v>
      </c>
      <c r="C55" s="15"/>
      <c r="D55" s="16"/>
      <c r="E55" s="38"/>
      <c r="F55" s="18" t="n">
        <v>2540000</v>
      </c>
      <c r="G55" s="18" t="n">
        <v>612114</v>
      </c>
      <c r="H55" s="29"/>
      <c r="I55" s="29"/>
      <c r="J55" s="27"/>
      <c r="K55" s="27"/>
      <c r="L55" s="29"/>
    </row>
    <row r="56" customFormat="false" ht="21.95" hidden="false" customHeight="true" outlineLevel="0" collapsed="false">
      <c r="A56" s="13" t="n">
        <v>47</v>
      </c>
      <c r="B56" s="14" t="s">
        <v>147</v>
      </c>
      <c r="C56" s="15" t="n">
        <v>5</v>
      </c>
      <c r="D56" s="16"/>
      <c r="E56" s="38"/>
      <c r="F56" s="18" t="n">
        <v>2540000</v>
      </c>
      <c r="G56" s="18" t="n">
        <v>2076342</v>
      </c>
      <c r="H56" s="29"/>
      <c r="I56" s="29"/>
      <c r="J56" s="27"/>
      <c r="K56" s="27"/>
      <c r="L56" s="29"/>
    </row>
    <row r="57" customFormat="false" ht="21.95" hidden="false" customHeight="true" outlineLevel="0" collapsed="false">
      <c r="A57" s="13" t="n">
        <v>48</v>
      </c>
      <c r="B57" s="14" t="s">
        <v>148</v>
      </c>
      <c r="C57" s="15"/>
      <c r="D57" s="16"/>
      <c r="E57" s="30"/>
      <c r="F57" s="18" t="n">
        <v>2482005</v>
      </c>
      <c r="G57" s="18" t="n">
        <v>1527800</v>
      </c>
      <c r="H57" s="29"/>
      <c r="I57" s="29"/>
      <c r="J57" s="27"/>
      <c r="K57" s="27"/>
      <c r="L57" s="29"/>
    </row>
    <row r="58" customFormat="false" ht="21.95" hidden="false" customHeight="true" outlineLevel="0" collapsed="false">
      <c r="A58" s="13" t="n">
        <v>49</v>
      </c>
      <c r="B58" s="14" t="s">
        <v>149</v>
      </c>
      <c r="C58" s="15"/>
      <c r="D58" s="16"/>
      <c r="E58" s="38"/>
      <c r="F58" s="18" t="n">
        <v>2480000</v>
      </c>
      <c r="G58" s="18" t="n">
        <v>2581950</v>
      </c>
      <c r="H58" s="29"/>
      <c r="I58" s="29"/>
      <c r="J58" s="27"/>
      <c r="K58" s="27"/>
      <c r="L58" s="29"/>
    </row>
    <row r="59" customFormat="false" ht="21.95" hidden="false" customHeight="true" outlineLevel="0" collapsed="false">
      <c r="A59" s="13" t="n">
        <v>50</v>
      </c>
      <c r="B59" s="14" t="s">
        <v>150</v>
      </c>
      <c r="C59" s="15" t="n">
        <v>2</v>
      </c>
      <c r="D59" s="16"/>
      <c r="E59" s="38"/>
      <c r="F59" s="18" t="n">
        <v>2320000</v>
      </c>
      <c r="G59" s="18" t="n">
        <v>365060</v>
      </c>
      <c r="H59" s="29"/>
      <c r="I59" s="29"/>
      <c r="J59" s="27"/>
      <c r="K59" s="27"/>
      <c r="L59" s="29"/>
    </row>
    <row r="60" customFormat="false" ht="21.95" hidden="false" customHeight="true" outlineLevel="0" collapsed="false">
      <c r="A60" s="13" t="n">
        <v>51</v>
      </c>
      <c r="B60" s="14" t="s">
        <v>151</v>
      </c>
      <c r="C60" s="15"/>
      <c r="D60" s="16"/>
      <c r="E60" s="38"/>
      <c r="F60" s="18" t="n">
        <v>2045000</v>
      </c>
      <c r="G60" s="18" t="n">
        <v>2529151</v>
      </c>
      <c r="H60" s="29"/>
      <c r="I60" s="29"/>
      <c r="J60" s="27"/>
      <c r="K60" s="27"/>
      <c r="L60" s="29"/>
    </row>
    <row r="61" customFormat="false" ht="21.95" hidden="false" customHeight="true" outlineLevel="0" collapsed="false">
      <c r="A61" s="13" t="n">
        <v>52</v>
      </c>
      <c r="B61" s="14" t="s">
        <v>152</v>
      </c>
      <c r="C61" s="15" t="n">
        <v>2</v>
      </c>
      <c r="D61" s="16" t="s">
        <v>14</v>
      </c>
      <c r="E61" s="38" t="s">
        <v>69</v>
      </c>
      <c r="F61" s="18" t="n">
        <v>2000000</v>
      </c>
      <c r="G61" s="18" t="n">
        <v>1665541</v>
      </c>
      <c r="H61" s="29"/>
      <c r="I61" s="29"/>
      <c r="J61" s="27"/>
      <c r="K61" s="27"/>
      <c r="L61" s="29"/>
    </row>
    <row r="62" customFormat="false" ht="21.95" hidden="false" customHeight="true" outlineLevel="0" collapsed="false">
      <c r="A62" s="13" t="n">
        <v>53</v>
      </c>
      <c r="B62" s="14" t="s">
        <v>153</v>
      </c>
      <c r="C62" s="15"/>
      <c r="D62" s="16"/>
      <c r="E62" s="30"/>
      <c r="F62" s="18" t="n">
        <v>1684000</v>
      </c>
      <c r="G62" s="18" t="n">
        <v>1167000</v>
      </c>
      <c r="H62" s="41"/>
      <c r="I62" s="41"/>
      <c r="J62" s="42"/>
      <c r="K62" s="42"/>
      <c r="L62" s="41"/>
    </row>
    <row r="63" customFormat="false" ht="21.95" hidden="false" customHeight="true" outlineLevel="0" collapsed="false">
      <c r="A63" s="13" t="n">
        <v>54</v>
      </c>
      <c r="B63" s="14" t="s">
        <v>154</v>
      </c>
      <c r="C63" s="15"/>
      <c r="D63" s="16"/>
      <c r="E63" s="30"/>
      <c r="F63" s="18" t="n">
        <v>1630000</v>
      </c>
      <c r="G63" s="18" t="n">
        <v>996602</v>
      </c>
      <c r="H63" s="41"/>
      <c r="I63" s="41"/>
      <c r="J63" s="42"/>
      <c r="K63" s="42"/>
      <c r="L63" s="41"/>
    </row>
    <row r="64" customFormat="false" ht="21.95" hidden="false" customHeight="true" outlineLevel="0" collapsed="false">
      <c r="A64" s="13" t="n">
        <v>55</v>
      </c>
      <c r="B64" s="14" t="s">
        <v>155</v>
      </c>
      <c r="C64" s="15" t="n">
        <v>2</v>
      </c>
      <c r="D64" s="16" t="s">
        <v>14</v>
      </c>
      <c r="E64" s="17" t="s">
        <v>17</v>
      </c>
      <c r="F64" s="18" t="n">
        <v>1610000</v>
      </c>
      <c r="G64" s="18" t="n">
        <v>1514756</v>
      </c>
      <c r="H64" s="41"/>
      <c r="I64" s="41"/>
      <c r="J64" s="42"/>
      <c r="K64" s="42"/>
      <c r="L64" s="41"/>
    </row>
    <row r="65" customFormat="false" ht="21.95" hidden="false" customHeight="true" outlineLevel="0" collapsed="false">
      <c r="A65" s="13" t="n">
        <v>56</v>
      </c>
      <c r="B65" s="14" t="s">
        <v>156</v>
      </c>
      <c r="C65" s="15" t="n">
        <v>3</v>
      </c>
      <c r="D65" s="16"/>
      <c r="E65" s="38"/>
      <c r="F65" s="18" t="n">
        <v>1592000</v>
      </c>
      <c r="G65" s="18" t="n">
        <v>260436</v>
      </c>
      <c r="H65" s="41"/>
      <c r="I65" s="41"/>
      <c r="J65" s="42"/>
      <c r="K65" s="42"/>
      <c r="L65" s="41"/>
    </row>
    <row r="66" customFormat="false" ht="21.95" hidden="false" customHeight="true" outlineLevel="0" collapsed="false">
      <c r="A66" s="13" t="n">
        <v>57</v>
      </c>
      <c r="B66" s="14" t="s">
        <v>157</v>
      </c>
      <c r="C66" s="15"/>
      <c r="D66" s="16"/>
      <c r="E66" s="38"/>
      <c r="F66" s="18" t="n">
        <v>1535000</v>
      </c>
      <c r="G66" s="18" t="n">
        <v>1503154</v>
      </c>
      <c r="H66" s="41"/>
      <c r="I66" s="41"/>
      <c r="J66" s="42"/>
      <c r="K66" s="42"/>
      <c r="L66" s="41"/>
    </row>
    <row r="67" customFormat="false" ht="21.95" hidden="false" customHeight="true" outlineLevel="0" collapsed="false">
      <c r="A67" s="13" t="n">
        <v>58</v>
      </c>
      <c r="B67" s="14" t="s">
        <v>158</v>
      </c>
      <c r="C67" s="15"/>
      <c r="D67" s="16"/>
      <c r="E67" s="37"/>
      <c r="F67" s="18" t="n">
        <v>1520000</v>
      </c>
      <c r="G67" s="18" t="n">
        <v>823649</v>
      </c>
      <c r="H67" s="41"/>
      <c r="I67" s="41"/>
      <c r="J67" s="42"/>
      <c r="K67" s="42"/>
      <c r="L67" s="41"/>
    </row>
    <row r="68" customFormat="false" ht="21.95" hidden="false" customHeight="true" outlineLevel="0" collapsed="false">
      <c r="A68" s="13" t="n">
        <v>59</v>
      </c>
      <c r="B68" s="14" t="s">
        <v>159</v>
      </c>
      <c r="C68" s="15"/>
      <c r="D68" s="16"/>
      <c r="E68" s="30"/>
      <c r="F68" s="18" t="n">
        <v>1359000</v>
      </c>
      <c r="G68" s="18" t="n">
        <v>924689</v>
      </c>
      <c r="H68" s="41"/>
      <c r="I68" s="41"/>
      <c r="J68" s="42"/>
      <c r="K68" s="42"/>
      <c r="L68" s="41"/>
    </row>
    <row r="69" customFormat="false" ht="21.95" hidden="false" customHeight="true" outlineLevel="0" collapsed="false">
      <c r="A69" s="13" t="n">
        <v>60</v>
      </c>
      <c r="B69" s="14" t="s">
        <v>32</v>
      </c>
      <c r="C69" s="15"/>
      <c r="D69" s="16"/>
      <c r="E69" s="38"/>
      <c r="F69" s="18" t="n">
        <v>1210000</v>
      </c>
      <c r="G69" s="18" t="n">
        <v>616703</v>
      </c>
      <c r="H69" s="41"/>
      <c r="I69" s="41"/>
      <c r="J69" s="42"/>
      <c r="K69" s="42"/>
      <c r="L69" s="41"/>
    </row>
    <row r="70" customFormat="false" ht="21.95" hidden="false" customHeight="true" outlineLevel="0" collapsed="false">
      <c r="A70" s="13" t="n">
        <v>61</v>
      </c>
      <c r="B70" s="14" t="s">
        <v>160</v>
      </c>
      <c r="C70" s="15"/>
      <c r="D70" s="16"/>
      <c r="E70" s="30"/>
      <c r="F70" s="18" t="n">
        <v>1180000</v>
      </c>
      <c r="G70" s="18" t="n">
        <v>1176420</v>
      </c>
      <c r="H70" s="41"/>
      <c r="I70" s="41"/>
      <c r="J70" s="42"/>
      <c r="K70" s="42"/>
      <c r="L70" s="41"/>
    </row>
    <row r="71" customFormat="false" ht="21.95" hidden="false" customHeight="true" outlineLevel="0" collapsed="false">
      <c r="A71" s="13" t="n">
        <v>62</v>
      </c>
      <c r="B71" s="14" t="s">
        <v>161</v>
      </c>
      <c r="C71" s="15"/>
      <c r="D71" s="16"/>
      <c r="E71" s="43"/>
      <c r="F71" s="18" t="n">
        <v>930000</v>
      </c>
      <c r="G71" s="18" t="n">
        <v>864791</v>
      </c>
      <c r="H71" s="41"/>
      <c r="I71" s="41"/>
      <c r="J71" s="42"/>
      <c r="K71" s="42"/>
      <c r="L71" s="41"/>
    </row>
    <row r="72" customFormat="false" ht="21.95" hidden="false" customHeight="true" outlineLevel="0" collapsed="false">
      <c r="A72" s="13" t="n">
        <v>63</v>
      </c>
      <c r="B72" s="14" t="s">
        <v>162</v>
      </c>
      <c r="C72" s="15"/>
      <c r="D72" s="16"/>
      <c r="E72" s="30"/>
      <c r="F72" s="18" t="n">
        <v>895000</v>
      </c>
      <c r="G72" s="18" t="n">
        <v>657936</v>
      </c>
      <c r="H72" s="41"/>
      <c r="I72" s="41"/>
      <c r="J72" s="42"/>
      <c r="K72" s="42"/>
      <c r="L72" s="41"/>
    </row>
    <row r="73" customFormat="false" ht="21.95" hidden="false" customHeight="true" outlineLevel="0" collapsed="false">
      <c r="A73" s="13" t="n">
        <v>64</v>
      </c>
      <c r="B73" s="14" t="s">
        <v>163</v>
      </c>
      <c r="C73" s="15" t="n">
        <v>4</v>
      </c>
      <c r="D73" s="16"/>
      <c r="E73" s="30"/>
      <c r="F73" s="18" t="n">
        <v>851000</v>
      </c>
      <c r="G73" s="18" t="n">
        <v>1037341</v>
      </c>
      <c r="H73" s="41"/>
      <c r="I73" s="41"/>
      <c r="J73" s="42"/>
      <c r="K73" s="42"/>
      <c r="L73" s="41"/>
    </row>
    <row r="74" customFormat="false" ht="21.95" hidden="false" customHeight="true" outlineLevel="0" collapsed="false">
      <c r="A74" s="13" t="n">
        <v>65</v>
      </c>
      <c r="B74" s="14" t="s">
        <v>164</v>
      </c>
      <c r="C74" s="15"/>
      <c r="D74" s="16"/>
      <c r="E74" s="22"/>
      <c r="F74" s="18" t="n">
        <v>680000</v>
      </c>
      <c r="G74" s="18" t="n">
        <v>734772</v>
      </c>
      <c r="H74" s="41"/>
      <c r="I74" s="41"/>
      <c r="J74" s="42"/>
      <c r="K74" s="42"/>
      <c r="L74" s="41"/>
    </row>
    <row r="75" customFormat="false" ht="21.95" hidden="false" customHeight="true" outlineLevel="0" collapsed="false">
      <c r="A75" s="13" t="n">
        <v>66</v>
      </c>
      <c r="B75" s="14" t="s">
        <v>165</v>
      </c>
      <c r="C75" s="15"/>
      <c r="D75" s="16"/>
      <c r="E75" s="30"/>
      <c r="F75" s="18" t="n">
        <v>535000</v>
      </c>
      <c r="G75" s="18" t="n">
        <v>510383</v>
      </c>
      <c r="H75" s="41"/>
      <c r="I75" s="41"/>
      <c r="J75" s="42"/>
      <c r="K75" s="42"/>
      <c r="L75" s="41"/>
    </row>
    <row r="76" customFormat="false" ht="21.95" hidden="false" customHeight="true" outlineLevel="0" collapsed="false">
      <c r="A76" s="13" t="n">
        <v>67</v>
      </c>
      <c r="B76" s="14" t="s">
        <v>110</v>
      </c>
      <c r="C76" s="15"/>
      <c r="D76" s="16"/>
      <c r="E76" s="30"/>
      <c r="F76" s="18" t="n">
        <v>500000</v>
      </c>
      <c r="G76" s="18" t="n">
        <v>809466</v>
      </c>
      <c r="H76" s="41"/>
      <c r="I76" s="41"/>
      <c r="J76" s="42"/>
      <c r="K76" s="42"/>
      <c r="L76" s="41"/>
    </row>
    <row r="77" customFormat="false" ht="21.95" hidden="false" customHeight="true" outlineLevel="0" collapsed="false">
      <c r="A77" s="13" t="n">
        <v>68</v>
      </c>
      <c r="B77" s="14" t="s">
        <v>166</v>
      </c>
      <c r="C77" s="15" t="n">
        <v>4</v>
      </c>
      <c r="D77" s="16" t="s">
        <v>14</v>
      </c>
      <c r="E77" s="44" t="s">
        <v>69</v>
      </c>
      <c r="F77" s="18" t="n">
        <v>472000</v>
      </c>
      <c r="G77" s="18" t="n">
        <v>273364</v>
      </c>
      <c r="H77" s="41"/>
      <c r="I77" s="41"/>
      <c r="J77" s="42"/>
      <c r="K77" s="42"/>
      <c r="L77" s="41"/>
    </row>
    <row r="78" customFormat="false" ht="21.95" hidden="false" customHeight="true" outlineLevel="0" collapsed="false">
      <c r="A78" s="13" t="n">
        <v>69</v>
      </c>
      <c r="B78" s="14" t="s">
        <v>167</v>
      </c>
      <c r="C78" s="15" t="n">
        <v>2</v>
      </c>
      <c r="D78" s="16"/>
      <c r="E78" s="45"/>
      <c r="F78" s="18" t="n">
        <v>300000</v>
      </c>
      <c r="G78" s="18" t="n">
        <v>5100</v>
      </c>
      <c r="H78" s="41"/>
      <c r="I78" s="41"/>
      <c r="J78" s="42"/>
      <c r="K78" s="42"/>
      <c r="L78" s="41"/>
    </row>
    <row r="79" customFormat="false" ht="21.95" hidden="false" customHeight="true" outlineLevel="0" collapsed="false">
      <c r="A79" s="13" t="n">
        <v>70</v>
      </c>
      <c r="B79" s="14" t="s">
        <v>168</v>
      </c>
      <c r="C79" s="15" t="n">
        <v>2</v>
      </c>
      <c r="D79" s="16"/>
      <c r="E79" s="45"/>
      <c r="F79" s="18" t="n">
        <v>300000</v>
      </c>
      <c r="G79" s="18" t="n">
        <v>9600</v>
      </c>
      <c r="H79" s="41"/>
      <c r="I79" s="41"/>
      <c r="J79" s="42"/>
      <c r="K79" s="42"/>
      <c r="L79" s="41"/>
    </row>
    <row r="80" customFormat="false" ht="21.95" hidden="false" customHeight="true" outlineLevel="0" collapsed="false">
      <c r="A80" s="13" t="n">
        <v>71</v>
      </c>
      <c r="B80" s="14" t="s">
        <v>169</v>
      </c>
      <c r="C80" s="15" t="n">
        <v>2</v>
      </c>
      <c r="D80" s="16"/>
      <c r="E80" s="30"/>
      <c r="F80" s="18" t="n">
        <v>300000</v>
      </c>
      <c r="G80" s="18" t="n">
        <v>18045</v>
      </c>
      <c r="H80" s="41"/>
      <c r="I80" s="41"/>
      <c r="J80" s="42"/>
      <c r="K80" s="42"/>
      <c r="L80" s="41"/>
    </row>
    <row r="81" customFormat="false" ht="21.95" hidden="false" customHeight="true" outlineLevel="0" collapsed="false">
      <c r="A81" s="13" t="n">
        <v>72</v>
      </c>
      <c r="B81" s="14" t="s">
        <v>170</v>
      </c>
      <c r="C81" s="15"/>
      <c r="D81" s="16"/>
      <c r="E81" s="45"/>
      <c r="F81" s="18" t="n">
        <v>150000</v>
      </c>
      <c r="G81" s="18" t="n">
        <v>5000</v>
      </c>
      <c r="H81" s="41"/>
      <c r="I81" s="41"/>
      <c r="J81" s="42"/>
      <c r="K81" s="42"/>
      <c r="L81" s="41"/>
    </row>
    <row r="82" customFormat="false" ht="21.95" hidden="false" customHeight="true" outlineLevel="0" collapsed="false">
      <c r="A82" s="13" t="n">
        <v>73</v>
      </c>
      <c r="B82" s="14" t="s">
        <v>171</v>
      </c>
      <c r="C82" s="15" t="n">
        <v>2</v>
      </c>
      <c r="D82" s="16" t="s">
        <v>22</v>
      </c>
      <c r="E82" s="46" t="s">
        <v>23</v>
      </c>
      <c r="F82" s="18" t="n">
        <v>120000</v>
      </c>
      <c r="G82" s="18" t="n">
        <v>64800</v>
      </c>
      <c r="H82" s="41"/>
      <c r="I82" s="41"/>
      <c r="J82" s="42"/>
      <c r="K82" s="42"/>
      <c r="L82" s="41"/>
    </row>
    <row r="83" customFormat="false" ht="21.95" hidden="false" customHeight="true" outlineLevel="0" collapsed="false">
      <c r="A83" s="13" t="n">
        <v>74</v>
      </c>
      <c r="B83" s="14" t="s">
        <v>172</v>
      </c>
      <c r="C83" s="15"/>
      <c r="D83" s="16" t="s">
        <v>173</v>
      </c>
      <c r="E83" s="46" t="s">
        <v>69</v>
      </c>
      <c r="F83" s="18" t="n">
        <v>10000</v>
      </c>
      <c r="G83" s="18" t="n">
        <v>7476</v>
      </c>
      <c r="H83" s="41"/>
      <c r="I83" s="41"/>
      <c r="J83" s="42"/>
      <c r="K83" s="42"/>
      <c r="L83" s="41"/>
    </row>
    <row r="84" customFormat="false" ht="21.95" hidden="false" customHeight="true" outlineLevel="0" collapsed="false">
      <c r="A84" s="13" t="n">
        <v>75</v>
      </c>
      <c r="B84" s="14" t="s">
        <v>174</v>
      </c>
      <c r="C84" s="15"/>
      <c r="D84" s="16" t="s">
        <v>173</v>
      </c>
      <c r="E84" s="17" t="s">
        <v>17</v>
      </c>
      <c r="F84" s="18" t="n">
        <v>0</v>
      </c>
      <c r="G84" s="18" t="n">
        <v>331327</v>
      </c>
      <c r="H84" s="41"/>
      <c r="I84" s="41"/>
      <c r="J84" s="42"/>
      <c r="K84" s="42"/>
      <c r="L84" s="41"/>
    </row>
    <row r="85" customFormat="false" ht="21.95" hidden="false" customHeight="true" outlineLevel="0" collapsed="false">
      <c r="A85" s="13" t="n">
        <v>76</v>
      </c>
      <c r="B85" s="47" t="s">
        <v>175</v>
      </c>
      <c r="C85" s="15"/>
      <c r="D85" s="16" t="s">
        <v>39</v>
      </c>
      <c r="E85" s="30" t="s">
        <v>23</v>
      </c>
      <c r="F85" s="18" t="n">
        <v>0</v>
      </c>
      <c r="G85" s="18" t="n">
        <v>31104</v>
      </c>
      <c r="H85" s="41"/>
      <c r="I85" s="41"/>
      <c r="J85" s="42"/>
      <c r="K85" s="42"/>
      <c r="L85" s="41"/>
    </row>
    <row r="86" customFormat="false" ht="21.95" hidden="false" customHeight="true" outlineLevel="0" collapsed="false">
      <c r="A86" s="13" t="n">
        <v>77</v>
      </c>
      <c r="B86" s="47" t="s">
        <v>176</v>
      </c>
      <c r="C86" s="15"/>
      <c r="D86" s="16" t="s">
        <v>173</v>
      </c>
      <c r="E86" s="17" t="s">
        <v>17</v>
      </c>
      <c r="F86" s="18" t="n">
        <v>0</v>
      </c>
      <c r="G86" s="18" t="n">
        <v>88830</v>
      </c>
      <c r="H86" s="41"/>
      <c r="I86" s="41"/>
      <c r="J86" s="42"/>
      <c r="K86" s="42"/>
      <c r="L86" s="41"/>
    </row>
    <row r="87" s="4" customFormat="true" ht="19.5" hidden="false" customHeight="true" outlineLevel="0" collapsed="false">
      <c r="B87" s="48" t="s">
        <v>177</v>
      </c>
      <c r="C87" s="48"/>
      <c r="D87" s="48"/>
      <c r="E87" s="48"/>
      <c r="F87" s="18" t="n">
        <f aca="false">SUM(F10:F86)</f>
        <v>349844789</v>
      </c>
      <c r="G87" s="18" t="n">
        <f aca="false">SUM(G10:G86)</f>
        <v>180026296</v>
      </c>
      <c r="H87" s="49"/>
      <c r="I87" s="49"/>
      <c r="J87" s="49"/>
      <c r="K87" s="49"/>
      <c r="L87" s="49"/>
    </row>
    <row r="88" customFormat="false" ht="0.75" hidden="false" customHeight="true" outlineLevel="0" collapsed="false">
      <c r="B88" s="50"/>
      <c r="C88" s="50"/>
      <c r="D88" s="50"/>
      <c r="E88" s="51"/>
      <c r="F88" s="52"/>
      <c r="G88" s="52"/>
    </row>
    <row r="89" customFormat="false" ht="13.5" hidden="false" customHeight="true" outlineLevel="0" collapsed="false">
      <c r="B89" s="53" t="s">
        <v>178</v>
      </c>
      <c r="C89" s="53"/>
      <c r="D89" s="53"/>
      <c r="E89" s="53"/>
      <c r="F89" s="53"/>
      <c r="G89" s="53"/>
    </row>
    <row r="90" customFormat="false" ht="13.5" hidden="false" customHeight="true" outlineLevel="0" collapsed="false">
      <c r="B90" s="53"/>
      <c r="C90" s="53"/>
      <c r="D90" s="53"/>
      <c r="E90" s="53"/>
      <c r="F90" s="53"/>
      <c r="G90" s="53"/>
    </row>
    <row r="91" customFormat="false" ht="13.5" hidden="false" customHeight="true" outlineLevel="0" collapsed="false">
      <c r="B91" s="53"/>
      <c r="C91" s="53"/>
      <c r="D91" s="53"/>
      <c r="E91" s="53"/>
      <c r="F91" s="53"/>
      <c r="G91" s="53"/>
    </row>
    <row r="92" customFormat="false" ht="13.5" hidden="false" customHeight="true" outlineLevel="0" collapsed="false">
      <c r="B92" s="53"/>
      <c r="C92" s="53"/>
      <c r="D92" s="53"/>
      <c r="E92" s="53"/>
      <c r="F92" s="53"/>
      <c r="G92" s="53"/>
    </row>
    <row r="93" customFormat="false" ht="0.75" hidden="false" customHeight="true" outlineLevel="0" collapsed="false">
      <c r="B93" s="54"/>
      <c r="C93" s="54"/>
      <c r="D93" s="54"/>
      <c r="E93" s="55"/>
      <c r="F93" s="54"/>
      <c r="G93" s="54"/>
    </row>
    <row r="94" customFormat="false" ht="13.5" hidden="false" customHeight="true" outlineLevel="0" collapsed="false">
      <c r="B94" s="53" t="s">
        <v>179</v>
      </c>
      <c r="C94" s="53"/>
      <c r="D94" s="53"/>
      <c r="E94" s="53"/>
      <c r="F94" s="53"/>
      <c r="G94" s="53"/>
    </row>
    <row r="95" customFormat="false" ht="13.5" hidden="false" customHeight="true" outlineLevel="0" collapsed="false">
      <c r="B95" s="53"/>
      <c r="C95" s="53"/>
      <c r="D95" s="53"/>
      <c r="E95" s="53"/>
      <c r="F95" s="53"/>
      <c r="G95" s="53"/>
    </row>
    <row r="96" customFormat="false" ht="13.5" hidden="false" customHeight="true" outlineLevel="0" collapsed="false">
      <c r="B96" s="53"/>
      <c r="C96" s="53"/>
      <c r="D96" s="53"/>
      <c r="E96" s="53"/>
      <c r="F96" s="53"/>
      <c r="G96" s="53"/>
    </row>
    <row r="97" customFormat="false" ht="13.5" hidden="false" customHeight="true" outlineLevel="0" collapsed="false">
      <c r="B97" s="53"/>
      <c r="C97" s="53"/>
      <c r="D97" s="53"/>
      <c r="E97" s="53"/>
      <c r="F97" s="53"/>
      <c r="G97" s="53"/>
    </row>
    <row r="98" customFormat="false" ht="0.75" hidden="false" customHeight="true" outlineLevel="0" collapsed="false">
      <c r="B98" s="55"/>
      <c r="C98" s="55"/>
      <c r="D98" s="55"/>
      <c r="E98" s="55"/>
      <c r="F98" s="55"/>
      <c r="G98" s="55"/>
    </row>
    <row r="99" customFormat="false" ht="13.5" hidden="false" customHeight="true" outlineLevel="0" collapsed="false">
      <c r="B99" s="56" t="s">
        <v>180</v>
      </c>
      <c r="C99" s="56"/>
      <c r="D99" s="56"/>
      <c r="E99" s="56"/>
      <c r="F99" s="56"/>
      <c r="G99" s="56"/>
    </row>
    <row r="100" customFormat="false" ht="13.5" hidden="false" customHeight="true" outlineLevel="0" collapsed="false">
      <c r="B100" s="56"/>
      <c r="C100" s="56"/>
      <c r="D100" s="56"/>
      <c r="E100" s="56"/>
      <c r="F100" s="56"/>
      <c r="G100" s="56"/>
    </row>
    <row r="101" customFormat="false" ht="13.5" hidden="false" customHeight="true" outlineLevel="0" collapsed="false">
      <c r="B101" s="56"/>
      <c r="C101" s="56"/>
      <c r="D101" s="56"/>
      <c r="E101" s="56"/>
      <c r="F101" s="56"/>
      <c r="G101" s="56"/>
    </row>
    <row r="102" customFormat="false" ht="0.75" hidden="false" customHeight="true" outlineLevel="0" collapsed="false">
      <c r="B102" s="55"/>
      <c r="C102" s="55"/>
      <c r="D102" s="55"/>
      <c r="E102" s="55"/>
      <c r="F102" s="55"/>
      <c r="G102" s="55"/>
    </row>
    <row r="103" customFormat="false" ht="13.5" hidden="false" customHeight="true" outlineLevel="0" collapsed="false">
      <c r="B103" s="53" t="s">
        <v>181</v>
      </c>
      <c r="C103" s="53"/>
      <c r="D103" s="53"/>
      <c r="E103" s="53"/>
      <c r="F103" s="53"/>
      <c r="G103" s="53"/>
    </row>
    <row r="104" customFormat="false" ht="13.5" hidden="false" customHeight="true" outlineLevel="0" collapsed="false">
      <c r="B104" s="53"/>
      <c r="C104" s="53"/>
      <c r="D104" s="53"/>
      <c r="E104" s="53"/>
      <c r="F104" s="53"/>
      <c r="G104" s="53"/>
    </row>
    <row r="105" customFormat="false" ht="13.5" hidden="false" customHeight="true" outlineLevel="0" collapsed="false">
      <c r="B105" s="53"/>
      <c r="C105" s="53"/>
      <c r="D105" s="53"/>
      <c r="E105" s="53"/>
      <c r="F105" s="53"/>
      <c r="G105" s="53"/>
    </row>
    <row r="106" customFormat="false" ht="10.5" hidden="false" customHeight="true" outlineLevel="0" collapsed="false">
      <c r="B106" s="54"/>
      <c r="C106" s="54"/>
      <c r="D106" s="54"/>
      <c r="E106" s="54"/>
      <c r="F106" s="54"/>
      <c r="G106" s="54"/>
    </row>
    <row r="107" customFormat="false" ht="13.5" hidden="false" customHeight="false" outlineLevel="0" collapsed="false">
      <c r="C107" s="57"/>
    </row>
  </sheetData>
  <mergeCells count="8">
    <mergeCell ref="B3:P4"/>
    <mergeCell ref="B5:P7"/>
    <mergeCell ref="B9:E9"/>
    <mergeCell ref="B87:E87"/>
    <mergeCell ref="B89:G92"/>
    <mergeCell ref="B94:G97"/>
    <mergeCell ref="B99:G101"/>
    <mergeCell ref="B103:G105"/>
  </mergeCells>
  <printOptions headings="false" gridLines="false" gridLinesSet="true" horizontalCentered="true" verticalCentered="false"/>
  <pageMargins left="0.551388888888889" right="0.590277777777778" top="0.433333333333333" bottom="0.590277777777778" header="0.511811023622047" footer="0.511811023622047"/>
  <pageSetup paperSize="9" scale="8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2:58:00Z</dcterms:created>
  <dc:creator/>
  <dc:description/>
  <dc:language>en-US</dc:language>
  <cp:lastModifiedBy>大阪府</cp:lastModifiedBy>
  <cp:lastPrinted>2018-10-30T07:22:33Z</cp:lastPrinted>
  <dcterms:modified xsi:type="dcterms:W3CDTF">2018-11-26T04:17:41Z</dcterms:modified>
  <cp:revision>0</cp:revision>
  <dc:subject/>
  <dc:title/>
</cp:coreProperties>
</file>