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政党の      支部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\(#,##0.0\)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s="17" customFormat="true" ht="18" hidden="false" customHeight="true" outlineLevel="0" collapsed="false">
      <c r="A5" s="6" t="s">
        <v>21</v>
      </c>
      <c r="B5" s="6" t="s">
        <v>22</v>
      </c>
      <c r="C5" s="11" t="n">
        <v>330</v>
      </c>
      <c r="D5" s="11" t="n">
        <v>326</v>
      </c>
      <c r="E5" s="12" t="n">
        <f aca="false">D5/C5*100</f>
        <v>98.7878787878788</v>
      </c>
      <c r="F5" s="13" t="n">
        <v>4607570.22</v>
      </c>
      <c r="G5" s="14" t="n">
        <v>1109381.365</v>
      </c>
      <c r="H5" s="15" t="n">
        <v>196785.05</v>
      </c>
      <c r="I5" s="15" t="n">
        <v>161573.761</v>
      </c>
      <c r="J5" s="15" t="n">
        <v>0</v>
      </c>
      <c r="K5" s="16" t="n">
        <v>1467740.176</v>
      </c>
      <c r="L5" s="12" t="n">
        <f aca="false">K5/F5*100</f>
        <v>31.8549714039952</v>
      </c>
      <c r="M5" s="13" t="n">
        <v>1604523.247</v>
      </c>
      <c r="N5" s="13" t="n">
        <v>6212093.467</v>
      </c>
      <c r="O5" s="13" t="n">
        <v>4427242.135</v>
      </c>
      <c r="P5" s="13" t="n">
        <f aca="false">N5-O5</f>
        <v>1784851.332</v>
      </c>
    </row>
    <row r="6" s="17" customFormat="true" ht="18" hidden="false" customHeight="true" outlineLevel="0" collapsed="false">
      <c r="A6" s="6"/>
      <c r="B6" s="6"/>
      <c r="C6" s="18"/>
      <c r="D6" s="18"/>
      <c r="E6" s="19" t="s">
        <v>23</v>
      </c>
      <c r="F6" s="20"/>
      <c r="G6" s="21" t="n">
        <f aca="false">G5/K5*100</f>
        <v>75.5843154762836</v>
      </c>
      <c r="H6" s="22" t="n">
        <f aca="false">H5/K5*100</f>
        <v>13.4073491492407</v>
      </c>
      <c r="I6" s="22" t="n">
        <f aca="false">I5/K5*100</f>
        <v>11.0083353744757</v>
      </c>
      <c r="J6" s="23" t="s">
        <v>24</v>
      </c>
      <c r="K6" s="24" t="n">
        <f aca="false">(G5+H5+I5+J5)/K5*100</f>
        <v>100</v>
      </c>
      <c r="L6" s="18"/>
      <c r="M6" s="18"/>
      <c r="N6" s="18"/>
      <c r="O6" s="18"/>
      <c r="P6" s="18"/>
    </row>
    <row r="7" s="17" customFormat="true" ht="18" hidden="false" customHeight="true" outlineLevel="0" collapsed="false">
      <c r="A7" s="6"/>
      <c r="B7" s="6" t="s">
        <v>25</v>
      </c>
      <c r="C7" s="25" t="n">
        <v>2177</v>
      </c>
      <c r="D7" s="25" t="n">
        <v>2057</v>
      </c>
      <c r="E7" s="26" t="n">
        <f aca="false">D7/C7*100</f>
        <v>94.4878272852549</v>
      </c>
      <c r="F7" s="13" t="n">
        <v>3218347.765</v>
      </c>
      <c r="G7" s="14" t="n">
        <v>680901.129</v>
      </c>
      <c r="H7" s="27" t="n">
        <v>0</v>
      </c>
      <c r="I7" s="15" t="n">
        <v>829676.148</v>
      </c>
      <c r="J7" s="15" t="n">
        <v>0</v>
      </c>
      <c r="K7" s="16" t="n">
        <v>1510577.277</v>
      </c>
      <c r="L7" s="12" t="n">
        <f aca="false">K7/F7*100</f>
        <v>46.9364216455334</v>
      </c>
      <c r="M7" s="13" t="n">
        <v>2806206.084</v>
      </c>
      <c r="N7" s="13" t="n">
        <v>6024553.849</v>
      </c>
      <c r="O7" s="13" t="n">
        <v>3087869.5</v>
      </c>
      <c r="P7" s="13" t="n">
        <f aca="false">N7-O7</f>
        <v>2936684.349</v>
      </c>
    </row>
    <row r="8" s="17" customFormat="true" ht="18" hidden="false" customHeight="true" outlineLevel="0" collapsed="false">
      <c r="A8" s="6"/>
      <c r="B8" s="6"/>
      <c r="C8" s="28"/>
      <c r="D8" s="28"/>
      <c r="E8" s="26"/>
      <c r="F8" s="20"/>
      <c r="G8" s="21" t="n">
        <f aca="false">G7/K7*100</f>
        <v>45.0755574949642</v>
      </c>
      <c r="H8" s="29" t="s">
        <v>24</v>
      </c>
      <c r="I8" s="22" t="n">
        <f aca="false">I7/K7*100</f>
        <v>54.9244425050358</v>
      </c>
      <c r="J8" s="23" t="s">
        <v>24</v>
      </c>
      <c r="K8" s="24" t="n">
        <f aca="false">(G7+H7+I7+J7)/K7*100</f>
        <v>100</v>
      </c>
      <c r="L8" s="18"/>
      <c r="M8" s="18"/>
      <c r="N8" s="18"/>
      <c r="O8" s="18"/>
      <c r="P8" s="18"/>
    </row>
    <row r="9" s="17" customFormat="true" ht="18" hidden="false" customHeight="true" outlineLevel="0" collapsed="false">
      <c r="A9" s="6"/>
      <c r="B9" s="6" t="s">
        <v>26</v>
      </c>
      <c r="C9" s="30" t="n">
        <v>2507</v>
      </c>
      <c r="D9" s="30" t="n">
        <v>2383</v>
      </c>
      <c r="E9" s="12" t="n">
        <f aca="false">D9/C9*100</f>
        <v>95.0538492221779</v>
      </c>
      <c r="F9" s="13" t="n">
        <v>7825917.985</v>
      </c>
      <c r="G9" s="14" t="n">
        <v>1790282.494</v>
      </c>
      <c r="H9" s="15" t="n">
        <v>196785.05</v>
      </c>
      <c r="I9" s="15" t="n">
        <v>991249.909</v>
      </c>
      <c r="J9" s="15" t="n">
        <v>0</v>
      </c>
      <c r="K9" s="16" t="n">
        <v>2978317.453</v>
      </c>
      <c r="L9" s="12" t="n">
        <f aca="false">K9/F9*100</f>
        <v>38.0571002495626</v>
      </c>
      <c r="M9" s="13" t="n">
        <v>4410729.331</v>
      </c>
      <c r="N9" s="13" t="n">
        <v>12236647.316</v>
      </c>
      <c r="O9" s="13" t="n">
        <v>7515111.635</v>
      </c>
      <c r="P9" s="13" t="n">
        <f aca="false">N9-O9</f>
        <v>4721535.681</v>
      </c>
    </row>
    <row r="10" s="17" customFormat="true" ht="18" hidden="false" customHeight="true" outlineLevel="0" collapsed="false">
      <c r="A10" s="6"/>
      <c r="B10" s="6"/>
      <c r="C10" s="18" t="s">
        <v>23</v>
      </c>
      <c r="D10" s="18" t="s">
        <v>23</v>
      </c>
      <c r="E10" s="19"/>
      <c r="F10" s="20" t="s">
        <v>23</v>
      </c>
      <c r="G10" s="21" t="n">
        <f aca="false">G9/K9*100</f>
        <v>60.1105329519754</v>
      </c>
      <c r="H10" s="22" t="n">
        <f aca="false">H9/K9*100</f>
        <v>6.60725571083037</v>
      </c>
      <c r="I10" s="22" t="n">
        <f aca="false">I9/K9*100</f>
        <v>33.2822113371942</v>
      </c>
      <c r="J10" s="23" t="s">
        <v>24</v>
      </c>
      <c r="K10" s="24" t="n">
        <f aca="false">(G9+H9+I9+J9)/K9*100</f>
        <v>100</v>
      </c>
      <c r="L10" s="18"/>
      <c r="M10" s="18"/>
      <c r="N10" s="18"/>
      <c r="O10" s="18"/>
      <c r="P10" s="18"/>
    </row>
    <row r="11" customFormat="false" ht="18" hidden="false" customHeight="true" outlineLevel="0" collapsed="false">
      <c r="A11" s="6" t="s">
        <v>27</v>
      </c>
      <c r="B11" s="6" t="s">
        <v>22</v>
      </c>
      <c r="C11" s="11" t="n">
        <v>304</v>
      </c>
      <c r="D11" s="11" t="n">
        <v>297</v>
      </c>
      <c r="E11" s="12" t="n">
        <f aca="false">D11/C11*100</f>
        <v>97.6973684210526</v>
      </c>
      <c r="F11" s="13" t="n">
        <v>4291238.36</v>
      </c>
      <c r="G11" s="14" t="n">
        <v>1140161.039</v>
      </c>
      <c r="H11" s="15" t="n">
        <v>161370.866</v>
      </c>
      <c r="I11" s="15" t="n">
        <v>171382.358</v>
      </c>
      <c r="J11" s="15" t="n">
        <v>0</v>
      </c>
      <c r="K11" s="16" t="n">
        <v>1472914.263</v>
      </c>
      <c r="L11" s="12" t="n">
        <f aca="false">K11/F11*100</f>
        <v>34.3237578394503</v>
      </c>
      <c r="M11" s="13" t="n">
        <v>1516340.573</v>
      </c>
      <c r="N11" s="13" t="n">
        <v>5807578.933</v>
      </c>
      <c r="O11" s="13" t="n">
        <v>4203846.316</v>
      </c>
      <c r="P11" s="13" t="n">
        <f aca="false">N11-O11</f>
        <v>1603732.617</v>
      </c>
    </row>
    <row r="12" customFormat="false" ht="18" hidden="false" customHeight="true" outlineLevel="0" collapsed="false">
      <c r="A12" s="6"/>
      <c r="B12" s="6"/>
      <c r="C12" s="18"/>
      <c r="D12" s="18" t="s">
        <v>23</v>
      </c>
      <c r="E12" s="19" t="s">
        <v>23</v>
      </c>
      <c r="F12" s="20" t="s">
        <v>23</v>
      </c>
      <c r="G12" s="21" t="n">
        <v>77.4085136956814</v>
      </c>
      <c r="H12" s="22" t="n">
        <v>10.955889969544</v>
      </c>
      <c r="I12" s="22" t="n">
        <v>11.6355963347746</v>
      </c>
      <c r="J12" s="23" t="s">
        <v>24</v>
      </c>
      <c r="K12" s="24" t="n">
        <v>100</v>
      </c>
      <c r="L12" s="18"/>
      <c r="M12" s="18"/>
      <c r="N12" s="18"/>
      <c r="O12" s="18"/>
      <c r="P12" s="18"/>
    </row>
    <row r="13" customFormat="false" ht="18" hidden="false" customHeight="true" outlineLevel="0" collapsed="false">
      <c r="A13" s="6"/>
      <c r="B13" s="6" t="s">
        <v>25</v>
      </c>
      <c r="C13" s="25" t="n">
        <v>2255</v>
      </c>
      <c r="D13" s="25" t="n">
        <v>2135</v>
      </c>
      <c r="E13" s="26" t="n">
        <f aca="false">D13/C13*100</f>
        <v>94.6784922394678</v>
      </c>
      <c r="F13" s="13" t="n">
        <v>3171161.246</v>
      </c>
      <c r="G13" s="14" t="n">
        <v>575575.639</v>
      </c>
      <c r="H13" s="27" t="n">
        <v>0</v>
      </c>
      <c r="I13" s="15" t="n">
        <v>753045.843</v>
      </c>
      <c r="J13" s="15" t="n">
        <v>0</v>
      </c>
      <c r="K13" s="16" t="n">
        <v>1328621.482</v>
      </c>
      <c r="L13" s="12" t="n">
        <f aca="false">K13/F13*100</f>
        <v>41.8970017269188</v>
      </c>
      <c r="M13" s="13" t="n">
        <v>2772017.591</v>
      </c>
      <c r="N13" s="13" t="n">
        <v>5943178.837</v>
      </c>
      <c r="O13" s="13" t="n">
        <v>3108834.707</v>
      </c>
      <c r="P13" s="13" t="n">
        <f aca="false">N13-O13</f>
        <v>2834344.13</v>
      </c>
    </row>
    <row r="14" customFormat="false" ht="18" hidden="false" customHeight="true" outlineLevel="0" collapsed="false">
      <c r="A14" s="6"/>
      <c r="B14" s="6"/>
      <c r="C14" s="28" t="s">
        <v>23</v>
      </c>
      <c r="D14" s="28" t="s">
        <v>23</v>
      </c>
      <c r="E14" s="26"/>
      <c r="F14" s="20" t="s">
        <v>23</v>
      </c>
      <c r="G14" s="21" t="n">
        <v>43.3212654467678</v>
      </c>
      <c r="H14" s="29" t="s">
        <v>24</v>
      </c>
      <c r="I14" s="22" t="n">
        <v>56.6787345532322</v>
      </c>
      <c r="J14" s="23" t="s">
        <v>24</v>
      </c>
      <c r="K14" s="24" t="n">
        <v>100</v>
      </c>
      <c r="L14" s="18"/>
      <c r="M14" s="18"/>
      <c r="N14" s="18"/>
      <c r="O14" s="18"/>
      <c r="P14" s="18"/>
    </row>
    <row r="15" customFormat="false" ht="18" hidden="false" customHeight="true" outlineLevel="0" collapsed="false">
      <c r="A15" s="6"/>
      <c r="B15" s="6" t="s">
        <v>26</v>
      </c>
      <c r="C15" s="30" t="n">
        <v>2559</v>
      </c>
      <c r="D15" s="30" t="n">
        <v>2432</v>
      </c>
      <c r="E15" s="12" t="n">
        <f aca="false">D15/C15*100</f>
        <v>95.0371238765143</v>
      </c>
      <c r="F15" s="13" t="n">
        <v>7462399.606</v>
      </c>
      <c r="G15" s="14" t="n">
        <v>1715736.678</v>
      </c>
      <c r="H15" s="15" t="n">
        <v>161370.866</v>
      </c>
      <c r="I15" s="15" t="n">
        <v>924428.201</v>
      </c>
      <c r="J15" s="15" t="n">
        <v>0</v>
      </c>
      <c r="K15" s="16" t="n">
        <v>2801535.745</v>
      </c>
      <c r="L15" s="12" t="n">
        <f aca="false">K15/F15*100</f>
        <v>37.5420225787357</v>
      </c>
      <c r="M15" s="13" t="n">
        <v>4288358.164</v>
      </c>
      <c r="N15" s="13" t="n">
        <v>11750757.77</v>
      </c>
      <c r="O15" s="13" t="n">
        <v>7312681.023</v>
      </c>
      <c r="P15" s="13" t="n">
        <f aca="false">N15-O15</f>
        <v>4438076.747</v>
      </c>
    </row>
    <row r="16" customFormat="false" ht="18" hidden="false" customHeight="true" outlineLevel="0" collapsed="false">
      <c r="A16" s="6"/>
      <c r="B16" s="6"/>
      <c r="C16" s="18" t="s">
        <v>23</v>
      </c>
      <c r="D16" s="18" t="s">
        <v>23</v>
      </c>
      <c r="E16" s="19"/>
      <c r="F16" s="20" t="s">
        <v>23</v>
      </c>
      <c r="G16" s="21" t="n">
        <v>61.2427194999077</v>
      </c>
      <c r="H16" s="22" t="n">
        <v>5.76008592030297</v>
      </c>
      <c r="I16" s="22" t="n">
        <v>32.9971945797893</v>
      </c>
      <c r="J16" s="23" t="s">
        <v>24</v>
      </c>
      <c r="K16" s="24" t="n">
        <v>100</v>
      </c>
      <c r="L16" s="18"/>
      <c r="M16" s="18"/>
      <c r="N16" s="18"/>
      <c r="O16" s="18"/>
      <c r="P16" s="18"/>
    </row>
    <row r="17" customFormat="false" ht="18" hidden="false" customHeight="true" outlineLevel="0" collapsed="false">
      <c r="A17" s="6" t="s">
        <v>28</v>
      </c>
      <c r="B17" s="6" t="s">
        <v>22</v>
      </c>
      <c r="C17" s="11" t="n">
        <v>309</v>
      </c>
      <c r="D17" s="11" t="n">
        <v>303</v>
      </c>
      <c r="E17" s="12" t="n">
        <f aca="false">D17/C17*100</f>
        <v>98.0582524271845</v>
      </c>
      <c r="F17" s="13" t="n">
        <v>4955551.442</v>
      </c>
      <c r="G17" s="14" t="n">
        <v>1420381.537</v>
      </c>
      <c r="H17" s="15" t="n">
        <v>258435.116</v>
      </c>
      <c r="I17" s="15" t="n">
        <v>201769.832</v>
      </c>
      <c r="J17" s="15" t="n">
        <v>0</v>
      </c>
      <c r="K17" s="16" t="n">
        <v>1880586.485</v>
      </c>
      <c r="L17" s="12" t="n">
        <f aca="false">K17/F17*100</f>
        <v>37.9490861311898</v>
      </c>
      <c r="M17" s="13" t="n">
        <v>1997733.724</v>
      </c>
      <c r="N17" s="13" t="n">
        <v>6953285.166</v>
      </c>
      <c r="O17" s="13" t="n">
        <v>5425542.247</v>
      </c>
      <c r="P17" s="13" t="n">
        <f aca="false">N17-O17</f>
        <v>1527742.919</v>
      </c>
    </row>
    <row r="18" customFormat="false" ht="18" hidden="false" customHeight="true" outlineLevel="0" collapsed="false">
      <c r="A18" s="6"/>
      <c r="B18" s="6"/>
      <c r="C18" s="18"/>
      <c r="D18" s="18" t="s">
        <v>23</v>
      </c>
      <c r="E18" s="19" t="s">
        <v>23</v>
      </c>
      <c r="F18" s="20" t="s">
        <v>23</v>
      </c>
      <c r="G18" s="21" t="n">
        <v>75.5286474899877</v>
      </c>
      <c r="H18" s="22" t="n">
        <v>13.7422616859868</v>
      </c>
      <c r="I18" s="22" t="n">
        <v>10.7290908240256</v>
      </c>
      <c r="J18" s="23" t="s">
        <v>24</v>
      </c>
      <c r="K18" s="24" t="n">
        <v>100</v>
      </c>
      <c r="L18" s="18"/>
      <c r="M18" s="18"/>
      <c r="N18" s="18"/>
      <c r="O18" s="18"/>
      <c r="P18" s="18"/>
    </row>
    <row r="19" customFormat="false" ht="18" hidden="false" customHeight="true" outlineLevel="0" collapsed="false">
      <c r="A19" s="6"/>
      <c r="B19" s="6" t="s">
        <v>25</v>
      </c>
      <c r="C19" s="25" t="n">
        <v>2398</v>
      </c>
      <c r="D19" s="25" t="n">
        <v>2247</v>
      </c>
      <c r="E19" s="26" t="n">
        <f aca="false">D19/C19*100</f>
        <v>93.7030859049208</v>
      </c>
      <c r="F19" s="31" t="n">
        <v>3746061.161</v>
      </c>
      <c r="G19" s="32" t="n">
        <v>818397.708</v>
      </c>
      <c r="H19" s="27" t="n">
        <v>0</v>
      </c>
      <c r="I19" s="27" t="n">
        <v>1086550.042</v>
      </c>
      <c r="J19" s="33" t="n">
        <v>0</v>
      </c>
      <c r="K19" s="34" t="n">
        <v>1904947.75</v>
      </c>
      <c r="L19" s="26" t="n">
        <f aca="false">K19/F19*100</f>
        <v>50.8520194446446</v>
      </c>
      <c r="M19" s="31" t="n">
        <v>2997714.443</v>
      </c>
      <c r="N19" s="31" t="n">
        <v>6743775.604</v>
      </c>
      <c r="O19" s="31" t="n">
        <v>3947333.097</v>
      </c>
      <c r="P19" s="31" t="n">
        <f aca="false">N19-O19</f>
        <v>2796442.507</v>
      </c>
    </row>
    <row r="20" customFormat="false" ht="18" hidden="false" customHeight="true" outlineLevel="0" collapsed="false">
      <c r="A20" s="6"/>
      <c r="B20" s="6"/>
      <c r="C20" s="28" t="s">
        <v>23</v>
      </c>
      <c r="D20" s="28" t="s">
        <v>23</v>
      </c>
      <c r="E20" s="26"/>
      <c r="F20" s="31" t="s">
        <v>23</v>
      </c>
      <c r="G20" s="35" t="n">
        <v>42.9616879518087</v>
      </c>
      <c r="H20" s="29" t="s">
        <v>24</v>
      </c>
      <c r="I20" s="36" t="n">
        <v>57.0383120481913</v>
      </c>
      <c r="J20" s="37" t="s">
        <v>24</v>
      </c>
      <c r="K20" s="38" t="n">
        <v>100</v>
      </c>
      <c r="L20" s="28"/>
      <c r="M20" s="28"/>
      <c r="N20" s="28"/>
      <c r="O20" s="28"/>
      <c r="P20" s="28"/>
    </row>
    <row r="21" customFormat="false" ht="18" hidden="false" customHeight="true" outlineLevel="0" collapsed="false">
      <c r="A21" s="6"/>
      <c r="B21" s="6" t="s">
        <v>26</v>
      </c>
      <c r="C21" s="30" t="n">
        <v>2707</v>
      </c>
      <c r="D21" s="30" t="n">
        <v>2550</v>
      </c>
      <c r="E21" s="12" t="n">
        <f aca="false">D21/C21*100</f>
        <v>94.2002216475804</v>
      </c>
      <c r="F21" s="13" t="n">
        <v>8701612.603</v>
      </c>
      <c r="G21" s="14" t="n">
        <v>2238779.245</v>
      </c>
      <c r="H21" s="15" t="n">
        <v>258435.116</v>
      </c>
      <c r="I21" s="15" t="n">
        <v>1288319.874</v>
      </c>
      <c r="J21" s="39" t="n">
        <v>0</v>
      </c>
      <c r="K21" s="16" t="n">
        <v>3785534.235</v>
      </c>
      <c r="L21" s="12" t="n">
        <f aca="false">K21/F21*100</f>
        <v>43.5038240348103</v>
      </c>
      <c r="M21" s="13" t="n">
        <v>4995448.167</v>
      </c>
      <c r="N21" s="13" t="n">
        <v>13697060.77</v>
      </c>
      <c r="O21" s="13" t="n">
        <v>9372875.344</v>
      </c>
      <c r="P21" s="13" t="n">
        <f aca="false">N21-O21</f>
        <v>4324185.426</v>
      </c>
    </row>
    <row r="22" customFormat="false" ht="18.75" hidden="false" customHeight="true" outlineLevel="0" collapsed="false">
      <c r="A22" s="6"/>
      <c r="B22" s="6"/>
      <c r="C22" s="18" t="s">
        <v>23</v>
      </c>
      <c r="D22" s="18" t="s">
        <v>23</v>
      </c>
      <c r="E22" s="19"/>
      <c r="F22" s="20" t="s">
        <v>23</v>
      </c>
      <c r="G22" s="21" t="n">
        <v>59.1403777121038</v>
      </c>
      <c r="H22" s="22" t="n">
        <v>6.8269126616418</v>
      </c>
      <c r="I22" s="22" t="n">
        <v>34.0327096262544</v>
      </c>
      <c r="J22" s="23" t="s">
        <v>24</v>
      </c>
      <c r="K22" s="24" t="n">
        <v>100</v>
      </c>
      <c r="L22" s="18"/>
      <c r="M22" s="18"/>
      <c r="N22" s="18"/>
      <c r="O22" s="18"/>
      <c r="P22" s="18"/>
    </row>
    <row r="23" customFormat="false" ht="18" hidden="false" customHeight="true" outlineLevel="0" collapsed="false">
      <c r="A23" s="40" t="s">
        <v>29</v>
      </c>
    </row>
    <row r="24" customFormat="false" ht="18" hidden="false" customHeight="true" outlineLevel="0" collapsed="false">
      <c r="A24" s="40" t="s">
        <v>30</v>
      </c>
    </row>
  </sheetData>
  <mergeCells count="23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大阪府</cp:lastModifiedBy>
  <cp:lastPrinted>2018-10-26T04:02:45Z</cp:lastPrinted>
  <dcterms:modified xsi:type="dcterms:W3CDTF">2018-11-26T03:07:12Z</dcterms:modified>
  <cp:revision>0</cp:revision>
  <dc:subject/>
  <dc:title/>
</cp:coreProperties>
</file>