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参考　１</t>
  </si>
  <si>
    <t xml:space="preserve">　　　　　　　収支報告書の提出状況及び収支の状況</t>
  </si>
  <si>
    <t xml:space="preserve">〔単位：千円・％〕</t>
  </si>
  <si>
    <t xml:space="preserve">年</t>
  </si>
  <si>
    <t xml:space="preserve">項目 </t>
  </si>
  <si>
    <t xml:space="preserve">提出    義務      団体   数①</t>
  </si>
  <si>
    <t xml:space="preserve">提出   団体   数②</t>
  </si>
  <si>
    <t xml:space="preserve">提出率   ②／①</t>
  </si>
  <si>
    <t xml:space="preserve">本年収入額   ③</t>
  </si>
  <si>
    <t xml:space="preserve">左のうち寄附金額</t>
  </si>
  <si>
    <t xml:space="preserve">寄附     収入    比率    ④／③</t>
  </si>
  <si>
    <t xml:space="preserve">前年繰越額    ⑤</t>
  </si>
  <si>
    <t xml:space="preserve">収入総額    ⑥＝③＋⑤</t>
  </si>
  <si>
    <t xml:space="preserve">支出総額     ⑦</t>
  </si>
  <si>
    <t xml:space="preserve">翌年繰越額 ⑥－⑦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   匿名</t>
  </si>
  <si>
    <t xml:space="preserve">計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政党の      支部</t>
  </si>
  <si>
    <t xml:space="preserve"> 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t xml:space="preserve">その他の    政治団体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政党の       支部</t>
  </si>
  <si>
    <t xml:space="preserve">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　　　 </t>
    </r>
  </si>
  <si>
    <t xml:space="preserve">　　※（　）内は寄附収入に占める比率である。</t>
  </si>
  <si>
    <t xml:space="preserve">　　※千円単位で四捨五入しているため、合計欄と表中の計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 "/>
    <numFmt numFmtId="167" formatCode="\(#,##0.0\)"/>
    <numFmt numFmtId="168" formatCode="[$-409]#,##0_);[RED]\(#,##0\)"/>
    <numFmt numFmtId="169" formatCode="#,##0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81240</xdr:rowOff>
    </xdr:to>
    <xdr:sp>
      <xdr:nvSpPr>
        <xdr:cNvPr id="0" name="Line 1"/>
        <xdr:cNvSpPr/>
      </xdr:nvSpPr>
      <xdr:spPr>
        <a:xfrm>
          <a:off x="719280" y="457200"/>
          <a:ext cx="740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9" min="7" style="1" width="10.62"/>
    <col collapsed="false" customWidth="true" hidden="false" outlineLevel="0" max="10" min="10" style="1" width="7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12.75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6"/>
      <c r="I3" s="6"/>
      <c r="J3" s="6"/>
      <c r="K3" s="6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30" hidden="false" customHeight="true" outlineLevel="0" collapsed="false">
      <c r="A4" s="4"/>
      <c r="B4" s="7" t="s">
        <v>15</v>
      </c>
      <c r="C4" s="4"/>
      <c r="D4" s="4"/>
      <c r="E4" s="4"/>
      <c r="F4" s="4"/>
      <c r="G4" s="8" t="s">
        <v>16</v>
      </c>
      <c r="H4" s="9" t="s">
        <v>17</v>
      </c>
      <c r="I4" s="9" t="s">
        <v>18</v>
      </c>
      <c r="J4" s="9" t="s">
        <v>19</v>
      </c>
      <c r="K4" s="10" t="s">
        <v>20</v>
      </c>
      <c r="L4" s="4"/>
      <c r="M4" s="4"/>
      <c r="N4" s="4"/>
      <c r="O4" s="4"/>
      <c r="P4" s="4"/>
    </row>
    <row r="5" s="18" customFormat="true" ht="18" hidden="false" customHeight="true" outlineLevel="0" collapsed="false">
      <c r="A5" s="11" t="s">
        <v>21</v>
      </c>
      <c r="B5" s="11" t="s">
        <v>22</v>
      </c>
      <c r="C5" s="12" t="n">
        <v>304</v>
      </c>
      <c r="D5" s="12" t="n">
        <v>297</v>
      </c>
      <c r="E5" s="13" t="n">
        <f aca="false">D5/C5*100</f>
        <v>97.6973684210526</v>
      </c>
      <c r="F5" s="14" t="n">
        <v>4291238.36</v>
      </c>
      <c r="G5" s="15" t="n">
        <v>1140161.039</v>
      </c>
      <c r="H5" s="16" t="n">
        <v>161370.866</v>
      </c>
      <c r="I5" s="16" t="n">
        <v>171382.358</v>
      </c>
      <c r="J5" s="16" t="n">
        <v>0</v>
      </c>
      <c r="K5" s="17" t="n">
        <v>1472914.263</v>
      </c>
      <c r="L5" s="13" t="n">
        <f aca="false">K5/F5*100</f>
        <v>34.3237578394503</v>
      </c>
      <c r="M5" s="14" t="n">
        <v>1516340.573</v>
      </c>
      <c r="N5" s="14" t="n">
        <v>5807578.933</v>
      </c>
      <c r="O5" s="14" t="n">
        <v>4203846.316</v>
      </c>
      <c r="P5" s="14" t="n">
        <f aca="false">N5-O5</f>
        <v>1603732.617</v>
      </c>
    </row>
    <row r="6" s="18" customFormat="true" ht="18" hidden="false" customHeight="true" outlineLevel="0" collapsed="false">
      <c r="A6" s="11"/>
      <c r="B6" s="11"/>
      <c r="C6" s="19"/>
      <c r="D6" s="19" t="s">
        <v>23</v>
      </c>
      <c r="E6" s="20" t="s">
        <v>23</v>
      </c>
      <c r="F6" s="21" t="s">
        <v>23</v>
      </c>
      <c r="G6" s="22" t="n">
        <f aca="false">IF(G5=0,"(－)",G5/$K5*100)</f>
        <v>77.4085136956814</v>
      </c>
      <c r="H6" s="23" t="n">
        <f aca="false">IF(H5=0,"(－)",H5/$K5*100)</f>
        <v>10.955889969544</v>
      </c>
      <c r="I6" s="23" t="n">
        <f aca="false">IF(I5=0,"(－)",I5/$K5*100)</f>
        <v>11.6355963347746</v>
      </c>
      <c r="J6" s="24" t="s">
        <v>24</v>
      </c>
      <c r="K6" s="25" t="n">
        <v>100</v>
      </c>
      <c r="L6" s="19"/>
      <c r="M6" s="19"/>
      <c r="N6" s="19"/>
      <c r="O6" s="19"/>
      <c r="P6" s="19"/>
    </row>
    <row r="7" s="18" customFormat="true" ht="18" hidden="false" customHeight="true" outlineLevel="0" collapsed="false">
      <c r="A7" s="11"/>
      <c r="B7" s="11" t="s">
        <v>25</v>
      </c>
      <c r="C7" s="26" t="n">
        <v>2255</v>
      </c>
      <c r="D7" s="26" t="n">
        <v>2135</v>
      </c>
      <c r="E7" s="27" t="n">
        <f aca="false">D7/C7*100</f>
        <v>94.6784922394678</v>
      </c>
      <c r="F7" s="14" t="n">
        <v>3171161.246</v>
      </c>
      <c r="G7" s="15" t="n">
        <v>575575.639</v>
      </c>
      <c r="H7" s="28" t="n">
        <v>0</v>
      </c>
      <c r="I7" s="16" t="n">
        <v>753045.843</v>
      </c>
      <c r="J7" s="16" t="n">
        <v>0</v>
      </c>
      <c r="K7" s="17" t="n">
        <v>1328621.482</v>
      </c>
      <c r="L7" s="13" t="n">
        <f aca="false">K7/F7*100</f>
        <v>41.8970017269188</v>
      </c>
      <c r="M7" s="14" t="n">
        <v>2772017.591</v>
      </c>
      <c r="N7" s="14" t="n">
        <v>5943178.837</v>
      </c>
      <c r="O7" s="14" t="n">
        <v>3108834.707</v>
      </c>
      <c r="P7" s="14" t="n">
        <f aca="false">N7-O7</f>
        <v>2834344.13</v>
      </c>
    </row>
    <row r="8" s="18" customFormat="true" ht="18" hidden="false" customHeight="true" outlineLevel="0" collapsed="false">
      <c r="A8" s="11"/>
      <c r="B8" s="11"/>
      <c r="C8" s="29" t="s">
        <v>23</v>
      </c>
      <c r="D8" s="29" t="s">
        <v>23</v>
      </c>
      <c r="E8" s="27"/>
      <c r="F8" s="21" t="s">
        <v>23</v>
      </c>
      <c r="G8" s="22" t="n">
        <f aca="false">IF(G7=0,"(－)",G7/$K7*100)</f>
        <v>43.3212654467678</v>
      </c>
      <c r="H8" s="30" t="str">
        <f aca="false">IF(H7=0,"(－)",H7/$K7*100)</f>
        <v>(－)</v>
      </c>
      <c r="I8" s="23" t="n">
        <f aca="false">IF(I7=0,"(－)",I7/$K7*100)</f>
        <v>56.6787345532322</v>
      </c>
      <c r="J8" s="24" t="s">
        <v>24</v>
      </c>
      <c r="K8" s="25" t="n">
        <v>100</v>
      </c>
      <c r="L8" s="19"/>
      <c r="M8" s="19"/>
      <c r="N8" s="19"/>
      <c r="O8" s="19"/>
      <c r="P8" s="19"/>
    </row>
    <row r="9" s="18" customFormat="true" ht="18" hidden="false" customHeight="true" outlineLevel="0" collapsed="false">
      <c r="A9" s="11"/>
      <c r="B9" s="11" t="s">
        <v>26</v>
      </c>
      <c r="C9" s="31" t="n">
        <v>2559</v>
      </c>
      <c r="D9" s="31" t="n">
        <v>2432</v>
      </c>
      <c r="E9" s="13" t="n">
        <f aca="false">D9/C9*100</f>
        <v>95.0371238765143</v>
      </c>
      <c r="F9" s="14" t="n">
        <v>7462399.606</v>
      </c>
      <c r="G9" s="15" t="n">
        <v>1715736.678</v>
      </c>
      <c r="H9" s="16" t="n">
        <v>161370.866</v>
      </c>
      <c r="I9" s="16" t="n">
        <v>924428.201</v>
      </c>
      <c r="J9" s="16" t="n">
        <f aca="false">J5+J7</f>
        <v>0</v>
      </c>
      <c r="K9" s="17" t="n">
        <v>2801535.745</v>
      </c>
      <c r="L9" s="13" t="n">
        <f aca="false">K9/F9*100</f>
        <v>37.5420225787357</v>
      </c>
      <c r="M9" s="14" t="n">
        <v>4288358.164</v>
      </c>
      <c r="N9" s="14" t="n">
        <v>11750757.77</v>
      </c>
      <c r="O9" s="14" t="n">
        <v>7312681.023</v>
      </c>
      <c r="P9" s="14" t="n">
        <f aca="false">N9-O9</f>
        <v>4438076.747</v>
      </c>
    </row>
    <row r="10" s="18" customFormat="true" ht="18" hidden="false" customHeight="true" outlineLevel="0" collapsed="false">
      <c r="A10" s="11"/>
      <c r="B10" s="11"/>
      <c r="C10" s="19" t="s">
        <v>23</v>
      </c>
      <c r="D10" s="19" t="s">
        <v>23</v>
      </c>
      <c r="E10" s="20"/>
      <c r="F10" s="21" t="s">
        <v>23</v>
      </c>
      <c r="G10" s="22" t="n">
        <f aca="false">IF(G9=0,"(－)",G9/$K9*100)</f>
        <v>61.2427194999077</v>
      </c>
      <c r="H10" s="23" t="n">
        <f aca="false">IF(H9=0,"(－)",H9/$K9*100)</f>
        <v>5.76008592030297</v>
      </c>
      <c r="I10" s="23" t="n">
        <f aca="false">IF(I9=0,"(－)",I9/$K9*100)</f>
        <v>32.9971945797893</v>
      </c>
      <c r="J10" s="24" t="s">
        <v>24</v>
      </c>
      <c r="K10" s="25" t="n">
        <v>100</v>
      </c>
      <c r="L10" s="19"/>
      <c r="M10" s="19"/>
      <c r="N10" s="19"/>
      <c r="O10" s="19"/>
      <c r="P10" s="19"/>
    </row>
    <row r="11" customFormat="false" ht="18" hidden="false" customHeight="true" outlineLevel="0" collapsed="false">
      <c r="A11" s="6" t="s">
        <v>27</v>
      </c>
      <c r="B11" s="6" t="s">
        <v>22</v>
      </c>
      <c r="C11" s="12" t="n">
        <v>309</v>
      </c>
      <c r="D11" s="12" t="n">
        <v>303</v>
      </c>
      <c r="E11" s="13" t="n">
        <f aca="false">D11/C11*100</f>
        <v>98.0582524271845</v>
      </c>
      <c r="F11" s="14" t="n">
        <v>4955551.442</v>
      </c>
      <c r="G11" s="15" t="n">
        <v>1420381.537</v>
      </c>
      <c r="H11" s="16" t="n">
        <v>258435.116</v>
      </c>
      <c r="I11" s="16" t="n">
        <v>201769.832</v>
      </c>
      <c r="J11" s="16" t="n">
        <v>0</v>
      </c>
      <c r="K11" s="17" t="n">
        <v>1880586.485</v>
      </c>
      <c r="L11" s="13" t="n">
        <f aca="false">K11/F11*100</f>
        <v>37.9490861311898</v>
      </c>
      <c r="M11" s="14" t="n">
        <v>1997733.724</v>
      </c>
      <c r="N11" s="14" t="n">
        <v>6953285.166</v>
      </c>
      <c r="O11" s="14" t="n">
        <v>5425542.247</v>
      </c>
      <c r="P11" s="14" t="n">
        <f aca="false">N11-O11</f>
        <v>1527742.919</v>
      </c>
    </row>
    <row r="12" customFormat="false" ht="18" hidden="false" customHeight="true" outlineLevel="0" collapsed="false">
      <c r="A12" s="6"/>
      <c r="B12" s="6"/>
      <c r="C12" s="19"/>
      <c r="D12" s="19" t="s">
        <v>23</v>
      </c>
      <c r="E12" s="20" t="s">
        <v>23</v>
      </c>
      <c r="F12" s="21" t="s">
        <v>23</v>
      </c>
      <c r="G12" s="22" t="n">
        <f aca="false">IF(G11=0,"(－)",G11/$K11*100)</f>
        <v>75.5286474899877</v>
      </c>
      <c r="H12" s="23" t="n">
        <f aca="false">IF(H11=0,"(－)",H11/$K11*100)</f>
        <v>13.7422616859868</v>
      </c>
      <c r="I12" s="23" t="n">
        <f aca="false">IF(I11=0,"(－)",I11/$K11*100)</f>
        <v>10.7290908240256</v>
      </c>
      <c r="J12" s="24" t="s">
        <v>24</v>
      </c>
      <c r="K12" s="25" t="n">
        <v>100</v>
      </c>
      <c r="L12" s="19"/>
      <c r="M12" s="19"/>
      <c r="N12" s="19"/>
      <c r="O12" s="19"/>
      <c r="P12" s="19"/>
    </row>
    <row r="13" customFormat="false" ht="18" hidden="false" customHeight="true" outlineLevel="0" collapsed="false">
      <c r="A13" s="6"/>
      <c r="B13" s="6" t="s">
        <v>25</v>
      </c>
      <c r="C13" s="26" t="n">
        <v>2398</v>
      </c>
      <c r="D13" s="26" t="n">
        <v>2247</v>
      </c>
      <c r="E13" s="27" t="n">
        <f aca="false">D13/C13*100</f>
        <v>93.7030859049208</v>
      </c>
      <c r="F13" s="14" t="n">
        <v>3746061.161</v>
      </c>
      <c r="G13" s="15" t="n">
        <v>818397.708</v>
      </c>
      <c r="H13" s="28" t="n">
        <v>0</v>
      </c>
      <c r="I13" s="16" t="n">
        <v>1086550.042</v>
      </c>
      <c r="J13" s="16" t="n">
        <v>0</v>
      </c>
      <c r="K13" s="17" t="n">
        <v>1904947.75</v>
      </c>
      <c r="L13" s="13" t="n">
        <f aca="false">K13/F13*100</f>
        <v>50.8520194446446</v>
      </c>
      <c r="M13" s="14" t="n">
        <v>2997714.443</v>
      </c>
      <c r="N13" s="14" t="n">
        <v>6743775.604</v>
      </c>
      <c r="O13" s="14" t="n">
        <v>3947333.097</v>
      </c>
      <c r="P13" s="14" t="n">
        <f aca="false">N13-O13</f>
        <v>2796442.507</v>
      </c>
    </row>
    <row r="14" customFormat="false" ht="18" hidden="false" customHeight="true" outlineLevel="0" collapsed="false">
      <c r="A14" s="6"/>
      <c r="B14" s="6"/>
      <c r="C14" s="29" t="s">
        <v>23</v>
      </c>
      <c r="D14" s="29" t="s">
        <v>23</v>
      </c>
      <c r="E14" s="27"/>
      <c r="F14" s="21" t="s">
        <v>23</v>
      </c>
      <c r="G14" s="22" t="n">
        <f aca="false">IF(G13=0,"(－)",G13/$K13*100)</f>
        <v>42.9616879518087</v>
      </c>
      <c r="H14" s="30" t="str">
        <f aca="false">IF(H13=0,"(－)",H13/$K13*100)</f>
        <v>(－)</v>
      </c>
      <c r="I14" s="23" t="n">
        <f aca="false">IF(I13=0,"(－)",I13/$K13*100)</f>
        <v>57.0383120481913</v>
      </c>
      <c r="J14" s="24" t="s">
        <v>24</v>
      </c>
      <c r="K14" s="25" t="n">
        <v>100</v>
      </c>
      <c r="L14" s="19"/>
      <c r="M14" s="19"/>
      <c r="N14" s="19"/>
      <c r="O14" s="19"/>
      <c r="P14" s="19"/>
    </row>
    <row r="15" customFormat="false" ht="18" hidden="false" customHeight="true" outlineLevel="0" collapsed="false">
      <c r="A15" s="6"/>
      <c r="B15" s="6" t="s">
        <v>26</v>
      </c>
      <c r="C15" s="31" t="n">
        <v>2707</v>
      </c>
      <c r="D15" s="31" t="n">
        <v>2550</v>
      </c>
      <c r="E15" s="13" t="n">
        <f aca="false">D15/C15*100</f>
        <v>94.2002216475804</v>
      </c>
      <c r="F15" s="14" t="n">
        <v>8701612.603</v>
      </c>
      <c r="G15" s="15" t="n">
        <v>2238779.245</v>
      </c>
      <c r="H15" s="16" t="n">
        <v>258435.116</v>
      </c>
      <c r="I15" s="16" t="n">
        <v>1288319.874</v>
      </c>
      <c r="J15" s="16" t="n">
        <f aca="false">J11+J13</f>
        <v>0</v>
      </c>
      <c r="K15" s="17" t="n">
        <v>3785534.235</v>
      </c>
      <c r="L15" s="13" t="n">
        <f aca="false">K15/F15*100</f>
        <v>43.5038240348103</v>
      </c>
      <c r="M15" s="14" t="n">
        <v>4995448.167</v>
      </c>
      <c r="N15" s="14" t="n">
        <v>13697060.77</v>
      </c>
      <c r="O15" s="14" t="n">
        <v>9372875.344</v>
      </c>
      <c r="P15" s="14" t="n">
        <f aca="false">N15-O15</f>
        <v>4324185.426</v>
      </c>
    </row>
    <row r="16" customFormat="false" ht="18" hidden="false" customHeight="true" outlineLevel="0" collapsed="false">
      <c r="A16" s="6"/>
      <c r="B16" s="6"/>
      <c r="C16" s="19" t="s">
        <v>23</v>
      </c>
      <c r="D16" s="19" t="s">
        <v>23</v>
      </c>
      <c r="E16" s="20"/>
      <c r="F16" s="21" t="s">
        <v>23</v>
      </c>
      <c r="G16" s="22" t="n">
        <f aca="false">IF(G15=0,"(－)",G15/$K15*100)</f>
        <v>59.1403777121038</v>
      </c>
      <c r="H16" s="23" t="n">
        <f aca="false">IF(H15=0,"(－)",H15/$K15*100)</f>
        <v>6.8269126616418</v>
      </c>
      <c r="I16" s="23" t="n">
        <f aca="false">IF(I15=0,"(－)",I15/$K15*100)</f>
        <v>34.0327096262544</v>
      </c>
      <c r="J16" s="24" t="s">
        <v>24</v>
      </c>
      <c r="K16" s="25" t="n">
        <v>100</v>
      </c>
      <c r="L16" s="19"/>
      <c r="M16" s="19"/>
      <c r="N16" s="19"/>
      <c r="O16" s="19"/>
      <c r="P16" s="19"/>
    </row>
    <row r="17" customFormat="false" ht="18" hidden="false" customHeight="true" outlineLevel="0" collapsed="false">
      <c r="A17" s="6" t="s">
        <v>28</v>
      </c>
      <c r="B17" s="6" t="s">
        <v>22</v>
      </c>
      <c r="C17" s="32" t="n">
        <v>344</v>
      </c>
      <c r="D17" s="32" t="n">
        <v>338</v>
      </c>
      <c r="E17" s="33" t="n">
        <f aca="false">D17/C17*100</f>
        <v>98.2558139534884</v>
      </c>
      <c r="F17" s="34" t="n">
        <v>4915046.943</v>
      </c>
      <c r="G17" s="35" t="n">
        <v>1134202.825</v>
      </c>
      <c r="H17" s="36" t="n">
        <v>273366.481</v>
      </c>
      <c r="I17" s="36" t="n">
        <v>171541.196</v>
      </c>
      <c r="J17" s="36" t="n">
        <v>0</v>
      </c>
      <c r="K17" s="37" t="n">
        <v>1579110.502</v>
      </c>
      <c r="L17" s="33" t="n">
        <f aca="false">K17/F17*100</f>
        <v>32.1280858619055</v>
      </c>
      <c r="M17" s="34" t="n">
        <v>1611504.81</v>
      </c>
      <c r="N17" s="34" t="n">
        <v>6526551.753</v>
      </c>
      <c r="O17" s="34" t="n">
        <v>4463824.478</v>
      </c>
      <c r="P17" s="34" t="n">
        <f aca="false">N17-O17</f>
        <v>2062727.275</v>
      </c>
    </row>
    <row r="18" customFormat="false" ht="18" hidden="false" customHeight="true" outlineLevel="0" collapsed="false">
      <c r="A18" s="6"/>
      <c r="B18" s="6"/>
      <c r="C18" s="38"/>
      <c r="D18" s="38" t="s">
        <v>23</v>
      </c>
      <c r="E18" s="39" t="s">
        <v>23</v>
      </c>
      <c r="F18" s="40" t="s">
        <v>23</v>
      </c>
      <c r="G18" s="41" t="n">
        <f aca="false">IF(G17=0,"(－)",G17/$K17*100)</f>
        <v>71.8254247288896</v>
      </c>
      <c r="H18" s="42" t="n">
        <f aca="false">IF(H17=0,"(－)",H17/$K17*100)</f>
        <v>17.3114218830013</v>
      </c>
      <c r="I18" s="42" t="n">
        <f aca="false">IF(I17=0,"(－)",I17/$K17*100)</f>
        <v>10.8631533881091</v>
      </c>
      <c r="J18" s="43" t="s">
        <v>24</v>
      </c>
      <c r="K18" s="44" t="n">
        <v>100</v>
      </c>
      <c r="L18" s="38"/>
      <c r="M18" s="38"/>
      <c r="N18" s="38"/>
      <c r="O18" s="38"/>
      <c r="P18" s="38"/>
    </row>
    <row r="19" customFormat="false" ht="18" hidden="false" customHeight="true" outlineLevel="0" collapsed="false">
      <c r="A19" s="6"/>
      <c r="B19" s="6" t="s">
        <v>25</v>
      </c>
      <c r="C19" s="26" t="n">
        <v>2317</v>
      </c>
      <c r="D19" s="26" t="n">
        <v>2184</v>
      </c>
      <c r="E19" s="45" t="n">
        <f aca="false">D19/C19*100</f>
        <v>94.2598187311178</v>
      </c>
      <c r="F19" s="46" t="n">
        <v>3791720.146</v>
      </c>
      <c r="G19" s="47" t="n">
        <v>643899.32</v>
      </c>
      <c r="H19" s="28" t="n">
        <v>0</v>
      </c>
      <c r="I19" s="28" t="n">
        <v>1319499.502</v>
      </c>
      <c r="J19" s="48" t="n">
        <v>0</v>
      </c>
      <c r="K19" s="49" t="n">
        <v>1963398.822</v>
      </c>
      <c r="L19" s="45" t="n">
        <f aca="false">K19/F19*100</f>
        <v>51.7812166088061</v>
      </c>
      <c r="M19" s="46" t="n">
        <v>2793079.267</v>
      </c>
      <c r="N19" s="46" t="n">
        <v>6584799.413</v>
      </c>
      <c r="O19" s="46" t="n">
        <v>3542912.646</v>
      </c>
      <c r="P19" s="46" t="n">
        <f aca="false">N19-O19</f>
        <v>3041886.767</v>
      </c>
    </row>
    <row r="20" customFormat="false" ht="18" hidden="false" customHeight="true" outlineLevel="0" collapsed="false">
      <c r="A20" s="6"/>
      <c r="B20" s="6"/>
      <c r="C20" s="50" t="s">
        <v>23</v>
      </c>
      <c r="D20" s="50" t="s">
        <v>23</v>
      </c>
      <c r="E20" s="45"/>
      <c r="F20" s="46" t="s">
        <v>23</v>
      </c>
      <c r="G20" s="51" t="n">
        <f aca="false">IF(G19=0,"(－)",G19/$K19*100)</f>
        <v>32.7951363108234</v>
      </c>
      <c r="H20" s="30" t="str">
        <f aca="false">IF(H19=0,"(－)",H19/$K19*100)</f>
        <v>(－)</v>
      </c>
      <c r="I20" s="52" t="n">
        <f aca="false">IF(I19=0,"(－)",I19/$K19*100)</f>
        <v>67.2048636891767</v>
      </c>
      <c r="J20" s="53" t="s">
        <v>24</v>
      </c>
      <c r="K20" s="54" t="n">
        <v>100</v>
      </c>
      <c r="L20" s="50"/>
      <c r="M20" s="50"/>
      <c r="N20" s="50"/>
      <c r="O20" s="50"/>
      <c r="P20" s="50"/>
    </row>
    <row r="21" customFormat="false" ht="18" hidden="false" customHeight="true" outlineLevel="0" collapsed="false">
      <c r="A21" s="6"/>
      <c r="B21" s="6" t="s">
        <v>26</v>
      </c>
      <c r="C21" s="31" t="n">
        <v>2661</v>
      </c>
      <c r="D21" s="31" t="n">
        <v>2522</v>
      </c>
      <c r="E21" s="33" t="n">
        <f aca="false">D21/C21*100</f>
        <v>94.7763998496806</v>
      </c>
      <c r="F21" s="34" t="n">
        <v>8706767.089</v>
      </c>
      <c r="G21" s="35" t="n">
        <v>1778102.145</v>
      </c>
      <c r="H21" s="36" t="n">
        <v>273366.481</v>
      </c>
      <c r="I21" s="36" t="n">
        <v>1491040.698</v>
      </c>
      <c r="J21" s="55" t="n">
        <v>0</v>
      </c>
      <c r="K21" s="37" t="n">
        <v>3542509.324</v>
      </c>
      <c r="L21" s="33" t="n">
        <f aca="false">K21/F21*100</f>
        <v>40.6868506736048</v>
      </c>
      <c r="M21" s="34" t="n">
        <v>4404584.077</v>
      </c>
      <c r="N21" s="34" t="n">
        <v>13111351.166</v>
      </c>
      <c r="O21" s="34" t="n">
        <v>8006737.124</v>
      </c>
      <c r="P21" s="34" t="n">
        <f aca="false">N21-O21</f>
        <v>5104614.042</v>
      </c>
    </row>
    <row r="22" customFormat="false" ht="18" hidden="false" customHeight="true" outlineLevel="0" collapsed="false">
      <c r="A22" s="6"/>
      <c r="B22" s="6"/>
      <c r="C22" s="38" t="s">
        <v>23</v>
      </c>
      <c r="D22" s="38" t="s">
        <v>23</v>
      </c>
      <c r="E22" s="39"/>
      <c r="F22" s="40" t="s">
        <v>23</v>
      </c>
      <c r="G22" s="41" t="n">
        <f aca="false">IF(G21=0,"(－)",G21/$K21*100)</f>
        <v>50.1932947064842</v>
      </c>
      <c r="H22" s="42" t="n">
        <f aca="false">IF(H21=0,"(－)",H21/$K21*100)</f>
        <v>7.71674697220924</v>
      </c>
      <c r="I22" s="42" t="n">
        <f aca="false">IF(I21=0,"(－)",I21/$K21*100)</f>
        <v>42.0899583213066</v>
      </c>
      <c r="J22" s="43" t="s">
        <v>24</v>
      </c>
      <c r="K22" s="44" t="n">
        <v>100</v>
      </c>
      <c r="L22" s="38"/>
      <c r="M22" s="38"/>
      <c r="N22" s="38"/>
      <c r="O22" s="38"/>
      <c r="P22" s="38"/>
    </row>
    <row r="23" customFormat="false" ht="18" hidden="true" customHeight="true" outlineLevel="0" collapsed="false">
      <c r="A23" s="6" t="s">
        <v>29</v>
      </c>
      <c r="B23" s="4" t="s">
        <v>22</v>
      </c>
      <c r="C23" s="5" t="n">
        <v>315</v>
      </c>
      <c r="D23" s="5" t="n">
        <v>307</v>
      </c>
      <c r="E23" s="56" t="n">
        <v>97.4603174603175</v>
      </c>
      <c r="F23" s="57" t="n">
        <v>5866815.523</v>
      </c>
      <c r="G23" s="58" t="n">
        <v>1465346.765</v>
      </c>
      <c r="H23" s="59" t="n">
        <v>419968.003</v>
      </c>
      <c r="I23" s="59" t="n">
        <v>178466.481</v>
      </c>
      <c r="J23" s="60" t="n">
        <v>441.881</v>
      </c>
      <c r="K23" s="61" t="n">
        <v>2064223.13</v>
      </c>
      <c r="L23" s="56" t="n">
        <v>35.1847287835711</v>
      </c>
      <c r="M23" s="57" t="n">
        <v>1470828.449</v>
      </c>
      <c r="N23" s="57" t="n">
        <v>7337643.972</v>
      </c>
      <c r="O23" s="57" t="n">
        <v>5861945.561</v>
      </c>
      <c r="P23" s="62" t="n">
        <v>1475698.411</v>
      </c>
    </row>
    <row r="24" customFormat="false" ht="18" hidden="true" customHeight="true" outlineLevel="0" collapsed="false">
      <c r="A24" s="6"/>
      <c r="B24" s="6"/>
      <c r="C24" s="63"/>
      <c r="D24" s="63" t="s">
        <v>23</v>
      </c>
      <c r="E24" s="64" t="s">
        <v>23</v>
      </c>
      <c r="F24" s="63" t="s">
        <v>23</v>
      </c>
      <c r="G24" s="65" t="n">
        <v>70.9878086193134</v>
      </c>
      <c r="H24" s="66" t="n">
        <v>20.3450875487477</v>
      </c>
      <c r="I24" s="66" t="n">
        <v>8.64569718293972</v>
      </c>
      <c r="J24" s="66" t="n">
        <v>0.0214066489992291</v>
      </c>
      <c r="K24" s="67" t="n">
        <v>100</v>
      </c>
      <c r="L24" s="64"/>
      <c r="M24" s="63"/>
      <c r="N24" s="63"/>
      <c r="O24" s="63"/>
      <c r="P24" s="63"/>
    </row>
    <row r="25" customFormat="false" ht="18" hidden="true" customHeight="true" outlineLevel="0" collapsed="false">
      <c r="A25" s="6"/>
      <c r="B25" s="6" t="s">
        <v>25</v>
      </c>
      <c r="C25" s="57" t="n">
        <v>2388</v>
      </c>
      <c r="D25" s="57" t="n">
        <v>2241</v>
      </c>
      <c r="E25" s="56" t="n">
        <v>93.8442211055276</v>
      </c>
      <c r="F25" s="57" t="n">
        <v>4009405.842</v>
      </c>
      <c r="G25" s="58" t="n">
        <v>821497.897</v>
      </c>
      <c r="H25" s="53" t="n">
        <v>0</v>
      </c>
      <c r="I25" s="59" t="n">
        <v>1177051.306</v>
      </c>
      <c r="J25" s="53" t="n">
        <v>0</v>
      </c>
      <c r="K25" s="61" t="n">
        <v>1998549.203</v>
      </c>
      <c r="L25" s="56" t="n">
        <v>49.8465179569617</v>
      </c>
      <c r="M25" s="57" t="n">
        <v>2730598.565</v>
      </c>
      <c r="N25" s="57" t="n">
        <v>6740004.407</v>
      </c>
      <c r="O25" s="57" t="n">
        <v>3874285.155</v>
      </c>
      <c r="P25" s="57" t="n">
        <v>2865719.252</v>
      </c>
    </row>
    <row r="26" customFormat="false" ht="18" hidden="true" customHeight="true" outlineLevel="0" collapsed="false">
      <c r="A26" s="6"/>
      <c r="B26" s="6"/>
      <c r="C26" s="68" t="s">
        <v>23</v>
      </c>
      <c r="D26" s="68" t="s">
        <v>23</v>
      </c>
      <c r="E26" s="69"/>
      <c r="F26" s="68" t="s">
        <v>23</v>
      </c>
      <c r="G26" s="65" t="n">
        <v>41.104712146534</v>
      </c>
      <c r="H26" s="66" t="s">
        <v>24</v>
      </c>
      <c r="I26" s="66" t="n">
        <v>58.895287853466</v>
      </c>
      <c r="J26" s="66" t="s">
        <v>24</v>
      </c>
      <c r="K26" s="67" t="n">
        <v>100</v>
      </c>
      <c r="L26" s="70"/>
      <c r="M26" s="68"/>
      <c r="N26" s="71"/>
      <c r="O26" s="68"/>
      <c r="P26" s="68"/>
    </row>
    <row r="27" customFormat="false" ht="18" hidden="true" customHeight="true" outlineLevel="0" collapsed="false">
      <c r="A27" s="6"/>
      <c r="B27" s="72" t="s">
        <v>26</v>
      </c>
      <c r="C27" s="73" t="n">
        <v>2703</v>
      </c>
      <c r="D27" s="73" t="n">
        <v>2548</v>
      </c>
      <c r="E27" s="56" t="n">
        <v>94.2656307806141</v>
      </c>
      <c r="F27" s="73" t="n">
        <v>9876221.365</v>
      </c>
      <c r="G27" s="58" t="n">
        <v>2286844.662</v>
      </c>
      <c r="H27" s="59" t="n">
        <v>419968.003</v>
      </c>
      <c r="I27" s="59" t="n">
        <v>1355517.787</v>
      </c>
      <c r="J27" s="60" t="n">
        <v>441.881</v>
      </c>
      <c r="K27" s="61" t="n">
        <v>4062772.333</v>
      </c>
      <c r="L27" s="56" t="n">
        <v>41.1369103916395</v>
      </c>
      <c r="M27" s="73" t="n">
        <v>4201427.014</v>
      </c>
      <c r="N27" s="73" t="n">
        <v>14077648.379</v>
      </c>
      <c r="O27" s="73" t="n">
        <v>9736230.716</v>
      </c>
      <c r="P27" s="57" t="n">
        <v>4341417.663</v>
      </c>
    </row>
    <row r="28" customFormat="false" ht="18" hidden="true" customHeight="true" outlineLevel="0" collapsed="false">
      <c r="A28" s="6"/>
      <c r="B28" s="6"/>
      <c r="C28" s="68" t="s">
        <v>23</v>
      </c>
      <c r="D28" s="68" t="s">
        <v>23</v>
      </c>
      <c r="E28" s="69"/>
      <c r="F28" s="68" t="s">
        <v>23</v>
      </c>
      <c r="G28" s="65" t="n">
        <v>56.2877876130304</v>
      </c>
      <c r="H28" s="66" t="n">
        <v>10.3369809720519</v>
      </c>
      <c r="I28" s="66" t="n">
        <v>33.3643550732529</v>
      </c>
      <c r="J28" s="66" t="n">
        <v>0.0108763416647989</v>
      </c>
      <c r="K28" s="67" t="n">
        <v>100</v>
      </c>
      <c r="L28" s="70"/>
      <c r="M28" s="68"/>
      <c r="N28" s="68"/>
      <c r="O28" s="68"/>
      <c r="P28" s="68"/>
    </row>
    <row r="29" customFormat="false" ht="18" hidden="true" customHeight="true" outlineLevel="0" collapsed="false">
      <c r="A29" s="6" t="s">
        <v>30</v>
      </c>
      <c r="B29" s="4" t="s">
        <v>31</v>
      </c>
      <c r="C29" s="5" t="n">
        <v>307</v>
      </c>
      <c r="D29" s="5" t="n">
        <v>298</v>
      </c>
      <c r="E29" s="56" t="n">
        <v>97.1</v>
      </c>
      <c r="F29" s="57" t="n">
        <v>6479588</v>
      </c>
      <c r="G29" s="58" t="n">
        <v>1550826</v>
      </c>
      <c r="H29" s="59" t="n">
        <v>599117</v>
      </c>
      <c r="I29" s="59" t="n">
        <v>156373</v>
      </c>
      <c r="J29" s="74" t="s">
        <v>32</v>
      </c>
      <c r="K29" s="61" t="n">
        <v>2306316</v>
      </c>
      <c r="L29" s="56" t="n">
        <v>35.6</v>
      </c>
      <c r="M29" s="57" t="n">
        <v>1394402</v>
      </c>
      <c r="N29" s="57" t="n">
        <v>7873990</v>
      </c>
      <c r="O29" s="57" t="n">
        <v>6401903</v>
      </c>
      <c r="P29" s="57" t="n">
        <v>1472087</v>
      </c>
    </row>
    <row r="30" customFormat="false" ht="18" hidden="true" customHeight="true" outlineLevel="0" collapsed="false">
      <c r="A30" s="6"/>
      <c r="B30" s="6"/>
      <c r="C30" s="63" t="s">
        <v>23</v>
      </c>
      <c r="D30" s="63" t="s">
        <v>23</v>
      </c>
      <c r="E30" s="64" t="s">
        <v>23</v>
      </c>
      <c r="F30" s="63" t="s">
        <v>23</v>
      </c>
      <c r="G30" s="75" t="n">
        <v>67.2</v>
      </c>
      <c r="H30" s="76" t="n">
        <v>26</v>
      </c>
      <c r="I30" s="76" t="n">
        <v>6.8</v>
      </c>
      <c r="J30" s="76" t="s">
        <v>33</v>
      </c>
      <c r="K30" s="67" t="n">
        <v>100</v>
      </c>
      <c r="L30" s="64"/>
      <c r="M30" s="63"/>
      <c r="N30" s="63"/>
      <c r="O30" s="63"/>
      <c r="P30" s="63"/>
    </row>
    <row r="31" customFormat="false" ht="18" hidden="true" customHeight="true" outlineLevel="0" collapsed="false">
      <c r="A31" s="6"/>
      <c r="B31" s="6" t="s">
        <v>25</v>
      </c>
      <c r="C31" s="57" t="n">
        <v>2537</v>
      </c>
      <c r="D31" s="57" t="n">
        <v>2412</v>
      </c>
      <c r="E31" s="56" t="n">
        <v>95.1</v>
      </c>
      <c r="F31" s="57" t="n">
        <v>5573915</v>
      </c>
      <c r="G31" s="58" t="n">
        <v>1159603</v>
      </c>
      <c r="H31" s="74" t="n">
        <v>0</v>
      </c>
      <c r="I31" s="59" t="n">
        <v>1239253</v>
      </c>
      <c r="J31" s="74" t="s">
        <v>32</v>
      </c>
      <c r="K31" s="61" t="n">
        <v>2398856</v>
      </c>
      <c r="L31" s="56" t="n">
        <v>43</v>
      </c>
      <c r="M31" s="57" t="n">
        <v>3222711</v>
      </c>
      <c r="N31" s="57" t="n">
        <v>8796627</v>
      </c>
      <c r="O31" s="57" t="n">
        <v>5400796</v>
      </c>
      <c r="P31" s="57" t="n">
        <v>3395830</v>
      </c>
    </row>
    <row r="32" customFormat="false" ht="18" hidden="true" customHeight="true" outlineLevel="0" collapsed="false">
      <c r="A32" s="6"/>
      <c r="B32" s="6"/>
      <c r="C32" s="68" t="s">
        <v>23</v>
      </c>
      <c r="D32" s="68" t="s">
        <v>23</v>
      </c>
      <c r="E32" s="69"/>
      <c r="F32" s="68" t="s">
        <v>23</v>
      </c>
      <c r="G32" s="75" t="n">
        <v>48.3</v>
      </c>
      <c r="H32" s="76" t="s">
        <v>34</v>
      </c>
      <c r="I32" s="76" t="n">
        <v>51.7</v>
      </c>
      <c r="J32" s="76" t="s">
        <v>33</v>
      </c>
      <c r="K32" s="67" t="n">
        <v>100</v>
      </c>
      <c r="L32" s="70"/>
      <c r="M32" s="68"/>
      <c r="N32" s="71"/>
      <c r="O32" s="68"/>
      <c r="P32" s="68"/>
    </row>
    <row r="33" customFormat="false" ht="18" hidden="true" customHeight="true" outlineLevel="0" collapsed="false">
      <c r="A33" s="6"/>
      <c r="B33" s="72" t="s">
        <v>26</v>
      </c>
      <c r="C33" s="73" t="n">
        <v>2844</v>
      </c>
      <c r="D33" s="73" t="n">
        <v>2710</v>
      </c>
      <c r="E33" s="64" t="n">
        <v>95.3</v>
      </c>
      <c r="F33" s="73" t="n">
        <v>12053503</v>
      </c>
      <c r="G33" s="58" t="n">
        <v>2710429</v>
      </c>
      <c r="H33" s="59" t="n">
        <v>599117</v>
      </c>
      <c r="I33" s="59" t="n">
        <v>1395626</v>
      </c>
      <c r="J33" s="74" t="s">
        <v>32</v>
      </c>
      <c r="K33" s="61" t="n">
        <v>4705172</v>
      </c>
      <c r="L33" s="64" t="n">
        <v>39</v>
      </c>
      <c r="M33" s="73" t="n">
        <v>4617113</v>
      </c>
      <c r="N33" s="73" t="n">
        <v>16670617</v>
      </c>
      <c r="O33" s="73" t="n">
        <v>11802700</v>
      </c>
      <c r="P33" s="73" t="n">
        <v>4867917</v>
      </c>
    </row>
    <row r="34" customFormat="false" ht="18" hidden="true" customHeight="true" outlineLevel="0" collapsed="false">
      <c r="A34" s="6"/>
      <c r="B34" s="6"/>
      <c r="C34" s="68" t="s">
        <v>23</v>
      </c>
      <c r="D34" s="68" t="s">
        <v>23</v>
      </c>
      <c r="E34" s="69"/>
      <c r="F34" s="68" t="s">
        <v>23</v>
      </c>
      <c r="G34" s="75" t="n">
        <v>57.6</v>
      </c>
      <c r="H34" s="76" t="n">
        <v>12.7</v>
      </c>
      <c r="I34" s="76" t="n">
        <v>29.7</v>
      </c>
      <c r="J34" s="76" t="s">
        <v>33</v>
      </c>
      <c r="K34" s="67" t="n">
        <v>100</v>
      </c>
      <c r="L34" s="70"/>
      <c r="M34" s="68"/>
      <c r="N34" s="68"/>
      <c r="O34" s="68"/>
      <c r="P34" s="68"/>
    </row>
    <row r="35" customFormat="false" ht="18" hidden="false" customHeight="true" outlineLevel="0" collapsed="false">
      <c r="A35" s="77" t="s">
        <v>35</v>
      </c>
    </row>
    <row r="36" customFormat="false" ht="18" hidden="false" customHeight="true" outlineLevel="0" collapsed="false">
      <c r="A36" s="77" t="s">
        <v>36</v>
      </c>
    </row>
  </sheetData>
  <mergeCells count="31">
    <mergeCell ref="A3:A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9:07Z</dcterms:created>
  <dc:creator>大阪府職員端末機１７年度１２月調達</dc:creator>
  <dc:description/>
  <dc:language>en-US</dc:language>
  <cp:lastModifiedBy>HOSTNAME</cp:lastModifiedBy>
  <cp:lastPrinted>2014-11-23T07:31:27Z</cp:lastPrinted>
  <dcterms:modified xsi:type="dcterms:W3CDTF">2017-11-21T02:42:23Z</dcterms:modified>
  <cp:revision>0</cp:revision>
  <dc:subject/>
  <dc:title/>
</cp:coreProperties>
</file>