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G$26</definedName>
    <definedName function="false" hidden="false" localSheetId="1" name="_xlnm.Print_Area" vbProcedure="false">'３．その他の政治団体（本年収入額上位２０団体）の収支規 (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２．政党の支部の収支規模 </t>
  </si>
  <si>
    <t xml:space="preserve">  各政党の支部の平成２７年分の本年収入額を多い順に並べると、</t>
  </si>
  <si>
    <t xml:space="preserve">　日本共産党、自由民主党、公明党、民進党（※１）、維新の党、社会民主党、日本のこころを大切にする党、おおさか維新の会（※２）、生活の党と山本太郎となかまたち（※２）、太陽の党であった。</t>
  </si>
  <si>
    <t xml:space="preserve">〔単位：千円・％〕</t>
  </si>
  <si>
    <t xml:space="preserve">政  党  名</t>
  </si>
  <si>
    <t xml:space="preserve">平成２７年</t>
  </si>
  <si>
    <t xml:space="preserve">平成２６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公明党</t>
  </si>
  <si>
    <t xml:space="preserve">民進党</t>
  </si>
  <si>
    <t xml:space="preserve">維新の党</t>
  </si>
  <si>
    <t xml:space="preserve">社会民主党</t>
  </si>
  <si>
    <t xml:space="preserve">日本のこころを
大切にする党</t>
  </si>
  <si>
    <t xml:space="preserve">おおさか維新の会</t>
  </si>
  <si>
    <t xml:space="preserve">皆増</t>
  </si>
  <si>
    <t xml:space="preserve">生活の党と山本太郎となかまたち</t>
  </si>
  <si>
    <t xml:space="preserve">太陽の党</t>
  </si>
  <si>
    <t xml:space="preserve">皆減</t>
  </si>
  <si>
    <t xml:space="preserve"> 合　　計</t>
  </si>
  <si>
    <t xml:space="preserve">・本表の政党の支部の順序は平成２７年の本年収入額の順による。</t>
  </si>
  <si>
    <t xml:space="preserve">・千円単位で四捨五入しているため、合計欄と表中の計が一致しない場合がある。</t>
  </si>
  <si>
    <t xml:space="preserve">※１　平成２８年に「民主党」から「民進党」に名称変更され、一部の支部が変更後の名称で収支
　　　報告書を提出しているため、本資料では原則として「民進党」と記載している。以下同じ。</t>
  </si>
  <si>
    <t xml:space="preserve">※２　平成２８年に「おおさか維新の会」から「日本維新の会」、「生活の党と山本太郎となかま
　　　たち」から「自由党」に名称変更しているが、本資料では旧名称を記載している。以下同じ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維新の会</t>
  </si>
  <si>
    <t xml:space="preserve">大阪府医師政治連盟</t>
  </si>
  <si>
    <t xml:space="preserve">府民のちから２０１５</t>
  </si>
  <si>
    <t xml:space="preserve">―</t>
  </si>
  <si>
    <t xml:space="preserve">大阪府歯科医師連盟</t>
  </si>
  <si>
    <t xml:space="preserve">大阪を豊かにする会</t>
  </si>
  <si>
    <t xml:space="preserve">大阪府薬剤師連盟</t>
  </si>
  <si>
    <t xml:space="preserve">明るい民主大阪府政をつくる会</t>
  </si>
  <si>
    <t xml:space="preserve">中山泰秀後援会</t>
  </si>
  <si>
    <t xml:space="preserve">竹本直一後援会</t>
  </si>
  <si>
    <t xml:space="preserve">大阪宅建政治連盟</t>
  </si>
  <si>
    <t xml:space="preserve">平野博文後援会</t>
  </si>
  <si>
    <t xml:space="preserve">大阪府看護連盟</t>
  </si>
  <si>
    <t xml:space="preserve">大阪市をよくする会</t>
  </si>
  <si>
    <t xml:space="preserve">谷畑孝後援会（谷畑孝と虹の連合）</t>
  </si>
  <si>
    <t xml:space="preserve">大西宏幸後援会</t>
  </si>
  <si>
    <t xml:space="preserve">橋下徹後援会</t>
  </si>
  <si>
    <t xml:space="preserve">左藤章後援会</t>
  </si>
  <si>
    <t xml:space="preserve">とかしきなおみ後援会</t>
  </si>
  <si>
    <t xml:space="preserve">馬場伸幸後援会</t>
  </si>
  <si>
    <t xml:space="preserve">マジメに、大阪。</t>
  </si>
  <si>
    <t xml:space="preserve">ふじ岡後援会</t>
  </si>
  <si>
    <t xml:space="preserve">杉本光伸後援会</t>
  </si>
  <si>
    <t xml:space="preserve">大阪を元気にする会</t>
  </si>
  <si>
    <t xml:space="preserve">木原敬介後援会</t>
  </si>
  <si>
    <t xml:space="preserve">日本政経懇話会</t>
  </si>
  <si>
    <t xml:space="preserve">※　「前年順位」欄の「　－　」は、平成２６年分では上位２０団体に入っていない団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</row>
    <row r="7" customFormat="false" ht="31.5" hidden="false" customHeight="true" outlineLevel="0" collapsed="false">
      <c r="A7" s="2" t="s">
        <v>4</v>
      </c>
      <c r="B7" s="2" t="s">
        <v>5</v>
      </c>
      <c r="C7" s="2"/>
      <c r="D7" s="2" t="s">
        <v>6</v>
      </c>
      <c r="E7" s="2"/>
      <c r="F7" s="2" t="s">
        <v>7</v>
      </c>
      <c r="G7" s="2"/>
    </row>
    <row r="8" customFormat="false" ht="31.5" hidden="false" customHeight="true" outlineLevel="0" collapsed="false">
      <c r="A8" s="2"/>
      <c r="B8" s="2" t="s">
        <v>8</v>
      </c>
      <c r="C8" s="2" t="s">
        <v>9</v>
      </c>
      <c r="D8" s="2" t="s">
        <v>8</v>
      </c>
      <c r="E8" s="2" t="s">
        <v>9</v>
      </c>
      <c r="F8" s="2" t="s">
        <v>10</v>
      </c>
      <c r="G8" s="2" t="s">
        <v>11</v>
      </c>
    </row>
    <row r="9" customFormat="false" ht="31.5" hidden="false" customHeight="true" outlineLevel="0" collapsed="false">
      <c r="A9" s="2" t="s">
        <v>12</v>
      </c>
      <c r="B9" s="8" t="n">
        <v>2270624</v>
      </c>
      <c r="C9" s="9" t="n">
        <v>2214344</v>
      </c>
      <c r="D9" s="10" t="n">
        <v>2228045</v>
      </c>
      <c r="E9" s="10" t="n">
        <v>2203465</v>
      </c>
      <c r="F9" s="11" t="n">
        <v>1.9</v>
      </c>
      <c r="G9" s="11" t="n">
        <v>0.5</v>
      </c>
    </row>
    <row r="10" customFormat="false" ht="31.5" hidden="false" customHeight="true" outlineLevel="0" collapsed="false">
      <c r="A10" s="2" t="s">
        <v>13</v>
      </c>
      <c r="B10" s="8" t="n">
        <v>1157943</v>
      </c>
      <c r="C10" s="9" t="n">
        <v>1288743</v>
      </c>
      <c r="D10" s="10" t="n">
        <v>1022461</v>
      </c>
      <c r="E10" s="10" t="n">
        <v>913483</v>
      </c>
      <c r="F10" s="11" t="n">
        <v>13.3</v>
      </c>
      <c r="G10" s="11" t="n">
        <v>41.1</v>
      </c>
    </row>
    <row r="11" customFormat="false" ht="31.5" hidden="false" customHeight="true" outlineLevel="0" collapsed="false">
      <c r="A11" s="12" t="s">
        <v>14</v>
      </c>
      <c r="B11" s="8" t="n">
        <v>705374</v>
      </c>
      <c r="C11" s="9" t="n">
        <v>827996</v>
      </c>
      <c r="D11" s="10" t="n">
        <v>567365</v>
      </c>
      <c r="E11" s="10" t="n">
        <v>441327</v>
      </c>
      <c r="F11" s="11" t="n">
        <v>24.3</v>
      </c>
      <c r="G11" s="11" t="n">
        <v>87.6</v>
      </c>
    </row>
    <row r="12" customFormat="false" ht="31.5" hidden="false" customHeight="true" outlineLevel="0" collapsed="false">
      <c r="A12" s="12" t="s">
        <v>15</v>
      </c>
      <c r="B12" s="8" t="n">
        <v>463542</v>
      </c>
      <c r="C12" s="9" t="n">
        <v>529152</v>
      </c>
      <c r="D12" s="10" t="n">
        <v>396069</v>
      </c>
      <c r="E12" s="10" t="n">
        <v>403885</v>
      </c>
      <c r="F12" s="11" t="n">
        <v>17</v>
      </c>
      <c r="G12" s="11" t="n">
        <v>31</v>
      </c>
    </row>
    <row r="13" customFormat="false" ht="31.5" hidden="false" customHeight="true" outlineLevel="0" collapsed="false">
      <c r="A13" s="12" t="s">
        <v>16</v>
      </c>
      <c r="B13" s="8" t="n">
        <v>325796</v>
      </c>
      <c r="C13" s="9" t="n">
        <v>526618</v>
      </c>
      <c r="D13" s="10" t="n">
        <v>412458</v>
      </c>
      <c r="E13" s="10" t="n">
        <v>209678</v>
      </c>
      <c r="F13" s="11" t="n">
        <v>-21</v>
      </c>
      <c r="G13" s="11" t="n">
        <v>151.2</v>
      </c>
    </row>
    <row r="14" customFormat="false" ht="31.5" hidden="false" customHeight="true" outlineLevel="0" collapsed="false">
      <c r="A14" s="2" t="s">
        <v>17</v>
      </c>
      <c r="B14" s="8" t="n">
        <v>14377</v>
      </c>
      <c r="C14" s="9" t="n">
        <v>16902</v>
      </c>
      <c r="D14" s="10" t="n">
        <v>19891</v>
      </c>
      <c r="E14" s="10" t="n">
        <v>20254</v>
      </c>
      <c r="F14" s="11" t="n">
        <v>-27.7</v>
      </c>
      <c r="G14" s="11" t="n">
        <v>-16.6</v>
      </c>
    </row>
    <row r="15" customFormat="false" ht="31.5" hidden="false" customHeight="true" outlineLevel="0" collapsed="false">
      <c r="A15" s="2" t="s">
        <v>18</v>
      </c>
      <c r="B15" s="8" t="n">
        <v>14016</v>
      </c>
      <c r="C15" s="9" t="n">
        <v>11745</v>
      </c>
      <c r="D15" s="10" t="n">
        <v>52515</v>
      </c>
      <c r="E15" s="10" t="n">
        <v>45522</v>
      </c>
      <c r="F15" s="11" t="n">
        <v>-73.3</v>
      </c>
      <c r="G15" s="11" t="n">
        <v>-74.2</v>
      </c>
    </row>
    <row r="16" customFormat="false" ht="31.5" hidden="false" customHeight="true" outlineLevel="0" collapsed="false">
      <c r="A16" s="2" t="s">
        <v>19</v>
      </c>
      <c r="B16" s="8" t="n">
        <v>2430</v>
      </c>
      <c r="C16" s="9" t="n">
        <v>1452</v>
      </c>
      <c r="D16" s="10" t="n">
        <v>0</v>
      </c>
      <c r="E16" s="10" t="n">
        <v>0</v>
      </c>
      <c r="F16" s="13" t="s">
        <v>20</v>
      </c>
      <c r="G16" s="13" t="s">
        <v>20</v>
      </c>
    </row>
    <row r="17" customFormat="false" ht="31.5" hidden="false" customHeight="true" outlineLevel="0" collapsed="false">
      <c r="A17" s="14" t="s">
        <v>21</v>
      </c>
      <c r="B17" s="15" t="n">
        <v>1449</v>
      </c>
      <c r="C17" s="16" t="n">
        <v>1486</v>
      </c>
      <c r="D17" s="17" t="n">
        <v>14544</v>
      </c>
      <c r="E17" s="17" t="n">
        <v>16748</v>
      </c>
      <c r="F17" s="18" t="n">
        <v>-90</v>
      </c>
      <c r="G17" s="18" t="n">
        <v>-91.1</v>
      </c>
    </row>
    <row r="18" customFormat="false" ht="31.5" hidden="false" customHeight="true" outlineLevel="0" collapsed="false">
      <c r="A18" s="2" t="s">
        <v>22</v>
      </c>
      <c r="B18" s="19" t="n">
        <v>0</v>
      </c>
      <c r="C18" s="20" t="n">
        <v>7104</v>
      </c>
      <c r="D18" s="10" t="n">
        <v>10001</v>
      </c>
      <c r="E18" s="10" t="n">
        <v>11918</v>
      </c>
      <c r="F18" s="13" t="s">
        <v>23</v>
      </c>
      <c r="G18" s="13" t="n">
        <v>-40.4</v>
      </c>
    </row>
    <row r="19" customFormat="false" ht="31.5" hidden="false" customHeight="true" outlineLevel="0" collapsed="false">
      <c r="A19" s="2" t="s">
        <v>24</v>
      </c>
      <c r="B19" s="10" t="n">
        <f aca="false">SUM(B9:B18)</f>
        <v>4955551</v>
      </c>
      <c r="C19" s="10" t="n">
        <f aca="false">SUM(C9:C18)</f>
        <v>5425542</v>
      </c>
      <c r="D19" s="10" t="n">
        <f aca="false">SUM(D9:D18)</f>
        <v>4723349</v>
      </c>
      <c r="E19" s="10" t="n">
        <f aca="false">SUM(E9:E18)-1</f>
        <v>4266279</v>
      </c>
      <c r="F19" s="13" t="n">
        <v>4.9</v>
      </c>
      <c r="G19" s="13" t="n">
        <v>27.2</v>
      </c>
    </row>
    <row r="20" s="22" customFormat="true" ht="24" hidden="false" customHeight="true" outlineLevel="0" collapsed="false">
      <c r="A20" s="5" t="s">
        <v>25</v>
      </c>
      <c r="B20" s="21"/>
      <c r="C20" s="21"/>
      <c r="D20" s="21"/>
      <c r="E20" s="21"/>
      <c r="F20" s="21"/>
      <c r="G20" s="21"/>
    </row>
    <row r="21" s="22" customFormat="true" ht="24" hidden="false" customHeight="true" outlineLevel="0" collapsed="false">
      <c r="A21" s="5" t="s">
        <v>26</v>
      </c>
      <c r="B21" s="21"/>
      <c r="C21" s="21"/>
      <c r="D21" s="21"/>
      <c r="E21" s="21"/>
      <c r="F21" s="21"/>
      <c r="G21" s="21"/>
    </row>
    <row r="22" s="22" customFormat="true" ht="13.5" hidden="false" customHeight="false" outlineLevel="0" collapsed="false"/>
    <row r="23" s="21" customFormat="true" ht="42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</row>
    <row r="24" s="21" customFormat="true" ht="46.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</row>
  </sheetData>
  <mergeCells count="8">
    <mergeCell ref="A1:B1"/>
    <mergeCell ref="A4:G4"/>
    <mergeCell ref="A7:A8"/>
    <mergeCell ref="B7:C7"/>
    <mergeCell ref="D7:E7"/>
    <mergeCell ref="F7:G7"/>
    <mergeCell ref="A23:G23"/>
    <mergeCell ref="A24:G2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9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30</v>
      </c>
    </row>
    <row r="3" customFormat="false" ht="24" hidden="false" customHeight="true" outlineLevel="0" collapsed="false">
      <c r="A3" s="2" t="s">
        <v>31</v>
      </c>
      <c r="B3" s="2" t="s">
        <v>32</v>
      </c>
      <c r="C3" s="2" t="s">
        <v>5</v>
      </c>
      <c r="D3" s="2"/>
      <c r="E3" s="2" t="s">
        <v>6</v>
      </c>
      <c r="F3" s="2"/>
      <c r="G3" s="2" t="s">
        <v>33</v>
      </c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</row>
    <row r="5" customFormat="false" ht="24" hidden="false" customHeight="true" outlineLevel="0" collapsed="false">
      <c r="A5" s="12" t="n">
        <v>1</v>
      </c>
      <c r="B5" s="24" t="s">
        <v>34</v>
      </c>
      <c r="C5" s="25" t="n">
        <v>130702</v>
      </c>
      <c r="D5" s="26" t="n">
        <v>221879</v>
      </c>
      <c r="E5" s="27" t="n">
        <v>377965</v>
      </c>
      <c r="F5" s="27" t="n">
        <v>336307</v>
      </c>
      <c r="G5" s="12" t="n">
        <v>1</v>
      </c>
    </row>
    <row r="6" customFormat="false" ht="24" hidden="false" customHeight="true" outlineLevel="0" collapsed="false">
      <c r="A6" s="12" t="n">
        <v>2</v>
      </c>
      <c r="B6" s="24" t="s">
        <v>35</v>
      </c>
      <c r="C6" s="25" t="n">
        <v>128326</v>
      </c>
      <c r="D6" s="26" t="n">
        <v>117145</v>
      </c>
      <c r="E6" s="27" t="n">
        <v>133456</v>
      </c>
      <c r="F6" s="27" t="n">
        <v>105399</v>
      </c>
      <c r="G6" s="12" t="n">
        <v>2</v>
      </c>
    </row>
    <row r="7" customFormat="false" ht="24" hidden="false" customHeight="true" outlineLevel="0" collapsed="false">
      <c r="A7" s="12" t="n">
        <v>3</v>
      </c>
      <c r="B7" s="24" t="s">
        <v>36</v>
      </c>
      <c r="C7" s="25" t="n">
        <v>99407</v>
      </c>
      <c r="D7" s="26" t="n">
        <v>99709</v>
      </c>
      <c r="E7" s="27" t="n">
        <v>14296</v>
      </c>
      <c r="F7" s="27" t="n">
        <v>16445</v>
      </c>
      <c r="G7" s="28" t="s">
        <v>37</v>
      </c>
    </row>
    <row r="8" customFormat="false" ht="24" hidden="false" customHeight="true" outlineLevel="0" collapsed="false">
      <c r="A8" s="12" t="n">
        <v>4</v>
      </c>
      <c r="B8" s="24" t="s">
        <v>38</v>
      </c>
      <c r="C8" s="25" t="n">
        <v>93841</v>
      </c>
      <c r="D8" s="26" t="n">
        <v>85493</v>
      </c>
      <c r="E8" s="27" t="n">
        <v>88417</v>
      </c>
      <c r="F8" s="27" t="n">
        <v>84595</v>
      </c>
      <c r="G8" s="12" t="n">
        <v>3</v>
      </c>
    </row>
    <row r="9" customFormat="false" ht="24" hidden="false" customHeight="true" outlineLevel="0" collapsed="false">
      <c r="A9" s="12" t="n">
        <v>5</v>
      </c>
      <c r="B9" s="24" t="s">
        <v>39</v>
      </c>
      <c r="C9" s="25" t="n">
        <v>75872</v>
      </c>
      <c r="D9" s="26" t="n">
        <v>51509</v>
      </c>
      <c r="E9" s="27" t="n">
        <v>0</v>
      </c>
      <c r="F9" s="27" t="n">
        <v>0</v>
      </c>
      <c r="G9" s="28" t="s">
        <v>37</v>
      </c>
    </row>
    <row r="10" customFormat="false" ht="24" hidden="false" customHeight="true" outlineLevel="0" collapsed="false">
      <c r="A10" s="12" t="n">
        <v>6</v>
      </c>
      <c r="B10" s="24" t="s">
        <v>40</v>
      </c>
      <c r="C10" s="25" t="n">
        <v>72557</v>
      </c>
      <c r="D10" s="26" t="n">
        <v>69334</v>
      </c>
      <c r="E10" s="27" t="n">
        <v>67017</v>
      </c>
      <c r="F10" s="27" t="n">
        <v>73608</v>
      </c>
      <c r="G10" s="12" t="n">
        <v>5</v>
      </c>
    </row>
    <row r="11" customFormat="false" ht="24" hidden="false" customHeight="true" outlineLevel="0" collapsed="false">
      <c r="A11" s="12" t="n">
        <v>7</v>
      </c>
      <c r="B11" s="24" t="s">
        <v>41</v>
      </c>
      <c r="C11" s="25" t="n">
        <v>71011</v>
      </c>
      <c r="D11" s="26" t="n">
        <v>81184</v>
      </c>
      <c r="E11" s="27" t="n">
        <v>9653</v>
      </c>
      <c r="F11" s="27" t="n">
        <v>15350</v>
      </c>
      <c r="G11" s="28" t="s">
        <v>37</v>
      </c>
    </row>
    <row r="12" customFormat="false" ht="24" hidden="false" customHeight="true" outlineLevel="0" collapsed="false">
      <c r="A12" s="12" t="n">
        <v>8</v>
      </c>
      <c r="B12" s="24" t="s">
        <v>42</v>
      </c>
      <c r="C12" s="25" t="n">
        <v>68240</v>
      </c>
      <c r="D12" s="26" t="n">
        <v>64966</v>
      </c>
      <c r="E12" s="27" t="n">
        <v>59775</v>
      </c>
      <c r="F12" s="27" t="n">
        <v>62392</v>
      </c>
      <c r="G12" s="12" t="n">
        <v>7</v>
      </c>
    </row>
    <row r="13" customFormat="false" ht="24" hidden="false" customHeight="true" outlineLevel="0" collapsed="false">
      <c r="A13" s="12" t="n">
        <v>9</v>
      </c>
      <c r="B13" s="24" t="s">
        <v>43</v>
      </c>
      <c r="C13" s="25" t="n">
        <v>63529</v>
      </c>
      <c r="D13" s="26" t="n">
        <v>42501</v>
      </c>
      <c r="E13" s="27" t="n">
        <v>57327</v>
      </c>
      <c r="F13" s="27" t="n">
        <v>51780</v>
      </c>
      <c r="G13" s="12" t="n">
        <v>8</v>
      </c>
    </row>
    <row r="14" customFormat="false" ht="24" hidden="false" customHeight="true" outlineLevel="0" collapsed="false">
      <c r="A14" s="12" t="n">
        <v>10</v>
      </c>
      <c r="B14" s="24" t="s">
        <v>44</v>
      </c>
      <c r="C14" s="25" t="n">
        <v>62527</v>
      </c>
      <c r="D14" s="26" t="n">
        <v>57431</v>
      </c>
      <c r="E14" s="27" t="n">
        <v>61328</v>
      </c>
      <c r="F14" s="27" t="n">
        <v>59622</v>
      </c>
      <c r="G14" s="12" t="n">
        <v>6</v>
      </c>
    </row>
    <row r="15" customFormat="false" ht="24" hidden="false" customHeight="true" outlineLevel="0" collapsed="false">
      <c r="A15" s="12" t="n">
        <v>11</v>
      </c>
      <c r="B15" s="24" t="s">
        <v>45</v>
      </c>
      <c r="C15" s="25" t="n">
        <v>50944</v>
      </c>
      <c r="D15" s="26" t="n">
        <v>59834</v>
      </c>
      <c r="E15" s="27" t="n">
        <v>31970</v>
      </c>
      <c r="F15" s="27" t="n">
        <v>65790</v>
      </c>
      <c r="G15" s="12" t="n">
        <v>14</v>
      </c>
    </row>
    <row r="16" customFormat="false" ht="24" hidden="false" customHeight="true" outlineLevel="0" collapsed="false">
      <c r="A16" s="12" t="n">
        <v>12</v>
      </c>
      <c r="B16" s="24" t="s">
        <v>46</v>
      </c>
      <c r="C16" s="25" t="n">
        <v>44973</v>
      </c>
      <c r="D16" s="26" t="n">
        <v>49679</v>
      </c>
      <c r="E16" s="27" t="n">
        <v>44555</v>
      </c>
      <c r="F16" s="27" t="n">
        <v>51383</v>
      </c>
      <c r="G16" s="12" t="n">
        <v>10</v>
      </c>
    </row>
    <row r="17" customFormat="false" ht="24" hidden="false" customHeight="true" outlineLevel="0" collapsed="false">
      <c r="A17" s="12" t="n">
        <v>13</v>
      </c>
      <c r="B17" s="24" t="s">
        <v>47</v>
      </c>
      <c r="C17" s="25" t="n">
        <v>43441</v>
      </c>
      <c r="D17" s="26" t="n">
        <v>52520</v>
      </c>
      <c r="E17" s="27" t="n">
        <v>4442</v>
      </c>
      <c r="F17" s="27" t="n">
        <v>10212</v>
      </c>
      <c r="G17" s="28" t="s">
        <v>37</v>
      </c>
    </row>
    <row r="18" customFormat="false" ht="24" hidden="false" customHeight="true" outlineLevel="0" collapsed="false">
      <c r="A18" s="12" t="n">
        <v>14</v>
      </c>
      <c r="B18" s="24" t="s">
        <v>48</v>
      </c>
      <c r="C18" s="25" t="n">
        <v>40187</v>
      </c>
      <c r="D18" s="26" t="n">
        <v>19867</v>
      </c>
      <c r="E18" s="27" t="n">
        <v>35032</v>
      </c>
      <c r="F18" s="27" t="n">
        <v>29343</v>
      </c>
      <c r="G18" s="12" t="n">
        <v>13</v>
      </c>
    </row>
    <row r="19" customFormat="false" ht="24" hidden="false" customHeight="true" outlineLevel="0" collapsed="false">
      <c r="A19" s="12" t="n">
        <v>15</v>
      </c>
      <c r="B19" s="24" t="s">
        <v>49</v>
      </c>
      <c r="C19" s="25" t="n">
        <v>38136</v>
      </c>
      <c r="D19" s="26" t="n">
        <v>23595</v>
      </c>
      <c r="E19" s="27" t="n">
        <v>6062</v>
      </c>
      <c r="F19" s="27" t="n">
        <v>5202</v>
      </c>
      <c r="G19" s="28" t="s">
        <v>37</v>
      </c>
    </row>
    <row r="20" customFormat="false" ht="24" hidden="false" customHeight="true" outlineLevel="0" collapsed="false">
      <c r="A20" s="12" t="n">
        <v>16</v>
      </c>
      <c r="B20" s="24" t="s">
        <v>50</v>
      </c>
      <c r="C20" s="25" t="n">
        <v>37279</v>
      </c>
      <c r="D20" s="26" t="n">
        <v>57736</v>
      </c>
      <c r="E20" s="27" t="n">
        <v>42684</v>
      </c>
      <c r="F20" s="27" t="n">
        <v>55306</v>
      </c>
      <c r="G20" s="12" t="n">
        <v>11</v>
      </c>
    </row>
    <row r="21" customFormat="false" ht="24" hidden="false" customHeight="true" outlineLevel="0" collapsed="false">
      <c r="A21" s="12" t="n">
        <v>17</v>
      </c>
      <c r="B21" s="24" t="s">
        <v>51</v>
      </c>
      <c r="C21" s="25" t="n">
        <v>36183</v>
      </c>
      <c r="D21" s="26" t="n">
        <v>50939</v>
      </c>
      <c r="E21" s="27" t="n">
        <v>47565</v>
      </c>
      <c r="F21" s="27" t="n">
        <v>45760</v>
      </c>
      <c r="G21" s="12" t="n">
        <v>9</v>
      </c>
    </row>
    <row r="22" customFormat="false" ht="24" hidden="false" customHeight="true" outlineLevel="0" collapsed="false">
      <c r="A22" s="12" t="n">
        <v>18</v>
      </c>
      <c r="B22" s="24" t="s">
        <v>52</v>
      </c>
      <c r="C22" s="25" t="n">
        <v>34457</v>
      </c>
      <c r="D22" s="26" t="n">
        <v>46392</v>
      </c>
      <c r="E22" s="27" t="n">
        <v>69400</v>
      </c>
      <c r="F22" s="27" t="n">
        <v>44156</v>
      </c>
      <c r="G22" s="12" t="n">
        <v>4</v>
      </c>
    </row>
    <row r="23" customFormat="false" ht="24" hidden="false" customHeight="true" outlineLevel="0" collapsed="false">
      <c r="A23" s="12" t="n">
        <v>19</v>
      </c>
      <c r="B23" s="24" t="s">
        <v>53</v>
      </c>
      <c r="C23" s="25" t="n">
        <v>32235</v>
      </c>
      <c r="D23" s="26" t="n">
        <v>20783</v>
      </c>
      <c r="E23" s="27" t="n">
        <v>18820</v>
      </c>
      <c r="F23" s="27" t="n">
        <v>18888</v>
      </c>
      <c r="G23" s="28" t="s">
        <v>37</v>
      </c>
    </row>
    <row r="24" customFormat="false" ht="24" hidden="false" customHeight="true" outlineLevel="0" collapsed="false">
      <c r="A24" s="12" t="n">
        <v>20</v>
      </c>
      <c r="B24" s="24" t="s">
        <v>54</v>
      </c>
      <c r="C24" s="26" t="n">
        <v>31898</v>
      </c>
      <c r="D24" s="26" t="n">
        <v>29544</v>
      </c>
      <c r="E24" s="27" t="n">
        <v>0</v>
      </c>
      <c r="F24" s="27" t="n">
        <v>0</v>
      </c>
      <c r="G24" s="28" t="s">
        <v>37</v>
      </c>
    </row>
    <row r="25" customFormat="false" ht="27" hidden="true" customHeight="true" outlineLevel="0" collapsed="false">
      <c r="A25" s="29" t="n">
        <v>22</v>
      </c>
      <c r="B25" s="23" t="s">
        <v>55</v>
      </c>
      <c r="C25" s="30" t="n">
        <v>40091</v>
      </c>
      <c r="D25" s="30" t="n">
        <v>43831</v>
      </c>
      <c r="E25" s="30" t="n">
        <v>40091</v>
      </c>
      <c r="F25" s="30" t="n">
        <v>43831</v>
      </c>
      <c r="G25" s="29" t="n">
        <v>15</v>
      </c>
    </row>
    <row r="26" customFormat="false" ht="27" hidden="true" customHeight="true" outlineLevel="0" collapsed="false">
      <c r="A26" s="29" t="n">
        <v>25</v>
      </c>
      <c r="B26" s="23" t="s">
        <v>56</v>
      </c>
      <c r="C26" s="30" t="n">
        <v>32694</v>
      </c>
      <c r="D26" s="30" t="n">
        <v>32489</v>
      </c>
      <c r="E26" s="30" t="n">
        <v>32694</v>
      </c>
      <c r="F26" s="30" t="n">
        <v>32489</v>
      </c>
      <c r="G26" s="29" t="n">
        <v>20</v>
      </c>
    </row>
    <row r="27" customFormat="false" ht="27" hidden="true" customHeight="true" outlineLevel="0" collapsed="false">
      <c r="A27" s="29" t="n">
        <v>40</v>
      </c>
      <c r="B27" s="23" t="s">
        <v>57</v>
      </c>
      <c r="C27" s="30" t="n">
        <v>34498</v>
      </c>
      <c r="D27" s="30" t="n">
        <v>29644</v>
      </c>
      <c r="E27" s="30" t="n">
        <v>34498</v>
      </c>
      <c r="F27" s="30" t="n">
        <v>29644</v>
      </c>
      <c r="G27" s="29" t="n">
        <v>18</v>
      </c>
    </row>
    <row r="28" customFormat="false" ht="27" hidden="true" customHeight="true" outlineLevel="0" collapsed="false">
      <c r="A28" s="29" t="n">
        <v>88</v>
      </c>
      <c r="B28" s="23" t="s">
        <v>58</v>
      </c>
      <c r="C28" s="30" t="n">
        <v>80133</v>
      </c>
      <c r="D28" s="30" t="n">
        <v>22234</v>
      </c>
      <c r="E28" s="30" t="n">
        <v>80133</v>
      </c>
      <c r="F28" s="30" t="n">
        <v>22234</v>
      </c>
      <c r="G28" s="29" t="n">
        <v>8</v>
      </c>
    </row>
    <row r="29" customFormat="false" ht="27" hidden="true" customHeight="true" outlineLevel="0" collapsed="false">
      <c r="A29" s="29" t="n">
        <v>998</v>
      </c>
      <c r="B29" s="23" t="s">
        <v>41</v>
      </c>
      <c r="C29" s="30" t="n">
        <v>140861</v>
      </c>
      <c r="D29" s="30" t="n">
        <v>110256</v>
      </c>
      <c r="E29" s="30" t="n">
        <v>140861</v>
      </c>
      <c r="F29" s="30" t="n">
        <v>110256</v>
      </c>
      <c r="G29" s="29" t="n">
        <v>2</v>
      </c>
    </row>
    <row r="30" customFormat="false" ht="27" hidden="true" customHeight="true" outlineLevel="0" collapsed="false">
      <c r="A30" s="29" t="n">
        <v>999</v>
      </c>
      <c r="B30" s="23" t="s">
        <v>59</v>
      </c>
      <c r="C30" s="30" t="n">
        <v>33430</v>
      </c>
      <c r="D30" s="30" t="n">
        <v>48010</v>
      </c>
      <c r="E30" s="30" t="n">
        <v>33430</v>
      </c>
      <c r="F30" s="30" t="n">
        <v>48010</v>
      </c>
      <c r="G30" s="29" t="n">
        <v>19</v>
      </c>
    </row>
    <row r="31" customFormat="false" ht="27" hidden="false" customHeight="true" outlineLevel="0" collapsed="false">
      <c r="A31" s="5" t="s">
        <v>60</v>
      </c>
      <c r="B31" s="3"/>
      <c r="C31" s="3"/>
      <c r="D31" s="3"/>
      <c r="E31" s="3"/>
      <c r="F31" s="3"/>
      <c r="G31" s="3"/>
    </row>
    <row r="32" customFormat="false" ht="27" hidden="false" customHeight="true" outlineLevel="0" collapsed="false">
      <c r="A32" s="5"/>
      <c r="B32" s="3"/>
      <c r="C32" s="3"/>
      <c r="D32" s="3"/>
      <c r="E32" s="3"/>
      <c r="F32" s="3"/>
      <c r="G32" s="3"/>
    </row>
    <row r="50" customFormat="false" ht="21" hidden="false" customHeight="false" outlineLevel="0" collapsed="false"/>
  </sheetData>
  <mergeCells count="6">
    <mergeCell ref="A1:D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HOSTNAME</cp:lastModifiedBy>
  <cp:lastPrinted>2016-11-21T00:53:46Z</cp:lastPrinted>
  <dcterms:modified xsi:type="dcterms:W3CDTF">2016-11-21T07:52:35Z</dcterms:modified>
  <cp:revision>0</cp:revision>
  <dc:subject/>
  <dc:title/>
</cp:coreProperties>
</file>