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13"/>
  </bookViews>
  <sheets>
    <sheet name="参考　４－①全体" sheetId="1" state="visible" r:id="rId2"/>
    <sheet name="参考　４－②政党の支部" sheetId="2" state="visible" r:id="rId3"/>
    <sheet name="参考　４－③その他の団体" sheetId="3" state="visible" r:id="rId4"/>
    <sheet name="参考４－④共産党" sheetId="4" state="visible" r:id="rId5"/>
    <sheet name="参考４－⑤自民党" sheetId="5" state="visible" r:id="rId6"/>
    <sheet name="参考４－⑥公明党" sheetId="6" state="visible" r:id="rId7"/>
    <sheet name="参考４－⑦維新の党" sheetId="7" state="visible" r:id="rId8"/>
    <sheet name="参考４－⑧民主党" sheetId="8" state="visible" r:id="rId9"/>
    <sheet name="参考４－⑨日本維新の会" sheetId="9" state="visible" r:id="rId10"/>
    <sheet name="参考４－⑩ 次世代の党" sheetId="10" state="visible" r:id="rId11"/>
    <sheet name="参考４－⑪社民党" sheetId="11" state="visible" r:id="rId12"/>
    <sheet name="参考４－⑫みんなの党" sheetId="12" state="visible" r:id="rId13"/>
    <sheet name="参考４－⑬生活の党と山本太郎となかまたち" sheetId="13" state="visible" r:id="rId14"/>
    <sheet name="参考４－⑭太陽の党" sheetId="14" state="visible" r:id="rId15"/>
  </sheets>
  <definedNames>
    <definedName function="false" hidden="false" localSheetId="0" name="_xlnm.Print_Titles" vbProcedure="false">'参考　４－①全体'!$3:$4</definedName>
    <definedName function="false" hidden="false" localSheetId="1" name="_xlnm.Print_Titles" vbProcedure="false">'参考　４－②政党の支部'!$3:$4</definedName>
    <definedName function="false" hidden="false" localSheetId="2" name="_xlnm.Print_Area" vbProcedure="false">'参考　４－③その他の団体'!$A$1:$P$60</definedName>
    <definedName function="false" hidden="false" localSheetId="2" name="_xlnm.Print_Titles" vbProcedure="false">'参考　４－③その他の団体'!$3:$4</definedName>
    <definedName function="false" hidden="false" localSheetId="9" name="_xlnm.Print_Area" vbProcedure="false">'参考４－⑩ 次世代の党'!$A$1:$P$6</definedName>
    <definedName function="false" hidden="false" localSheetId="9" name="_xlnm.Print_Titles" vbProcedure="false">'参考４－⑩ 次世代の党'!$3:$4</definedName>
    <definedName function="false" hidden="false" localSheetId="10" name="_xlnm.Print_Area" vbProcedure="false">'参考４－⑪社民党'!$A$1:$P$60</definedName>
    <definedName function="false" hidden="false" localSheetId="10" name="_xlnm.Print_Titles" vbProcedure="false">'参考４－⑪社民党'!$3:$4</definedName>
    <definedName function="false" hidden="false" localSheetId="11" name="_xlnm.Print_Area" vbProcedure="false">'参考４－⑫みんなの党'!$A$1:$P$16</definedName>
    <definedName function="false" hidden="false" localSheetId="11" name="_xlnm.Print_Titles" vbProcedure="false">'参考４－⑫みんなの党'!$3:$4</definedName>
    <definedName function="false" hidden="false" localSheetId="12" name="_xlnm.Print_Area" vbProcedure="false">'参考４－⑬生活の党と山本太郎となかまたち'!$A$1:$P$9</definedName>
    <definedName function="false" hidden="false" localSheetId="12" name="_xlnm.Print_Titles" vbProcedure="false">'参考４－⑬生活の党と山本太郎となかまたち'!$4:$5</definedName>
    <definedName function="false" hidden="false" localSheetId="13" name="_xlnm.Print_Area" vbProcedure="false">'参考４－⑭太陽の党'!$A$1:$P$15</definedName>
    <definedName function="false" hidden="false" localSheetId="13" name="_xlnm.Print_Titles" vbProcedure="false">'参考４－⑭太陽の党'!$4:$5</definedName>
    <definedName function="false" hidden="false" localSheetId="3" name="_xlnm.Print_Area" vbProcedure="false">'参考４－④共産党'!$A$1:$P$60</definedName>
    <definedName function="false" hidden="false" localSheetId="3" name="_xlnm.Print_Titles" vbProcedure="false">'参考４－④共産党'!$3:$4</definedName>
    <definedName function="false" hidden="false" localSheetId="4" name="_xlnm.Print_Area" vbProcedure="false">'参考４－⑤自民党'!$A$1:$P$60</definedName>
    <definedName function="false" hidden="false" localSheetId="4" name="_xlnm.Print_Titles" vbProcedure="false">'参考４－⑤自民党'!$3:$4</definedName>
    <definedName function="false" hidden="false" localSheetId="5" name="_xlnm.Print_Area" vbProcedure="false">'参考４－⑥公明党'!$A$1:$P$46</definedName>
    <definedName function="false" hidden="false" localSheetId="5" name="_xlnm.Print_Titles" vbProcedure="false">'参考４－⑥公明党'!$3:$4</definedName>
    <definedName function="false" hidden="false" localSheetId="6" name="_xlnm.Print_Area" vbProcedure="false">'参考４－⑦維新の党'!$A$1:$P$6</definedName>
    <definedName function="false" hidden="false" localSheetId="6" name="_xlnm.Print_Titles" vbProcedure="false">'参考４－⑦維新の党'!$3:$4</definedName>
    <definedName function="false" hidden="false" localSheetId="7" name="_xlnm.Print_Area" vbProcedure="false">'参考４－⑧民主党'!$A$1:$P$42</definedName>
    <definedName function="false" hidden="false" localSheetId="7" name="_xlnm.Print_Titles" vbProcedure="false">'参考４－⑧民主党'!$3:$4</definedName>
    <definedName function="false" hidden="false" localSheetId="8" name="_xlnm.Print_Area" vbProcedure="false">'参考４－⑨日本維新の会'!$A$1:$P$10</definedName>
    <definedName function="false" hidden="false" localSheetId="8" name="_xlnm.Print_Titles" vbProcedure="false">'参考４－⑨日本維新の会'!$3:$4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66">
  <si>
    <t xml:space="preserve">参考　４－①　収支の推移　昭和６２年以降（全団体）</t>
  </si>
  <si>
    <t xml:space="preserve">※　（　　）内は、本年収入額に占める比率である。　※　四捨五入のため計と一致しない場合がある。</t>
  </si>
  <si>
    <t xml:space="preserve">〔単位：千円・％〕</t>
  </si>
  <si>
    <t xml:space="preserve">項目 </t>
  </si>
  <si>
    <t xml:space="preserve">本年収入額   ①</t>
  </si>
  <si>
    <t xml:space="preserve">党費又は　　　会費</t>
  </si>
  <si>
    <t xml:space="preserve">寄附金額</t>
  </si>
  <si>
    <t xml:space="preserve">事業収入</t>
  </si>
  <si>
    <t xml:space="preserve">借入金収入</t>
  </si>
  <si>
    <t xml:space="preserve">交付金収入</t>
  </si>
  <si>
    <t xml:space="preserve">その他の　　　収入</t>
  </si>
  <si>
    <r>
      <rPr>
        <sz val="9"/>
        <rFont val="Noto Sans"/>
        <family val="2"/>
      </rPr>
      <t xml:space="preserve">前年繰越額 </t>
    </r>
    <r>
      <rPr>
        <sz val="10.5"/>
        <rFont val="Noto Sans"/>
        <family val="2"/>
      </rPr>
      <t xml:space="preserve"> 　　　　  ②</t>
    </r>
  </si>
  <si>
    <r>
      <rPr>
        <sz val="10.5"/>
        <rFont val="Noto Sans"/>
        <family val="2"/>
      </rPr>
      <t xml:space="preserve">収入総額    </t>
    </r>
    <r>
      <rPr>
        <sz val="9"/>
        <rFont val="Noto Sans"/>
        <family val="2"/>
      </rPr>
      <t xml:space="preserve">③＝①＋②</t>
    </r>
  </si>
  <si>
    <t xml:space="preserve">支出総額     ④</t>
  </si>
  <si>
    <r>
      <rPr>
        <sz val="9"/>
        <rFont val="Noto Sans"/>
        <family val="2"/>
      </rPr>
      <t xml:space="preserve">翌年繰越額</t>
    </r>
    <r>
      <rPr>
        <sz val="10.5"/>
        <rFont val="Noto Sans"/>
        <family val="2"/>
      </rPr>
      <t xml:space="preserve">　　　　　　　　 ③－④</t>
    </r>
  </si>
  <si>
    <t xml:space="preserve"> 区分</t>
  </si>
  <si>
    <t xml:space="preserve">個  人 </t>
  </si>
  <si>
    <t xml:space="preserve">団  体 </t>
  </si>
  <si>
    <t xml:space="preserve">政治団体</t>
  </si>
  <si>
    <t xml:space="preserve">政党匿名</t>
  </si>
  <si>
    <t xml:space="preserve">計</t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62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63</t>
    </r>
    <r>
      <rPr>
        <sz val="10.5"/>
        <rFont val="Noto Sans"/>
        <family val="2"/>
      </rPr>
      <t xml:space="preserve">年</t>
    </r>
  </si>
  <si>
    <t xml:space="preserve">平成元年</t>
  </si>
  <si>
    <t xml:space="preserve">平成２年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平成９年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3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－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</t>
    </r>
  </si>
  <si>
    <t xml:space="preserve">参考　４－②　　収支の推移　昭和６２年以降（政党の支部）</t>
  </si>
  <si>
    <t xml:space="preserve">参考　４－③　　収支の推移　昭和６２年以降（その他の政治団体）</t>
  </si>
  <si>
    <t xml:space="preserve">参考　４－④　　収支の推移　昭和６２年以降　（日本共産党）　　　</t>
  </si>
  <si>
    <t xml:space="preserve">参考　４－⑤　　収支の推移　昭和６２年以降　（自由民主党）</t>
  </si>
  <si>
    <t xml:space="preserve">参考　４－⑥　　　収支の推移　平成６年以降（公明党）</t>
  </si>
  <si>
    <r>
      <rPr>
        <sz val="12"/>
        <rFont val="Noto Sans"/>
        <family val="2"/>
      </rPr>
      <t xml:space="preserve">参考　４－⑦　収支の推移 　平成２６年以降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維新の党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　　</t>
    </r>
  </si>
  <si>
    <t xml:space="preserve">※　（　　）内は、本年収入額に占める比率である。　※　四捨五入のため計と一致しない場合がある。　　　　　　　　　　　　　　　　　〔単位：千円・％〕</t>
  </si>
  <si>
    <t xml:space="preserve">参考　４－⑧　　収支の推移　平成８年以降（民主党）</t>
  </si>
  <si>
    <r>
      <rPr>
        <sz val="12"/>
        <rFont val="Noto Sans"/>
        <family val="2"/>
      </rPr>
      <t xml:space="preserve">参考　４－⑨　収支の推移 　平成２４年以降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日本維新の会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　　</t>
    </r>
  </si>
  <si>
    <r>
      <rPr>
        <sz val="12"/>
        <rFont val="Noto Sans"/>
        <family val="2"/>
      </rPr>
      <t xml:space="preserve">参考　４－⑩　収支の推移 　平成２６年以降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次世代の党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　　</t>
    </r>
  </si>
  <si>
    <t xml:space="preserve">参考　４－⑪　収支の推移　昭和６２年以降（社会民主党）　　</t>
  </si>
  <si>
    <r>
      <rPr>
        <sz val="12"/>
        <rFont val="Noto Sans"/>
        <family val="2"/>
      </rPr>
      <t xml:space="preserve">参考　４－⑫　収支の推移 　平成２１年以降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みんなの党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　　</t>
    </r>
  </si>
  <si>
    <r>
      <rPr>
        <sz val="12"/>
        <rFont val="Noto Sans"/>
        <family val="2"/>
      </rPr>
      <t xml:space="preserve">参考　４－⑬　収支の推移 　平成２５年以降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生活の党と山本太郎となかまたち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　　</t>
    </r>
  </si>
  <si>
    <r>
      <rPr>
        <sz val="12"/>
        <rFont val="Noto Sans"/>
        <family val="2"/>
      </rPr>
      <t xml:space="preserve">※　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に「生活の党」から「生活の党と山本太郎となかまたち」に名称が変更されている。</t>
    </r>
  </si>
  <si>
    <r>
      <rPr>
        <sz val="12"/>
        <rFont val="Noto Sans"/>
        <family val="2"/>
      </rPr>
      <t xml:space="preserve">参考　４－⑭　収支の推移 　平成２２年以降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太陽の党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　　</t>
    </r>
  </si>
  <si>
    <r>
      <rPr>
        <sz val="12"/>
        <rFont val="Noto Sans"/>
        <family val="2"/>
      </rPr>
      <t xml:space="preserve">※　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に「たちあがれ日本」から「太陽の党」に名称が変更されてい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\(#,##0.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10.5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0" name="Line 1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1" name="Line 2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2" name="Line 3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33" name="Line 1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34" name="Line 2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35" name="Line 3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36" name="Line 1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37" name="Line 2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38" name="Line 3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39" name="Line 1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40" name="Line 2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41" name="Line 3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42" name="Line 1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43" name="Line 2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44" name="Line 3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45" name="Line 1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46" name="Line 2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47" name="Line 3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4</xdr:row>
      <xdr:rowOff>380880</xdr:rowOff>
    </xdr:to>
    <xdr:sp>
      <xdr:nvSpPr>
        <xdr:cNvPr id="48" name="Line 1"/>
        <xdr:cNvSpPr/>
      </xdr:nvSpPr>
      <xdr:spPr>
        <a:xfrm>
          <a:off x="0" y="80028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4</xdr:row>
      <xdr:rowOff>380880</xdr:rowOff>
    </xdr:to>
    <xdr:sp>
      <xdr:nvSpPr>
        <xdr:cNvPr id="49" name="Line 2"/>
        <xdr:cNvSpPr/>
      </xdr:nvSpPr>
      <xdr:spPr>
        <a:xfrm>
          <a:off x="0" y="80028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4</xdr:row>
      <xdr:rowOff>380880</xdr:rowOff>
    </xdr:to>
    <xdr:sp>
      <xdr:nvSpPr>
        <xdr:cNvPr id="50" name="Line 3"/>
        <xdr:cNvSpPr/>
      </xdr:nvSpPr>
      <xdr:spPr>
        <a:xfrm>
          <a:off x="0" y="80028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4</xdr:row>
      <xdr:rowOff>380880</xdr:rowOff>
    </xdr:to>
    <xdr:sp>
      <xdr:nvSpPr>
        <xdr:cNvPr id="51" name="Line 1"/>
        <xdr:cNvSpPr/>
      </xdr:nvSpPr>
      <xdr:spPr>
        <a:xfrm>
          <a:off x="0" y="80028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4</xdr:row>
      <xdr:rowOff>380880</xdr:rowOff>
    </xdr:to>
    <xdr:sp>
      <xdr:nvSpPr>
        <xdr:cNvPr id="52" name="Line 2"/>
        <xdr:cNvSpPr/>
      </xdr:nvSpPr>
      <xdr:spPr>
        <a:xfrm>
          <a:off x="0" y="80028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4</xdr:row>
      <xdr:rowOff>380880</xdr:rowOff>
    </xdr:to>
    <xdr:sp>
      <xdr:nvSpPr>
        <xdr:cNvPr id="53" name="Line 3"/>
        <xdr:cNvSpPr/>
      </xdr:nvSpPr>
      <xdr:spPr>
        <a:xfrm>
          <a:off x="0" y="80028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4</xdr:row>
      <xdr:rowOff>380880</xdr:rowOff>
    </xdr:to>
    <xdr:sp>
      <xdr:nvSpPr>
        <xdr:cNvPr id="54" name="Line 1"/>
        <xdr:cNvSpPr/>
      </xdr:nvSpPr>
      <xdr:spPr>
        <a:xfrm>
          <a:off x="0" y="80028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4</xdr:row>
      <xdr:rowOff>380880</xdr:rowOff>
    </xdr:to>
    <xdr:sp>
      <xdr:nvSpPr>
        <xdr:cNvPr id="55" name="Line 2"/>
        <xdr:cNvSpPr/>
      </xdr:nvSpPr>
      <xdr:spPr>
        <a:xfrm>
          <a:off x="0" y="80028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4</xdr:row>
      <xdr:rowOff>380880</xdr:rowOff>
    </xdr:to>
    <xdr:sp>
      <xdr:nvSpPr>
        <xdr:cNvPr id="56" name="Line 3"/>
        <xdr:cNvSpPr/>
      </xdr:nvSpPr>
      <xdr:spPr>
        <a:xfrm>
          <a:off x="0" y="80028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4</xdr:row>
      <xdr:rowOff>380880</xdr:rowOff>
    </xdr:to>
    <xdr:sp>
      <xdr:nvSpPr>
        <xdr:cNvPr id="57" name="Line 1"/>
        <xdr:cNvSpPr/>
      </xdr:nvSpPr>
      <xdr:spPr>
        <a:xfrm>
          <a:off x="0" y="80028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4</xdr:row>
      <xdr:rowOff>380880</xdr:rowOff>
    </xdr:to>
    <xdr:sp>
      <xdr:nvSpPr>
        <xdr:cNvPr id="58" name="Line 2"/>
        <xdr:cNvSpPr/>
      </xdr:nvSpPr>
      <xdr:spPr>
        <a:xfrm>
          <a:off x="0" y="80028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4</xdr:row>
      <xdr:rowOff>380880</xdr:rowOff>
    </xdr:to>
    <xdr:sp>
      <xdr:nvSpPr>
        <xdr:cNvPr id="59" name="Line 3"/>
        <xdr:cNvSpPr/>
      </xdr:nvSpPr>
      <xdr:spPr>
        <a:xfrm>
          <a:off x="0" y="80028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3" name="Line 1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4" name="Line 2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5" name="Line 3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6" name="Line 1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7" name="Line 2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8" name="Line 3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9" name="Line 1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10" name="Line 2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11" name="Line 3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12" name="Line 1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13" name="Line 2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14" name="Line 3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15" name="Line 1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16" name="Line 2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17" name="Line 3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18" name="Line 1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19" name="Line 2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20" name="Line 3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21" name="Line 1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22" name="Line 2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23" name="Line 3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24" name="Line 1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25" name="Line 2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26" name="Line 3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27" name="Line 1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28" name="Line 2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29" name="Line 3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30" name="Line 1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31" name="Line 2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32" name="Line 3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D47" activePane="bottomRight" state="frozen"/>
      <selection pane="topLeft" activeCell="A1" activeCellId="0" sqref="A1"/>
      <selection pane="topRight" activeCell="D1" activeCellId="0" sqref="D1"/>
      <selection pane="bottomLeft" activeCell="A47" activeCellId="0" sqref="A47"/>
      <selection pane="bottomRight" activeCell="J60" activeCellId="0" sqref="J60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10.62"/>
    <col collapsed="false" customWidth="false" hidden="false" outlineLevel="0" max="257" min="17" style="1" width="8.99"/>
  </cols>
  <sheetData>
    <row r="1" s="3" customFormat="tru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4" t="s">
        <v>1</v>
      </c>
      <c r="P2" s="5" t="s">
        <v>2</v>
      </c>
    </row>
    <row r="3" customFormat="false" ht="30" hidden="false" customHeight="true" outlineLevel="0" collapsed="false">
      <c r="A3" s="6" t="s">
        <v>3</v>
      </c>
      <c r="B3" s="7" t="s">
        <v>4</v>
      </c>
      <c r="C3" s="7" t="s">
        <v>5</v>
      </c>
      <c r="D3" s="8" t="s">
        <v>6</v>
      </c>
      <c r="E3" s="8"/>
      <c r="F3" s="8"/>
      <c r="G3" s="8"/>
      <c r="H3" s="8"/>
      <c r="I3" s="7" t="s">
        <v>7</v>
      </c>
      <c r="J3" s="9" t="s">
        <v>8</v>
      </c>
      <c r="K3" s="9" t="s">
        <v>9</v>
      </c>
      <c r="L3" s="7" t="s">
        <v>10</v>
      </c>
      <c r="M3" s="10" t="s">
        <v>11</v>
      </c>
      <c r="N3" s="7" t="s">
        <v>12</v>
      </c>
      <c r="O3" s="7" t="s">
        <v>13</v>
      </c>
      <c r="P3" s="10" t="s">
        <v>14</v>
      </c>
      <c r="Q3" s="11"/>
      <c r="R3" s="11"/>
      <c r="S3" s="11"/>
      <c r="T3" s="11"/>
      <c r="U3" s="11"/>
    </row>
    <row r="4" customFormat="false" ht="30" hidden="false" customHeight="true" outlineLevel="0" collapsed="false">
      <c r="A4" s="12" t="s">
        <v>15</v>
      </c>
      <c r="B4" s="7"/>
      <c r="C4" s="7"/>
      <c r="D4" s="13" t="s">
        <v>16</v>
      </c>
      <c r="E4" s="14" t="s">
        <v>17</v>
      </c>
      <c r="F4" s="14" t="s">
        <v>18</v>
      </c>
      <c r="G4" s="14" t="s">
        <v>19</v>
      </c>
      <c r="H4" s="15" t="s">
        <v>20</v>
      </c>
      <c r="I4" s="16"/>
      <c r="J4" s="16"/>
      <c r="K4" s="16"/>
      <c r="L4" s="16"/>
      <c r="M4" s="16"/>
      <c r="N4" s="16"/>
      <c r="O4" s="16"/>
      <c r="P4" s="16"/>
      <c r="Q4" s="11"/>
      <c r="R4" s="11"/>
      <c r="S4" s="11"/>
      <c r="T4" s="11"/>
      <c r="U4" s="11"/>
    </row>
    <row r="5" customFormat="false" ht="15" hidden="false" customHeight="true" outlineLevel="0" collapsed="false">
      <c r="A5" s="8" t="s">
        <v>21</v>
      </c>
      <c r="B5" s="17" t="n">
        <v>10951243</v>
      </c>
      <c r="C5" s="18" t="n">
        <v>2248929</v>
      </c>
      <c r="D5" s="19" t="n">
        <v>2739070</v>
      </c>
      <c r="E5" s="20" t="n">
        <v>1763679</v>
      </c>
      <c r="F5" s="20" t="n">
        <v>1323555</v>
      </c>
      <c r="G5" s="20" t="n">
        <v>0</v>
      </c>
      <c r="H5" s="21" t="n">
        <v>5826304</v>
      </c>
      <c r="I5" s="18" t="n">
        <v>1154803</v>
      </c>
      <c r="J5" s="18" t="n">
        <v>316819</v>
      </c>
      <c r="K5" s="18" t="n">
        <v>0</v>
      </c>
      <c r="L5" s="18" t="n">
        <v>1404388</v>
      </c>
      <c r="M5" s="18" t="n">
        <v>2962991</v>
      </c>
      <c r="N5" s="17" t="n">
        <v>13914234</v>
      </c>
      <c r="O5" s="17" t="n">
        <v>11366077</v>
      </c>
      <c r="P5" s="18" t="n">
        <v>2548157</v>
      </c>
    </row>
    <row r="6" customFormat="false" ht="15" hidden="false" customHeight="true" outlineLevel="0" collapsed="false">
      <c r="A6" s="8"/>
      <c r="B6" s="22" t="n">
        <f aca="false">IF(B5=0,"(－)",IF(B5="－","(－)",B5/$B5*100))</f>
        <v>100</v>
      </c>
      <c r="C6" s="23" t="n">
        <f aca="false">IF(C5=0,"(－)",IF(C5="－","(－)",C5/$B5*100))</f>
        <v>20.5358332382909</v>
      </c>
      <c r="D6" s="24" t="n">
        <f aca="false">IF(D5=0,"(－)",IF(D5="－","(－)",D5/$B5*100))</f>
        <v>25.0114986947144</v>
      </c>
      <c r="E6" s="25" t="n">
        <f aca="false">IF(E5=0,"(－)",IF(E5="－","(－)",E5/$B5*100))</f>
        <v>16.104829378729</v>
      </c>
      <c r="F6" s="25" t="n">
        <f aca="false">IF(F5=0,"(－)",IF(F5="－","(－)",F5/$B5*100))</f>
        <v>12.0858883324934</v>
      </c>
      <c r="G6" s="25" t="str">
        <f aca="false">IF(G5=0,"(－)",IF(G5="－","(－)",G5/$B5*100))</f>
        <v>(－)</v>
      </c>
      <c r="H6" s="26" t="n">
        <f aca="false">IF(H5=0,"(－)",IF(H5="－","(－)",H5/$B5*100))</f>
        <v>53.2022164059368</v>
      </c>
      <c r="I6" s="23" t="n">
        <f aca="false">IF(I5=0,"(－)",IF(I5="－","(－)",I5/$B5*100))</f>
        <v>10.5449490984722</v>
      </c>
      <c r="J6" s="23" t="n">
        <f aca="false">IF(J5=0,"(－)",IF(J5="－","(－)",J5/$B5*100))</f>
        <v>2.89299579965489</v>
      </c>
      <c r="K6" s="23" t="str">
        <f aca="false">IF(K5=0,"(－)",IF(K5="－","(－)",K5/$B5*100))</f>
        <v>(－)</v>
      </c>
      <c r="L6" s="23" t="n">
        <f aca="false">IF(L5=0,"(－)",IF(L5="－","(－)",L5/$B5*100))</f>
        <v>12.8240054576453</v>
      </c>
      <c r="M6" s="27"/>
      <c r="N6" s="28"/>
      <c r="O6" s="28"/>
      <c r="P6" s="27"/>
    </row>
    <row r="7" customFormat="false" ht="15" hidden="false" customHeight="true" outlineLevel="0" collapsed="false">
      <c r="A7" s="8" t="s">
        <v>22</v>
      </c>
      <c r="B7" s="17" t="n">
        <v>10799937</v>
      </c>
      <c r="C7" s="18" t="n">
        <v>2700683</v>
      </c>
      <c r="D7" s="19" t="n">
        <v>2347915</v>
      </c>
      <c r="E7" s="20" t="n">
        <v>1589863</v>
      </c>
      <c r="F7" s="20" t="n">
        <v>1406119</v>
      </c>
      <c r="G7" s="20" t="n">
        <v>0</v>
      </c>
      <c r="H7" s="21" t="n">
        <v>5343897</v>
      </c>
      <c r="I7" s="18" t="n">
        <v>1360687</v>
      </c>
      <c r="J7" s="18" t="n">
        <v>46852</v>
      </c>
      <c r="K7" s="18" t="n">
        <v>0</v>
      </c>
      <c r="L7" s="18" t="n">
        <v>1347818</v>
      </c>
      <c r="M7" s="18" t="n">
        <v>2532839</v>
      </c>
      <c r="N7" s="17" t="n">
        <v>13332776</v>
      </c>
      <c r="O7" s="17" t="n">
        <v>9881524</v>
      </c>
      <c r="P7" s="18" t="n">
        <v>3451252</v>
      </c>
    </row>
    <row r="8" customFormat="false" ht="15" hidden="false" customHeight="true" outlineLevel="0" collapsed="false">
      <c r="A8" s="8"/>
      <c r="B8" s="22" t="n">
        <f aca="false">IF(B7=0,"(－)",IF(B7="－","(－)",B7/$B7*100))</f>
        <v>100</v>
      </c>
      <c r="C8" s="23" t="n">
        <f aca="false">IF(C7=0,"(－)",IF(C7="－","(－)",C7/$B7*100))</f>
        <v>25.0064699451488</v>
      </c>
      <c r="D8" s="24" t="n">
        <f aca="false">IF(D7=0,"(－)",IF(D7="－","(－)",D7/$B7*100))</f>
        <v>21.7400805208401</v>
      </c>
      <c r="E8" s="25" t="n">
        <f aca="false">IF(E7=0,"(－)",IF(E7="－","(－)",E7/$B7*100))</f>
        <v>14.7210395764346</v>
      </c>
      <c r="F8" s="25" t="n">
        <f aca="false">IF(F7=0,"(－)",IF(F7="－","(－)",F7/$B7*100))</f>
        <v>13.0196963185989</v>
      </c>
      <c r="G8" s="25" t="str">
        <f aca="false">IF(G7=0,"(－)",IF(G7="－","(－)",G7/$B7*100))</f>
        <v>(－)</v>
      </c>
      <c r="H8" s="26" t="n">
        <f aca="false">IF(H7=0,"(－)",IF(H7="－","(－)",H7/$B7*100))</f>
        <v>49.4808164158735</v>
      </c>
      <c r="I8" s="23" t="n">
        <f aca="false">IF(I7=0,"(－)",IF(I7="－","(－)",I7/$B7*100))</f>
        <v>12.599027198029</v>
      </c>
      <c r="J8" s="23" t="n">
        <f aca="false">IF(J7=0,"(－)",IF(J7="－","(－)",J7/$B7*100))</f>
        <v>0.433817345415996</v>
      </c>
      <c r="K8" s="23" t="str">
        <f aca="false">IF(K7=0,"(－)",IF(K7="－","(－)",K7/$B7*100))</f>
        <v>(－)</v>
      </c>
      <c r="L8" s="23" t="n">
        <f aca="false">IF(L7=0,"(－)",IF(L7="－","(－)",L7/$B7*100))</f>
        <v>12.4798690955327</v>
      </c>
      <c r="M8" s="27"/>
      <c r="N8" s="28"/>
      <c r="O8" s="28"/>
      <c r="P8" s="27"/>
    </row>
    <row r="9" customFormat="false" ht="15" hidden="false" customHeight="true" outlineLevel="0" collapsed="false">
      <c r="A9" s="8" t="s">
        <v>23</v>
      </c>
      <c r="B9" s="17" t="n">
        <v>11120749</v>
      </c>
      <c r="C9" s="18" t="n">
        <v>2504812</v>
      </c>
      <c r="D9" s="19" t="n">
        <v>2486757</v>
      </c>
      <c r="E9" s="20" t="n">
        <v>1712697</v>
      </c>
      <c r="F9" s="20" t="n">
        <v>1042008</v>
      </c>
      <c r="G9" s="20" t="n">
        <v>0</v>
      </c>
      <c r="H9" s="21" t="n">
        <v>5241462</v>
      </c>
      <c r="I9" s="18" t="n">
        <v>973251</v>
      </c>
      <c r="J9" s="18" t="n">
        <v>109424</v>
      </c>
      <c r="K9" s="18" t="n">
        <v>0</v>
      </c>
      <c r="L9" s="18" t="n">
        <v>2291800</v>
      </c>
      <c r="M9" s="18" t="n">
        <v>3468452</v>
      </c>
      <c r="N9" s="17" t="n">
        <v>14589201</v>
      </c>
      <c r="O9" s="17" t="n">
        <v>11391074</v>
      </c>
      <c r="P9" s="18" t="n">
        <v>3198127</v>
      </c>
    </row>
    <row r="10" customFormat="false" ht="15" hidden="false" customHeight="true" outlineLevel="0" collapsed="false">
      <c r="A10" s="8"/>
      <c r="B10" s="22" t="n">
        <f aca="false">IF(B9=0,"(－)",IF(B9="－","(－)",B9/$B9*100))</f>
        <v>100</v>
      </c>
      <c r="C10" s="23" t="n">
        <f aca="false">IF(C9=0,"(－)",IF(C9="－","(－)",C9/$B9*100))</f>
        <v>22.5237706560952</v>
      </c>
      <c r="D10" s="24" t="n">
        <f aca="false">IF(D9=0,"(－)",IF(D9="－","(－)",D9/$B9*100))</f>
        <v>22.3614164837279</v>
      </c>
      <c r="E10" s="25" t="n">
        <f aca="false">IF(E9=0,"(－)",IF(E9="－","(－)",E9/$B9*100))</f>
        <v>15.4009140931065</v>
      </c>
      <c r="F10" s="25" t="n">
        <f aca="false">IF(F9=0,"(－)",IF(F9="－","(－)",F9/$B9*100))</f>
        <v>9.36994441651367</v>
      </c>
      <c r="G10" s="25" t="str">
        <f aca="false">IF(G9=0,"(－)",IF(G9="－","(－)",G9/$B9*100))</f>
        <v>(－)</v>
      </c>
      <c r="H10" s="26" t="n">
        <f aca="false">IF(H9=0,"(－)",IF(H9="－","(－)",H9/$B9*100))</f>
        <v>47.132274993348</v>
      </c>
      <c r="I10" s="23" t="n">
        <f aca="false">IF(I9=0,"(－)",IF(I9="－","(－)",I9/$B9*100))</f>
        <v>8.75166771590655</v>
      </c>
      <c r="J10" s="23" t="n">
        <f aca="false">IF(J9=0,"(－)",IF(J9="－","(－)",J9/$B9*100))</f>
        <v>0.983962501086932</v>
      </c>
      <c r="K10" s="23" t="str">
        <f aca="false">IF(K9=0,"(－)",IF(K9="－","(－)",K9/$B9*100))</f>
        <v>(－)</v>
      </c>
      <c r="L10" s="23" t="n">
        <f aca="false">IF(L9=0,"(－)",IF(L9="－","(－)",L9/$B9*100))</f>
        <v>20.6083241335633</v>
      </c>
      <c r="M10" s="27"/>
      <c r="N10" s="28"/>
      <c r="O10" s="28"/>
      <c r="P10" s="27"/>
    </row>
    <row r="11" customFormat="false" ht="15" hidden="false" customHeight="true" outlineLevel="0" collapsed="false">
      <c r="A11" s="8" t="s">
        <v>24</v>
      </c>
      <c r="B11" s="17" t="n">
        <v>11047567</v>
      </c>
      <c r="C11" s="18" t="n">
        <v>2656522</v>
      </c>
      <c r="D11" s="19" t="n">
        <v>2681988</v>
      </c>
      <c r="E11" s="20" t="n">
        <v>1852330</v>
      </c>
      <c r="F11" s="20" t="n">
        <v>996511</v>
      </c>
      <c r="G11" s="20" t="n">
        <v>0</v>
      </c>
      <c r="H11" s="21" t="n">
        <v>5530828</v>
      </c>
      <c r="I11" s="18" t="n">
        <v>939846</v>
      </c>
      <c r="J11" s="18" t="n">
        <v>59229</v>
      </c>
      <c r="K11" s="18" t="n">
        <v>0</v>
      </c>
      <c r="L11" s="18" t="n">
        <v>1861141</v>
      </c>
      <c r="M11" s="18" t="n">
        <v>3124072</v>
      </c>
      <c r="N11" s="17" t="n">
        <v>14171639</v>
      </c>
      <c r="O11" s="17" t="n">
        <v>10529859</v>
      </c>
      <c r="P11" s="18" t="n">
        <v>3641779</v>
      </c>
    </row>
    <row r="12" customFormat="false" ht="15" hidden="false" customHeight="true" outlineLevel="0" collapsed="false">
      <c r="A12" s="8"/>
      <c r="B12" s="22" t="n">
        <f aca="false">IF(B11=0,"(－)",IF(B11="－","(－)",B11/$B11*100))</f>
        <v>100</v>
      </c>
      <c r="C12" s="23" t="n">
        <f aca="false">IF(C11=0,"(－)",IF(C11="－","(－)",C11/$B11*100))</f>
        <v>24.046217597051</v>
      </c>
      <c r="D12" s="24" t="n">
        <f aca="false">IF(D11=0,"(－)",IF(D11="－","(－)",D11/$B11*100))</f>
        <v>24.2767298899387</v>
      </c>
      <c r="E12" s="25" t="n">
        <f aca="false">IF(E11=0,"(－)",IF(E11="－","(－)",E11/$B11*100))</f>
        <v>16.7668591645563</v>
      </c>
      <c r="F12" s="25" t="n">
        <f aca="false">IF(F11=0,"(－)",IF(F11="－","(－)",F11/$B11*100))</f>
        <v>9.02018516837237</v>
      </c>
      <c r="G12" s="25" t="str">
        <f aca="false">IF(G11=0,"(－)",IF(G11="－","(－)",G11/$B11*100))</f>
        <v>(－)</v>
      </c>
      <c r="H12" s="26" t="n">
        <f aca="false">IF(H11=0,"(－)",IF(H11="－","(－)",H11/$B11*100))</f>
        <v>50.0637651711006</v>
      </c>
      <c r="I12" s="23" t="n">
        <f aca="false">IF(I11=0,"(－)",IF(I11="－","(－)",I11/$B11*100))</f>
        <v>8.50726680363197</v>
      </c>
      <c r="J12" s="23" t="n">
        <f aca="false">IF(J11=0,"(－)",IF(J11="－","(－)",J11/$B11*100))</f>
        <v>0.536127094771184</v>
      </c>
      <c r="K12" s="23" t="str">
        <f aca="false">IF(K11=0,"(－)",IF(K11="－","(－)",K11/$B11*100))</f>
        <v>(－)</v>
      </c>
      <c r="L12" s="23" t="n">
        <f aca="false">IF(L11=0,"(－)",IF(L11="－","(－)",L11/$B11*100))</f>
        <v>16.8466142816785</v>
      </c>
      <c r="M12" s="27"/>
      <c r="N12" s="28"/>
      <c r="O12" s="28"/>
      <c r="P12" s="27"/>
    </row>
    <row r="13" customFormat="false" ht="15" hidden="false" customHeight="true" outlineLevel="0" collapsed="false">
      <c r="A13" s="8" t="s">
        <v>25</v>
      </c>
      <c r="B13" s="17" t="n">
        <v>13021319</v>
      </c>
      <c r="C13" s="18" t="n">
        <v>2826975</v>
      </c>
      <c r="D13" s="19" t="n">
        <v>2938309</v>
      </c>
      <c r="E13" s="20" t="n">
        <v>2428213</v>
      </c>
      <c r="F13" s="20" t="n">
        <v>1639404</v>
      </c>
      <c r="G13" s="20" t="n">
        <v>0</v>
      </c>
      <c r="H13" s="21" t="n">
        <v>7005926</v>
      </c>
      <c r="I13" s="18" t="n">
        <v>797898</v>
      </c>
      <c r="J13" s="18" t="n">
        <v>208945</v>
      </c>
      <c r="K13" s="18" t="n">
        <v>0</v>
      </c>
      <c r="L13" s="18" t="n">
        <v>2181576</v>
      </c>
      <c r="M13" s="18" t="n">
        <v>3667384</v>
      </c>
      <c r="N13" s="17" t="n">
        <v>16688703</v>
      </c>
      <c r="O13" s="17" t="n">
        <v>13013485</v>
      </c>
      <c r="P13" s="18" t="n">
        <v>3675218</v>
      </c>
    </row>
    <row r="14" customFormat="false" ht="15" hidden="false" customHeight="true" outlineLevel="0" collapsed="false">
      <c r="A14" s="8"/>
      <c r="B14" s="22" t="n">
        <f aca="false">IF(B13=0,"(－)",IF(B13="－","(－)",B13/$B13*100))</f>
        <v>100</v>
      </c>
      <c r="C14" s="23" t="n">
        <f aca="false">IF(C13=0,"(－)",IF(C13="－","(－)",C13/$B13*100))</f>
        <v>21.7103582210066</v>
      </c>
      <c r="D14" s="24" t="n">
        <f aca="false">IF(D13=0,"(－)",IF(D13="－","(－)",D13/$B13*100))</f>
        <v>22.5653714496972</v>
      </c>
      <c r="E14" s="25" t="n">
        <f aca="false">IF(E13=0,"(－)",IF(E13="－","(－)",E13/$B13*100))</f>
        <v>18.6479802852537</v>
      </c>
      <c r="F14" s="25" t="n">
        <f aca="false">IF(F13=0,"(－)",IF(F13="－","(－)",F13/$B13*100))</f>
        <v>12.5901531173608</v>
      </c>
      <c r="G14" s="25" t="str">
        <f aca="false">IF(G13=0,"(－)",IF(G13="－","(－)",G13/$B13*100))</f>
        <v>(－)</v>
      </c>
      <c r="H14" s="26" t="n">
        <f aca="false">IF(H13=0,"(－)",IF(H13="－","(－)",H13/$B13*100))</f>
        <v>53.8035048523118</v>
      </c>
      <c r="I14" s="23" t="n">
        <f aca="false">IF(I13=0,"(－)",IF(I13="－","(－)",I13/$B13*100))</f>
        <v>6.12762808437456</v>
      </c>
      <c r="J14" s="23" t="n">
        <f aca="false">IF(J13=0,"(－)",IF(J13="－","(－)",J13/$B13*100))</f>
        <v>1.6046377482957</v>
      </c>
      <c r="K14" s="23" t="str">
        <f aca="false">IF(K13=0,"(－)",IF(K13="－","(－)",K13/$B13*100))</f>
        <v>(－)</v>
      </c>
      <c r="L14" s="23" t="n">
        <f aca="false">IF(L13=0,"(－)",IF(L13="－","(－)",L13/$B13*100))</f>
        <v>16.7538787737248</v>
      </c>
      <c r="M14" s="27"/>
      <c r="N14" s="28"/>
      <c r="O14" s="28"/>
      <c r="P14" s="27"/>
    </row>
    <row r="15" customFormat="false" ht="15" hidden="false" customHeight="true" outlineLevel="0" collapsed="false">
      <c r="A15" s="8" t="s">
        <v>26</v>
      </c>
      <c r="B15" s="17" t="n">
        <v>11517007</v>
      </c>
      <c r="C15" s="18" t="n">
        <v>2772866</v>
      </c>
      <c r="D15" s="19" t="n">
        <v>2642556</v>
      </c>
      <c r="E15" s="20" t="n">
        <v>1864949</v>
      </c>
      <c r="F15" s="20" t="n">
        <v>1190355</v>
      </c>
      <c r="G15" s="20" t="n">
        <v>0</v>
      </c>
      <c r="H15" s="21" t="n">
        <v>5697860</v>
      </c>
      <c r="I15" s="18" t="n">
        <v>912141</v>
      </c>
      <c r="J15" s="18" t="n">
        <v>62292</v>
      </c>
      <c r="K15" s="18" t="n">
        <v>0</v>
      </c>
      <c r="L15" s="18" t="n">
        <v>2071848</v>
      </c>
      <c r="M15" s="18" t="n">
        <v>3679286</v>
      </c>
      <c r="N15" s="17" t="n">
        <v>15196293</v>
      </c>
      <c r="O15" s="17" t="n">
        <v>11163647</v>
      </c>
      <c r="P15" s="18" t="n">
        <v>4032646</v>
      </c>
    </row>
    <row r="16" customFormat="false" ht="15" hidden="false" customHeight="true" outlineLevel="0" collapsed="false">
      <c r="A16" s="8"/>
      <c r="B16" s="22" t="n">
        <f aca="false">IF(B15=0,"(－)",IF(B15="－","(－)",B15/$B15*100))</f>
        <v>100</v>
      </c>
      <c r="C16" s="23" t="n">
        <f aca="false">IF(C15=0,"(－)",IF(C15="－","(－)",C15/$B15*100))</f>
        <v>24.0762725940863</v>
      </c>
      <c r="D16" s="24" t="n">
        <f aca="false">IF(D15=0,"(－)",IF(D15="－","(－)",D15/$B15*100))</f>
        <v>22.9448154368579</v>
      </c>
      <c r="E16" s="25" t="n">
        <f aca="false">IF(E15=0,"(－)",IF(E15="－","(－)",E15/$B15*100))</f>
        <v>16.193000490492</v>
      </c>
      <c r="F16" s="25" t="n">
        <f aca="false">IF(F15=0,"(－)",IF(F15="－","(－)",F15/$B15*100))</f>
        <v>10.3356279977949</v>
      </c>
      <c r="G16" s="25" t="str">
        <f aca="false">IF(G15=0,"(－)",IF(G15="－","(－)",G15/$B15*100))</f>
        <v>(－)</v>
      </c>
      <c r="H16" s="26" t="n">
        <f aca="false">IF(H15=0,"(－)",IF(H15="－","(－)",H15/$B15*100))</f>
        <v>49.4734439251448</v>
      </c>
      <c r="I16" s="23" t="n">
        <f aca="false">IF(I15=0,"(－)",IF(I15="－","(－)",I15/$B15*100))</f>
        <v>7.91994829906763</v>
      </c>
      <c r="J16" s="23" t="n">
        <f aca="false">IF(J15=0,"(－)",IF(J15="－","(－)",J15/$B15*100))</f>
        <v>0.540869689494849</v>
      </c>
      <c r="K16" s="23" t="str">
        <f aca="false">IF(K15=0,"(－)",IF(K15="－","(－)",K15/$B15*100))</f>
        <v>(－)</v>
      </c>
      <c r="L16" s="23" t="n">
        <f aca="false">IF(L15=0,"(－)",IF(L15="－","(－)",L15/$B15*100))</f>
        <v>17.9894654922064</v>
      </c>
      <c r="M16" s="27"/>
      <c r="N16" s="28"/>
      <c r="O16" s="28"/>
      <c r="P16" s="27"/>
    </row>
    <row r="17" customFormat="false" ht="15" hidden="false" customHeight="true" outlineLevel="0" collapsed="false">
      <c r="A17" s="8" t="s">
        <v>27</v>
      </c>
      <c r="B17" s="17" t="n">
        <v>11704331</v>
      </c>
      <c r="C17" s="18" t="n">
        <v>2669675</v>
      </c>
      <c r="D17" s="19" t="n">
        <v>2531472</v>
      </c>
      <c r="E17" s="20" t="n">
        <v>2083886</v>
      </c>
      <c r="F17" s="20" t="n">
        <v>1314717</v>
      </c>
      <c r="G17" s="20" t="n">
        <v>0</v>
      </c>
      <c r="H17" s="21" t="n">
        <v>5930075</v>
      </c>
      <c r="I17" s="18" t="n">
        <v>830917</v>
      </c>
      <c r="J17" s="18" t="n">
        <v>176584</v>
      </c>
      <c r="K17" s="18" t="n">
        <v>0</v>
      </c>
      <c r="L17" s="18" t="n">
        <v>2097080</v>
      </c>
      <c r="M17" s="18" t="n">
        <v>3925071</v>
      </c>
      <c r="N17" s="17" t="n">
        <v>15629402</v>
      </c>
      <c r="O17" s="17" t="n">
        <v>11452722</v>
      </c>
      <c r="P17" s="18" t="n">
        <v>4176681</v>
      </c>
    </row>
    <row r="18" customFormat="false" ht="15" hidden="false" customHeight="true" outlineLevel="0" collapsed="false">
      <c r="A18" s="8"/>
      <c r="B18" s="22" t="n">
        <f aca="false">IF(B17=0,"(－)",IF(B17="－","(－)",B17/$B17*100))</f>
        <v>100</v>
      </c>
      <c r="C18" s="23" t="n">
        <f aca="false">IF(C17=0,"(－)",IF(C17="－","(－)",C17/$B17*100))</f>
        <v>22.8092917057797</v>
      </c>
      <c r="D18" s="24" t="n">
        <f aca="false">IF(D17=0,"(－)",IF(D17="－","(－)",D17/$B17*100))</f>
        <v>21.6285065758991</v>
      </c>
      <c r="E18" s="25" t="n">
        <f aca="false">IF(E17=0,"(－)",IF(E17="－","(－)",E17/$B17*100))</f>
        <v>17.8044007812151</v>
      </c>
      <c r="F18" s="25" t="n">
        <f aca="false">IF(F17=0,"(－)",IF(F17="－","(－)",F17/$B17*100))</f>
        <v>11.2327394021922</v>
      </c>
      <c r="G18" s="25" t="str">
        <f aca="false">IF(G17=0,"(－)",IF(G17="－","(－)",G17/$B17*100))</f>
        <v>(－)</v>
      </c>
      <c r="H18" s="26" t="n">
        <f aca="false">IF(H17=0,"(－)",IF(H17="－","(－)",H17/$B17*100))</f>
        <v>50.6656467593065</v>
      </c>
      <c r="I18" s="23" t="n">
        <f aca="false">IF(I17=0,"(－)",IF(I17="－","(－)",I17/$B17*100))</f>
        <v>7.0992267734055</v>
      </c>
      <c r="J18" s="23" t="n">
        <f aca="false">IF(J17=0,"(－)",IF(J17="－","(－)",J17/$B17*100))</f>
        <v>1.50870647796957</v>
      </c>
      <c r="K18" s="23" t="str">
        <f aca="false">IF(K17=0,"(－)",IF(K17="－","(－)",K17/$B17*100))</f>
        <v>(－)</v>
      </c>
      <c r="L18" s="23" t="n">
        <f aca="false">IF(L17=0,"(－)",IF(L17="－","(－)",L17/$B17*100))</f>
        <v>17.9171282835388</v>
      </c>
      <c r="M18" s="27"/>
      <c r="N18" s="28"/>
      <c r="O18" s="28"/>
      <c r="P18" s="27"/>
    </row>
    <row r="19" customFormat="false" ht="15" hidden="false" customHeight="true" outlineLevel="0" collapsed="false">
      <c r="A19" s="8" t="s">
        <v>28</v>
      </c>
      <c r="B19" s="17" t="n">
        <v>12520544</v>
      </c>
      <c r="C19" s="18" t="n">
        <v>2639550</v>
      </c>
      <c r="D19" s="19" t="n">
        <v>2874101</v>
      </c>
      <c r="E19" s="20" t="n">
        <v>1983270</v>
      </c>
      <c r="F19" s="20" t="n">
        <v>1235370</v>
      </c>
      <c r="G19" s="20" t="n">
        <v>0</v>
      </c>
      <c r="H19" s="21" t="n">
        <v>6092790</v>
      </c>
      <c r="I19" s="18" t="n">
        <v>1566377</v>
      </c>
      <c r="J19" s="18" t="n">
        <v>131055</v>
      </c>
      <c r="K19" s="18" t="n">
        <v>1583107</v>
      </c>
      <c r="L19" s="18" t="n">
        <v>507665</v>
      </c>
      <c r="M19" s="18" t="n">
        <v>4105887</v>
      </c>
      <c r="N19" s="17" t="n">
        <v>16626430</v>
      </c>
      <c r="O19" s="17" t="n">
        <v>11779330</v>
      </c>
      <c r="P19" s="18" t="n">
        <v>4847100</v>
      </c>
    </row>
    <row r="20" customFormat="false" ht="15" hidden="false" customHeight="true" outlineLevel="0" collapsed="false">
      <c r="A20" s="8"/>
      <c r="B20" s="22" t="n">
        <f aca="false">IF(B19=0,"(－)",IF(B19="－","(－)",B19/$B19*100))</f>
        <v>100</v>
      </c>
      <c r="C20" s="23" t="n">
        <f aca="false">IF(C19=0,"(－)",IF(C19="－","(－)",C19/$B19*100))</f>
        <v>21.0817517194141</v>
      </c>
      <c r="D20" s="24" t="n">
        <f aca="false">IF(D19=0,"(－)",IF(D19="－","(－)",D19/$B19*100))</f>
        <v>22.9550808654959</v>
      </c>
      <c r="E20" s="25" t="n">
        <f aca="false">IF(E19=0,"(－)",IF(E19="－","(－)",E19/$B19*100))</f>
        <v>15.8401264354009</v>
      </c>
      <c r="F20" s="25" t="n">
        <f aca="false">IF(F19=0,"(－)",IF(F19="－","(－)",F19/$B19*100))</f>
        <v>9.86674380921468</v>
      </c>
      <c r="G20" s="25" t="str">
        <f aca="false">IF(G19=0,"(－)",IF(G19="－","(－)",G19/$B19*100))</f>
        <v>(－)</v>
      </c>
      <c r="H20" s="26" t="n">
        <f aca="false">IF(H19=0,"(－)",IF(H19="－","(－)",H19/$B19*100))</f>
        <v>48.6623424669088</v>
      </c>
      <c r="I20" s="23" t="n">
        <f aca="false">IF(I19=0,"(－)",IF(I19="－","(－)",I19/$B19*100))</f>
        <v>12.5104548172987</v>
      </c>
      <c r="J20" s="23" t="n">
        <f aca="false">IF(J19=0,"(－)",IF(J19="－","(－)",J19/$B19*100))</f>
        <v>1.04671969524647</v>
      </c>
      <c r="K20" s="23" t="n">
        <f aca="false">IF(K19=0,"(－)",IF(K19="－","(－)",K19/$B19*100))</f>
        <v>12.6440752095117</v>
      </c>
      <c r="L20" s="23" t="n">
        <f aca="false">IF(L19=0,"(－)",IF(L19="－","(－)",L19/$B19*100))</f>
        <v>4.0546560916203</v>
      </c>
      <c r="M20" s="27"/>
      <c r="N20" s="28"/>
      <c r="O20" s="28"/>
      <c r="P20" s="27"/>
    </row>
    <row r="21" customFormat="false" ht="15" hidden="false" customHeight="true" outlineLevel="0" collapsed="false">
      <c r="A21" s="8" t="s">
        <v>29</v>
      </c>
      <c r="B21" s="17" t="n">
        <v>14918194</v>
      </c>
      <c r="C21" s="18" t="n">
        <v>2094879</v>
      </c>
      <c r="D21" s="19" t="n">
        <v>3974982</v>
      </c>
      <c r="E21" s="20" t="n">
        <v>1403311</v>
      </c>
      <c r="F21" s="20" t="n">
        <v>2636858</v>
      </c>
      <c r="G21" s="20" t="n">
        <v>0</v>
      </c>
      <c r="H21" s="21" t="n">
        <v>8015151</v>
      </c>
      <c r="I21" s="18" t="n">
        <v>1669137</v>
      </c>
      <c r="J21" s="18" t="n">
        <v>222636</v>
      </c>
      <c r="K21" s="18" t="n">
        <v>2575050</v>
      </c>
      <c r="L21" s="18" t="n">
        <v>341341</v>
      </c>
      <c r="M21" s="18" t="n">
        <v>4799528</v>
      </c>
      <c r="N21" s="17" t="n">
        <v>19717722</v>
      </c>
      <c r="O21" s="17" t="n">
        <v>14978575</v>
      </c>
      <c r="P21" s="18" t="n">
        <v>4739147</v>
      </c>
    </row>
    <row r="22" customFormat="false" ht="15" hidden="false" customHeight="true" outlineLevel="0" collapsed="false">
      <c r="A22" s="8"/>
      <c r="B22" s="22" t="n">
        <f aca="false">IF(B21=0,"(－)",IF(B21="－","(－)",B21/$B21*100))</f>
        <v>100</v>
      </c>
      <c r="C22" s="23" t="n">
        <f aca="false">IF(C21=0,"(－)",IF(C21="－","(－)",C21/$B21*100))</f>
        <v>14.0424437435255</v>
      </c>
      <c r="D22" s="24" t="n">
        <f aca="false">IF(D21=0,"(－)",IF(D21="－","(－)",D21/$B21*100))</f>
        <v>26.6451957924666</v>
      </c>
      <c r="E22" s="25" t="n">
        <f aca="false">IF(E21=0,"(－)",IF(E21="－","(－)",E21/$B21*100))</f>
        <v>9.40670834552762</v>
      </c>
      <c r="F22" s="25" t="n">
        <f aca="false">IF(F21=0,"(－)",IF(F21="－","(－)",F21/$B21*100))</f>
        <v>17.6754505270544</v>
      </c>
      <c r="G22" s="25" t="str">
        <f aca="false">IF(G21=0,"(－)",IF(G21="－","(－)",G21/$B21*100))</f>
        <v>(－)</v>
      </c>
      <c r="H22" s="26" t="n">
        <f aca="false">IF(H21=0,"(－)",IF(H21="－","(－)",H21/$B21*100))</f>
        <v>53.7273546650486</v>
      </c>
      <c r="I22" s="23" t="n">
        <f aca="false">IF(I21=0,"(－)",IF(I21="－","(－)",I21/$B21*100))</f>
        <v>11.1885996388035</v>
      </c>
      <c r="J22" s="23" t="n">
        <f aca="false">IF(J21=0,"(－)",IF(J21="－","(－)",J21/$B21*100))</f>
        <v>1.4923790373017</v>
      </c>
      <c r="K22" s="23" t="n">
        <f aca="false">IF(K21=0,"(－)",IF(K21="－","(－)",K21/$B21*100))</f>
        <v>17.261137641728</v>
      </c>
      <c r="L22" s="23" t="n">
        <f aca="false">IF(L21=0,"(－)",IF(L21="－","(－)",L21/$B21*100))</f>
        <v>2.28808527359277</v>
      </c>
      <c r="M22" s="27"/>
      <c r="N22" s="28"/>
      <c r="O22" s="28"/>
      <c r="P22" s="27"/>
    </row>
    <row r="23" customFormat="false" ht="15" hidden="false" customHeight="true" outlineLevel="0" collapsed="false">
      <c r="A23" s="8" t="s">
        <v>30</v>
      </c>
      <c r="B23" s="17" t="n">
        <v>14086677</v>
      </c>
      <c r="C23" s="18" t="n">
        <v>2303393</v>
      </c>
      <c r="D23" s="19" t="n">
        <v>3215876</v>
      </c>
      <c r="E23" s="20" t="n">
        <v>1378724</v>
      </c>
      <c r="F23" s="20" t="n">
        <v>1894508</v>
      </c>
      <c r="G23" s="20" t="n">
        <v>0</v>
      </c>
      <c r="H23" s="21" t="n">
        <v>6489108</v>
      </c>
      <c r="I23" s="18" t="n">
        <v>1875783</v>
      </c>
      <c r="J23" s="18" t="n">
        <v>95415</v>
      </c>
      <c r="K23" s="18" t="n">
        <v>2981283</v>
      </c>
      <c r="L23" s="18" t="n">
        <v>341694</v>
      </c>
      <c r="M23" s="18" t="n">
        <v>4678435</v>
      </c>
      <c r="N23" s="17" t="n">
        <v>18765112</v>
      </c>
      <c r="O23" s="17" t="n">
        <v>13813871</v>
      </c>
      <c r="P23" s="18" t="n">
        <v>4951241</v>
      </c>
    </row>
    <row r="24" customFormat="false" ht="15" hidden="false" customHeight="true" outlineLevel="0" collapsed="false">
      <c r="A24" s="8"/>
      <c r="B24" s="22" t="n">
        <f aca="false">IF(B23=0,"(－)",IF(B23="－","(－)",B23/$B23*100))</f>
        <v>100</v>
      </c>
      <c r="C24" s="23" t="n">
        <f aca="false">IF(C23=0,"(－)",IF(C23="－","(－)",C23/$B23*100))</f>
        <v>16.3515710625011</v>
      </c>
      <c r="D24" s="24" t="n">
        <f aca="false">IF(D23=0,"(－)",IF(D23="－","(－)",D23/$B23*100))</f>
        <v>22.829202373278</v>
      </c>
      <c r="E24" s="25" t="n">
        <f aca="false">IF(E23=0,"(－)",IF(E23="－","(－)",E23/$B23*100))</f>
        <v>9.78743247964016</v>
      </c>
      <c r="F24" s="25" t="n">
        <f aca="false">IF(F23=0,"(－)",IF(F23="－","(－)",F23/$B23*100))</f>
        <v>13.4489347629679</v>
      </c>
      <c r="G24" s="25" t="str">
        <f aca="false">IF(G23=0,"(－)",IF(G23="－","(－)",G23/$B23*100))</f>
        <v>(－)</v>
      </c>
      <c r="H24" s="26" t="n">
        <f aca="false">IF(H23=0,"(－)",IF(H23="－","(－)",H23/$B23*100))</f>
        <v>46.065569615886</v>
      </c>
      <c r="I24" s="23" t="n">
        <f aca="false">IF(I23=0,"(－)",IF(I23="－","(－)",I23/$B23*100))</f>
        <v>13.3160077426351</v>
      </c>
      <c r="J24" s="23" t="n">
        <f aca="false">IF(J23=0,"(－)",IF(J23="－","(－)",J23/$B23*100))</f>
        <v>0.677342143927912</v>
      </c>
      <c r="K24" s="23" t="n">
        <f aca="false">IF(K23=0,"(－)",IF(K23="－","(－)",K23/$B23*100))</f>
        <v>21.1638486493301</v>
      </c>
      <c r="L24" s="23" t="n">
        <f aca="false">IF(L23=0,"(－)",IF(L23="－","(－)",L23/$B23*100))</f>
        <v>2.42565368681343</v>
      </c>
      <c r="M24" s="27"/>
      <c r="N24" s="28"/>
      <c r="O24" s="28"/>
      <c r="P24" s="27"/>
    </row>
    <row r="25" customFormat="false" ht="15" hidden="false" customHeight="true" outlineLevel="0" collapsed="false">
      <c r="A25" s="8" t="s">
        <v>31</v>
      </c>
      <c r="B25" s="17" t="n">
        <v>11652206</v>
      </c>
      <c r="C25" s="18" t="n">
        <v>2384051</v>
      </c>
      <c r="D25" s="19" t="n">
        <v>2612587</v>
      </c>
      <c r="E25" s="20" t="n">
        <v>1166779</v>
      </c>
      <c r="F25" s="20" t="n">
        <v>1557281</v>
      </c>
      <c r="G25" s="20" t="n">
        <v>0</v>
      </c>
      <c r="H25" s="21" t="n">
        <v>5336647</v>
      </c>
      <c r="I25" s="18" t="n">
        <v>1949879</v>
      </c>
      <c r="J25" s="18" t="n">
        <v>70596</v>
      </c>
      <c r="K25" s="18" t="n">
        <v>1657745</v>
      </c>
      <c r="L25" s="18" t="n">
        <v>253288</v>
      </c>
      <c r="M25" s="18" t="n">
        <v>4880897</v>
      </c>
      <c r="N25" s="17" t="n">
        <v>16533103</v>
      </c>
      <c r="O25" s="17" t="n">
        <v>11575525</v>
      </c>
      <c r="P25" s="18" t="n">
        <v>4957578</v>
      </c>
    </row>
    <row r="26" customFormat="false" ht="15" hidden="false" customHeight="true" outlineLevel="0" collapsed="false">
      <c r="A26" s="8"/>
      <c r="B26" s="22" t="n">
        <f aca="false">IF(B25=0,"(－)",IF(B25="－","(－)",B25/$B25*100))</f>
        <v>100</v>
      </c>
      <c r="C26" s="23" t="n">
        <f aca="false">IF(C25=0,"(－)",IF(C25="－","(－)",C25/$B25*100))</f>
        <v>20.4600828375331</v>
      </c>
      <c r="D26" s="24" t="n">
        <f aca="false">IF(D25=0,"(－)",IF(D25="－","(－)",D25/$B25*100))</f>
        <v>22.4213938545199</v>
      </c>
      <c r="E26" s="25" t="n">
        <f aca="false">IF(E25=0,"(－)",IF(E25="－","(－)",E25/$B25*100))</f>
        <v>10.013374291529</v>
      </c>
      <c r="F26" s="25" t="n">
        <f aca="false">IF(F25=0,"(－)",IF(F25="－","(－)",F25/$B25*100))</f>
        <v>13.3646881972392</v>
      </c>
      <c r="G26" s="25" t="str">
        <f aca="false">IF(G25=0,"(－)",IF(G25="－","(－)",G25/$B25*100))</f>
        <v>(－)</v>
      </c>
      <c r="H26" s="26" t="n">
        <f aca="false">IF(H25=0,"(－)",IF(H25="－","(－)",H25/$B25*100))</f>
        <v>45.7994563432881</v>
      </c>
      <c r="I26" s="23" t="n">
        <f aca="false">IF(I25=0,"(－)",IF(I25="－","(－)",I25/$B25*100))</f>
        <v>16.7339901131168</v>
      </c>
      <c r="J26" s="23" t="n">
        <f aca="false">IF(J25=0,"(－)",IF(J25="－","(－)",J25/$B25*100))</f>
        <v>0.605859525655485</v>
      </c>
      <c r="K26" s="23" t="n">
        <f aca="false">IF(K25=0,"(－)",IF(K25="－","(－)",K25/$B25*100))</f>
        <v>14.2268768677794</v>
      </c>
      <c r="L26" s="23" t="n">
        <f aca="false">IF(L25=0,"(－)",IF(L25="－","(－)",L25/$B25*100))</f>
        <v>2.17373431262715</v>
      </c>
      <c r="M26" s="27"/>
      <c r="N26" s="28"/>
      <c r="O26" s="28"/>
      <c r="P26" s="27"/>
    </row>
    <row r="27" customFormat="false" ht="15" hidden="false" customHeight="true" outlineLevel="0" collapsed="false">
      <c r="A27" s="8" t="s">
        <v>32</v>
      </c>
      <c r="B27" s="17" t="n">
        <v>14045637</v>
      </c>
      <c r="C27" s="18" t="n">
        <v>2413242</v>
      </c>
      <c r="D27" s="19" t="n">
        <v>3217091</v>
      </c>
      <c r="E27" s="20" t="n">
        <v>1160552</v>
      </c>
      <c r="F27" s="20" t="n">
        <v>1799935</v>
      </c>
      <c r="G27" s="20" t="n">
        <v>0</v>
      </c>
      <c r="H27" s="21" t="n">
        <v>6177578</v>
      </c>
      <c r="I27" s="18" t="n">
        <v>2114335</v>
      </c>
      <c r="J27" s="18" t="n">
        <v>128776</v>
      </c>
      <c r="K27" s="18" t="n">
        <v>2783563</v>
      </c>
      <c r="L27" s="18" t="n">
        <v>428144</v>
      </c>
      <c r="M27" s="18" t="n">
        <v>4838377</v>
      </c>
      <c r="N27" s="17" t="n">
        <v>18884014</v>
      </c>
      <c r="O27" s="17" t="n">
        <v>13531117</v>
      </c>
      <c r="P27" s="18" t="n">
        <v>5352897</v>
      </c>
    </row>
    <row r="28" customFormat="false" ht="15" hidden="false" customHeight="true" outlineLevel="0" collapsed="false">
      <c r="A28" s="8"/>
      <c r="B28" s="22" t="n">
        <f aca="false">IF(B27=0,"(－)",IF(B27="－","(－)",B27/$B27*100))</f>
        <v>100</v>
      </c>
      <c r="C28" s="23" t="n">
        <f aca="false">IF(C27=0,"(－)",IF(C27="－","(－)",C27/$B27*100))</f>
        <v>17.1814350605814</v>
      </c>
      <c r="D28" s="24" t="n">
        <f aca="false">IF(D27=0,"(－)",IF(D27="－","(－)",D27/$B27*100))</f>
        <v>22.9045574793083</v>
      </c>
      <c r="E28" s="25" t="n">
        <f aca="false">IF(E27=0,"(－)",IF(E27="－","(－)",E27/$B27*100))</f>
        <v>8.26272243829169</v>
      </c>
      <c r="F28" s="25" t="n">
        <f aca="false">IF(F27=0,"(－)",IF(F27="－","(－)",F27/$B27*100))</f>
        <v>12.8149047280661</v>
      </c>
      <c r="G28" s="25" t="str">
        <f aca="false">IF(G27=0,"(－)",IF(G27="－","(－)",G27/$B27*100))</f>
        <v>(－)</v>
      </c>
      <c r="H28" s="26" t="n">
        <f aca="false">IF(H27=0,"(－)",IF(H27="－","(－)",H27/$B27*100))</f>
        <v>43.9821846456661</v>
      </c>
      <c r="I28" s="23" t="n">
        <f aca="false">IF(I27=0,"(－)",IF(I27="－","(－)",I27/$B27*100))</f>
        <v>15.0533222523122</v>
      </c>
      <c r="J28" s="23" t="n">
        <f aca="false">IF(J27=0,"(－)",IF(J27="－","(－)",J27/$B27*100))</f>
        <v>0.916839869918324</v>
      </c>
      <c r="K28" s="23" t="n">
        <f aca="false">IF(K27=0,"(－)",IF(K27="－","(－)",K27/$B27*100))</f>
        <v>19.8179904549719</v>
      </c>
      <c r="L28" s="23" t="n">
        <f aca="false">IF(L27=0,"(－)",IF(L27="－","(－)",L27/$B27*100))</f>
        <v>3.0482348361986</v>
      </c>
      <c r="M28" s="27"/>
      <c r="N28" s="28"/>
      <c r="O28" s="28"/>
      <c r="P28" s="27"/>
    </row>
    <row r="29" customFormat="false" ht="15" hidden="false" customHeight="true" outlineLevel="0" collapsed="false">
      <c r="A29" s="8" t="s">
        <v>33</v>
      </c>
      <c r="B29" s="17" t="n">
        <v>14158482</v>
      </c>
      <c r="C29" s="18" t="n">
        <v>2103840</v>
      </c>
      <c r="D29" s="19" t="n">
        <v>3878366</v>
      </c>
      <c r="E29" s="20" t="n">
        <v>1285224</v>
      </c>
      <c r="F29" s="20" t="n">
        <v>1893430</v>
      </c>
      <c r="G29" s="20" t="n">
        <v>0</v>
      </c>
      <c r="H29" s="21" t="n">
        <v>7057020</v>
      </c>
      <c r="I29" s="18" t="n">
        <v>1819637</v>
      </c>
      <c r="J29" s="18" t="n">
        <v>138686</v>
      </c>
      <c r="K29" s="18" t="n">
        <v>2635668</v>
      </c>
      <c r="L29" s="18" t="n">
        <v>403631</v>
      </c>
      <c r="M29" s="18" t="n">
        <v>5222541</v>
      </c>
      <c r="N29" s="17" t="n">
        <v>19381023</v>
      </c>
      <c r="O29" s="17" t="n">
        <v>14340308</v>
      </c>
      <c r="P29" s="18" t="n">
        <v>5040716</v>
      </c>
    </row>
    <row r="30" customFormat="false" ht="15" hidden="false" customHeight="true" outlineLevel="0" collapsed="false">
      <c r="A30" s="8"/>
      <c r="B30" s="22" t="n">
        <f aca="false">IF(B29=0,"(－)",IF(B29="－","(－)",B29/$B29*100))</f>
        <v>100</v>
      </c>
      <c r="C30" s="23" t="n">
        <f aca="false">IF(C29=0,"(－)",IF(C29="－","(－)",C29/$B29*100))</f>
        <v>14.8592200774066</v>
      </c>
      <c r="D30" s="24" t="n">
        <f aca="false">IF(D29=0,"(－)",IF(D29="－","(－)",D29/$B29*100))</f>
        <v>27.3925269672271</v>
      </c>
      <c r="E30" s="25" t="n">
        <f aca="false">IF(E29=0,"(－)",IF(E29="－","(－)",E29/$B29*100))</f>
        <v>9.07741380749716</v>
      </c>
      <c r="F30" s="25" t="n">
        <f aca="false">IF(F29=0,"(－)",IF(F29="－","(－)",F29/$B29*100))</f>
        <v>13.3731144341604</v>
      </c>
      <c r="G30" s="25" t="str">
        <f aca="false">IF(G29=0,"(－)",IF(G29="－","(－)",G29/$B29*100))</f>
        <v>(－)</v>
      </c>
      <c r="H30" s="26" t="n">
        <f aca="false">IF(H29=0,"(－)",IF(H29="－","(－)",H29/$B29*100))</f>
        <v>49.8430552088847</v>
      </c>
      <c r="I30" s="23" t="n">
        <f aca="false">IF(I29=0,"(－)",IF(I29="－","(－)",I29/$B29*100))</f>
        <v>12.8519215548673</v>
      </c>
      <c r="J30" s="23" t="n">
        <f aca="false">IF(J29=0,"(－)",IF(J29="－","(－)",J29/$B29*100))</f>
        <v>0.979525912453044</v>
      </c>
      <c r="K30" s="23" t="n">
        <f aca="false">IF(K29=0,"(－)",IF(K29="－","(－)",K29/$B29*100))</f>
        <v>18.6154702177818</v>
      </c>
      <c r="L30" s="23" t="n">
        <f aca="false">IF(L29=0,"(－)",IF(L29="－","(－)",L29/$B29*100))</f>
        <v>2.8508070286066</v>
      </c>
      <c r="M30" s="27"/>
      <c r="N30" s="28"/>
      <c r="O30" s="28"/>
      <c r="P30" s="27"/>
    </row>
    <row r="31" customFormat="false" ht="15" hidden="false" customHeight="true" outlineLevel="0" collapsed="false">
      <c r="A31" s="8" t="s">
        <v>34</v>
      </c>
      <c r="B31" s="17" t="n">
        <v>13615843</v>
      </c>
      <c r="C31" s="18" t="n">
        <v>2025471</v>
      </c>
      <c r="D31" s="19" t="n">
        <v>3286543</v>
      </c>
      <c r="E31" s="20" t="n">
        <v>813245</v>
      </c>
      <c r="F31" s="20" t="n">
        <v>1991513</v>
      </c>
      <c r="G31" s="20" t="n">
        <v>0</v>
      </c>
      <c r="H31" s="21" t="n">
        <v>6091301</v>
      </c>
      <c r="I31" s="18" t="n">
        <v>1915022</v>
      </c>
      <c r="J31" s="18" t="n">
        <v>76394</v>
      </c>
      <c r="K31" s="18" t="n">
        <v>3277916</v>
      </c>
      <c r="L31" s="18" t="n">
        <v>229740</v>
      </c>
      <c r="M31" s="18" t="n">
        <v>5018404</v>
      </c>
      <c r="N31" s="17" t="n">
        <v>18634247</v>
      </c>
      <c r="O31" s="17" t="n">
        <v>13757235</v>
      </c>
      <c r="P31" s="18" t="n">
        <v>4877012</v>
      </c>
    </row>
    <row r="32" customFormat="false" ht="15" hidden="false" customHeight="true" outlineLevel="0" collapsed="false">
      <c r="A32" s="8"/>
      <c r="B32" s="22" t="n">
        <f aca="false">IF(B31=0,"(－)",IF(B31="－","(－)",B31/$B31*100))</f>
        <v>100</v>
      </c>
      <c r="C32" s="23" t="n">
        <f aca="false">IF(C31=0,"(－)",IF(C31="－","(－)",C31/$B31*100))</f>
        <v>14.8758398580242</v>
      </c>
      <c r="D32" s="24" t="n">
        <f aca="false">IF(D31=0,"(－)",IF(D31="－","(－)",D31/$B31*100))</f>
        <v>24.1376387785905</v>
      </c>
      <c r="E32" s="25" t="n">
        <f aca="false">IF(E31=0,"(－)",IF(E31="－","(－)",E31/$B31*100))</f>
        <v>5.97278479195155</v>
      </c>
      <c r="F32" s="25" t="n">
        <f aca="false">IF(F31=0,"(－)",IF(F31="－","(－)",F31/$B31*100))</f>
        <v>14.6264392149645</v>
      </c>
      <c r="G32" s="25" t="str">
        <f aca="false">IF(G31=0,"(－)",IF(G31="－","(－)",G31/$B31*100))</f>
        <v>(－)</v>
      </c>
      <c r="H32" s="26" t="n">
        <f aca="false">IF(H31=0,"(－)",IF(H31="－","(－)",H31/$B31*100))</f>
        <v>44.7368627855066</v>
      </c>
      <c r="I32" s="23" t="n">
        <f aca="false">IF(I31=0,"(－)",IF(I31="－","(－)",I31/$B31*100))</f>
        <v>14.0646598231193</v>
      </c>
      <c r="J32" s="23" t="n">
        <f aca="false">IF(J31=0,"(－)",IF(J31="－","(－)",J31/$B31*100))</f>
        <v>0.561066986451004</v>
      </c>
      <c r="K32" s="23" t="n">
        <f aca="false">IF(K31=0,"(－)",IF(K31="－","(－)",K31/$B31*100))</f>
        <v>24.0742787648183</v>
      </c>
      <c r="L32" s="23" t="n">
        <f aca="false">IF(L31=0,"(－)",IF(L31="－","(－)",L31/$B31*100))</f>
        <v>1.68729912646613</v>
      </c>
      <c r="M32" s="27"/>
      <c r="N32" s="28"/>
      <c r="O32" s="28"/>
      <c r="P32" s="27"/>
    </row>
    <row r="33" customFormat="false" ht="15" hidden="false" customHeight="true" outlineLevel="0" collapsed="false">
      <c r="A33" s="8" t="s">
        <v>35</v>
      </c>
      <c r="B33" s="17" t="n">
        <v>12874496</v>
      </c>
      <c r="C33" s="18" t="n">
        <v>1946663</v>
      </c>
      <c r="D33" s="19" t="n">
        <v>2981082</v>
      </c>
      <c r="E33" s="20" t="n">
        <v>655776</v>
      </c>
      <c r="F33" s="20" t="n">
        <v>1638376</v>
      </c>
      <c r="G33" s="20" t="n">
        <v>0</v>
      </c>
      <c r="H33" s="21" t="n">
        <v>5275235</v>
      </c>
      <c r="I33" s="18" t="n">
        <v>2085441</v>
      </c>
      <c r="J33" s="18" t="n">
        <v>230383</v>
      </c>
      <c r="K33" s="18" t="n">
        <v>3131731</v>
      </c>
      <c r="L33" s="18" t="n">
        <v>205044</v>
      </c>
      <c r="M33" s="18" t="n">
        <v>4859686</v>
      </c>
      <c r="N33" s="17" t="n">
        <v>17734182</v>
      </c>
      <c r="O33" s="17" t="n">
        <v>13074346</v>
      </c>
      <c r="P33" s="18" t="n">
        <v>4659836</v>
      </c>
    </row>
    <row r="34" customFormat="false" ht="15" hidden="false" customHeight="true" outlineLevel="0" collapsed="false">
      <c r="A34" s="8"/>
      <c r="B34" s="22" t="n">
        <f aca="false">IF(B33=0,"(－)",IF(B33="－","(－)",B33/$B33*100))</f>
        <v>100</v>
      </c>
      <c r="C34" s="23" t="n">
        <f aca="false">IF(C33=0,"(－)",IF(C33="－","(－)",C33/$B33*100))</f>
        <v>15.1203045152214</v>
      </c>
      <c r="D34" s="24" t="n">
        <f aca="false">IF(D33=0,"(－)",IF(D33="－","(－)",D33/$B33*100))</f>
        <v>23.1549413662484</v>
      </c>
      <c r="E34" s="25" t="n">
        <f aca="false">IF(E33=0,"(－)",IF(E33="－","(－)",E33/$B33*100))</f>
        <v>5.09360521763337</v>
      </c>
      <c r="F34" s="25" t="n">
        <f aca="false">IF(F33=0,"(－)",IF(F33="－","(－)",F33/$B33*100))</f>
        <v>12.7257486428983</v>
      </c>
      <c r="G34" s="25" t="str">
        <f aca="false">IF(G33=0,"(－)",IF(G33="－","(－)",G33/$B33*100))</f>
        <v>(－)</v>
      </c>
      <c r="H34" s="26" t="n">
        <f aca="false">IF(H33=0,"(－)",IF(H33="－","(－)",H33/$B33*100))</f>
        <v>40.9743029940745</v>
      </c>
      <c r="I34" s="23" t="n">
        <f aca="false">IF(I33=0,"(－)",IF(I33="－","(－)",I33/$B33*100))</f>
        <v>16.1982340900956</v>
      </c>
      <c r="J34" s="23" t="n">
        <f aca="false">IF(J33=0,"(－)",IF(J33="－","(－)",J33/$B33*100))</f>
        <v>1.7894525735221</v>
      </c>
      <c r="K34" s="23" t="n">
        <f aca="false">IF(K33=0,"(－)",IF(K33="－","(－)",K33/$B33*100))</f>
        <v>24.3250764923147</v>
      </c>
      <c r="L34" s="23" t="n">
        <f aca="false">IF(L33=0,"(－)",IF(L33="－","(－)",L33/$B33*100))</f>
        <v>1.59263710206598</v>
      </c>
      <c r="M34" s="27"/>
      <c r="N34" s="28"/>
      <c r="O34" s="28"/>
      <c r="P34" s="27"/>
    </row>
    <row r="35" customFormat="false" ht="15" hidden="false" customHeight="true" outlineLevel="0" collapsed="false">
      <c r="A35" s="8" t="s">
        <v>36</v>
      </c>
      <c r="B35" s="17" t="n">
        <v>12053503</v>
      </c>
      <c r="C35" s="18" t="n">
        <v>1941875</v>
      </c>
      <c r="D35" s="19" t="n">
        <v>2710429</v>
      </c>
      <c r="E35" s="20" t="n">
        <v>599117</v>
      </c>
      <c r="F35" s="20" t="n">
        <v>1395626</v>
      </c>
      <c r="G35" s="20" t="n">
        <v>0</v>
      </c>
      <c r="H35" s="21" t="n">
        <v>4705172</v>
      </c>
      <c r="I35" s="18" t="n">
        <v>2010701</v>
      </c>
      <c r="J35" s="18" t="n">
        <v>134295</v>
      </c>
      <c r="K35" s="18" t="n">
        <v>3001096</v>
      </c>
      <c r="L35" s="18" t="n">
        <v>260365</v>
      </c>
      <c r="M35" s="18" t="n">
        <v>4617113</v>
      </c>
      <c r="N35" s="17" t="n">
        <v>16670617</v>
      </c>
      <c r="O35" s="17" t="n">
        <v>11802700</v>
      </c>
      <c r="P35" s="18" t="n">
        <v>4867917</v>
      </c>
    </row>
    <row r="36" customFormat="false" ht="15" hidden="false" customHeight="true" outlineLevel="0" collapsed="false">
      <c r="A36" s="8"/>
      <c r="B36" s="22" t="n">
        <f aca="false">IF(B35=0,"(－)",IF(B35="－","(－)",B35/$B35*100))</f>
        <v>100</v>
      </c>
      <c r="C36" s="23" t="n">
        <f aca="false">IF(C35=0,"(－)",IF(C35="－","(－)",C35/$B35*100))</f>
        <v>16.1104618300589</v>
      </c>
      <c r="D36" s="24" t="n">
        <f aca="false">IF(D35=0,"(－)",IF(D35="－","(－)",D35/$B35*100))</f>
        <v>22.4866497316174</v>
      </c>
      <c r="E36" s="25" t="n">
        <f aca="false">IF(E35=0,"(－)",IF(E35="－","(－)",E35/$B35*100))</f>
        <v>4.97048036574928</v>
      </c>
      <c r="F36" s="25" t="n">
        <f aca="false">IF(F35=0,"(－)",IF(F35="－","(－)",F35/$B35*100))</f>
        <v>11.5785925469135</v>
      </c>
      <c r="G36" s="25" t="str">
        <f aca="false">IF(G35=0,"(－)",IF(G35="－","(－)",G35/$B35*100))</f>
        <v>(－)</v>
      </c>
      <c r="H36" s="26" t="n">
        <f aca="false">IF(H35=0,"(－)",IF(H35="－","(－)",H35/$B35*100))</f>
        <v>39.0357226442803</v>
      </c>
      <c r="I36" s="23" t="n">
        <f aca="false">IF(I35=0,"(－)",IF(I35="－","(－)",I35/$B35*100))</f>
        <v>16.6814659605594</v>
      </c>
      <c r="J36" s="23" t="n">
        <f aca="false">IF(J35=0,"(－)",IF(J35="－","(－)",J35/$B35*100))</f>
        <v>1.11415743622414</v>
      </c>
      <c r="K36" s="23" t="n">
        <f aca="false">IF(K35=0,"(－)",IF(K35="－","(－)",K35/$B35*100))</f>
        <v>24.8981229771959</v>
      </c>
      <c r="L36" s="23" t="n">
        <f aca="false">IF(L35=0,"(－)",IF(L35="－","(－)",L35/$B35*100))</f>
        <v>2.16007744802486</v>
      </c>
      <c r="M36" s="27"/>
      <c r="N36" s="28"/>
      <c r="O36" s="28"/>
      <c r="P36" s="27"/>
    </row>
    <row r="37" customFormat="false" ht="15" hidden="false" customHeight="true" outlineLevel="0" collapsed="false">
      <c r="A37" s="8" t="s">
        <v>37</v>
      </c>
      <c r="B37" s="17" t="n">
        <v>14103155</v>
      </c>
      <c r="C37" s="18" t="n">
        <v>1700532</v>
      </c>
      <c r="D37" s="19" t="n">
        <v>3868564</v>
      </c>
      <c r="E37" s="20" t="n">
        <v>678149</v>
      </c>
      <c r="F37" s="20" t="n">
        <v>2370034</v>
      </c>
      <c r="G37" s="20" t="n">
        <v>497</v>
      </c>
      <c r="H37" s="21" t="n">
        <v>6917243</v>
      </c>
      <c r="I37" s="18" t="n">
        <v>1653382</v>
      </c>
      <c r="J37" s="18" t="n">
        <v>105916</v>
      </c>
      <c r="K37" s="18" t="n">
        <v>3445980</v>
      </c>
      <c r="L37" s="18" t="n">
        <v>280102</v>
      </c>
      <c r="M37" s="18" t="n">
        <v>4813463</v>
      </c>
      <c r="N37" s="17" t="n">
        <v>18916618</v>
      </c>
      <c r="O37" s="17" t="n">
        <v>14389243</v>
      </c>
      <c r="P37" s="18" t="n">
        <v>4527375</v>
      </c>
    </row>
    <row r="38" customFormat="false" ht="15" hidden="false" customHeight="true" outlineLevel="0" collapsed="false">
      <c r="A38" s="8"/>
      <c r="B38" s="22" t="n">
        <f aca="false">IF(B37=0,"(－)",IF(B37="－","(－)",B37/$B37*100))</f>
        <v>100</v>
      </c>
      <c r="C38" s="23" t="n">
        <f aca="false">IF(C37=0,"(－)",IF(C37="－","(－)",C37/$B37*100))</f>
        <v>12.0578125958341</v>
      </c>
      <c r="D38" s="24" t="n">
        <f aca="false">IF(D37=0,"(－)",IF(D37="－","(－)",D37/$B37*100))</f>
        <v>27.4304862989877</v>
      </c>
      <c r="E38" s="25" t="n">
        <f aca="false">IF(E37=0,"(－)",IF(E37="－","(－)",E37/$B37*100))</f>
        <v>4.80849143329985</v>
      </c>
      <c r="F38" s="25" t="n">
        <f aca="false">IF(F37=0,"(－)",IF(F37="－","(－)",F37/$B37*100))</f>
        <v>16.8049915072195</v>
      </c>
      <c r="G38" s="25" t="n">
        <f aca="false">IF(G37=0,"(－)",IF(G37="－","(－)",G37/$B37*100))</f>
        <v>0.00352403416115047</v>
      </c>
      <c r="H38" s="26" t="n">
        <f aca="false">IF(H37=0,"(－)",IF(H37="－","(－)",H37/$B37*100))</f>
        <v>49.0474861830562</v>
      </c>
      <c r="I38" s="23" t="n">
        <f aca="false">IF(I37=0,"(－)",IF(I37="－","(－)",I37/$B37*100))</f>
        <v>11.7234902403044</v>
      </c>
      <c r="J38" s="23" t="n">
        <f aca="false">IF(J37=0,"(－)",IF(J37="－","(－)",J37/$B37*100))</f>
        <v>0.751009259984734</v>
      </c>
      <c r="K38" s="23" t="n">
        <f aca="false">IF(K37=0,"(－)",IF(K37="－","(－)",K37/$B37*100))</f>
        <v>24.4341071200026</v>
      </c>
      <c r="L38" s="23" t="n">
        <f aca="false">IF(L37=0,"(－)",IF(L37="－","(－)",L37/$B37*100))</f>
        <v>1.98609460081804</v>
      </c>
      <c r="M38" s="27"/>
      <c r="N38" s="28"/>
      <c r="O38" s="28"/>
      <c r="P38" s="27"/>
    </row>
    <row r="39" customFormat="false" ht="15" hidden="false" customHeight="true" outlineLevel="0" collapsed="false">
      <c r="A39" s="8" t="s">
        <v>38</v>
      </c>
      <c r="B39" s="17" t="n">
        <v>11966656</v>
      </c>
      <c r="C39" s="18" t="n">
        <v>1478839</v>
      </c>
      <c r="D39" s="19" t="n">
        <v>2768296</v>
      </c>
      <c r="E39" s="20" t="n">
        <v>502560</v>
      </c>
      <c r="F39" s="20" t="n">
        <v>1794837</v>
      </c>
      <c r="G39" s="20" t="n">
        <v>415</v>
      </c>
      <c r="H39" s="21" t="n">
        <v>5066109</v>
      </c>
      <c r="I39" s="18" t="n">
        <v>2117681</v>
      </c>
      <c r="J39" s="18" t="n">
        <v>122743</v>
      </c>
      <c r="K39" s="18" t="n">
        <v>3083573</v>
      </c>
      <c r="L39" s="18" t="n">
        <v>97712</v>
      </c>
      <c r="M39" s="18" t="n">
        <v>4502021</v>
      </c>
      <c r="N39" s="17" t="n">
        <v>16468678</v>
      </c>
      <c r="O39" s="17" t="n">
        <v>11820668</v>
      </c>
      <c r="P39" s="18" t="n">
        <v>4648010</v>
      </c>
    </row>
    <row r="40" customFormat="false" ht="15" hidden="false" customHeight="true" outlineLevel="0" collapsed="false">
      <c r="A40" s="8"/>
      <c r="B40" s="22" t="n">
        <f aca="false">IF(B39=0,"(－)",IF(B39="－","(－)",B39/$B39*100))</f>
        <v>100</v>
      </c>
      <c r="C40" s="23" t="n">
        <f aca="false">IF(C39=0,"(－)",IF(C39="－","(－)",C39/$B39*100))</f>
        <v>12.3579970879083</v>
      </c>
      <c r="D40" s="24" t="n">
        <f aca="false">IF(D39=0,"(－)",IF(D39="－","(－)",D39/$B39*100))</f>
        <v>23.1334133779729</v>
      </c>
      <c r="E40" s="25" t="n">
        <f aca="false">IF(E39=0,"(－)",IF(E39="－","(－)",E39/$B39*100))</f>
        <v>4.19966948159954</v>
      </c>
      <c r="F40" s="25" t="n">
        <f aca="false">IF(F39=0,"(－)",IF(F39="－","(－)",F39/$B39*100))</f>
        <v>14.9986512522797</v>
      </c>
      <c r="G40" s="25" t="n">
        <f aca="false">IF(G39=0,"(－)",IF(G39="－","(－)",G39/$B39*100))</f>
        <v>0.0034679696650426</v>
      </c>
      <c r="H40" s="26" t="n">
        <f aca="false">IF(H39=0,"(－)",IF(H39="－","(－)",H39/$B39*100))</f>
        <v>42.3352104380706</v>
      </c>
      <c r="I40" s="23" t="n">
        <f aca="false">IF(I39=0,"(－)",IF(I39="－","(－)",I39/$B39*100))</f>
        <v>17.6965143812942</v>
      </c>
      <c r="J40" s="23" t="n">
        <f aca="false">IF(J39=0,"(－)",IF(J39="－","(－)",J39/$B39*100))</f>
        <v>1.02570843517186</v>
      </c>
      <c r="K40" s="23" t="n">
        <f aca="false">IF(K39=0,"(－)",IF(K39="－","(－)",K39/$B39*100))</f>
        <v>25.7680424673359</v>
      </c>
      <c r="L40" s="23" t="n">
        <f aca="false">IF(L39=0,"(－)",IF(L39="－","(－)",L39/$B39*100))</f>
        <v>0.816535546772632</v>
      </c>
      <c r="M40" s="27"/>
      <c r="N40" s="28"/>
      <c r="O40" s="28"/>
      <c r="P40" s="27"/>
    </row>
    <row r="41" customFormat="false" ht="15" hidden="false" customHeight="true" outlineLevel="0" collapsed="false">
      <c r="A41" s="8" t="s">
        <v>39</v>
      </c>
      <c r="B41" s="17" t="n">
        <v>11554092</v>
      </c>
      <c r="C41" s="18" t="n">
        <v>1365762</v>
      </c>
      <c r="D41" s="19" t="n">
        <v>2777735</v>
      </c>
      <c r="E41" s="20" t="n">
        <v>613332</v>
      </c>
      <c r="F41" s="20" t="n">
        <v>1831104</v>
      </c>
      <c r="G41" s="20" t="n">
        <v>197</v>
      </c>
      <c r="H41" s="21" t="n">
        <v>5222369</v>
      </c>
      <c r="I41" s="18" t="n">
        <v>1739809</v>
      </c>
      <c r="J41" s="18" t="n">
        <v>133702</v>
      </c>
      <c r="K41" s="18" t="n">
        <v>2968021</v>
      </c>
      <c r="L41" s="18" t="n">
        <v>124430</v>
      </c>
      <c r="M41" s="18" t="n">
        <v>4631188</v>
      </c>
      <c r="N41" s="17" t="n">
        <v>16185281</v>
      </c>
      <c r="O41" s="17" t="n">
        <v>11674864</v>
      </c>
      <c r="P41" s="18" t="n">
        <v>4510417</v>
      </c>
    </row>
    <row r="42" customFormat="false" ht="15" hidden="false" customHeight="true" outlineLevel="0" collapsed="false">
      <c r="A42" s="8"/>
      <c r="B42" s="22" t="n">
        <f aca="false">IF(B41=0,"(－)",IF(B41="－","(－)",B41/$B41*100))</f>
        <v>100</v>
      </c>
      <c r="C42" s="23" t="n">
        <f aca="false">IF(C41=0,"(－)",IF(C41="－","(－)",C41/$B41*100))</f>
        <v>11.820591354128</v>
      </c>
      <c r="D42" s="24" t="n">
        <f aca="false">IF(D41=0,"(－)",IF(D41="－","(－)",D41/$B41*100))</f>
        <v>24.0411362485256</v>
      </c>
      <c r="E42" s="25" t="n">
        <f aca="false">IF(E41=0,"(－)",IF(E41="－","(－)",E41/$B41*100))</f>
        <v>5.30835309256669</v>
      </c>
      <c r="F42" s="25" t="n">
        <f aca="false">IF(F41=0,"(－)",IF(F41="－","(－)",F41/$B41*100))</f>
        <v>15.8480995304521</v>
      </c>
      <c r="G42" s="25" t="n">
        <f aca="false">IF(G41=0,"(－)",IF(G41="－","(－)",G41/$B41*100))</f>
        <v>0.0017050236401095</v>
      </c>
      <c r="H42" s="26" t="n">
        <f aca="false">IF(H41=0,"(－)",IF(H41="－","(－)",H41/$B41*100))</f>
        <v>45.1993025501268</v>
      </c>
      <c r="I42" s="23" t="n">
        <f aca="false">IF(I41=0,"(－)",IF(I41="－","(－)",I41/$B41*100))</f>
        <v>15.0579465699252</v>
      </c>
      <c r="J42" s="23" t="n">
        <f aca="false">IF(J41=0,"(－)",IF(J41="－","(－)",J41/$B41*100))</f>
        <v>1.15718310015188</v>
      </c>
      <c r="K42" s="23" t="n">
        <f aca="false">IF(K41=0,"(－)",IF(K41="－","(－)",K41/$B41*100))</f>
        <v>25.688050605794</v>
      </c>
      <c r="L42" s="23" t="n">
        <f aca="false">IF(L41=0,"(－)",IF(L41="－","(－)",L41/$B41*100))</f>
        <v>1.07693447481637</v>
      </c>
      <c r="M42" s="27"/>
      <c r="N42" s="28"/>
      <c r="O42" s="28"/>
      <c r="P42" s="27"/>
    </row>
    <row r="43" customFormat="false" ht="15" hidden="false" customHeight="true" outlineLevel="0" collapsed="false">
      <c r="A43" s="8" t="s">
        <v>40</v>
      </c>
      <c r="B43" s="17" t="n">
        <f aca="false">C43+H43+SUM(I43:L43)</f>
        <v>10831274.805</v>
      </c>
      <c r="C43" s="18" t="n">
        <v>1387995.751</v>
      </c>
      <c r="D43" s="19" t="n">
        <v>2521818.505</v>
      </c>
      <c r="E43" s="20" t="n">
        <v>484243.501</v>
      </c>
      <c r="F43" s="20" t="n">
        <v>1412465.364</v>
      </c>
      <c r="G43" s="20" t="n">
        <v>195.719</v>
      </c>
      <c r="H43" s="21" t="n">
        <f aca="false">SUM(D43:G43)</f>
        <v>4418723.089</v>
      </c>
      <c r="I43" s="18" t="n">
        <v>1966538.524</v>
      </c>
      <c r="J43" s="18" t="n">
        <v>163963.397</v>
      </c>
      <c r="K43" s="18" t="n">
        <v>2784287.845</v>
      </c>
      <c r="L43" s="18" t="n">
        <v>109766.199</v>
      </c>
      <c r="M43" s="18" t="n">
        <v>4405167.199</v>
      </c>
      <c r="N43" s="17" t="n">
        <f aca="false">B43+M43</f>
        <v>15236442.004</v>
      </c>
      <c r="O43" s="17" t="n">
        <v>10512290.336</v>
      </c>
      <c r="P43" s="17" t="n">
        <f aca="false">N43-O43</f>
        <v>4724151.668</v>
      </c>
    </row>
    <row r="44" customFormat="false" ht="15" hidden="false" customHeight="true" outlineLevel="0" collapsed="false">
      <c r="A44" s="8"/>
      <c r="B44" s="22" t="n">
        <f aca="false">IF(B43=0,"(－)",IF(B43="－","(－)",B43/$B43*100))</f>
        <v>100</v>
      </c>
      <c r="C44" s="23" t="n">
        <f aca="false">IF(C43=0,"(－)",IF(C43="－","(－)",C43/$B43*100))</f>
        <v>12.814703495098</v>
      </c>
      <c r="D44" s="24" t="n">
        <f aca="false">IF(D43=0,"(－)",IF(D43="－","(－)",D43/$B43*100))</f>
        <v>23.2827488029005</v>
      </c>
      <c r="E44" s="25" t="n">
        <f aca="false">IF(E43=0,"(－)",IF(E43="－","(－)",E43/$B43*100))</f>
        <v>4.47078953971753</v>
      </c>
      <c r="F44" s="25" t="n">
        <f aca="false">IF(F43=0,"(－)",IF(F43="－","(－)",F43/$B43*100))</f>
        <v>13.0406197740267</v>
      </c>
      <c r="G44" s="25" t="n">
        <f aca="false">IF(G43=0,"(－)",IF(G43="－","(－)",G43/$B43*100))</f>
        <v>0.00180698028185612</v>
      </c>
      <c r="H44" s="26" t="n">
        <f aca="false">IF(H43=0,"(－)",IF(H43="－","(－)",H43/$B43*100))</f>
        <v>40.7959650969266</v>
      </c>
      <c r="I44" s="23" t="n">
        <f aca="false">IF(I43=0,"(－)",IF(I43="－","(－)",I43/$B43*100))</f>
        <v>18.1561132867961</v>
      </c>
      <c r="J44" s="23" t="n">
        <f aca="false">IF(J43=0,"(－)",IF(J43="－","(－)",J43/$B43*100))</f>
        <v>1.51379592847474</v>
      </c>
      <c r="K44" s="23" t="n">
        <f aca="false">IF(K43=0,"(－)",IF(K43="－","(－)",K43/$B43*100))</f>
        <v>25.7060031725416</v>
      </c>
      <c r="L44" s="23" t="n">
        <f aca="false">IF(L43=0,"(－)",IF(L43="－","(－)",L43/$B43*100))</f>
        <v>1.01341902016307</v>
      </c>
      <c r="M44" s="27"/>
      <c r="N44" s="28"/>
      <c r="O44" s="28"/>
      <c r="P44" s="27"/>
    </row>
    <row r="45" customFormat="false" ht="15" hidden="false" customHeight="true" outlineLevel="0" collapsed="false">
      <c r="A45" s="8" t="s">
        <v>41</v>
      </c>
      <c r="B45" s="17" t="n">
        <v>11994773.586</v>
      </c>
      <c r="C45" s="18" t="n">
        <v>1295185.498</v>
      </c>
      <c r="D45" s="19" t="n">
        <v>3386736.815</v>
      </c>
      <c r="E45" s="20" t="n">
        <v>490910.402</v>
      </c>
      <c r="F45" s="20" t="n">
        <v>1726962.093</v>
      </c>
      <c r="G45" s="20" t="n">
        <v>400.579</v>
      </c>
      <c r="H45" s="21" t="n">
        <v>5605009.889</v>
      </c>
      <c r="I45" s="18" t="n">
        <v>1559379.095</v>
      </c>
      <c r="J45" s="18" t="n">
        <v>150003.367</v>
      </c>
      <c r="K45" s="18" t="n">
        <v>3178425.73</v>
      </c>
      <c r="L45" s="18" t="n">
        <v>206770.007</v>
      </c>
      <c r="M45" s="18" t="n">
        <v>4712885.94</v>
      </c>
      <c r="N45" s="18" t="n">
        <v>16707659.526</v>
      </c>
      <c r="O45" s="18" t="n">
        <v>12458153.073</v>
      </c>
      <c r="P45" s="18" t="n">
        <v>4249506.453</v>
      </c>
    </row>
    <row r="46" customFormat="false" ht="15" hidden="false" customHeight="true" outlineLevel="0" collapsed="false">
      <c r="A46" s="8"/>
      <c r="B46" s="22" t="n">
        <f aca="false">IF(B45=0,"(－)",IF(B45="－","(－)",B45/$B45*100))</f>
        <v>100</v>
      </c>
      <c r="C46" s="23" t="n">
        <f aca="false">IF(C45=0,"(－)",IF(C45="－","(－)",C45/$B45*100))</f>
        <v>10.7979153479955</v>
      </c>
      <c r="D46" s="24" t="n">
        <f aca="false">IF(D45=0,"(－)",IF(D45="－","(－)",D45/$B45*100))</f>
        <v>28.2351041536367</v>
      </c>
      <c r="E46" s="25" t="n">
        <f aca="false">IF(E45=0,"(－)",IF(E45="－","(－)",E45/$B45*100))</f>
        <v>4.09270252981664</v>
      </c>
      <c r="F46" s="25" t="n">
        <f aca="false">IF(F45=0,"(－)",IF(F45="－","(－)",F45/$B45*100))</f>
        <v>14.3976214358533</v>
      </c>
      <c r="G46" s="25" t="n">
        <f aca="false">IF(G45=0,"(－)",IF(G45="－","(－)",G45/$B45*100))</f>
        <v>0.00333961284994613</v>
      </c>
      <c r="H46" s="26" t="n">
        <f aca="false">IF(H45=0,"(－)",IF(H45="－","(－)",H45/$B45*100))</f>
        <v>46.7287677321565</v>
      </c>
      <c r="I46" s="23" t="n">
        <f aca="false">IF(I45=0,"(－)",IF(I45="－","(－)",I45/$B45*100))</f>
        <v>13.0004879526869</v>
      </c>
      <c r="J46" s="23" t="n">
        <f aca="false">IF(J45=0,"(－)",IF(J45="－","(－)",J45/$B45*100))</f>
        <v>1.25057272590022</v>
      </c>
      <c r="K46" s="23" t="n">
        <f aca="false">IF(K45=0,"(－)",IF(K45="－","(－)",K45/$B45*100))</f>
        <v>26.4984220603362</v>
      </c>
      <c r="L46" s="23" t="n">
        <f aca="false">IF(L45=0,"(－)",IF(L45="－","(－)",L45/$B45*100))</f>
        <v>1.72383418092474</v>
      </c>
      <c r="M46" s="27"/>
      <c r="N46" s="28"/>
      <c r="O46" s="28"/>
      <c r="P46" s="27"/>
    </row>
    <row r="47" customFormat="false" ht="15" hidden="false" customHeight="true" outlineLevel="0" collapsed="false">
      <c r="A47" s="8" t="s">
        <v>42</v>
      </c>
      <c r="B47" s="17" t="n">
        <v>9876221.365</v>
      </c>
      <c r="C47" s="18" t="n">
        <v>1172623.704</v>
      </c>
      <c r="D47" s="19" t="n">
        <v>2286844.662</v>
      </c>
      <c r="E47" s="20" t="n">
        <v>419968.003</v>
      </c>
      <c r="F47" s="20" t="n">
        <v>1355517.787</v>
      </c>
      <c r="G47" s="20" t="n">
        <v>441.881</v>
      </c>
      <c r="H47" s="21" t="n">
        <f aca="false">SUM(D47:G47)</f>
        <v>4062772.333</v>
      </c>
      <c r="I47" s="18" t="n">
        <v>1494614.029</v>
      </c>
      <c r="J47" s="18" t="n">
        <v>124171.596</v>
      </c>
      <c r="K47" s="18" t="n">
        <v>2918128.389</v>
      </c>
      <c r="L47" s="18" t="n">
        <v>103911.314</v>
      </c>
      <c r="M47" s="18" t="n">
        <v>4201427.014</v>
      </c>
      <c r="N47" s="18" t="n">
        <v>14077648.379</v>
      </c>
      <c r="O47" s="18" t="n">
        <v>9736230.716</v>
      </c>
      <c r="P47" s="18" t="n">
        <f aca="false">N47-O47</f>
        <v>4341417.663</v>
      </c>
    </row>
    <row r="48" customFormat="false" ht="15" hidden="false" customHeight="true" outlineLevel="0" collapsed="false">
      <c r="A48" s="8"/>
      <c r="B48" s="22" t="n">
        <f aca="false">IF(B47=0,"(－)",IF(B47="－","(－)",B47/$B47*100))</f>
        <v>100</v>
      </c>
      <c r="C48" s="23" t="n">
        <f aca="false">IF(C47=0,"(－)",IF(C47="－","(－)",C47/$B47*100))</f>
        <v>11.8732019125819</v>
      </c>
      <c r="D48" s="24" t="n">
        <f aca="false">IF(D47=0,"(－)",IF(D47="－","(－)",D47/$B47*100))</f>
        <v>23.1550567518086</v>
      </c>
      <c r="E48" s="25" t="n">
        <f aca="false">IF(E47=0,"(－)",IF(E47="－","(－)",E47/$B47*100))</f>
        <v>4.25231459967382</v>
      </c>
      <c r="F48" s="25" t="n">
        <f aca="false">IF(F47=0,"(－)",IF(F47="－","(－)",F47/$B47*100))</f>
        <v>13.7250648492324</v>
      </c>
      <c r="G48" s="25" t="n">
        <f aca="false">IF(G47=0,"(－)",IF(G47="－","(－)",G47/$B47*100))</f>
        <v>0.00447419092453686</v>
      </c>
      <c r="H48" s="26" t="n">
        <f aca="false">IF(H47=0,"(－)",IF(H47="－","(－)",H47/$B47*100))</f>
        <v>41.1369103916395</v>
      </c>
      <c r="I48" s="23" t="n">
        <f aca="false">IF(I47=0,"(－)",IF(I47="－","(－)",I47/$B47*100))</f>
        <v>15.1334601945711</v>
      </c>
      <c r="J48" s="23" t="n">
        <f aca="false">IF(J47=0,"(－)",IF(J47="－","(－)",J47/$B47*100))</f>
        <v>1.25727838017126</v>
      </c>
      <c r="K48" s="23" t="n">
        <f aca="false">IF(K47=0,"(－)",IF(K47="－","(－)",K47/$B47*100))</f>
        <v>29.5470127810364</v>
      </c>
      <c r="L48" s="23" t="n">
        <f aca="false">IF(L47=0,"(－)",IF(L47="－","(－)",L47/$B47*100))</f>
        <v>1.05213633999991</v>
      </c>
      <c r="M48" s="27"/>
      <c r="N48" s="28"/>
      <c r="O48" s="28"/>
      <c r="P48" s="27"/>
    </row>
    <row r="49" customFormat="false" ht="15" hidden="false" customHeight="true" outlineLevel="0" collapsed="false">
      <c r="A49" s="8" t="s">
        <v>43</v>
      </c>
      <c r="B49" s="17" t="n">
        <v>10000103</v>
      </c>
      <c r="C49" s="18" t="n">
        <v>1055186</v>
      </c>
      <c r="D49" s="19" t="n">
        <v>2375185</v>
      </c>
      <c r="E49" s="20" t="n">
        <v>421655</v>
      </c>
      <c r="F49" s="20" t="n">
        <v>1510183</v>
      </c>
      <c r="G49" s="20" t="n">
        <v>186</v>
      </c>
      <c r="H49" s="21" t="n">
        <f aca="false">SUM(D49:G49)</f>
        <v>4307209</v>
      </c>
      <c r="I49" s="18" t="n">
        <v>1102048</v>
      </c>
      <c r="J49" s="18" t="n">
        <v>141632</v>
      </c>
      <c r="K49" s="18" t="n">
        <v>3103496</v>
      </c>
      <c r="L49" s="18" t="n">
        <v>290531</v>
      </c>
      <c r="M49" s="18" t="n">
        <v>4201467</v>
      </c>
      <c r="N49" s="18" t="n">
        <v>14201570</v>
      </c>
      <c r="O49" s="18" t="n">
        <v>10013876</v>
      </c>
      <c r="P49" s="18" t="n">
        <f aca="false">N49-O49</f>
        <v>4187694</v>
      </c>
    </row>
    <row r="50" customFormat="false" ht="15" hidden="false" customHeight="true" outlineLevel="0" collapsed="false">
      <c r="A50" s="8"/>
      <c r="B50" s="22" t="n">
        <f aca="false">IF(B49=0,"(－)",IF(B49="－","(－)",B49/$B49*100))</f>
        <v>100</v>
      </c>
      <c r="C50" s="23" t="n">
        <f aca="false">IF(C49=0,"(－)",IF(C49="－","(－)",C49/$B49*100))</f>
        <v>10.5517513169614</v>
      </c>
      <c r="D50" s="24" t="n">
        <f aca="false">IF(D49=0,"(－)",IF(D49="－","(－)",D49/$B49*100))</f>
        <v>23.7516053584648</v>
      </c>
      <c r="E50" s="25" t="n">
        <f aca="false">IF(E49=0,"(－)",IF(E49="－","(－)",E49/$B49*100))</f>
        <v>4.21650656998233</v>
      </c>
      <c r="F50" s="25" t="n">
        <f aca="false">IF(F49=0,"(－)",IF(F49="－","(－)",F49/$B49*100))</f>
        <v>15.1016744527531</v>
      </c>
      <c r="G50" s="25" t="n">
        <f aca="false">IF(G49=0,"(－)",IF(G49="－","(－)",G49/$B49*100))</f>
        <v>0.00185998084219733</v>
      </c>
      <c r="H50" s="26" t="n">
        <f aca="false">IF(H49=0,"(－)",IF(H49="－","(－)",H49/$B49*100))</f>
        <v>43.0716463620425</v>
      </c>
      <c r="I50" s="23" t="n">
        <f aca="false">IF(I49=0,"(－)",IF(I49="－","(－)",I49/$B49*100))</f>
        <v>11.0203664902252</v>
      </c>
      <c r="J50" s="23" t="n">
        <f aca="false">IF(J49=0,"(－)",IF(J49="－","(－)",J49/$B49*100))</f>
        <v>1.41630541205426</v>
      </c>
      <c r="K50" s="23" t="n">
        <f aca="false">IF(K49=0,"(－)",IF(K49="－","(－)",K49/$B49*100))</f>
        <v>31.0346403432045</v>
      </c>
      <c r="L50" s="23" t="n">
        <f aca="false">IF(L49=0,"(－)",IF(L49="－","(－)",L49/$B49*100))</f>
        <v>2.90528007561522</v>
      </c>
      <c r="M50" s="27"/>
      <c r="N50" s="28"/>
      <c r="O50" s="28"/>
      <c r="P50" s="27"/>
    </row>
    <row r="51" customFormat="false" ht="15" hidden="false" customHeight="true" outlineLevel="0" collapsed="false">
      <c r="A51" s="8" t="s">
        <v>44</v>
      </c>
      <c r="B51" s="17" t="n">
        <v>9348778.705</v>
      </c>
      <c r="C51" s="18" t="n">
        <v>1077104.409</v>
      </c>
      <c r="D51" s="19" t="n">
        <v>2412208.198</v>
      </c>
      <c r="E51" s="20" t="n">
        <v>324190.889</v>
      </c>
      <c r="F51" s="20" t="n">
        <v>1210455.394</v>
      </c>
      <c r="G51" s="20" t="n">
        <v>477.44</v>
      </c>
      <c r="H51" s="21" t="n">
        <v>3947331.921</v>
      </c>
      <c r="I51" s="18" t="n">
        <v>1289405.488</v>
      </c>
      <c r="J51" s="18" t="n">
        <v>146691.187</v>
      </c>
      <c r="K51" s="18" t="n">
        <v>2567702.514</v>
      </c>
      <c r="L51" s="18" t="n">
        <v>320543.186</v>
      </c>
      <c r="M51" s="18" t="n">
        <v>4154897.397</v>
      </c>
      <c r="N51" s="18" t="n">
        <v>13503676.106</v>
      </c>
      <c r="O51" s="18" t="n">
        <v>9147652.961</v>
      </c>
      <c r="P51" s="18" t="n">
        <f aca="false">N51-O51</f>
        <v>4356023.145</v>
      </c>
    </row>
    <row r="52" customFormat="false" ht="15" hidden="false" customHeight="true" outlineLevel="0" collapsed="false">
      <c r="A52" s="8"/>
      <c r="B52" s="22" t="n">
        <f aca="false">IF(B51=0,"(－)",IF(B51="－","(－)",B51/$B51*100))</f>
        <v>100</v>
      </c>
      <c r="C52" s="23" t="n">
        <f aca="false">IF(C51=0,"(－)",IF(C51="－","(－)",C51/$B51*100))</f>
        <v>11.5213381660637</v>
      </c>
      <c r="D52" s="24" t="n">
        <f aca="false">IF(D51=0,"(－)",IF(D51="－","(－)",D51/$B51*100))</f>
        <v>25.8023884628896</v>
      </c>
      <c r="E52" s="25" t="n">
        <f aca="false">IF(E51=0,"(－)",IF(E51="－","(－)",E51/$B51*100))</f>
        <v>3.46773519012289</v>
      </c>
      <c r="F52" s="25" t="n">
        <f aca="false">IF(F51=0,"(－)",IF(F51="－","(－)",F51/$B51*100))</f>
        <v>12.9477382254498</v>
      </c>
      <c r="G52" s="25" t="n">
        <f aca="false">IF(G51=0,"(－)",IF(G51="－","(－)",G51/$B51*100))</f>
        <v>0.00510697723270154</v>
      </c>
      <c r="H52" s="26" t="n">
        <f aca="false">IF(H51=0,"(－)",IF(H51="－","(－)",H51/$B51*100))</f>
        <v>42.222968855695</v>
      </c>
      <c r="I52" s="23" t="n">
        <f aca="false">IF(I51=0,"(－)",IF(I51="－","(－)",I51/$B51*100))</f>
        <v>13.7922345654667</v>
      </c>
      <c r="J52" s="23" t="n">
        <f aca="false">IF(J51=0,"(－)",IF(J51="－","(－)",J51/$B51*100))</f>
        <v>1.56909465534301</v>
      </c>
      <c r="K52" s="23" t="n">
        <f aca="false">IF(K51=0,"(－)",IF(K51="－","(－)",K51/$B51*100))</f>
        <v>27.4656465301368</v>
      </c>
      <c r="L52" s="23" t="n">
        <f aca="false">IF(L51=0,"(－)",IF(L51="－","(－)",L51/$B51*100))</f>
        <v>3.42871722729477</v>
      </c>
      <c r="M52" s="27"/>
      <c r="N52" s="28"/>
      <c r="O52" s="28"/>
      <c r="P52" s="27"/>
    </row>
    <row r="53" customFormat="false" ht="15" hidden="false" customHeight="true" outlineLevel="0" collapsed="false">
      <c r="A53" s="8" t="s">
        <v>45</v>
      </c>
      <c r="B53" s="17" t="n">
        <v>9682445.303</v>
      </c>
      <c r="C53" s="17" t="n">
        <v>1022931</v>
      </c>
      <c r="D53" s="29" t="n">
        <v>2785419</v>
      </c>
      <c r="E53" s="30" t="n">
        <v>257481</v>
      </c>
      <c r="F53" s="30" t="n">
        <v>1326241.222</v>
      </c>
      <c r="G53" s="30" t="n">
        <v>0</v>
      </c>
      <c r="H53" s="31" t="n">
        <v>4369141</v>
      </c>
      <c r="I53" s="17" t="n">
        <v>1172517.488</v>
      </c>
      <c r="J53" s="17" t="n">
        <v>169224</v>
      </c>
      <c r="K53" s="17" t="n">
        <v>2650857.142</v>
      </c>
      <c r="L53" s="17" t="n">
        <v>297775.217</v>
      </c>
      <c r="M53" s="17" t="n">
        <v>4337589.481</v>
      </c>
      <c r="N53" s="17" t="n">
        <v>14020033.784</v>
      </c>
      <c r="O53" s="17" t="n">
        <v>9915693.405</v>
      </c>
      <c r="P53" s="17" t="n">
        <v>4104340.379</v>
      </c>
    </row>
    <row r="54" customFormat="false" ht="15" hidden="false" customHeight="true" outlineLevel="0" collapsed="false">
      <c r="A54" s="8"/>
      <c r="B54" s="22" t="n">
        <v>100</v>
      </c>
      <c r="C54" s="23" t="n">
        <v>10.5647942434857</v>
      </c>
      <c r="D54" s="24" t="n">
        <v>28.7677144650326</v>
      </c>
      <c r="E54" s="25" t="n">
        <v>2.65925592081808</v>
      </c>
      <c r="F54" s="25" t="n">
        <v>13.6973789213049</v>
      </c>
      <c r="G54" s="25" t="s">
        <v>46</v>
      </c>
      <c r="H54" s="26" t="n">
        <v>45.1243493071556</v>
      </c>
      <c r="I54" s="23" t="n">
        <v>12.1097248815514</v>
      </c>
      <c r="J54" s="23" t="n">
        <v>1.74774642876183</v>
      </c>
      <c r="K54" s="23" t="n">
        <v>27.3779717730877</v>
      </c>
      <c r="L54" s="23" t="n">
        <v>3.07541336595764</v>
      </c>
      <c r="M54" s="27"/>
      <c r="N54" s="28"/>
      <c r="O54" s="28"/>
      <c r="P54" s="27"/>
    </row>
    <row r="55" customFormat="false" ht="15" hidden="false" customHeight="true" outlineLevel="0" collapsed="false">
      <c r="A55" s="8" t="s">
        <v>47</v>
      </c>
      <c r="B55" s="17" t="n">
        <v>9083406.386</v>
      </c>
      <c r="C55" s="17" t="n">
        <v>986098.291</v>
      </c>
      <c r="D55" s="17" t="n">
        <v>1989339.17</v>
      </c>
      <c r="E55" s="17" t="n">
        <v>239904.781</v>
      </c>
      <c r="F55" s="17" t="n">
        <v>1322611.109</v>
      </c>
      <c r="G55" s="17" t="n">
        <v>0</v>
      </c>
      <c r="H55" s="17" t="n">
        <v>3551855.06</v>
      </c>
      <c r="I55" s="17" t="n">
        <v>1178040.517</v>
      </c>
      <c r="J55" s="17" t="n">
        <v>124999.116</v>
      </c>
      <c r="K55" s="17" t="n">
        <v>2872649.449</v>
      </c>
      <c r="L55" s="17" t="n">
        <v>369763.953</v>
      </c>
      <c r="M55" s="17" t="n">
        <v>4096861.97</v>
      </c>
      <c r="N55" s="17" t="n">
        <v>13180268.356</v>
      </c>
      <c r="O55" s="17" t="n">
        <v>8518163.888</v>
      </c>
      <c r="P55" s="17" t="n">
        <v>4662104.468</v>
      </c>
    </row>
    <row r="56" customFormat="false" ht="15" hidden="false" customHeight="true" outlineLevel="0" collapsed="false">
      <c r="A56" s="8"/>
      <c r="B56" s="22" t="n">
        <v>100</v>
      </c>
      <c r="C56" s="23" t="n">
        <v>10.8560406646547</v>
      </c>
      <c r="D56" s="24" t="n">
        <v>21.9008055509452</v>
      </c>
      <c r="E56" s="25" t="n">
        <v>2.64113231099908</v>
      </c>
      <c r="F56" s="25" t="n">
        <v>14.5607391411938</v>
      </c>
      <c r="G56" s="25" t="s">
        <v>46</v>
      </c>
      <c r="H56" s="26" t="n">
        <v>39.1026770031381</v>
      </c>
      <c r="I56" s="23" t="n">
        <v>12.969149093843</v>
      </c>
      <c r="J56" s="23" t="n">
        <v>1.37612598939378</v>
      </c>
      <c r="K56" s="23" t="n">
        <v>31.6252441752197</v>
      </c>
      <c r="L56" s="23" t="n">
        <v>4.07076307375069</v>
      </c>
      <c r="M56" s="27"/>
      <c r="N56" s="28"/>
      <c r="O56" s="28"/>
      <c r="P56" s="27"/>
    </row>
    <row r="57" customFormat="false" ht="15" hidden="false" customHeight="true" outlineLevel="0" collapsed="false">
      <c r="A57" s="8" t="s">
        <v>48</v>
      </c>
      <c r="B57" s="17" t="n">
        <v>7769971</v>
      </c>
      <c r="C57" s="17" t="n">
        <v>970044</v>
      </c>
      <c r="D57" s="29" t="n">
        <v>1730560</v>
      </c>
      <c r="E57" s="30" t="n">
        <v>189484</v>
      </c>
      <c r="F57" s="30" t="n">
        <v>1105795</v>
      </c>
      <c r="G57" s="30" t="n">
        <v>0</v>
      </c>
      <c r="H57" s="31" t="n">
        <f aca="false">SUM(D57,E57,F57,G57)</f>
        <v>3025839</v>
      </c>
      <c r="I57" s="17" t="n">
        <v>1009467</v>
      </c>
      <c r="J57" s="17" t="n">
        <v>65958</v>
      </c>
      <c r="K57" s="17" t="n">
        <v>2351104</v>
      </c>
      <c r="L57" s="17" t="n">
        <v>347558</v>
      </c>
      <c r="M57" s="17" t="n">
        <v>4574694</v>
      </c>
      <c r="N57" s="17" t="n">
        <f aca="false">B57+M57-1</f>
        <v>12344664</v>
      </c>
      <c r="O57" s="17" t="n">
        <v>7891743</v>
      </c>
      <c r="P57" s="17" t="n">
        <f aca="false">N57-O57</f>
        <v>4452921</v>
      </c>
    </row>
    <row r="58" customFormat="false" ht="15" hidden="false" customHeight="true" outlineLevel="0" collapsed="false">
      <c r="A58" s="8"/>
      <c r="B58" s="22" t="n">
        <f aca="false">IF(B57=0,"(－)",IF(B57="－","(－)",B57/$B57*100))</f>
        <v>100</v>
      </c>
      <c r="C58" s="23" t="n">
        <f aca="false">IF(C57=0,"(－)",IF(C57="－","(－)",C57/$B57*100))</f>
        <v>12.4845253605194</v>
      </c>
      <c r="D58" s="24" t="n">
        <f aca="false">IF(D57=0,"(－)",IF(D57="－","(－)",D57/$B57*100))</f>
        <v>22.2724125997381</v>
      </c>
      <c r="E58" s="25" t="n">
        <f aca="false">IF(E57=0,"(－)",IF(E57="－","(－)",E57/$B57*100))</f>
        <v>2.43867062052098</v>
      </c>
      <c r="F58" s="25" t="n">
        <f aca="false">IF(F57=0,"(－)",IF(F57="－","(－)",F57/$B57*100))</f>
        <v>14.2316489984326</v>
      </c>
      <c r="G58" s="25" t="str">
        <f aca="false">IF(G57=0,"(－)",IF(G57="－","(－)",G57/$B57*100))</f>
        <v>(－)</v>
      </c>
      <c r="H58" s="26" t="n">
        <f aca="false">IF(H57=0,"(－)",IF(H57="－","(－)",H57/$B57*100))</f>
        <v>38.9427322186917</v>
      </c>
      <c r="I58" s="23" t="n">
        <f aca="false">IF(I57=0,"(－)",IF(I57="－","(－)",I57/$B57*100))</f>
        <v>12.9919017715768</v>
      </c>
      <c r="J58" s="23" t="n">
        <f aca="false">IF(J57=0,"(－)",IF(J57="－","(－)",J57/$B57*100))</f>
        <v>0.848883477171279</v>
      </c>
      <c r="K58" s="23" t="n">
        <f aca="false">IF(K57=0,"(－)",IF(K57="－","(－)",K57/$B57*100))</f>
        <v>30.2588516739638</v>
      </c>
      <c r="L58" s="23" t="n">
        <f aca="false">IF(L57=0,"(－)",IF(L57="－","(－)",L57/$B57*100))</f>
        <v>4.47309262801624</v>
      </c>
      <c r="M58" s="27"/>
      <c r="N58" s="28"/>
      <c r="O58" s="28"/>
      <c r="P58" s="27"/>
    </row>
    <row r="59" customFormat="false" ht="15" hidden="false" customHeight="true" outlineLevel="0" collapsed="false">
      <c r="A59" s="8" t="s">
        <v>49</v>
      </c>
      <c r="B59" s="17" t="n">
        <v>8706767.089</v>
      </c>
      <c r="C59" s="17" t="n">
        <v>924246.402</v>
      </c>
      <c r="D59" s="29" t="n">
        <v>1778102.145</v>
      </c>
      <c r="E59" s="30" t="n">
        <v>273366.481</v>
      </c>
      <c r="F59" s="30" t="n">
        <v>1491040.698</v>
      </c>
      <c r="G59" s="30" t="n">
        <v>0</v>
      </c>
      <c r="H59" s="31" t="n">
        <v>3542509.324</v>
      </c>
      <c r="I59" s="17" t="n">
        <v>1078973.153</v>
      </c>
      <c r="J59" s="17" t="n">
        <v>58142.332</v>
      </c>
      <c r="K59" s="17" t="n">
        <v>2741253.187</v>
      </c>
      <c r="L59" s="17" t="n">
        <v>361642.691</v>
      </c>
      <c r="M59" s="17" t="n">
        <v>4404584.077</v>
      </c>
      <c r="N59" s="17" t="n">
        <v>13111351.166</v>
      </c>
      <c r="O59" s="17" t="n">
        <v>8006737.124</v>
      </c>
      <c r="P59" s="17" t="n">
        <f aca="false">N59-O59</f>
        <v>5104614.042</v>
      </c>
    </row>
    <row r="60" customFormat="false" ht="15" hidden="false" customHeight="true" outlineLevel="0" collapsed="false">
      <c r="A60" s="8"/>
      <c r="B60" s="22" t="n">
        <f aca="false">IF(B59=0,"(－)",IF(B59="－","(－)",B59/$B59*100))</f>
        <v>100</v>
      </c>
      <c r="C60" s="23" t="n">
        <f aca="false">IF(C59=0,"(－)",IF(C59="－","(－)",C59/$B59*100))</f>
        <v>10.6152650295157</v>
      </c>
      <c r="D60" s="24" t="n">
        <f aca="false">IF(D59=0,"(－)",IF(D59="－","(－)",D59/$B59*100))</f>
        <v>20.4220708653896</v>
      </c>
      <c r="E60" s="25" t="n">
        <f aca="false">IF(E59=0,"(－)",IF(E59="－","(－)",E59/$B59*100))</f>
        <v>3.1397013174427</v>
      </c>
      <c r="F60" s="25" t="n">
        <f aca="false">IF(F59=0,"(－)",IF(F59="－","(－)",F59/$B59*100))</f>
        <v>17.1250784907725</v>
      </c>
      <c r="G60" s="25" t="str">
        <f aca="false">IF(G59=0,"(－)",IF(G59="－","(－)",G59/$B59*100))</f>
        <v>(－)</v>
      </c>
      <c r="H60" s="26" t="n">
        <f aca="false">IF(H59=0,"(－)",IF(H59="－","(－)",H59/$B59*100))</f>
        <v>40.6868506736048</v>
      </c>
      <c r="I60" s="23" t="n">
        <f aca="false">IF(I59=0,"(－)",IF(I59="－","(－)",I59/$B59*100))</f>
        <v>12.3923511674403</v>
      </c>
      <c r="J60" s="23" t="n">
        <f aca="false">IF(J59=0,"(－)",IF(J59="－","(－)",J59/$B59*100))</f>
        <v>0.667783247279649</v>
      </c>
      <c r="K60" s="23" t="n">
        <f aca="false">IF(K59=0,"(－)",IF(K59="－","(－)",K59/$B59*100))</f>
        <v>31.4841681071641</v>
      </c>
      <c r="L60" s="23" t="n">
        <f aca="false">IF(L59=0,"(－)",IF(L59="－","(－)",L59/$B59*100))</f>
        <v>4.15358177499538</v>
      </c>
      <c r="M60" s="27"/>
      <c r="N60" s="28"/>
      <c r="O60" s="28"/>
      <c r="P60" s="27"/>
    </row>
  </sheetData>
  <mergeCells count="31">
    <mergeCell ref="B3:B4"/>
    <mergeCell ref="C3:C4"/>
    <mergeCell ref="D3:H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</mergeCells>
  <printOptions headings="false" gridLines="false" gridLinesSet="true" horizontalCentered="false" verticalCentered="false"/>
  <pageMargins left="0.7875" right="0.236111111111111" top="0.708333333333333" bottom="0.708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10.62"/>
    <col collapsed="false" customWidth="false" hidden="false" outlineLevel="0" max="257" min="17" style="1" width="8.99"/>
  </cols>
  <sheetData>
    <row r="1" s="3" customFormat="true" ht="21" hidden="false" customHeight="true" outlineLevel="0" collapsed="false">
      <c r="A1" s="2" t="s">
        <v>59</v>
      </c>
    </row>
    <row r="2" customFormat="false" ht="21" hidden="false" customHeight="true" outlineLevel="0" collapsed="false">
      <c r="A2" s="4" t="s">
        <v>56</v>
      </c>
    </row>
    <row r="3" customFormat="false" ht="30" hidden="false" customHeight="true" outlineLevel="0" collapsed="false">
      <c r="A3" s="6" t="s">
        <v>3</v>
      </c>
      <c r="B3" s="7" t="s">
        <v>4</v>
      </c>
      <c r="C3" s="7" t="s">
        <v>5</v>
      </c>
      <c r="D3" s="8" t="s">
        <v>6</v>
      </c>
      <c r="E3" s="8"/>
      <c r="F3" s="8"/>
      <c r="G3" s="8"/>
      <c r="H3" s="8"/>
      <c r="I3" s="7" t="s">
        <v>7</v>
      </c>
      <c r="J3" s="9" t="s">
        <v>8</v>
      </c>
      <c r="K3" s="9" t="s">
        <v>9</v>
      </c>
      <c r="L3" s="7" t="s">
        <v>10</v>
      </c>
      <c r="M3" s="10" t="s">
        <v>11</v>
      </c>
      <c r="N3" s="7" t="s">
        <v>12</v>
      </c>
      <c r="O3" s="7" t="s">
        <v>13</v>
      </c>
      <c r="P3" s="10" t="s">
        <v>14</v>
      </c>
      <c r="Q3" s="11"/>
      <c r="R3" s="11"/>
      <c r="S3" s="11"/>
      <c r="T3" s="11"/>
      <c r="U3" s="11"/>
    </row>
    <row r="4" customFormat="false" ht="30" hidden="false" customHeight="true" outlineLevel="0" collapsed="false">
      <c r="A4" s="12" t="s">
        <v>15</v>
      </c>
      <c r="B4" s="7"/>
      <c r="C4" s="7"/>
      <c r="D4" s="13" t="s">
        <v>16</v>
      </c>
      <c r="E4" s="14" t="s">
        <v>17</v>
      </c>
      <c r="F4" s="14" t="s">
        <v>18</v>
      </c>
      <c r="G4" s="14" t="s">
        <v>19</v>
      </c>
      <c r="H4" s="15" t="s">
        <v>20</v>
      </c>
      <c r="I4" s="16"/>
      <c r="J4" s="16"/>
      <c r="K4" s="16"/>
      <c r="L4" s="16"/>
      <c r="M4" s="16"/>
      <c r="N4" s="16"/>
      <c r="O4" s="16"/>
      <c r="P4" s="16"/>
      <c r="Q4" s="11"/>
      <c r="R4" s="11"/>
      <c r="S4" s="11"/>
      <c r="T4" s="11"/>
      <c r="U4" s="11"/>
    </row>
    <row r="5" customFormat="false" ht="15" hidden="false" customHeight="true" outlineLevel="0" collapsed="false">
      <c r="A5" s="8" t="s">
        <v>49</v>
      </c>
      <c r="B5" s="17" t="n">
        <v>52515</v>
      </c>
      <c r="C5" s="17" t="n">
        <v>0</v>
      </c>
      <c r="D5" s="19" t="n">
        <v>5310</v>
      </c>
      <c r="E5" s="20" t="n">
        <v>4737</v>
      </c>
      <c r="F5" s="20" t="n">
        <v>20374</v>
      </c>
      <c r="G5" s="20" t="n">
        <v>0</v>
      </c>
      <c r="H5" s="21" t="n">
        <v>30421</v>
      </c>
      <c r="I5" s="17" t="n">
        <v>0</v>
      </c>
      <c r="J5" s="18" t="n">
        <v>1411</v>
      </c>
      <c r="K5" s="18" t="n">
        <v>15013</v>
      </c>
      <c r="L5" s="18" t="n">
        <v>5671</v>
      </c>
      <c r="M5" s="17" t="n">
        <v>0</v>
      </c>
      <c r="N5" s="17" t="n">
        <v>52515</v>
      </c>
      <c r="O5" s="17" t="n">
        <v>45522</v>
      </c>
      <c r="P5" s="18" t="n">
        <f aca="false">N5-O5</f>
        <v>6993</v>
      </c>
    </row>
    <row r="6" customFormat="false" ht="15" hidden="false" customHeight="true" outlineLevel="0" collapsed="false">
      <c r="A6" s="8"/>
      <c r="B6" s="22" t="n">
        <f aca="false">IF(B5=0,"(－)",IF(B5="－","(－)",B5/$B5*100))</f>
        <v>100</v>
      </c>
      <c r="C6" s="23" t="str">
        <f aca="false">IF(C5=0,"(－)",IF(C5="－","(－)",C5/$B5*100))</f>
        <v>(－)</v>
      </c>
      <c r="D6" s="24" t="n">
        <f aca="false">IF(D5=0,"(－)",IF(D5="－","(－)",D5/$B5*100))</f>
        <v>10.1113967437875</v>
      </c>
      <c r="E6" s="25" t="n">
        <f aca="false">IF(E5=0,"(－)",IF(E5="－","(－)",E5/$B5*100))</f>
        <v>9.02027992002285</v>
      </c>
      <c r="F6" s="25" t="n">
        <f aca="false">IF(F5=0,"(－)",IF(F5="－","(－)",F5/$B5*100))</f>
        <v>38.7965343235266</v>
      </c>
      <c r="G6" s="25" t="str">
        <f aca="false">IF(G5=0,"(－)",IF(G5="－","(－)",G5/$B5*100))</f>
        <v>(－)</v>
      </c>
      <c r="H6" s="26" t="n">
        <f aca="false">IF(H5=0,"(－)",IF(H5="－","(－)",H5/$B5*100))</f>
        <v>57.9282109873369</v>
      </c>
      <c r="I6" s="23" t="str">
        <f aca="false">IF(I5=0,"(－)",IF(I5="－","(－)",I5/$B5*100))</f>
        <v>(－)</v>
      </c>
      <c r="J6" s="23" t="n">
        <f aca="false">IF(J5=0,"(－)",IF(J5="－","(－)",J5/$B5*100))</f>
        <v>2.68685137579739</v>
      </c>
      <c r="K6" s="23" t="n">
        <f aca="false">IF(K5=0,"(－)",IF(K5="－","(－)",K5/$B5*100))</f>
        <v>28.5880224697705</v>
      </c>
      <c r="L6" s="23" t="n">
        <f aca="false">IF(L5=0,"(－)",IF(L5="－","(－)",L5/$B5*100))</f>
        <v>10.7988193849376</v>
      </c>
      <c r="M6" s="27"/>
      <c r="N6" s="28"/>
      <c r="O6" s="28"/>
      <c r="P6" s="27"/>
    </row>
  </sheetData>
  <mergeCells count="4">
    <mergeCell ref="B3:B4"/>
    <mergeCell ref="C3:C4"/>
    <mergeCell ref="D3:H3"/>
    <mergeCell ref="A5:A6"/>
  </mergeCells>
  <printOptions headings="false" gridLines="false" gridLinesSet="true" horizontalCentered="false" verticalCentered="false"/>
  <pageMargins left="0.7875" right="0.236111111111111" top="0.708333333333333" bottom="0.708333333333333" header="0.511811023622047" footer="0.511811023622047"/>
  <pageSetup paperSize="9" scale="100" fitToWidth="1" fitToHeight="2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B5" activeCellId="0" sqref="B5:L60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10.62"/>
    <col collapsed="false" customWidth="false" hidden="false" outlineLevel="0" max="257" min="17" style="1" width="8.99"/>
  </cols>
  <sheetData>
    <row r="1" s="3" customFormat="true" ht="21" hidden="false" customHeight="true" outlineLevel="0" collapsed="false">
      <c r="A1" s="2" t="s">
        <v>60</v>
      </c>
    </row>
    <row r="2" customFormat="false" ht="21" hidden="false" customHeight="true" outlineLevel="0" collapsed="false">
      <c r="A2" s="4" t="s">
        <v>1</v>
      </c>
      <c r="P2" s="5" t="s">
        <v>2</v>
      </c>
    </row>
    <row r="3" customFormat="false" ht="30" hidden="false" customHeight="true" outlineLevel="0" collapsed="false">
      <c r="A3" s="6" t="s">
        <v>3</v>
      </c>
      <c r="B3" s="7" t="s">
        <v>4</v>
      </c>
      <c r="C3" s="7" t="s">
        <v>5</v>
      </c>
      <c r="D3" s="8" t="s">
        <v>6</v>
      </c>
      <c r="E3" s="8"/>
      <c r="F3" s="8"/>
      <c r="G3" s="8"/>
      <c r="H3" s="8"/>
      <c r="I3" s="7" t="s">
        <v>7</v>
      </c>
      <c r="J3" s="9" t="s">
        <v>8</v>
      </c>
      <c r="K3" s="9" t="s">
        <v>9</v>
      </c>
      <c r="L3" s="7" t="s">
        <v>10</v>
      </c>
      <c r="M3" s="10" t="s">
        <v>11</v>
      </c>
      <c r="N3" s="7" t="s">
        <v>12</v>
      </c>
      <c r="O3" s="7" t="s">
        <v>13</v>
      </c>
      <c r="P3" s="10" t="s">
        <v>14</v>
      </c>
      <c r="Q3" s="11"/>
      <c r="R3" s="11"/>
      <c r="S3" s="11"/>
      <c r="T3" s="11"/>
      <c r="U3" s="11"/>
    </row>
    <row r="4" customFormat="false" ht="30" hidden="false" customHeight="true" outlineLevel="0" collapsed="false">
      <c r="A4" s="12" t="s">
        <v>15</v>
      </c>
      <c r="B4" s="7"/>
      <c r="C4" s="7"/>
      <c r="D4" s="13" t="s">
        <v>16</v>
      </c>
      <c r="E4" s="14" t="s">
        <v>17</v>
      </c>
      <c r="F4" s="14" t="s">
        <v>18</v>
      </c>
      <c r="G4" s="14" t="s">
        <v>19</v>
      </c>
      <c r="H4" s="15" t="s">
        <v>20</v>
      </c>
      <c r="I4" s="16"/>
      <c r="J4" s="16"/>
      <c r="K4" s="16"/>
      <c r="L4" s="16"/>
      <c r="M4" s="16"/>
      <c r="N4" s="16"/>
      <c r="O4" s="16"/>
      <c r="P4" s="16"/>
      <c r="Q4" s="11"/>
      <c r="R4" s="11"/>
      <c r="S4" s="11"/>
      <c r="T4" s="11"/>
      <c r="U4" s="11"/>
    </row>
    <row r="5" customFormat="false" ht="15" hidden="false" customHeight="true" outlineLevel="0" collapsed="false">
      <c r="A5" s="8" t="s">
        <v>21</v>
      </c>
      <c r="B5" s="18" t="n">
        <v>318906</v>
      </c>
      <c r="C5" s="18" t="n">
        <v>160</v>
      </c>
      <c r="D5" s="19" t="n">
        <v>99141</v>
      </c>
      <c r="E5" s="20" t="n">
        <v>345</v>
      </c>
      <c r="F5" s="20" t="n">
        <v>0</v>
      </c>
      <c r="G5" s="20" t="n">
        <v>0</v>
      </c>
      <c r="H5" s="21" t="n">
        <v>99486</v>
      </c>
      <c r="I5" s="18" t="n">
        <v>63858</v>
      </c>
      <c r="J5" s="18" t="n">
        <v>0</v>
      </c>
      <c r="K5" s="18" t="n">
        <v>0</v>
      </c>
      <c r="L5" s="18" t="n">
        <v>155402</v>
      </c>
      <c r="M5" s="18" t="n">
        <v>119109</v>
      </c>
      <c r="N5" s="18" t="n">
        <v>438014</v>
      </c>
      <c r="O5" s="18" t="n">
        <v>401750</v>
      </c>
      <c r="P5" s="18" t="n">
        <v>36264</v>
      </c>
    </row>
    <row r="6" customFormat="false" ht="15" hidden="false" customHeight="true" outlineLevel="0" collapsed="false">
      <c r="A6" s="8"/>
      <c r="B6" s="23" t="n">
        <f aca="false">IF(B5=0,"(－)",IF(B5="－","(－)",B5/$B5*100))</f>
        <v>100</v>
      </c>
      <c r="C6" s="23" t="n">
        <f aca="false">IF(C5=0,"(－)",IF(C5="－","(－)",C5/$B5*100))</f>
        <v>0.050171523897324</v>
      </c>
      <c r="D6" s="24" t="n">
        <f aca="false">IF(D5=0,"(－)",IF(D5="－","(－)",D5/$B5*100))</f>
        <v>31.0878440669037</v>
      </c>
      <c r="E6" s="25" t="n">
        <f aca="false">IF(E5=0,"(－)",IF(E5="－","(－)",E5/$B5*100))</f>
        <v>0.108182348403605</v>
      </c>
      <c r="F6" s="25" t="str">
        <f aca="false">IF(F5=0,"(－)",IF(F5="－","(－)",F5/$B5*100))</f>
        <v>(－)</v>
      </c>
      <c r="G6" s="25" t="str">
        <f aca="false">IF(G5=0,"(－)",IF(G5="－","(－)",G5/$B5*100))</f>
        <v>(－)</v>
      </c>
      <c r="H6" s="26" t="n">
        <f aca="false">IF(H5=0,"(－)",IF(H5="－","(－)",H5/$B5*100))</f>
        <v>31.1960264153073</v>
      </c>
      <c r="I6" s="23" t="n">
        <f aca="false">IF(I5=0,"(－)",IF(I5="－","(－)",I5/$B5*100))</f>
        <v>20.0240823314707</v>
      </c>
      <c r="J6" s="23" t="str">
        <f aca="false">IF(J5=0,"(－)",IF(J5="－","(－)",J5/$B5*100))</f>
        <v>(－)</v>
      </c>
      <c r="K6" s="23" t="str">
        <f aca="false">IF(K5=0,"(－)",IF(K5="－","(－)",K5/$B5*100))</f>
        <v>(－)</v>
      </c>
      <c r="L6" s="23" t="n">
        <f aca="false">IF(L5=0,"(－)",IF(L5="－","(－)",L5/$B5*100))</f>
        <v>48.7297197293246</v>
      </c>
      <c r="M6" s="27"/>
      <c r="N6" s="27"/>
      <c r="O6" s="27"/>
      <c r="P6" s="27"/>
    </row>
    <row r="7" customFormat="false" ht="15" hidden="false" customHeight="true" outlineLevel="0" collapsed="false">
      <c r="A7" s="8" t="s">
        <v>22</v>
      </c>
      <c r="B7" s="18" t="n">
        <v>252611</v>
      </c>
      <c r="C7" s="18" t="n">
        <v>120</v>
      </c>
      <c r="D7" s="19" t="n">
        <v>95336</v>
      </c>
      <c r="E7" s="20" t="n">
        <v>50</v>
      </c>
      <c r="F7" s="20" t="n">
        <v>0</v>
      </c>
      <c r="G7" s="20" t="n">
        <v>0</v>
      </c>
      <c r="H7" s="21" t="n">
        <v>95386</v>
      </c>
      <c r="I7" s="18" t="n">
        <v>38055</v>
      </c>
      <c r="J7" s="18" t="n">
        <v>0</v>
      </c>
      <c r="K7" s="18" t="n">
        <v>0</v>
      </c>
      <c r="L7" s="18" t="n">
        <v>119050</v>
      </c>
      <c r="M7" s="18" t="n">
        <v>36162</v>
      </c>
      <c r="N7" s="18" t="n">
        <v>288773</v>
      </c>
      <c r="O7" s="18" t="n">
        <v>269559</v>
      </c>
      <c r="P7" s="18" t="n">
        <v>19214</v>
      </c>
    </row>
    <row r="8" customFormat="false" ht="15" hidden="false" customHeight="true" outlineLevel="0" collapsed="false">
      <c r="A8" s="8"/>
      <c r="B8" s="23" t="n">
        <f aca="false">IF(B7=0,"(－)",IF(B7="－","(－)",B7/$B7*100))</f>
        <v>100</v>
      </c>
      <c r="C8" s="23" t="n">
        <f aca="false">IF(C7=0,"(－)",IF(C7="－","(－)",C7/$B7*100))</f>
        <v>0.0475038695860434</v>
      </c>
      <c r="D8" s="24" t="n">
        <f aca="false">IF(D7=0,"(－)",IF(D7="－","(－)",D7/$B7*100))</f>
        <v>37.7402409237919</v>
      </c>
      <c r="E8" s="25" t="n">
        <f aca="false">IF(E7=0,"(－)",IF(E7="－","(－)",E7/$B7*100))</f>
        <v>0.0197932789941847</v>
      </c>
      <c r="F8" s="25" t="str">
        <f aca="false">IF(F7=0,"(－)",IF(F7="－","(－)",F7/$B7*100))</f>
        <v>(－)</v>
      </c>
      <c r="G8" s="25" t="str">
        <f aca="false">IF(G7=0,"(－)",IF(G7="－","(－)",G7/$B7*100))</f>
        <v>(－)</v>
      </c>
      <c r="H8" s="26" t="n">
        <f aca="false">IF(H7=0,"(－)",IF(H7="－","(－)",H7/$B7*100))</f>
        <v>37.7600342027861</v>
      </c>
      <c r="I8" s="23" t="n">
        <f aca="false">IF(I7=0,"(－)",IF(I7="－","(－)",I7/$B7*100))</f>
        <v>15.064664642474</v>
      </c>
      <c r="J8" s="23" t="str">
        <f aca="false">IF(J7=0,"(－)",IF(J7="－","(－)",J7/$B7*100))</f>
        <v>(－)</v>
      </c>
      <c r="K8" s="23" t="str">
        <f aca="false">IF(K7=0,"(－)",IF(K7="－","(－)",K7/$B7*100))</f>
        <v>(－)</v>
      </c>
      <c r="L8" s="23" t="n">
        <f aca="false">IF(L7=0,"(－)",IF(L7="－","(－)",L7/$B7*100))</f>
        <v>47.1277972851539</v>
      </c>
      <c r="M8" s="27"/>
      <c r="N8" s="27"/>
      <c r="O8" s="27"/>
      <c r="P8" s="27"/>
    </row>
    <row r="9" customFormat="false" ht="15" hidden="false" customHeight="true" outlineLevel="0" collapsed="false">
      <c r="A9" s="8" t="s">
        <v>23</v>
      </c>
      <c r="B9" s="18" t="n">
        <v>267297</v>
      </c>
      <c r="C9" s="18" t="n">
        <v>233</v>
      </c>
      <c r="D9" s="19" t="n">
        <v>93430</v>
      </c>
      <c r="E9" s="20" t="n">
        <v>0</v>
      </c>
      <c r="F9" s="20" t="n">
        <v>0</v>
      </c>
      <c r="G9" s="20" t="n">
        <v>0</v>
      </c>
      <c r="H9" s="21" t="n">
        <v>93430</v>
      </c>
      <c r="I9" s="18" t="n">
        <v>1120</v>
      </c>
      <c r="J9" s="18" t="n">
        <v>10000</v>
      </c>
      <c r="K9" s="18" t="n">
        <v>0</v>
      </c>
      <c r="L9" s="18" t="n">
        <v>162513</v>
      </c>
      <c r="M9" s="18" t="n">
        <v>19214</v>
      </c>
      <c r="N9" s="18" t="n">
        <v>286511</v>
      </c>
      <c r="O9" s="18" t="n">
        <v>276978</v>
      </c>
      <c r="P9" s="18" t="n">
        <v>9533</v>
      </c>
    </row>
    <row r="10" customFormat="false" ht="15" hidden="false" customHeight="true" outlineLevel="0" collapsed="false">
      <c r="A10" s="8"/>
      <c r="B10" s="23" t="n">
        <f aca="false">IF(B9=0,"(－)",IF(B9="－","(－)",B9/$B9*100))</f>
        <v>100</v>
      </c>
      <c r="C10" s="23" t="n">
        <f aca="false">IF(C9=0,"(－)",IF(C9="－","(－)",C9/$B9*100))</f>
        <v>0.0871689543840746</v>
      </c>
      <c r="D10" s="24" t="n">
        <f aca="false">IF(D9=0,"(－)",IF(D9="－","(－)",D9/$B9*100))</f>
        <v>34.9536283609618</v>
      </c>
      <c r="E10" s="25" t="str">
        <f aca="false">IF(E9=0,"(－)",IF(E9="－","(－)",E9/$B9*100))</f>
        <v>(－)</v>
      </c>
      <c r="F10" s="25" t="str">
        <f aca="false">IF(F9=0,"(－)",IF(F9="－","(－)",F9/$B9*100))</f>
        <v>(－)</v>
      </c>
      <c r="G10" s="25" t="str">
        <f aca="false">IF(G9=0,"(－)",IF(G9="－","(－)",G9/$B9*100))</f>
        <v>(－)</v>
      </c>
      <c r="H10" s="26" t="n">
        <f aca="false">IF(H9=0,"(－)",IF(H9="－","(－)",H9/$B9*100))</f>
        <v>34.9536283609618</v>
      </c>
      <c r="I10" s="23" t="n">
        <f aca="false">IF(I9=0,"(－)",IF(I9="－","(－)",I9/$B9*100))</f>
        <v>0.419009566138041</v>
      </c>
      <c r="J10" s="23" t="n">
        <f aca="false">IF(J9=0,"(－)",IF(J9="－","(－)",J9/$B9*100))</f>
        <v>3.74115684051823</v>
      </c>
      <c r="K10" s="23" t="str">
        <f aca="false">IF(K9=0,"(－)",IF(K9="－","(－)",K9/$B9*100))</f>
        <v>(－)</v>
      </c>
      <c r="L10" s="23" t="n">
        <f aca="false">IF(L9=0,"(－)",IF(L9="－","(－)",L9/$B9*100))</f>
        <v>60.7986621623138</v>
      </c>
      <c r="M10" s="27"/>
      <c r="N10" s="27"/>
      <c r="O10" s="27"/>
      <c r="P10" s="27"/>
    </row>
    <row r="11" customFormat="false" ht="15" hidden="false" customHeight="true" outlineLevel="0" collapsed="false">
      <c r="A11" s="8" t="s">
        <v>24</v>
      </c>
      <c r="B11" s="18" t="n">
        <v>306002</v>
      </c>
      <c r="C11" s="18" t="n">
        <v>22</v>
      </c>
      <c r="D11" s="19" t="n">
        <v>98913</v>
      </c>
      <c r="E11" s="20" t="n">
        <v>1490</v>
      </c>
      <c r="F11" s="20" t="n">
        <v>0</v>
      </c>
      <c r="G11" s="20" t="n">
        <v>0</v>
      </c>
      <c r="H11" s="21" t="n">
        <v>100403</v>
      </c>
      <c r="I11" s="18" t="n">
        <v>45210</v>
      </c>
      <c r="J11" s="18" t="n">
        <v>0</v>
      </c>
      <c r="K11" s="18" t="n">
        <v>0</v>
      </c>
      <c r="L11" s="18" t="n">
        <v>160367</v>
      </c>
      <c r="M11" s="18" t="n">
        <v>9458</v>
      </c>
      <c r="N11" s="18" t="n">
        <v>315460</v>
      </c>
      <c r="O11" s="18" t="n">
        <v>288196</v>
      </c>
      <c r="P11" s="18" t="n">
        <v>27264</v>
      </c>
    </row>
    <row r="12" customFormat="false" ht="15" hidden="false" customHeight="true" outlineLevel="0" collapsed="false">
      <c r="A12" s="8"/>
      <c r="B12" s="23" t="n">
        <f aca="false">IF(B11=0,"(－)",IF(B11="－","(－)",B11/$B11*100))</f>
        <v>100</v>
      </c>
      <c r="C12" s="23" t="n">
        <f aca="false">IF(C11=0,"(－)",IF(C11="－","(－)",C11/$B11*100))</f>
        <v>0.00718949549349351</v>
      </c>
      <c r="D12" s="24" t="n">
        <f aca="false">IF(D11=0,"(－)",IF(D11="－","(－)",D11/$B11*100))</f>
        <v>32.3242985339965</v>
      </c>
      <c r="E12" s="25" t="n">
        <f aca="false">IF(E11=0,"(－)",IF(E11="－","(－)",E11/$B11*100))</f>
        <v>0.486924922059333</v>
      </c>
      <c r="F12" s="25" t="str">
        <f aca="false">IF(F11=0,"(－)",IF(F11="－","(－)",F11/$B11*100))</f>
        <v>(－)</v>
      </c>
      <c r="G12" s="25" t="str">
        <f aca="false">IF(G11=0,"(－)",IF(G11="－","(－)",G11/$B11*100))</f>
        <v>(－)</v>
      </c>
      <c r="H12" s="26" t="n">
        <f aca="false">IF(H11=0,"(－)",IF(H11="－","(－)",H11/$B11*100))</f>
        <v>32.8112234560558</v>
      </c>
      <c r="I12" s="23" t="n">
        <f aca="false">IF(I11=0,"(－)",IF(I11="－","(－)",I11/$B11*100))</f>
        <v>14.7744132391292</v>
      </c>
      <c r="J12" s="23" t="str">
        <f aca="false">IF(J11=0,"(－)",IF(J11="－","(－)",J11/$B11*100))</f>
        <v>(－)</v>
      </c>
      <c r="K12" s="23" t="str">
        <f aca="false">IF(K11=0,"(－)",IF(K11="－","(－)",K11/$B11*100))</f>
        <v>(－)</v>
      </c>
      <c r="L12" s="23" t="n">
        <f aca="false">IF(L11=0,"(－)",IF(L11="－","(－)",L11/$B11*100))</f>
        <v>52.4071738093215</v>
      </c>
      <c r="M12" s="27"/>
      <c r="N12" s="27"/>
      <c r="O12" s="27"/>
      <c r="P12" s="27"/>
    </row>
    <row r="13" customFormat="false" ht="15" hidden="false" customHeight="true" outlineLevel="0" collapsed="false">
      <c r="A13" s="8" t="s">
        <v>25</v>
      </c>
      <c r="B13" s="18" t="n">
        <v>319794</v>
      </c>
      <c r="C13" s="18" t="n">
        <v>127</v>
      </c>
      <c r="D13" s="19" t="n">
        <v>106586</v>
      </c>
      <c r="E13" s="20" t="n">
        <v>600</v>
      </c>
      <c r="F13" s="20" t="n">
        <v>0</v>
      </c>
      <c r="G13" s="20" t="n">
        <v>0</v>
      </c>
      <c r="H13" s="21" t="n">
        <v>107186</v>
      </c>
      <c r="I13" s="18" t="n">
        <v>51722</v>
      </c>
      <c r="J13" s="18" t="n">
        <v>0</v>
      </c>
      <c r="K13" s="18" t="n">
        <v>0</v>
      </c>
      <c r="L13" s="18" t="n">
        <v>160759</v>
      </c>
      <c r="M13" s="18" t="n">
        <v>27066</v>
      </c>
      <c r="N13" s="18" t="n">
        <v>346860</v>
      </c>
      <c r="O13" s="18" t="n">
        <v>316500</v>
      </c>
      <c r="P13" s="18" t="n">
        <v>30360</v>
      </c>
    </row>
    <row r="14" customFormat="false" ht="15" hidden="false" customHeight="true" outlineLevel="0" collapsed="false">
      <c r="A14" s="8"/>
      <c r="B14" s="23" t="n">
        <f aca="false">IF(B13=0,"(－)",IF(B13="－","(－)",B13/$B13*100))</f>
        <v>100</v>
      </c>
      <c r="C14" s="23" t="n">
        <f aca="false">IF(C13=0,"(－)",IF(C13="－","(－)",C13/$B13*100))</f>
        <v>0.0397130652857777</v>
      </c>
      <c r="D14" s="24" t="n">
        <f aca="false">IF(D13=0,"(－)",IF(D13="－","(－)",D13/$B13*100))</f>
        <v>33.3295809177158</v>
      </c>
      <c r="E14" s="25" t="n">
        <f aca="false">IF(E13=0,"(－)",IF(E13="－","(－)",E13/$B13*100))</f>
        <v>0.18762078087769</v>
      </c>
      <c r="F14" s="25" t="str">
        <f aca="false">IF(F13=0,"(－)",IF(F13="－","(－)",F13/$B13*100))</f>
        <v>(－)</v>
      </c>
      <c r="G14" s="25" t="str">
        <f aca="false">IF(G13=0,"(－)",IF(G13="－","(－)",G13/$B13*100))</f>
        <v>(－)</v>
      </c>
      <c r="H14" s="26" t="n">
        <f aca="false">IF(H13=0,"(－)",IF(H13="－","(－)",H13/$B13*100))</f>
        <v>33.5172016985935</v>
      </c>
      <c r="I14" s="23" t="n">
        <f aca="false">IF(I13=0,"(－)",IF(I13="－","(－)",I13/$B13*100))</f>
        <v>16.1735367142598</v>
      </c>
      <c r="J14" s="23" t="str">
        <f aca="false">IF(J13=0,"(－)",IF(J13="－","(－)",J13/$B13*100))</f>
        <v>(－)</v>
      </c>
      <c r="K14" s="23" t="str">
        <f aca="false">IF(K13=0,"(－)",IF(K13="－","(－)",K13/$B13*100))</f>
        <v>(－)</v>
      </c>
      <c r="L14" s="23" t="n">
        <f aca="false">IF(L13=0,"(－)",IF(L13="－","(－)",L13/$B13*100))</f>
        <v>50.269548521861</v>
      </c>
      <c r="M14" s="27"/>
      <c r="N14" s="27"/>
      <c r="O14" s="27"/>
      <c r="P14" s="27"/>
    </row>
    <row r="15" customFormat="false" ht="15" hidden="false" customHeight="true" outlineLevel="0" collapsed="false">
      <c r="A15" s="8" t="s">
        <v>26</v>
      </c>
      <c r="B15" s="18" t="n">
        <v>324126</v>
      </c>
      <c r="C15" s="18" t="n">
        <v>0</v>
      </c>
      <c r="D15" s="19" t="n">
        <v>102722</v>
      </c>
      <c r="E15" s="20" t="n">
        <v>600</v>
      </c>
      <c r="F15" s="20" t="n">
        <v>1000</v>
      </c>
      <c r="G15" s="20" t="n">
        <v>0</v>
      </c>
      <c r="H15" s="21" t="n">
        <v>104322</v>
      </c>
      <c r="I15" s="18" t="n">
        <v>47520</v>
      </c>
      <c r="J15" s="18" t="n">
        <v>0</v>
      </c>
      <c r="K15" s="18" t="n">
        <v>0</v>
      </c>
      <c r="L15" s="18" t="n">
        <v>172284</v>
      </c>
      <c r="M15" s="18" t="n">
        <v>30595</v>
      </c>
      <c r="N15" s="18" t="n">
        <v>354721</v>
      </c>
      <c r="O15" s="18" t="n">
        <v>313046</v>
      </c>
      <c r="P15" s="18" t="n">
        <v>41675</v>
      </c>
    </row>
    <row r="16" customFormat="false" ht="15" hidden="false" customHeight="true" outlineLevel="0" collapsed="false">
      <c r="A16" s="8"/>
      <c r="B16" s="23" t="n">
        <f aca="false">IF(B15=0,"(－)",IF(B15="－","(－)",B15/$B15*100))</f>
        <v>100</v>
      </c>
      <c r="C16" s="23" t="str">
        <f aca="false">IF(C15=0,"(－)",IF(C15="－","(－)",C15/$B15*100))</f>
        <v>(－)</v>
      </c>
      <c r="D16" s="24" t="n">
        <f aca="false">IF(D15=0,"(－)",IF(D15="－","(－)",D15/$B15*100))</f>
        <v>31.6919963224178</v>
      </c>
      <c r="E16" s="25" t="n">
        <f aca="false">IF(E15=0,"(－)",IF(E15="－","(－)",E15/$B15*100))</f>
        <v>0.185113196719794</v>
      </c>
      <c r="F16" s="25" t="n">
        <f aca="false">IF(F15=0,"(－)",IF(F15="－","(－)",F15/$B15*100))</f>
        <v>0.30852199453299</v>
      </c>
      <c r="G16" s="25" t="str">
        <f aca="false">IF(G15=0,"(－)",IF(G15="－","(－)",G15/$B15*100))</f>
        <v>(－)</v>
      </c>
      <c r="H16" s="26" t="n">
        <f aca="false">IF(H15=0,"(－)",IF(H15="－","(－)",H15/$B15*100))</f>
        <v>32.1856315136706</v>
      </c>
      <c r="I16" s="23" t="n">
        <f aca="false">IF(I15=0,"(－)",IF(I15="－","(－)",I15/$B15*100))</f>
        <v>14.6609651802077</v>
      </c>
      <c r="J16" s="23" t="str">
        <f aca="false">IF(J15=0,"(－)",IF(J15="－","(－)",J15/$B15*100))</f>
        <v>(－)</v>
      </c>
      <c r="K16" s="23" t="str">
        <f aca="false">IF(K15=0,"(－)",IF(K15="－","(－)",K15/$B15*100))</f>
        <v>(－)</v>
      </c>
      <c r="L16" s="23" t="n">
        <f aca="false">IF(L15=0,"(－)",IF(L15="－","(－)",L15/$B15*100))</f>
        <v>53.1534033061217</v>
      </c>
      <c r="M16" s="27"/>
      <c r="N16" s="27"/>
      <c r="O16" s="27"/>
      <c r="P16" s="27"/>
    </row>
    <row r="17" customFormat="false" ht="15" hidden="false" customHeight="true" outlineLevel="0" collapsed="false">
      <c r="A17" s="8" t="s">
        <v>27</v>
      </c>
      <c r="B17" s="18" t="n">
        <v>365740</v>
      </c>
      <c r="C17" s="18" t="n">
        <v>0</v>
      </c>
      <c r="D17" s="19" t="n">
        <v>111976</v>
      </c>
      <c r="E17" s="20" t="n">
        <v>600</v>
      </c>
      <c r="F17" s="20" t="n">
        <v>500</v>
      </c>
      <c r="G17" s="20" t="n">
        <v>0</v>
      </c>
      <c r="H17" s="21" t="n">
        <v>113076</v>
      </c>
      <c r="I17" s="18" t="n">
        <v>50707</v>
      </c>
      <c r="J17" s="18" t="n">
        <v>0</v>
      </c>
      <c r="K17" s="18" t="n">
        <v>0</v>
      </c>
      <c r="L17" s="18" t="n">
        <v>201958</v>
      </c>
      <c r="M17" s="18" t="n">
        <v>41675</v>
      </c>
      <c r="N17" s="18" t="n">
        <v>407415</v>
      </c>
      <c r="O17" s="18" t="n">
        <v>312985</v>
      </c>
      <c r="P17" s="18" t="n">
        <v>94431</v>
      </c>
    </row>
    <row r="18" customFormat="false" ht="15" hidden="false" customHeight="true" outlineLevel="0" collapsed="false">
      <c r="A18" s="8"/>
      <c r="B18" s="23" t="n">
        <f aca="false">IF(B17=0,"(－)",IF(B17="－","(－)",B17/$B17*100))</f>
        <v>100</v>
      </c>
      <c r="C18" s="23" t="str">
        <f aca="false">IF(C17=0,"(－)",IF(C17="－","(－)",C17/$B17*100))</f>
        <v>(－)</v>
      </c>
      <c r="D18" s="24" t="n">
        <f aca="false">IF(D17=0,"(－)",IF(D17="－","(－)",D17/$B17*100))</f>
        <v>30.6162847924755</v>
      </c>
      <c r="E18" s="25" t="n">
        <f aca="false">IF(E17=0,"(－)",IF(E17="－","(－)",E17/$B17*100))</f>
        <v>0.164050965166512</v>
      </c>
      <c r="F18" s="25" t="n">
        <f aca="false">IF(F17=0,"(－)",IF(F17="－","(－)",F17/$B17*100))</f>
        <v>0.13670913763876</v>
      </c>
      <c r="G18" s="25" t="str">
        <f aca="false">IF(G17=0,"(－)",IF(G17="－","(－)",G17/$B17*100))</f>
        <v>(－)</v>
      </c>
      <c r="H18" s="26" t="n">
        <f aca="false">IF(H17=0,"(－)",IF(H17="－","(－)",H17/$B17*100))</f>
        <v>30.9170448952808</v>
      </c>
      <c r="I18" s="23" t="n">
        <f aca="false">IF(I17=0,"(－)",IF(I17="－","(－)",I17/$B17*100))</f>
        <v>13.8642204844972</v>
      </c>
      <c r="J18" s="23" t="str">
        <f aca="false">IF(J17=0,"(－)",IF(J17="－","(－)",J17/$B17*100))</f>
        <v>(－)</v>
      </c>
      <c r="K18" s="23" t="str">
        <f aca="false">IF(K17=0,"(－)",IF(K17="－","(－)",K17/$B17*100))</f>
        <v>(－)</v>
      </c>
      <c r="L18" s="23" t="n">
        <f aca="false">IF(L17=0,"(－)",IF(L17="－","(－)",L17/$B17*100))</f>
        <v>55.2190080384973</v>
      </c>
      <c r="M18" s="27"/>
      <c r="N18" s="27"/>
      <c r="O18" s="27"/>
      <c r="P18" s="27"/>
    </row>
    <row r="19" customFormat="false" ht="15" hidden="false" customHeight="true" outlineLevel="0" collapsed="false">
      <c r="A19" s="8" t="s">
        <v>28</v>
      </c>
      <c r="B19" s="18" t="n">
        <v>330757</v>
      </c>
      <c r="C19" s="18" t="n">
        <v>0</v>
      </c>
      <c r="D19" s="19" t="n">
        <v>112275</v>
      </c>
      <c r="E19" s="20" t="n">
        <v>710</v>
      </c>
      <c r="F19" s="20" t="n">
        <v>0</v>
      </c>
      <c r="G19" s="20" t="n">
        <v>0</v>
      </c>
      <c r="H19" s="21" t="n">
        <v>112985</v>
      </c>
      <c r="I19" s="18" t="n">
        <v>45428</v>
      </c>
      <c r="J19" s="18" t="n">
        <v>0</v>
      </c>
      <c r="K19" s="18" t="n">
        <v>164688</v>
      </c>
      <c r="L19" s="18" t="n">
        <v>7656</v>
      </c>
      <c r="M19" s="18" t="n">
        <v>94431</v>
      </c>
      <c r="N19" s="18" t="n">
        <v>425188</v>
      </c>
      <c r="O19" s="18" t="n">
        <v>273149</v>
      </c>
      <c r="P19" s="18" t="n">
        <v>152039</v>
      </c>
    </row>
    <row r="20" customFormat="false" ht="15" hidden="false" customHeight="true" outlineLevel="0" collapsed="false">
      <c r="A20" s="8"/>
      <c r="B20" s="23" t="n">
        <f aca="false">IF(B19=0,"(－)",IF(B19="－","(－)",B19/$B19*100))</f>
        <v>100</v>
      </c>
      <c r="C20" s="23" t="str">
        <f aca="false">IF(C19=0,"(－)",IF(C19="－","(－)",C19/$B19*100))</f>
        <v>(－)</v>
      </c>
      <c r="D20" s="24" t="n">
        <f aca="false">IF(D19=0,"(－)",IF(D19="－","(－)",D19/$B19*100))</f>
        <v>33.9448598215608</v>
      </c>
      <c r="E20" s="25" t="n">
        <f aca="false">IF(E19=0,"(－)",IF(E19="－","(－)",E19/$B19*100))</f>
        <v>0.214659100185332</v>
      </c>
      <c r="F20" s="25" t="str">
        <f aca="false">IF(F19=0,"(－)",IF(F19="－","(－)",F19/$B19*100))</f>
        <v>(－)</v>
      </c>
      <c r="G20" s="25" t="str">
        <f aca="false">IF(G19=0,"(－)",IF(G19="－","(－)",G19/$B19*100))</f>
        <v>(－)</v>
      </c>
      <c r="H20" s="26" t="n">
        <f aca="false">IF(H19=0,"(－)",IF(H19="－","(－)",H19/$B19*100))</f>
        <v>34.1595189217462</v>
      </c>
      <c r="I20" s="23" t="n">
        <f aca="false">IF(I19=0,"(－)",IF(I19="－","(－)",I19/$B19*100))</f>
        <v>13.7345543707314</v>
      </c>
      <c r="J20" s="23" t="str">
        <f aca="false">IF(J19=0,"(－)",IF(J19="－","(－)",J19/$B19*100))</f>
        <v>(－)</v>
      </c>
      <c r="K20" s="23" t="n">
        <f aca="false">IF(K19=0,"(－)",IF(K19="－","(－)",K19/$B19*100))</f>
        <v>49.7912364666507</v>
      </c>
      <c r="L20" s="23" t="n">
        <f aca="false">IF(L19=0,"(－)",IF(L19="－","(－)",L19/$B19*100))</f>
        <v>2.3146902408717</v>
      </c>
      <c r="M20" s="27"/>
      <c r="N20" s="27"/>
      <c r="O20" s="27"/>
      <c r="P20" s="27"/>
    </row>
    <row r="21" customFormat="false" ht="15" hidden="false" customHeight="true" outlineLevel="0" collapsed="false">
      <c r="A21" s="8" t="s">
        <v>29</v>
      </c>
      <c r="B21" s="18" t="n">
        <v>399341</v>
      </c>
      <c r="C21" s="18" t="n">
        <v>0</v>
      </c>
      <c r="D21" s="19" t="n">
        <v>102198</v>
      </c>
      <c r="E21" s="20" t="n">
        <v>11946</v>
      </c>
      <c r="F21" s="20" t="n">
        <v>420</v>
      </c>
      <c r="G21" s="20" t="n">
        <v>0</v>
      </c>
      <c r="H21" s="21" t="n">
        <v>114564</v>
      </c>
      <c r="I21" s="18" t="n">
        <v>1648</v>
      </c>
      <c r="J21" s="18" t="n">
        <v>0</v>
      </c>
      <c r="K21" s="18" t="n">
        <v>274560</v>
      </c>
      <c r="L21" s="18" t="n">
        <v>8570</v>
      </c>
      <c r="M21" s="18" t="n">
        <v>152039</v>
      </c>
      <c r="N21" s="18" t="n">
        <v>551380</v>
      </c>
      <c r="O21" s="18" t="n">
        <v>423233</v>
      </c>
      <c r="P21" s="18" t="n">
        <v>128147</v>
      </c>
    </row>
    <row r="22" customFormat="false" ht="15" hidden="false" customHeight="true" outlineLevel="0" collapsed="false">
      <c r="A22" s="8"/>
      <c r="B22" s="23" t="n">
        <f aca="false">IF(B21=0,"(－)",IF(B21="－","(－)",B21/$B21*100))</f>
        <v>100</v>
      </c>
      <c r="C22" s="23" t="str">
        <f aca="false">IF(C21=0,"(－)",IF(C21="－","(－)",C21/$B21*100))</f>
        <v>(－)</v>
      </c>
      <c r="D22" s="24" t="n">
        <f aca="false">IF(D21=0,"(－)",IF(D21="－","(－)",D21/$B21*100))</f>
        <v>25.5916622635792</v>
      </c>
      <c r="E22" s="25" t="n">
        <f aca="false">IF(E21=0,"(－)",IF(E21="－","(－)",E21/$B21*100))</f>
        <v>2.99142837825317</v>
      </c>
      <c r="F22" s="25" t="n">
        <f aca="false">IF(F21=0,"(－)",IF(F21="－","(－)",F21/$B21*100))</f>
        <v>0.105173272967213</v>
      </c>
      <c r="G22" s="25" t="str">
        <f aca="false">IF(G21=0,"(－)",IF(G21="－","(－)",G21/$B21*100))</f>
        <v>(－)</v>
      </c>
      <c r="H22" s="26" t="n">
        <f aca="false">IF(H21=0,"(－)",IF(H21="－","(－)",H21/$B21*100))</f>
        <v>28.6882639147996</v>
      </c>
      <c r="I22" s="23" t="n">
        <f aca="false">IF(I21=0,"(－)",IF(I21="－","(－)",I21/$B21*100))</f>
        <v>0.412679890118971</v>
      </c>
      <c r="J22" s="23" t="str">
        <f aca="false">IF(J21=0,"(－)",IF(J21="－","(－)",J21/$B21*100))</f>
        <v>(－)</v>
      </c>
      <c r="K22" s="23" t="n">
        <f aca="false">IF(K21=0,"(－)",IF(K21="－","(－)",K21/$B21*100))</f>
        <v>68.7532710139956</v>
      </c>
      <c r="L22" s="23" t="n">
        <f aca="false">IF(L21=0,"(－)",IF(L21="－","(－)",L21/$B21*100))</f>
        <v>2.14603559364052</v>
      </c>
      <c r="M22" s="27"/>
      <c r="N22" s="27"/>
      <c r="O22" s="27"/>
      <c r="P22" s="27"/>
    </row>
    <row r="23" customFormat="false" ht="15" hidden="false" customHeight="true" outlineLevel="0" collapsed="false">
      <c r="A23" s="8" t="s">
        <v>30</v>
      </c>
      <c r="B23" s="18" t="n">
        <v>288180</v>
      </c>
      <c r="C23" s="18" t="n">
        <v>0</v>
      </c>
      <c r="D23" s="19" t="n">
        <v>83281</v>
      </c>
      <c r="E23" s="20" t="n">
        <v>5825</v>
      </c>
      <c r="F23" s="20" t="n">
        <v>0</v>
      </c>
      <c r="G23" s="20" t="n">
        <v>0</v>
      </c>
      <c r="H23" s="21" t="n">
        <v>89106</v>
      </c>
      <c r="I23" s="18" t="n">
        <v>2929</v>
      </c>
      <c r="J23" s="18" t="n">
        <v>0</v>
      </c>
      <c r="K23" s="18" t="n">
        <v>190803</v>
      </c>
      <c r="L23" s="18" t="n">
        <v>5342</v>
      </c>
      <c r="M23" s="18" t="n">
        <v>128147</v>
      </c>
      <c r="N23" s="18" t="n">
        <v>416326</v>
      </c>
      <c r="O23" s="18" t="n">
        <v>356705</v>
      </c>
      <c r="P23" s="18" t="n">
        <v>59621</v>
      </c>
    </row>
    <row r="24" customFormat="false" ht="15" hidden="false" customHeight="true" outlineLevel="0" collapsed="false">
      <c r="A24" s="8"/>
      <c r="B24" s="23" t="n">
        <f aca="false">IF(B23=0,"(－)",IF(B23="－","(－)",B23/$B23*100))</f>
        <v>100</v>
      </c>
      <c r="C24" s="23" t="str">
        <f aca="false">IF(C23=0,"(－)",IF(C23="－","(－)",C23/$B23*100))</f>
        <v>(－)</v>
      </c>
      <c r="D24" s="24" t="n">
        <f aca="false">IF(D23=0,"(－)",IF(D23="－","(－)",D23/$B23*100))</f>
        <v>28.8989520438615</v>
      </c>
      <c r="E24" s="25" t="n">
        <f aca="false">IF(E23=0,"(－)",IF(E23="－","(－)",E23/$B23*100))</f>
        <v>2.02130612811437</v>
      </c>
      <c r="F24" s="25" t="str">
        <f aca="false">IF(F23=0,"(－)",IF(F23="－","(－)",F23/$B23*100))</f>
        <v>(－)</v>
      </c>
      <c r="G24" s="25" t="str">
        <f aca="false">IF(G23=0,"(－)",IF(G23="－","(－)",G23/$B23*100))</f>
        <v>(－)</v>
      </c>
      <c r="H24" s="26" t="n">
        <f aca="false">IF(H23=0,"(－)",IF(H23="－","(－)",H23/$B23*100))</f>
        <v>30.9202581719759</v>
      </c>
      <c r="I24" s="23" t="n">
        <f aca="false">IF(I23=0,"(－)",IF(I23="－","(－)",I23/$B23*100))</f>
        <v>1.01637865223124</v>
      </c>
      <c r="J24" s="23" t="str">
        <f aca="false">IF(J23=0,"(－)",IF(J23="－","(－)",J23/$B23*100))</f>
        <v>(－)</v>
      </c>
      <c r="K24" s="23" t="n">
        <f aca="false">IF(K23=0,"(－)",IF(K23="－","(－)",K23/$B23*100))</f>
        <v>66.2096606287737</v>
      </c>
      <c r="L24" s="23" t="n">
        <f aca="false">IF(L23=0,"(－)",IF(L23="－","(－)",L23/$B23*100))</f>
        <v>1.85370254701922</v>
      </c>
      <c r="M24" s="27"/>
      <c r="N24" s="27"/>
      <c r="O24" s="27"/>
      <c r="P24" s="27"/>
    </row>
    <row r="25" customFormat="false" ht="15" hidden="false" customHeight="true" outlineLevel="0" collapsed="false">
      <c r="A25" s="8" t="s">
        <v>31</v>
      </c>
      <c r="B25" s="18" t="n">
        <v>97090</v>
      </c>
      <c r="C25" s="18" t="n">
        <v>0</v>
      </c>
      <c r="D25" s="19" t="n">
        <v>15128</v>
      </c>
      <c r="E25" s="20" t="n">
        <v>15435</v>
      </c>
      <c r="F25" s="20" t="n">
        <v>0</v>
      </c>
      <c r="G25" s="20" t="n">
        <v>0</v>
      </c>
      <c r="H25" s="21" t="n">
        <v>30563</v>
      </c>
      <c r="I25" s="18" t="n">
        <v>7945</v>
      </c>
      <c r="J25" s="18" t="n">
        <v>0</v>
      </c>
      <c r="K25" s="18" t="n">
        <v>49950</v>
      </c>
      <c r="L25" s="18" t="n">
        <v>8631</v>
      </c>
      <c r="M25" s="18" t="n">
        <v>59621</v>
      </c>
      <c r="N25" s="18" t="n">
        <v>156711</v>
      </c>
      <c r="O25" s="18" t="n">
        <v>104043</v>
      </c>
      <c r="P25" s="18" t="n">
        <v>52668</v>
      </c>
    </row>
    <row r="26" customFormat="false" ht="15" hidden="false" customHeight="true" outlineLevel="0" collapsed="false">
      <c r="A26" s="8"/>
      <c r="B26" s="23" t="n">
        <f aca="false">IF(B25=0,"(－)",IF(B25="－","(－)",B25/$B25*100))</f>
        <v>100</v>
      </c>
      <c r="C26" s="23" t="str">
        <f aca="false">IF(C25=0,"(－)",IF(C25="－","(－)",C25/$B25*100))</f>
        <v>(－)</v>
      </c>
      <c r="D26" s="24" t="n">
        <f aca="false">IF(D25=0,"(－)",IF(D25="－","(－)",D25/$B25*100))</f>
        <v>15.5814193016789</v>
      </c>
      <c r="E26" s="25" t="n">
        <f aca="false">IF(E25=0,"(－)",IF(E25="－","(－)",E25/$B25*100))</f>
        <v>15.8976207642394</v>
      </c>
      <c r="F26" s="25" t="str">
        <f aca="false">IF(F25=0,"(－)",IF(F25="－","(－)",F25/$B25*100))</f>
        <v>(－)</v>
      </c>
      <c r="G26" s="25" t="str">
        <f aca="false">IF(G25=0,"(－)",IF(G25="－","(－)",G25/$B25*100))</f>
        <v>(－)</v>
      </c>
      <c r="H26" s="26" t="n">
        <f aca="false">IF(H25=0,"(－)",IF(H25="－","(－)",H25/$B25*100))</f>
        <v>31.4790400659182</v>
      </c>
      <c r="I26" s="23" t="n">
        <f aca="false">IF(I25=0,"(－)",IF(I25="－","(－)",I25/$B25*100))</f>
        <v>8.1831290555155</v>
      </c>
      <c r="J26" s="23" t="str">
        <f aca="false">IF(J25=0,"(－)",IF(J25="－","(－)",J25/$B25*100))</f>
        <v>(－)</v>
      </c>
      <c r="K26" s="23" t="n">
        <f aca="false">IF(K25=0,"(－)",IF(K25="－","(－)",K25/$B25*100))</f>
        <v>51.4471109280049</v>
      </c>
      <c r="L26" s="23" t="n">
        <f aca="false">IF(L25=0,"(－)",IF(L25="－","(－)",L25/$B25*100))</f>
        <v>8.88968997837058</v>
      </c>
      <c r="M26" s="27"/>
      <c r="N26" s="27"/>
      <c r="O26" s="27"/>
      <c r="P26" s="27"/>
    </row>
    <row r="27" customFormat="false" ht="15" hidden="false" customHeight="true" outlineLevel="0" collapsed="false">
      <c r="A27" s="8" t="s">
        <v>32</v>
      </c>
      <c r="B27" s="18" t="n">
        <v>93346</v>
      </c>
      <c r="C27" s="18" t="n">
        <v>0</v>
      </c>
      <c r="D27" s="19" t="n">
        <v>18225</v>
      </c>
      <c r="E27" s="20" t="n">
        <v>8047</v>
      </c>
      <c r="F27" s="20" t="n">
        <v>80</v>
      </c>
      <c r="G27" s="20" t="n">
        <v>0</v>
      </c>
      <c r="H27" s="21" t="n">
        <v>26352</v>
      </c>
      <c r="I27" s="18" t="n">
        <v>84</v>
      </c>
      <c r="J27" s="18" t="n">
        <v>0</v>
      </c>
      <c r="K27" s="18" t="n">
        <v>64654</v>
      </c>
      <c r="L27" s="18" t="n">
        <v>2256</v>
      </c>
      <c r="M27" s="18" t="n">
        <v>52668</v>
      </c>
      <c r="N27" s="18" t="n">
        <v>146014</v>
      </c>
      <c r="O27" s="18" t="n">
        <v>126954</v>
      </c>
      <c r="P27" s="18" t="n">
        <v>19060</v>
      </c>
    </row>
    <row r="28" customFormat="false" ht="15" hidden="false" customHeight="true" outlineLevel="0" collapsed="false">
      <c r="A28" s="8"/>
      <c r="B28" s="23" t="n">
        <f aca="false">IF(B27=0,"(－)",IF(B27="－","(－)",B27/$B27*100))</f>
        <v>100</v>
      </c>
      <c r="C28" s="23" t="str">
        <f aca="false">IF(C27=0,"(－)",IF(C27="－","(－)",C27/$B27*100))</f>
        <v>(－)</v>
      </c>
      <c r="D28" s="24" t="n">
        <f aca="false">IF(D27=0,"(－)",IF(D27="－","(－)",D27/$B27*100))</f>
        <v>19.5241360101129</v>
      </c>
      <c r="E28" s="25" t="n">
        <f aca="false">IF(E27=0,"(－)",IF(E27="－","(－)",E27/$B27*100))</f>
        <v>8.62061577357359</v>
      </c>
      <c r="F28" s="25" t="n">
        <f aca="false">IF(F27=0,"(－)",IF(F27="－","(－)",F27/$B27*100))</f>
        <v>0.0857026546397275</v>
      </c>
      <c r="G28" s="25" t="str">
        <f aca="false">IF(G27=0,"(－)",IF(G27="－","(－)",G27/$B27*100))</f>
        <v>(－)</v>
      </c>
      <c r="H28" s="26" t="n">
        <f aca="false">IF(H27=0,"(－)",IF(H27="－","(－)",H27/$B27*100))</f>
        <v>28.2304544383262</v>
      </c>
      <c r="I28" s="23" t="n">
        <f aca="false">IF(I27=0,"(－)",IF(I27="－","(－)",I27/$B27*100))</f>
        <v>0.0899877873717138</v>
      </c>
      <c r="J28" s="23" t="str">
        <f aca="false">IF(J27=0,"(－)",IF(J27="－","(－)",J27/$B27*100))</f>
        <v>(－)</v>
      </c>
      <c r="K28" s="23" t="n">
        <f aca="false">IF(K27=0,"(－)",IF(K27="－","(－)",K27/$B27*100))</f>
        <v>69.2627429134617</v>
      </c>
      <c r="L28" s="23" t="n">
        <f aca="false">IF(L27=0,"(－)",IF(L27="－","(－)",L27/$B27*100))</f>
        <v>2.41681486084031</v>
      </c>
      <c r="M28" s="27"/>
      <c r="N28" s="27"/>
      <c r="O28" s="27"/>
      <c r="P28" s="27"/>
    </row>
    <row r="29" customFormat="false" ht="15" hidden="false" customHeight="true" outlineLevel="0" collapsed="false">
      <c r="A29" s="8" t="s">
        <v>33</v>
      </c>
      <c r="B29" s="18" t="n">
        <v>73380</v>
      </c>
      <c r="C29" s="18" t="n">
        <v>0</v>
      </c>
      <c r="D29" s="19" t="n">
        <v>19172</v>
      </c>
      <c r="E29" s="20" t="n">
        <v>3377</v>
      </c>
      <c r="F29" s="20" t="n">
        <v>2500</v>
      </c>
      <c r="G29" s="20" t="n">
        <v>0</v>
      </c>
      <c r="H29" s="21" t="n">
        <v>25049</v>
      </c>
      <c r="I29" s="18" t="n">
        <v>0</v>
      </c>
      <c r="J29" s="18" t="n">
        <v>0</v>
      </c>
      <c r="K29" s="18" t="n">
        <v>46316</v>
      </c>
      <c r="L29" s="18" t="n">
        <v>2015</v>
      </c>
      <c r="M29" s="18" t="n">
        <v>19060</v>
      </c>
      <c r="N29" s="18" t="n">
        <v>92440</v>
      </c>
      <c r="O29" s="18" t="n">
        <v>75517</v>
      </c>
      <c r="P29" s="18" t="n">
        <v>16923</v>
      </c>
    </row>
    <row r="30" customFormat="false" ht="15" hidden="false" customHeight="true" outlineLevel="0" collapsed="false">
      <c r="A30" s="8"/>
      <c r="B30" s="23" t="n">
        <f aca="false">IF(B29=0,"(－)",IF(B29="－","(－)",B29/$B29*100))</f>
        <v>100</v>
      </c>
      <c r="C30" s="23" t="str">
        <f aca="false">IF(C29=0,"(－)",IF(C29="－","(－)",C29/$B29*100))</f>
        <v>(－)</v>
      </c>
      <c r="D30" s="24" t="n">
        <f aca="false">IF(D29=0,"(－)",IF(D29="－","(－)",D29/$B29*100))</f>
        <v>26.1270100844917</v>
      </c>
      <c r="E30" s="25" t="n">
        <f aca="false">IF(E29=0,"(－)",IF(E29="－","(－)",E29/$B29*100))</f>
        <v>4.6020714091033</v>
      </c>
      <c r="F30" s="25" t="n">
        <f aca="false">IF(F29=0,"(－)",IF(F29="－","(－)",F29/$B29*100))</f>
        <v>3.40692286726629</v>
      </c>
      <c r="G30" s="25" t="str">
        <f aca="false">IF(G29=0,"(－)",IF(G29="－","(－)",G29/$B29*100))</f>
        <v>(－)</v>
      </c>
      <c r="H30" s="26" t="n">
        <f aca="false">IF(H29=0,"(－)",IF(H29="－","(－)",H29/$B29*100))</f>
        <v>34.1360043608613</v>
      </c>
      <c r="I30" s="23" t="str">
        <f aca="false">IF(I29=0,"(－)",IF(I29="－","(－)",I29/$B29*100))</f>
        <v>(－)</v>
      </c>
      <c r="J30" s="23" t="str">
        <f aca="false">IF(J29=0,"(－)",IF(J29="－","(－)",J29/$B29*100))</f>
        <v>(－)</v>
      </c>
      <c r="K30" s="23" t="n">
        <f aca="false">IF(K29=0,"(－)",IF(K29="－","(－)",K29/$B29*100))</f>
        <v>63.1180158081221</v>
      </c>
      <c r="L30" s="23" t="n">
        <f aca="false">IF(L29=0,"(－)",IF(L29="－","(－)",L29/$B29*100))</f>
        <v>2.74597983101663</v>
      </c>
      <c r="M30" s="27"/>
      <c r="N30" s="27"/>
      <c r="O30" s="27"/>
      <c r="P30" s="27"/>
    </row>
    <row r="31" customFormat="false" ht="15" hidden="false" customHeight="true" outlineLevel="0" collapsed="false">
      <c r="A31" s="8" t="s">
        <v>34</v>
      </c>
      <c r="B31" s="18" t="n">
        <v>80348</v>
      </c>
      <c r="C31" s="18" t="n">
        <v>0</v>
      </c>
      <c r="D31" s="19" t="n">
        <v>20086</v>
      </c>
      <c r="E31" s="20" t="n">
        <v>7059</v>
      </c>
      <c r="F31" s="20" t="n">
        <v>10380</v>
      </c>
      <c r="G31" s="20" t="n">
        <v>0</v>
      </c>
      <c r="H31" s="21" t="n">
        <v>37526</v>
      </c>
      <c r="I31" s="18" t="n">
        <v>0</v>
      </c>
      <c r="J31" s="18" t="n">
        <v>0</v>
      </c>
      <c r="K31" s="18" t="n">
        <v>40520</v>
      </c>
      <c r="L31" s="18" t="n">
        <v>2303</v>
      </c>
      <c r="M31" s="18" t="n">
        <v>16923</v>
      </c>
      <c r="N31" s="18" t="n">
        <v>97272</v>
      </c>
      <c r="O31" s="18" t="n">
        <v>79290</v>
      </c>
      <c r="P31" s="18" t="n">
        <v>17981</v>
      </c>
    </row>
    <row r="32" customFormat="false" ht="15" hidden="false" customHeight="true" outlineLevel="0" collapsed="false">
      <c r="A32" s="8"/>
      <c r="B32" s="23" t="n">
        <f aca="false">IF(B31=0,"(－)",IF(B31="－","(－)",B31/$B31*100))</f>
        <v>100</v>
      </c>
      <c r="C32" s="23" t="str">
        <f aca="false">IF(C31=0,"(－)",IF(C31="－","(－)",C31/$B31*100))</f>
        <v>(－)</v>
      </c>
      <c r="D32" s="24" t="n">
        <f aca="false">IF(D31=0,"(－)",IF(D31="－","(－)",D31/$B31*100))</f>
        <v>24.9987554139493</v>
      </c>
      <c r="E32" s="25" t="n">
        <f aca="false">IF(E31=0,"(－)",IF(E31="－","(－)",E31/$B31*100))</f>
        <v>8.7855329317469</v>
      </c>
      <c r="F32" s="25" t="n">
        <f aca="false">IF(F31=0,"(－)",IF(F31="－","(－)",F31/$B31*100))</f>
        <v>12.9188032060537</v>
      </c>
      <c r="G32" s="25" t="str">
        <f aca="false">IF(G31=0,"(－)",IF(G31="－","(－)",G31/$B31*100))</f>
        <v>(－)</v>
      </c>
      <c r="H32" s="26" t="n">
        <f aca="false">IF(H31=0,"(－)",IF(H31="－","(－)",H31/$B31*100))</f>
        <v>46.7043361378006</v>
      </c>
      <c r="I32" s="23" t="str">
        <f aca="false">IF(I31=0,"(－)",IF(I31="－","(－)",I31/$B31*100))</f>
        <v>(－)</v>
      </c>
      <c r="J32" s="23" t="str">
        <f aca="false">IF(J31=0,"(－)",IF(J31="－","(－)",J31/$B31*100))</f>
        <v>(－)</v>
      </c>
      <c r="K32" s="23" t="n">
        <f aca="false">IF(K31=0,"(－)",IF(K31="－","(－)",K31/$B31*100))</f>
        <v>50.4306267735351</v>
      </c>
      <c r="L32" s="23" t="n">
        <f aca="false">IF(L31=0,"(－)",IF(L31="－","(－)",L31/$B31*100))</f>
        <v>2.86628167471499</v>
      </c>
      <c r="M32" s="27"/>
      <c r="N32" s="27"/>
      <c r="O32" s="27"/>
      <c r="P32" s="27"/>
    </row>
    <row r="33" customFormat="false" ht="15" hidden="false" customHeight="true" outlineLevel="0" collapsed="false">
      <c r="A33" s="8" t="s">
        <v>35</v>
      </c>
      <c r="B33" s="18" t="n">
        <v>74979</v>
      </c>
      <c r="C33" s="18" t="n">
        <v>0</v>
      </c>
      <c r="D33" s="19" t="n">
        <v>26781</v>
      </c>
      <c r="E33" s="20" t="n">
        <v>14722</v>
      </c>
      <c r="F33" s="20" t="n">
        <v>2496</v>
      </c>
      <c r="G33" s="20" t="n">
        <v>0</v>
      </c>
      <c r="H33" s="21" t="n">
        <v>43999</v>
      </c>
      <c r="I33" s="18" t="n">
        <v>0</v>
      </c>
      <c r="J33" s="18" t="n">
        <v>0</v>
      </c>
      <c r="K33" s="18" t="n">
        <v>29014</v>
      </c>
      <c r="L33" s="18" t="n">
        <v>1966</v>
      </c>
      <c r="M33" s="18" t="n">
        <v>17981</v>
      </c>
      <c r="N33" s="18" t="n">
        <v>92961</v>
      </c>
      <c r="O33" s="18" t="n">
        <v>64065</v>
      </c>
      <c r="P33" s="18" t="n">
        <v>28895</v>
      </c>
    </row>
    <row r="34" customFormat="false" ht="15" hidden="false" customHeight="true" outlineLevel="0" collapsed="false">
      <c r="A34" s="8"/>
      <c r="B34" s="23" t="n">
        <f aca="false">IF(B33=0,"(－)",IF(B33="－","(－)",B33/$B33*100))</f>
        <v>100</v>
      </c>
      <c r="C34" s="23" t="str">
        <f aca="false">IF(C33=0,"(－)",IF(C33="－","(－)",C33/$B33*100))</f>
        <v>(－)</v>
      </c>
      <c r="D34" s="24" t="n">
        <f aca="false">IF(D33=0,"(－)",IF(D33="－","(－)",D33/$B33*100))</f>
        <v>35.7180010402913</v>
      </c>
      <c r="E34" s="25" t="n">
        <f aca="false">IF(E33=0,"(－)",IF(E33="－","(－)",E33/$B33*100))</f>
        <v>19.6348310860374</v>
      </c>
      <c r="F34" s="25" t="n">
        <f aca="false">IF(F33=0,"(－)",IF(F33="－","(－)",F33/$B33*100))</f>
        <v>3.32893210098828</v>
      </c>
      <c r="G34" s="25" t="str">
        <f aca="false">IF(G33=0,"(－)",IF(G33="－","(－)",G33/$B33*100))</f>
        <v>(－)</v>
      </c>
      <c r="H34" s="26" t="n">
        <f aca="false">IF(H33=0,"(－)",IF(H33="－","(－)",H33/$B33*100))</f>
        <v>58.681764227317</v>
      </c>
      <c r="I34" s="23" t="str">
        <f aca="false">IF(I33=0,"(－)",IF(I33="－","(－)",I33/$B33*100))</f>
        <v>(－)</v>
      </c>
      <c r="J34" s="23" t="str">
        <f aca="false">IF(J33=0,"(－)",IF(J33="－","(－)",J33/$B33*100))</f>
        <v>(－)</v>
      </c>
      <c r="K34" s="23" t="n">
        <f aca="false">IF(K33=0,"(－)",IF(K33="－","(－)",K33/$B33*100))</f>
        <v>38.6961682604463</v>
      </c>
      <c r="L34" s="23" t="n">
        <f aca="false">IF(L33=0,"(－)",IF(L33="－","(－)",L33/$B33*100))</f>
        <v>2.62206751223676</v>
      </c>
      <c r="M34" s="27"/>
      <c r="N34" s="27"/>
      <c r="O34" s="27"/>
      <c r="P34" s="27"/>
    </row>
    <row r="35" customFormat="false" ht="15" hidden="false" customHeight="true" outlineLevel="0" collapsed="false">
      <c r="A35" s="8" t="s">
        <v>36</v>
      </c>
      <c r="B35" s="18" t="n">
        <v>52351</v>
      </c>
      <c r="C35" s="18" t="n">
        <v>0</v>
      </c>
      <c r="D35" s="19" t="n">
        <v>14446</v>
      </c>
      <c r="E35" s="20" t="n">
        <v>6842</v>
      </c>
      <c r="F35" s="20" t="n">
        <v>2286</v>
      </c>
      <c r="G35" s="20" t="n">
        <v>0</v>
      </c>
      <c r="H35" s="21" t="n">
        <v>23574</v>
      </c>
      <c r="I35" s="18" t="n">
        <v>390</v>
      </c>
      <c r="J35" s="18" t="n">
        <v>0</v>
      </c>
      <c r="K35" s="18" t="n">
        <v>26994</v>
      </c>
      <c r="L35" s="18" t="n">
        <v>1393</v>
      </c>
      <c r="M35" s="18" t="n">
        <v>26888</v>
      </c>
      <c r="N35" s="18" t="n">
        <v>79239</v>
      </c>
      <c r="O35" s="18" t="n">
        <v>47459</v>
      </c>
      <c r="P35" s="18" t="n">
        <v>31780</v>
      </c>
    </row>
    <row r="36" customFormat="false" ht="15" hidden="false" customHeight="true" outlineLevel="0" collapsed="false">
      <c r="A36" s="8"/>
      <c r="B36" s="23" t="n">
        <f aca="false">IF(B35=0,"(－)",IF(B35="－","(－)",B35/$B35*100))</f>
        <v>100</v>
      </c>
      <c r="C36" s="23" t="str">
        <f aca="false">IF(C35=0,"(－)",IF(C35="－","(－)",C35/$B35*100))</f>
        <v>(－)</v>
      </c>
      <c r="D36" s="24" t="n">
        <f aca="false">IF(D35=0,"(－)",IF(D35="－","(－)",D35/$B35*100))</f>
        <v>27.5945063131554</v>
      </c>
      <c r="E36" s="25" t="n">
        <f aca="false">IF(E35=0,"(－)",IF(E35="－","(－)",E35/$B35*100))</f>
        <v>13.0694733624955</v>
      </c>
      <c r="F36" s="25" t="n">
        <f aca="false">IF(F35=0,"(－)",IF(F35="－","(－)",F35/$B35*100))</f>
        <v>4.36667876449352</v>
      </c>
      <c r="G36" s="25" t="str">
        <f aca="false">IF(G35=0,"(－)",IF(G35="－","(－)",G35/$B35*100))</f>
        <v>(－)</v>
      </c>
      <c r="H36" s="26" t="n">
        <f aca="false">IF(H35=0,"(－)",IF(H35="－","(－)",H35/$B35*100))</f>
        <v>45.0306584401444</v>
      </c>
      <c r="I36" s="23" t="n">
        <f aca="false">IF(I35=0,"(－)",IF(I35="－","(－)",I35/$B35*100))</f>
        <v>0.744971442761361</v>
      </c>
      <c r="J36" s="23" t="str">
        <f aca="false">IF(J35=0,"(－)",IF(J35="－","(－)",J35/$B35*100))</f>
        <v>(－)</v>
      </c>
      <c r="K36" s="23" t="n">
        <f aca="false">IF(K35=0,"(－)",IF(K35="－","(－)",K35/$B35*100))</f>
        <v>51.5634849382056</v>
      </c>
      <c r="L36" s="23" t="n">
        <f aca="false">IF(L35=0,"(－)",IF(L35="－","(－)",L35/$B35*100))</f>
        <v>2.66088517888866</v>
      </c>
      <c r="M36" s="27"/>
      <c r="N36" s="27"/>
      <c r="O36" s="27"/>
      <c r="P36" s="27"/>
    </row>
    <row r="37" customFormat="false" ht="15" hidden="false" customHeight="true" outlineLevel="0" collapsed="false">
      <c r="A37" s="8" t="s">
        <v>37</v>
      </c>
      <c r="B37" s="18" t="n">
        <v>46590</v>
      </c>
      <c r="C37" s="18" t="n">
        <v>0</v>
      </c>
      <c r="D37" s="19" t="n">
        <v>9287</v>
      </c>
      <c r="E37" s="20" t="n">
        <v>600</v>
      </c>
      <c r="F37" s="20" t="n">
        <v>0</v>
      </c>
      <c r="G37" s="20" t="n">
        <v>0</v>
      </c>
      <c r="H37" s="21" t="n">
        <v>9887</v>
      </c>
      <c r="I37" s="18" t="n">
        <v>4644</v>
      </c>
      <c r="J37" s="18" t="n">
        <v>0</v>
      </c>
      <c r="K37" s="18" t="n">
        <v>30480</v>
      </c>
      <c r="L37" s="18" t="n">
        <v>1579</v>
      </c>
      <c r="M37" s="18" t="n">
        <v>27086</v>
      </c>
      <c r="N37" s="18" t="n">
        <v>73676</v>
      </c>
      <c r="O37" s="18" t="n">
        <v>52277</v>
      </c>
      <c r="P37" s="18" t="n">
        <v>21399</v>
      </c>
    </row>
    <row r="38" customFormat="false" ht="15" hidden="false" customHeight="true" outlineLevel="0" collapsed="false">
      <c r="A38" s="8"/>
      <c r="B38" s="23" t="n">
        <f aca="false">IF(B37=0,"(－)",IF(B37="－","(－)",B37/$B37*100))</f>
        <v>100</v>
      </c>
      <c r="C38" s="23" t="str">
        <f aca="false">IF(C37=0,"(－)",IF(C37="－","(－)",C37/$B37*100))</f>
        <v>(－)</v>
      </c>
      <c r="D38" s="24" t="n">
        <f aca="false">IF(D37=0,"(－)",IF(D37="－","(－)",D37/$B37*100))</f>
        <v>19.933462116334</v>
      </c>
      <c r="E38" s="25" t="n">
        <f aca="false">IF(E37=0,"(－)",IF(E37="－","(－)",E37/$B37*100))</f>
        <v>1.28783000643915</v>
      </c>
      <c r="F38" s="25" t="str">
        <f aca="false">IF(F37=0,"(－)",IF(F37="－","(－)",F37/$B37*100))</f>
        <v>(－)</v>
      </c>
      <c r="G38" s="25" t="str">
        <f aca="false">IF(G37=0,"(－)",IF(G37="－","(－)",G37/$B37*100))</f>
        <v>(－)</v>
      </c>
      <c r="H38" s="26" t="n">
        <f aca="false">IF(H37=0,"(－)",IF(H37="－","(－)",H37/$B37*100))</f>
        <v>21.2212921227731</v>
      </c>
      <c r="I38" s="23" t="n">
        <f aca="false">IF(I37=0,"(－)",IF(I37="－","(－)",I37/$B37*100))</f>
        <v>9.96780424983902</v>
      </c>
      <c r="J38" s="23" t="str">
        <f aca="false">IF(J37=0,"(－)",IF(J37="－","(－)",J37/$B37*100))</f>
        <v>(－)</v>
      </c>
      <c r="K38" s="23" t="n">
        <f aca="false">IF(K37=0,"(－)",IF(K37="－","(－)",K37/$B37*100))</f>
        <v>65.4217643271088</v>
      </c>
      <c r="L38" s="23" t="n">
        <f aca="false">IF(L37=0,"(－)",IF(L37="－","(－)",L37/$B37*100))</f>
        <v>3.38913930027903</v>
      </c>
      <c r="M38" s="27"/>
      <c r="N38" s="27"/>
      <c r="O38" s="27"/>
      <c r="P38" s="27"/>
    </row>
    <row r="39" customFormat="false" ht="15" hidden="false" customHeight="true" outlineLevel="0" collapsed="false">
      <c r="A39" s="8" t="s">
        <v>38</v>
      </c>
      <c r="B39" s="18" t="n">
        <v>40865</v>
      </c>
      <c r="C39" s="18" t="n">
        <v>0</v>
      </c>
      <c r="D39" s="19" t="n">
        <v>9435</v>
      </c>
      <c r="E39" s="20" t="n">
        <v>4810</v>
      </c>
      <c r="F39" s="20" t="n">
        <v>0</v>
      </c>
      <c r="G39" s="20" t="n">
        <v>0</v>
      </c>
      <c r="H39" s="21" t="n">
        <v>14245</v>
      </c>
      <c r="I39" s="18" t="n">
        <v>4515</v>
      </c>
      <c r="J39" s="18" t="n">
        <v>0</v>
      </c>
      <c r="K39" s="18" t="n">
        <v>20898</v>
      </c>
      <c r="L39" s="18" t="n">
        <v>1207</v>
      </c>
      <c r="M39" s="18" t="n">
        <v>27771</v>
      </c>
      <c r="N39" s="18" t="n">
        <v>68636</v>
      </c>
      <c r="O39" s="18" t="n">
        <v>36742</v>
      </c>
      <c r="P39" s="18" t="n">
        <v>31894</v>
      </c>
    </row>
    <row r="40" customFormat="false" ht="15" hidden="false" customHeight="true" outlineLevel="0" collapsed="false">
      <c r="A40" s="8"/>
      <c r="B40" s="23" t="n">
        <f aca="false">IF(B39=0,"(－)",IF(B39="－","(－)",B39/$B39*100))</f>
        <v>100</v>
      </c>
      <c r="C40" s="23" t="str">
        <f aca="false">IF(C39=0,"(－)",IF(C39="－","(－)",C39/$B39*100))</f>
        <v>(－)</v>
      </c>
      <c r="D40" s="24" t="n">
        <f aca="false">IF(D39=0,"(－)",IF(D39="－","(－)",D39/$B39*100))</f>
        <v>23.0882173008687</v>
      </c>
      <c r="E40" s="25" t="n">
        <f aca="false">IF(E39=0,"(－)",IF(E39="－","(－)",E39/$B39*100))</f>
        <v>11.7704637220115</v>
      </c>
      <c r="F40" s="25" t="str">
        <f aca="false">IF(F39=0,"(－)",IF(F39="－","(－)",F39/$B39*100))</f>
        <v>(－)</v>
      </c>
      <c r="G40" s="25" t="str">
        <f aca="false">IF(G39=0,"(－)",IF(G39="－","(－)",G39/$B39*100))</f>
        <v>(－)</v>
      </c>
      <c r="H40" s="26" t="n">
        <f aca="false">IF(H39=0,"(－)",IF(H39="－","(－)",H39/$B39*100))</f>
        <v>34.8586810228802</v>
      </c>
      <c r="I40" s="23" t="n">
        <f aca="false">IF(I39=0,"(－)",IF(I39="－","(－)",I39/$B39*100))</f>
        <v>11.0485745748195</v>
      </c>
      <c r="J40" s="23" t="str">
        <f aca="false">IF(J39=0,"(－)",IF(J39="－","(－)",J39/$B39*100))</f>
        <v>(－)</v>
      </c>
      <c r="K40" s="23" t="n">
        <f aca="false">IF(K39=0,"(－)",IF(K39="－","(－)",K39/$B39*100))</f>
        <v>51.1391166034504</v>
      </c>
      <c r="L40" s="23" t="n">
        <f aca="false">IF(L39=0,"(－)",IF(L39="－","(－)",L39/$B39*100))</f>
        <v>2.95362779884987</v>
      </c>
      <c r="M40" s="27"/>
      <c r="N40" s="27"/>
      <c r="O40" s="27"/>
      <c r="P40" s="27"/>
    </row>
    <row r="41" customFormat="false" ht="15" hidden="false" customHeight="true" outlineLevel="0" collapsed="false">
      <c r="A41" s="8" t="s">
        <v>39</v>
      </c>
      <c r="B41" s="18" t="n">
        <v>46957</v>
      </c>
      <c r="C41" s="18" t="n">
        <v>0</v>
      </c>
      <c r="D41" s="19" t="n">
        <v>7946</v>
      </c>
      <c r="E41" s="20" t="n">
        <v>12570</v>
      </c>
      <c r="F41" s="20" t="n">
        <v>1240</v>
      </c>
      <c r="G41" s="20" t="n">
        <v>0</v>
      </c>
      <c r="H41" s="21" t="n">
        <v>21756</v>
      </c>
      <c r="I41" s="18" t="n">
        <v>754</v>
      </c>
      <c r="J41" s="18" t="n">
        <v>0</v>
      </c>
      <c r="K41" s="18" t="n">
        <v>23302</v>
      </c>
      <c r="L41" s="18" t="n">
        <v>1145</v>
      </c>
      <c r="M41" s="18" t="n">
        <v>31045</v>
      </c>
      <c r="N41" s="18" t="n">
        <v>78001</v>
      </c>
      <c r="O41" s="18" t="n">
        <v>40135</v>
      </c>
      <c r="P41" s="18" t="n">
        <v>37866</v>
      </c>
    </row>
    <row r="42" customFormat="false" ht="15" hidden="false" customHeight="true" outlineLevel="0" collapsed="false">
      <c r="A42" s="8"/>
      <c r="B42" s="23" t="n">
        <f aca="false">IF(B41=0,"(－)",IF(B41="－","(－)",B41/$B41*100))</f>
        <v>100</v>
      </c>
      <c r="C42" s="23" t="str">
        <f aca="false">IF(C41=0,"(－)",IF(C41="－","(－)",C41/$B41*100))</f>
        <v>(－)</v>
      </c>
      <c r="D42" s="24" t="n">
        <f aca="false">IF(D41=0,"(－)",IF(D41="－","(－)",D41/$B41*100))</f>
        <v>16.9218646847115</v>
      </c>
      <c r="E42" s="25" t="n">
        <f aca="false">IF(E41=0,"(－)",IF(E41="－","(－)",E41/$B41*100))</f>
        <v>26.7691717954725</v>
      </c>
      <c r="F42" s="25" t="n">
        <f aca="false">IF(F41=0,"(－)",IF(F41="－","(－)",F41/$B41*100))</f>
        <v>2.64071384458121</v>
      </c>
      <c r="G42" s="25" t="str">
        <f aca="false">IF(G41=0,"(－)",IF(G41="－","(－)",G41/$B41*100))</f>
        <v>(－)</v>
      </c>
      <c r="H42" s="26" t="n">
        <f aca="false">IF(H41=0,"(－)",IF(H41="－","(－)",H41/$B41*100))</f>
        <v>46.3317503247652</v>
      </c>
      <c r="I42" s="23" t="n">
        <f aca="false">IF(I41=0,"(－)",IF(I41="－","(－)",I41/$B41*100))</f>
        <v>1.60572438614051</v>
      </c>
      <c r="J42" s="23" t="str">
        <f aca="false">IF(J41=0,"(－)",IF(J41="－","(－)",J41/$B41*100))</f>
        <v>(－)</v>
      </c>
      <c r="K42" s="23" t="n">
        <f aca="false">IF(K41=0,"(－)",IF(K41="－","(－)",K41/$B41*100))</f>
        <v>49.624124198735</v>
      </c>
      <c r="L42" s="23" t="n">
        <f aca="false">IF(L41=0,"(－)",IF(L41="－","(－)",L41/$B41*100))</f>
        <v>2.43840109035926</v>
      </c>
      <c r="M42" s="27"/>
      <c r="N42" s="27"/>
      <c r="O42" s="27"/>
      <c r="P42" s="27"/>
    </row>
    <row r="43" customFormat="false" ht="15" hidden="false" customHeight="true" outlineLevel="0" collapsed="false">
      <c r="A43" s="8" t="s">
        <v>40</v>
      </c>
      <c r="B43" s="17" t="n">
        <f aca="false">C43+H43+SUM(I43:L43)</f>
        <v>34831.41</v>
      </c>
      <c r="C43" s="18" t="n">
        <v>0</v>
      </c>
      <c r="D43" s="19" t="n">
        <v>9359.253</v>
      </c>
      <c r="E43" s="20" t="n">
        <v>1490</v>
      </c>
      <c r="F43" s="20" t="n">
        <v>590</v>
      </c>
      <c r="G43" s="20" t="n">
        <v>0</v>
      </c>
      <c r="H43" s="21" t="n">
        <f aca="false">SUM(D43:G43)</f>
        <v>11439.253</v>
      </c>
      <c r="I43" s="18" t="n">
        <v>1055</v>
      </c>
      <c r="J43" s="18" t="n">
        <v>0</v>
      </c>
      <c r="K43" s="18" t="n">
        <v>21456</v>
      </c>
      <c r="L43" s="18" t="n">
        <v>881.157</v>
      </c>
      <c r="M43" s="18" t="n">
        <v>37866.108</v>
      </c>
      <c r="N43" s="17" t="n">
        <f aca="false">B43+M43</f>
        <v>72697.518</v>
      </c>
      <c r="O43" s="17" t="n">
        <v>31718.484</v>
      </c>
      <c r="P43" s="18" t="n">
        <f aca="false">N43-O43</f>
        <v>40979.034</v>
      </c>
    </row>
    <row r="44" customFormat="false" ht="15" hidden="false" customHeight="true" outlineLevel="0" collapsed="false">
      <c r="A44" s="8"/>
      <c r="B44" s="22" t="n">
        <f aca="false">IF(B43=0,"(－)",IF(B43="－","(－)",B43/$B43*100))</f>
        <v>100</v>
      </c>
      <c r="C44" s="23" t="str">
        <f aca="false">IF(C43=0,"(－)",IF(C43="－","(－)",C43/$B43*100))</f>
        <v>(－)</v>
      </c>
      <c r="D44" s="24" t="n">
        <f aca="false">IF(D43=0,"(－)",IF(D43="－","(－)",D43/$B43*100))</f>
        <v>26.870152543351</v>
      </c>
      <c r="E44" s="25" t="n">
        <f aca="false">IF(E43=0,"(－)",IF(E43="－","(－)",E43/$B43*100))</f>
        <v>4.27774815891748</v>
      </c>
      <c r="F44" s="25" t="n">
        <f aca="false">IF(F43=0,"(－)",IF(F43="－","(－)",F43/$B43*100))</f>
        <v>1.69387343205457</v>
      </c>
      <c r="G44" s="25" t="str">
        <f aca="false">IF(G43=0,"(－)",IF(G43="－","(－)",G43/$B43*100))</f>
        <v>(－)</v>
      </c>
      <c r="H44" s="26" t="n">
        <f aca="false">IF(H43=0,"(－)",IF(H43="－","(－)",H43/$B43*100))</f>
        <v>32.841774134323</v>
      </c>
      <c r="I44" s="23" t="n">
        <f aca="false">IF(I43=0,"(－)",IF(I43="－","(－)",I43/$B43*100))</f>
        <v>3.02887537426708</v>
      </c>
      <c r="J44" s="23" t="str">
        <f aca="false">IF(J43=0,"(－)",IF(J43="－","(－)",J43/$B43*100))</f>
        <v>(－)</v>
      </c>
      <c r="K44" s="23" t="n">
        <f aca="false">IF(K43=0,"(－)",IF(K43="－","(－)",K43/$B43*100))</f>
        <v>61.5995734884118</v>
      </c>
      <c r="L44" s="23" t="n">
        <f aca="false">IF(L43=0,"(－)",IF(L43="－","(－)",L43/$B43*100))</f>
        <v>2.52977700299816</v>
      </c>
      <c r="M44" s="27"/>
      <c r="N44" s="28"/>
      <c r="O44" s="28"/>
      <c r="P44" s="27"/>
    </row>
    <row r="45" customFormat="false" ht="15" hidden="false" customHeight="true" outlineLevel="0" collapsed="false">
      <c r="A45" s="8" t="s">
        <v>41</v>
      </c>
      <c r="B45" s="17" t="n">
        <v>57879.251</v>
      </c>
      <c r="C45" s="18" t="n">
        <v>0</v>
      </c>
      <c r="D45" s="19" t="n">
        <v>22245.1</v>
      </c>
      <c r="E45" s="20" t="n">
        <v>5400</v>
      </c>
      <c r="F45" s="20" t="n">
        <v>1170</v>
      </c>
      <c r="G45" s="20" t="n">
        <v>0</v>
      </c>
      <c r="H45" s="21" t="n">
        <v>28815.1</v>
      </c>
      <c r="I45" s="18" t="n">
        <v>1473</v>
      </c>
      <c r="J45" s="18" t="n">
        <v>0</v>
      </c>
      <c r="K45" s="18" t="n">
        <v>25591.56</v>
      </c>
      <c r="L45" s="18" t="n">
        <v>1999.591</v>
      </c>
      <c r="M45" s="18" t="n">
        <v>40979.034</v>
      </c>
      <c r="N45" s="17" t="n">
        <v>98858.285</v>
      </c>
      <c r="O45" s="17" t="n">
        <v>56053.824</v>
      </c>
      <c r="P45" s="18" t="n">
        <v>42804.461</v>
      </c>
    </row>
    <row r="46" customFormat="false" ht="15" hidden="false" customHeight="true" outlineLevel="0" collapsed="false">
      <c r="A46" s="8"/>
      <c r="B46" s="22" t="n">
        <f aca="false">IF(B45=0,"(－)",IF(B45="－","(－)",B45/$B45*100))</f>
        <v>100</v>
      </c>
      <c r="C46" s="23" t="str">
        <f aca="false">IF(C45=0,"(－)",IF(C45="－","(－)",C45/$B45*100))</f>
        <v>(－)</v>
      </c>
      <c r="D46" s="24" t="n">
        <f aca="false">IF(D45=0,"(－)",IF(D45="－","(－)",D45/$B45*100))</f>
        <v>38.433634878931</v>
      </c>
      <c r="E46" s="25" t="n">
        <f aca="false">IF(E45=0,"(－)",IF(E45="－","(－)",E45/$B45*100))</f>
        <v>9.32976827913685</v>
      </c>
      <c r="F46" s="25" t="n">
        <f aca="false">IF(F45=0,"(－)",IF(F45="－","(－)",F45/$B45*100))</f>
        <v>2.02144979381298</v>
      </c>
      <c r="G46" s="25" t="str">
        <f aca="false">IF(G45=0,"(－)",IF(G45="－","(－)",G45/$B45*100))</f>
        <v>(－)</v>
      </c>
      <c r="H46" s="26" t="n">
        <f aca="false">IF(H45=0,"(－)",IF(H45="－","(－)",H45/$B45*100))</f>
        <v>49.7848529518808</v>
      </c>
      <c r="I46" s="23" t="n">
        <f aca="false">IF(I45=0,"(－)",IF(I45="－","(－)",I45/$B45*100))</f>
        <v>2.54495345836455</v>
      </c>
      <c r="J46" s="23" t="str">
        <f aca="false">IF(J45=0,"(－)",IF(J45="－","(－)",J45/$B45*100))</f>
        <v>(－)</v>
      </c>
      <c r="K46" s="23" t="n">
        <f aca="false">IF(K45=0,"(－)",IF(K45="－","(－)",K45/$B45*100))</f>
        <v>44.2154305003014</v>
      </c>
      <c r="L46" s="23" t="n">
        <f aca="false">IF(L45=0,"(－)",IF(L45="－","(－)",L45/$B45*100))</f>
        <v>3.45476308945325</v>
      </c>
      <c r="M46" s="27"/>
      <c r="N46" s="28"/>
      <c r="O46" s="28"/>
      <c r="P46" s="27"/>
    </row>
    <row r="47" customFormat="false" ht="15" hidden="false" customHeight="true" outlineLevel="0" collapsed="false">
      <c r="A47" s="8" t="s">
        <v>42</v>
      </c>
      <c r="B47" s="17" t="n">
        <v>32600.369</v>
      </c>
      <c r="C47" s="18" t="n">
        <v>0</v>
      </c>
      <c r="D47" s="19" t="n">
        <v>11183.02</v>
      </c>
      <c r="E47" s="20" t="n">
        <v>2860</v>
      </c>
      <c r="F47" s="20" t="n">
        <v>870</v>
      </c>
      <c r="G47" s="20" t="n">
        <v>0</v>
      </c>
      <c r="H47" s="21" t="n">
        <f aca="false">SUM(D47:G47)</f>
        <v>14913.02</v>
      </c>
      <c r="I47" s="18" t="n">
        <v>653</v>
      </c>
      <c r="J47" s="18" t="n">
        <v>0</v>
      </c>
      <c r="K47" s="18" t="n">
        <v>16820</v>
      </c>
      <c r="L47" s="18" t="n">
        <v>214.349</v>
      </c>
      <c r="M47" s="18" t="n">
        <v>42804.461</v>
      </c>
      <c r="N47" s="17" t="n">
        <v>75404.83</v>
      </c>
      <c r="O47" s="17" t="n">
        <v>32488.261</v>
      </c>
      <c r="P47" s="18" t="n">
        <f aca="false">N47-O47</f>
        <v>42916.569</v>
      </c>
    </row>
    <row r="48" customFormat="false" ht="15" hidden="false" customHeight="true" outlineLevel="0" collapsed="false">
      <c r="A48" s="8"/>
      <c r="B48" s="22" t="n">
        <f aca="false">IF(B47=0,"(－)",IF(B47="－","(－)",B47/$B47*100))</f>
        <v>100</v>
      </c>
      <c r="C48" s="23" t="str">
        <f aca="false">IF(C47=0,"(－)",IF(C47="－","(－)",C47/$B47*100))</f>
        <v>(－)</v>
      </c>
      <c r="D48" s="24" t="n">
        <f aca="false">IF(D47=0,"(－)",IF(D47="－","(－)",D47/$B47*100))</f>
        <v>34.3033540509925</v>
      </c>
      <c r="E48" s="25" t="n">
        <f aca="false">IF(E47=0,"(－)",IF(E47="－","(－)",E47/$B47*100))</f>
        <v>8.7729068342754</v>
      </c>
      <c r="F48" s="25" t="n">
        <f aca="false">IF(F47=0,"(－)",IF(F47="－","(－)",F47/$B47*100))</f>
        <v>2.66868144958727</v>
      </c>
      <c r="G48" s="25" t="str">
        <f aca="false">IF(G47=0,"(－)",IF(G47="－","(－)",G47/$B47*100))</f>
        <v>(－)</v>
      </c>
      <c r="H48" s="26" t="n">
        <f aca="false">IF(H47=0,"(－)",IF(H47="－","(－)",H47/$B47*100))</f>
        <v>45.7449423348552</v>
      </c>
      <c r="I48" s="23" t="n">
        <f aca="false">IF(I47=0,"(－)",IF(I47="－","(－)",I47/$B47*100))</f>
        <v>2.00304481216148</v>
      </c>
      <c r="J48" s="23" t="str">
        <f aca="false">IF(J47=0,"(－)",IF(J47="－","(－)",J47/$B47*100))</f>
        <v>(－)</v>
      </c>
      <c r="K48" s="23" t="n">
        <f aca="false">IF(K47=0,"(－)",IF(K47="－","(－)",K47/$B47*100))</f>
        <v>51.5945080253539</v>
      </c>
      <c r="L48" s="23" t="n">
        <f aca="false">IF(L47=0,"(－)",IF(L47="－","(－)",L47/$B47*100))</f>
        <v>0.657504827629405</v>
      </c>
      <c r="M48" s="27"/>
      <c r="N48" s="28"/>
      <c r="O48" s="28"/>
      <c r="P48" s="27"/>
    </row>
    <row r="49" customFormat="false" ht="15" hidden="false" customHeight="true" outlineLevel="0" collapsed="false">
      <c r="A49" s="8" t="s">
        <v>43</v>
      </c>
      <c r="B49" s="17" t="n">
        <v>38171</v>
      </c>
      <c r="C49" s="18" t="n">
        <v>0</v>
      </c>
      <c r="D49" s="19" t="n">
        <v>9658</v>
      </c>
      <c r="E49" s="20" t="n">
        <v>4920</v>
      </c>
      <c r="F49" s="20" t="n">
        <v>3578</v>
      </c>
      <c r="G49" s="20" t="n">
        <v>0</v>
      </c>
      <c r="H49" s="21" t="n">
        <f aca="false">SUM(D49:G49)</f>
        <v>18156</v>
      </c>
      <c r="I49" s="18" t="n">
        <v>2152</v>
      </c>
      <c r="J49" s="18" t="n">
        <v>0</v>
      </c>
      <c r="K49" s="18" t="n">
        <v>17510</v>
      </c>
      <c r="L49" s="18" t="n">
        <v>353</v>
      </c>
      <c r="M49" s="18" t="n">
        <v>42917</v>
      </c>
      <c r="N49" s="17" t="n">
        <v>81087</v>
      </c>
      <c r="O49" s="17" t="n">
        <v>45039</v>
      </c>
      <c r="P49" s="18" t="n">
        <v>36049</v>
      </c>
    </row>
    <row r="50" customFormat="false" ht="15" hidden="false" customHeight="true" outlineLevel="0" collapsed="false">
      <c r="A50" s="8"/>
      <c r="B50" s="22" t="n">
        <f aca="false">IF(B49=0,"(－)",IF(B49="－","(－)",B49/$B49*100))</f>
        <v>100</v>
      </c>
      <c r="C50" s="23" t="str">
        <f aca="false">IF(C49=0,"(－)",IF(C49="－","(－)",C49/$B49*100))</f>
        <v>(－)</v>
      </c>
      <c r="D50" s="24" t="n">
        <f aca="false">IF(D49=0,"(－)",IF(D49="－","(－)",D49/$B49*100))</f>
        <v>25.301930785151</v>
      </c>
      <c r="E50" s="25" t="n">
        <f aca="false">IF(E49=0,"(－)",IF(E49="－","(－)",E49/$B49*100))</f>
        <v>12.8893662728249</v>
      </c>
      <c r="F50" s="25" t="n">
        <f aca="false">IF(F49=0,"(－)",IF(F49="－","(－)",F49/$B49*100))</f>
        <v>9.37360823661942</v>
      </c>
      <c r="G50" s="25" t="str">
        <f aca="false">IF(G49=0,"(－)",IF(G49="－","(－)",G49/$B49*100))</f>
        <v>(－)</v>
      </c>
      <c r="H50" s="26" t="n">
        <f aca="false">IF(H49=0,"(－)",IF(H49="－","(－)",H49/$B49*100))</f>
        <v>47.5649052945954</v>
      </c>
      <c r="I50" s="23" t="n">
        <f aca="false">IF(I49=0,"(－)",IF(I49="－","(－)",I49/$B49*100))</f>
        <v>5.63778784941448</v>
      </c>
      <c r="J50" s="23" t="str">
        <f aca="false">IF(J49=0,"(－)",IF(J49="－","(－)",J49/$B49*100))</f>
        <v>(－)</v>
      </c>
      <c r="K50" s="23" t="n">
        <f aca="false">IF(K49=0,"(－)",IF(K49="－","(－)",K49/$B49*100))</f>
        <v>45.8725210238139</v>
      </c>
      <c r="L50" s="23" t="n">
        <f aca="false">IF(L49=0,"(－)",IF(L49="－","(－)",L49/$B49*100))</f>
        <v>0.92478583217626</v>
      </c>
      <c r="M50" s="27"/>
      <c r="N50" s="28"/>
      <c r="O50" s="28"/>
      <c r="P50" s="27"/>
    </row>
    <row r="51" customFormat="false" ht="15" hidden="false" customHeight="true" outlineLevel="0" collapsed="false">
      <c r="A51" s="8" t="s">
        <v>44</v>
      </c>
      <c r="B51" s="17" t="n">
        <v>48876</v>
      </c>
      <c r="C51" s="18" t="n">
        <v>0</v>
      </c>
      <c r="D51" s="19" t="n">
        <v>13755</v>
      </c>
      <c r="E51" s="20" t="n">
        <v>8580</v>
      </c>
      <c r="F51" s="20" t="n">
        <v>925</v>
      </c>
      <c r="G51" s="20" t="n">
        <v>0</v>
      </c>
      <c r="H51" s="21" t="n">
        <v>23260</v>
      </c>
      <c r="I51" s="18" t="n">
        <v>1408</v>
      </c>
      <c r="J51" s="18" t="n">
        <v>0</v>
      </c>
      <c r="K51" s="18" t="n">
        <v>23761</v>
      </c>
      <c r="L51" s="18" t="n">
        <v>447</v>
      </c>
      <c r="M51" s="18" t="n">
        <v>36049</v>
      </c>
      <c r="N51" s="17" t="n">
        <v>84925</v>
      </c>
      <c r="O51" s="17" t="n">
        <v>54632</v>
      </c>
      <c r="P51" s="18" t="n">
        <v>30293</v>
      </c>
    </row>
    <row r="52" customFormat="false" ht="15" hidden="false" customHeight="true" outlineLevel="0" collapsed="false">
      <c r="A52" s="8"/>
      <c r="B52" s="22" t="n">
        <f aca="false">IF(B51=0,"(－)",IF(B51="－","(－)",B51/$B51*100))</f>
        <v>100</v>
      </c>
      <c r="C52" s="23" t="str">
        <f aca="false">IF(C51=0,"(－)",IF(C51="－","(－)",C51/$B51*100))</f>
        <v>(－)</v>
      </c>
      <c r="D52" s="24" t="n">
        <f aca="false">IF(D51=0,"(－)",IF(D51="－","(－)",D51/$B51*100))</f>
        <v>28.1426466977658</v>
      </c>
      <c r="E52" s="25" t="n">
        <f aca="false">IF(E51=0,"(－)",IF(E51="－","(－)",E51/$B51*100))</f>
        <v>17.554628038301</v>
      </c>
      <c r="F52" s="25" t="n">
        <f aca="false">IF(F51=0,"(－)",IF(F51="－","(－)",F51/$B51*100))</f>
        <v>1.89254439806858</v>
      </c>
      <c r="G52" s="25" t="str">
        <f aca="false">IF(G51=0,"(－)",IF(G51="－","(－)",G51/$B51*100))</f>
        <v>(－)</v>
      </c>
      <c r="H52" s="26" t="n">
        <f aca="false">IF(H51=0,"(－)",IF(H51="－","(－)",H51/$B51*100))</f>
        <v>47.5898191341354</v>
      </c>
      <c r="I52" s="23" t="n">
        <f aca="false">IF(I51=0,"(－)",IF(I51="－","(－)",I51/$B51*100))</f>
        <v>2.88075947295196</v>
      </c>
      <c r="J52" s="23" t="str">
        <f aca="false">IF(J51=0,"(－)",IF(J51="－","(－)",J51/$B51*100))</f>
        <v>(－)</v>
      </c>
      <c r="K52" s="23" t="n">
        <f aca="false">IF(K51=0,"(－)",IF(K51="－","(－)",K51/$B51*100))</f>
        <v>48.6148621000082</v>
      </c>
      <c r="L52" s="23" t="n">
        <f aca="false">IF(L51=0,"(－)",IF(L51="－","(－)",L51/$B51*100))</f>
        <v>0.914559292904493</v>
      </c>
      <c r="M52" s="27"/>
      <c r="N52" s="28"/>
      <c r="O52" s="28"/>
      <c r="P52" s="27"/>
    </row>
    <row r="53" customFormat="false" ht="15" hidden="false" customHeight="true" outlineLevel="0" collapsed="false">
      <c r="A53" s="8" t="s">
        <v>45</v>
      </c>
      <c r="B53" s="17" t="n">
        <v>25786</v>
      </c>
      <c r="C53" s="17" t="n">
        <v>0</v>
      </c>
      <c r="D53" s="29" t="n">
        <v>8180</v>
      </c>
      <c r="E53" s="30" t="n">
        <v>1380</v>
      </c>
      <c r="F53" s="30" t="n">
        <v>20</v>
      </c>
      <c r="G53" s="30" t="n">
        <v>0</v>
      </c>
      <c r="H53" s="31" t="n">
        <v>9580</v>
      </c>
      <c r="I53" s="17" t="n">
        <v>2039</v>
      </c>
      <c r="J53" s="17" t="n">
        <v>0</v>
      </c>
      <c r="K53" s="17" t="n">
        <v>13217</v>
      </c>
      <c r="L53" s="17" t="n">
        <v>950</v>
      </c>
      <c r="M53" s="17" t="n">
        <v>30293</v>
      </c>
      <c r="N53" s="17" t="n">
        <v>56079</v>
      </c>
      <c r="O53" s="17" t="n">
        <v>31543</v>
      </c>
      <c r="P53" s="17" t="n">
        <v>24536</v>
      </c>
    </row>
    <row r="54" customFormat="false" ht="15" hidden="false" customHeight="true" outlineLevel="0" collapsed="false">
      <c r="A54" s="8"/>
      <c r="B54" s="22" t="n">
        <f aca="false">IF(B53=0,"(－)",IF(B53="－","(－)",B53/$B53*100))</f>
        <v>100</v>
      </c>
      <c r="C54" s="23" t="str">
        <f aca="false">IF(C53=0,"(－)",IF(C53="－","(－)",C53/$B53*100))</f>
        <v>(－)</v>
      </c>
      <c r="D54" s="24" t="n">
        <f aca="false">IF(D53=0,"(－)",IF(D53="－","(－)",D53/$B53*100))</f>
        <v>31.7226401923524</v>
      </c>
      <c r="E54" s="25" t="n">
        <f aca="false">IF(E53=0,"(－)",IF(E53="－","(－)",E53/$B53*100))</f>
        <v>5.35174125494454</v>
      </c>
      <c r="F54" s="25" t="n">
        <f aca="false">IF(F53=0,"(－)",IF(F53="－","(－)",F53/$B53*100))</f>
        <v>0.0775614674629644</v>
      </c>
      <c r="G54" s="25" t="str">
        <f aca="false">IF(G53=0,"(－)",IF(G53="－","(－)",G53/$B53*100))</f>
        <v>(－)</v>
      </c>
      <c r="H54" s="26" t="n">
        <f aca="false">IF(H53=0,"(－)",IF(H53="－","(－)",H53/$B53*100))</f>
        <v>37.15194291476</v>
      </c>
      <c r="I54" s="23" t="n">
        <f aca="false">IF(I53=0,"(－)",IF(I53="－","(－)",I53/$B53*100))</f>
        <v>7.90739160784922</v>
      </c>
      <c r="J54" s="23" t="str">
        <f aca="false">IF(J53=0,"(－)",IF(J53="－","(－)",J53/$B53*100))</f>
        <v>(－)</v>
      </c>
      <c r="K54" s="23" t="n">
        <f aca="false">IF(K53=0,"(－)",IF(K53="－","(－)",K53/$B53*100))</f>
        <v>51.2564957729</v>
      </c>
      <c r="L54" s="23" t="n">
        <f aca="false">IF(L53=0,"(－)",IF(L53="－","(－)",L53/$B53*100))</f>
        <v>3.68416970449081</v>
      </c>
      <c r="M54" s="27"/>
      <c r="N54" s="28"/>
      <c r="O54" s="28"/>
      <c r="P54" s="27"/>
    </row>
    <row r="55" customFormat="false" ht="15" hidden="false" customHeight="true" outlineLevel="0" collapsed="false">
      <c r="A55" s="8" t="s">
        <v>47</v>
      </c>
      <c r="B55" s="17" t="n">
        <v>31810</v>
      </c>
      <c r="C55" s="17" t="n">
        <v>0</v>
      </c>
      <c r="D55" s="17" t="n">
        <v>5573</v>
      </c>
      <c r="E55" s="17" t="n">
        <v>5150</v>
      </c>
      <c r="F55" s="17" t="n">
        <v>1120</v>
      </c>
      <c r="G55" s="17" t="n">
        <v>0</v>
      </c>
      <c r="H55" s="17" t="n">
        <v>11843</v>
      </c>
      <c r="I55" s="17" t="n">
        <v>1950</v>
      </c>
      <c r="J55" s="17" t="n">
        <v>0</v>
      </c>
      <c r="K55" s="17" t="n">
        <v>17807</v>
      </c>
      <c r="L55" s="17" t="n">
        <v>210</v>
      </c>
      <c r="M55" s="17" t="n">
        <v>24536</v>
      </c>
      <c r="N55" s="17" t="n">
        <v>56346</v>
      </c>
      <c r="O55" s="17" t="n">
        <v>45877</v>
      </c>
      <c r="P55" s="17" t="n">
        <v>10469</v>
      </c>
    </row>
    <row r="56" customFormat="false" ht="15" hidden="false" customHeight="true" outlineLevel="0" collapsed="false">
      <c r="A56" s="8"/>
      <c r="B56" s="22" t="n">
        <v>100</v>
      </c>
      <c r="C56" s="23" t="s">
        <v>46</v>
      </c>
      <c r="D56" s="24" t="n">
        <v>17.5196479094624</v>
      </c>
      <c r="E56" s="25" t="n">
        <v>16.189877397045</v>
      </c>
      <c r="F56" s="25" t="n">
        <v>3.52090537566803</v>
      </c>
      <c r="G56" s="25" t="s">
        <v>46</v>
      </c>
      <c r="H56" s="26" t="n">
        <v>37.2304306821754</v>
      </c>
      <c r="I56" s="23" t="n">
        <v>6.13014775227916</v>
      </c>
      <c r="J56" s="23" t="s">
        <v>46</v>
      </c>
      <c r="K56" s="23" t="n">
        <v>55.9792518076077</v>
      </c>
      <c r="L56" s="23" t="n">
        <v>0.660169757937755</v>
      </c>
      <c r="M56" s="27"/>
      <c r="N56" s="28"/>
      <c r="O56" s="28"/>
      <c r="P56" s="27"/>
    </row>
    <row r="57" customFormat="false" ht="15" hidden="false" customHeight="true" outlineLevel="0" collapsed="false">
      <c r="A57" s="8" t="s">
        <v>48</v>
      </c>
      <c r="B57" s="17" t="n">
        <v>14856</v>
      </c>
      <c r="C57" s="17" t="n">
        <v>0</v>
      </c>
      <c r="D57" s="29" t="n">
        <v>4513</v>
      </c>
      <c r="E57" s="30" t="n">
        <v>346</v>
      </c>
      <c r="F57" s="30" t="n">
        <v>0</v>
      </c>
      <c r="G57" s="30" t="n">
        <v>0</v>
      </c>
      <c r="H57" s="31" t="n">
        <f aca="false">SUM(D57:G57)</f>
        <v>4859</v>
      </c>
      <c r="I57" s="17" t="n">
        <v>701</v>
      </c>
      <c r="J57" s="17" t="n">
        <v>0</v>
      </c>
      <c r="K57" s="17" t="n">
        <v>9037</v>
      </c>
      <c r="L57" s="17" t="n">
        <v>259</v>
      </c>
      <c r="M57" s="17" t="n">
        <v>10468</v>
      </c>
      <c r="N57" s="17" t="n">
        <f aca="false">B57+M57</f>
        <v>25324</v>
      </c>
      <c r="O57" s="17" t="n">
        <v>18293</v>
      </c>
      <c r="P57" s="17" t="n">
        <f aca="false">N57-O57</f>
        <v>7031</v>
      </c>
    </row>
    <row r="58" customFormat="false" ht="15" hidden="false" customHeight="true" outlineLevel="0" collapsed="false">
      <c r="A58" s="8"/>
      <c r="B58" s="22" t="n">
        <f aca="false">IF(B57=0,"(－)",IF(B57="－","(－)",B57/$B57*100))</f>
        <v>100</v>
      </c>
      <c r="C58" s="23" t="str">
        <f aca="false">IF(C57=0,"(－)",IF(C57="－","(－)",C57/$B57*100))</f>
        <v>(－)</v>
      </c>
      <c r="D58" s="24" t="n">
        <f aca="false">IF(D57=0,"(－)",IF(D57="－","(－)",D57/$B57*100))</f>
        <v>30.3782983306408</v>
      </c>
      <c r="E58" s="25" t="n">
        <f aca="false">IF(E57=0,"(－)",IF(E57="－","(－)",E57/$B57*100))</f>
        <v>2.3290253096392</v>
      </c>
      <c r="F58" s="25" t="str">
        <f aca="false">IF(F57=0,"(－)",IF(F57="－","(－)",F57/$B57*100))</f>
        <v>(－)</v>
      </c>
      <c r="G58" s="25" t="str">
        <f aca="false">IF(G57=0,"(－)",IF(G57="－","(－)",G57/$B57*100))</f>
        <v>(－)</v>
      </c>
      <c r="H58" s="26" t="n">
        <f aca="false">IF(H57=0,"(－)",IF(H57="－","(－)",H57/$B57*100))</f>
        <v>32.70732364028</v>
      </c>
      <c r="I58" s="23" t="n">
        <f aca="false">IF(I57=0,"(－)",IF(I57="－","(－)",I57/$B57*100))</f>
        <v>4.71863220247711</v>
      </c>
      <c r="J58" s="23" t="str">
        <f aca="false">IF(J57=0,"(－)",IF(J57="－","(－)",J57/$B57*100))</f>
        <v>(－)</v>
      </c>
      <c r="K58" s="23" t="n">
        <f aca="false">IF(K57=0,"(－)",IF(K57="－","(－)",K57/$B57*100))</f>
        <v>60.8306408185245</v>
      </c>
      <c r="L58" s="23" t="n">
        <f aca="false">IF(L57=0,"(－)",IF(L57="－","(－)",L57/$B57*100))</f>
        <v>1.74340333871836</v>
      </c>
      <c r="M58" s="27"/>
      <c r="N58" s="28"/>
      <c r="O58" s="28"/>
      <c r="P58" s="27"/>
    </row>
    <row r="59" customFormat="false" ht="15" hidden="false" customHeight="true" outlineLevel="0" collapsed="false">
      <c r="A59" s="8" t="s">
        <v>49</v>
      </c>
      <c r="B59" s="17" t="n">
        <v>19891</v>
      </c>
      <c r="C59" s="17" t="n">
        <v>0</v>
      </c>
      <c r="D59" s="29" t="n">
        <v>5103</v>
      </c>
      <c r="E59" s="30" t="n">
        <v>210</v>
      </c>
      <c r="F59" s="30" t="n">
        <v>70</v>
      </c>
      <c r="G59" s="17" t="n">
        <v>0</v>
      </c>
      <c r="H59" s="31" t="n">
        <v>5383</v>
      </c>
      <c r="I59" s="17" t="n">
        <v>499</v>
      </c>
      <c r="J59" s="17" t="n">
        <v>0</v>
      </c>
      <c r="K59" s="17" t="n">
        <v>14010</v>
      </c>
      <c r="L59" s="17" t="n">
        <v>0</v>
      </c>
      <c r="M59" s="17" t="n">
        <v>7031</v>
      </c>
      <c r="N59" s="17" t="n">
        <v>26922</v>
      </c>
      <c r="O59" s="17" t="n">
        <v>20254</v>
      </c>
      <c r="P59" s="17" t="n">
        <f aca="false">N59-O59</f>
        <v>6668</v>
      </c>
    </row>
    <row r="60" customFormat="false" ht="15" hidden="false" customHeight="true" outlineLevel="0" collapsed="false">
      <c r="A60" s="8"/>
      <c r="B60" s="22" t="n">
        <f aca="false">IF(B59=0,"(－)",IF(B59="－","(－)",B59/$B59*100))</f>
        <v>100</v>
      </c>
      <c r="C60" s="23" t="str">
        <f aca="false">IF(C59=0,"(－)",IF(C59="－","(－)",C59/$B59*100))</f>
        <v>(－)</v>
      </c>
      <c r="D60" s="24" t="n">
        <f aca="false">IF(D59=0,"(－)",IF(D59="－","(－)",D59/$B59*100))</f>
        <v>25.6548187622543</v>
      </c>
      <c r="E60" s="25" t="n">
        <f aca="false">IF(E59=0,"(－)",IF(E59="－","(－)",E59/$B59*100))</f>
        <v>1.05575385852898</v>
      </c>
      <c r="F60" s="25" t="n">
        <f aca="false">IF(F59=0,"(－)",IF(F59="－","(－)",F59/$B59*100))</f>
        <v>0.351917952842994</v>
      </c>
      <c r="G60" s="25" t="str">
        <f aca="false">IF(G59=0,"(－)",IF(G59="－","(－)",G59/$B59*100))</f>
        <v>(－)</v>
      </c>
      <c r="H60" s="26" t="n">
        <f aca="false">IF(H59=0,"(－)",IF(H59="－","(－)",H59/$B59*100))</f>
        <v>27.0624905736263</v>
      </c>
      <c r="I60" s="23" t="n">
        <f aca="false">IF(I59=0,"(－)",IF(I59="－","(－)",I59/$B59*100))</f>
        <v>2.50867226383792</v>
      </c>
      <c r="J60" s="23" t="str">
        <f aca="false">IF(J59=0,"(－)",IF(J59="－","(－)",J59/$B59*100))</f>
        <v>(－)</v>
      </c>
      <c r="K60" s="23" t="n">
        <f aca="false">IF(K59=0,"(－)",IF(K59="－","(－)",K59/$B59*100))</f>
        <v>70.4338645618622</v>
      </c>
      <c r="L60" s="23" t="str">
        <f aca="false">IF(L59=0,"(－)",IF(L59="－","(－)",L59/$B59*100))</f>
        <v>(－)</v>
      </c>
      <c r="M60" s="27"/>
      <c r="N60" s="28"/>
      <c r="O60" s="28"/>
      <c r="P60" s="27"/>
    </row>
  </sheetData>
  <mergeCells count="31">
    <mergeCell ref="B3:B4"/>
    <mergeCell ref="C3:C4"/>
    <mergeCell ref="D3:H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</mergeCells>
  <printOptions headings="false" gridLines="false" gridLinesSet="true" horizontalCentered="false" verticalCentered="false"/>
  <pageMargins left="0.7875" right="0.236111111111111" top="0.708333333333333" bottom="0.708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5" activeCellId="0" sqref="Q15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10.62"/>
    <col collapsed="false" customWidth="false" hidden="false" outlineLevel="0" max="257" min="17" style="1" width="8.99"/>
  </cols>
  <sheetData>
    <row r="1" s="3" customFormat="true" ht="21" hidden="false" customHeight="true" outlineLevel="0" collapsed="false">
      <c r="A1" s="2" t="s">
        <v>61</v>
      </c>
    </row>
    <row r="2" customFormat="false" ht="21" hidden="false" customHeight="true" outlineLevel="0" collapsed="false">
      <c r="A2" s="4" t="s">
        <v>56</v>
      </c>
    </row>
    <row r="3" customFormat="false" ht="30" hidden="false" customHeight="true" outlineLevel="0" collapsed="false">
      <c r="A3" s="6" t="s">
        <v>3</v>
      </c>
      <c r="B3" s="7" t="s">
        <v>4</v>
      </c>
      <c r="C3" s="7" t="s">
        <v>5</v>
      </c>
      <c r="D3" s="8" t="s">
        <v>6</v>
      </c>
      <c r="E3" s="8"/>
      <c r="F3" s="8"/>
      <c r="G3" s="8"/>
      <c r="H3" s="8"/>
      <c r="I3" s="7" t="s">
        <v>7</v>
      </c>
      <c r="J3" s="9" t="s">
        <v>8</v>
      </c>
      <c r="K3" s="9" t="s">
        <v>9</v>
      </c>
      <c r="L3" s="7" t="s">
        <v>10</v>
      </c>
      <c r="M3" s="10" t="s">
        <v>11</v>
      </c>
      <c r="N3" s="7" t="s">
        <v>12</v>
      </c>
      <c r="O3" s="7" t="s">
        <v>13</v>
      </c>
      <c r="P3" s="10" t="s">
        <v>14</v>
      </c>
      <c r="Q3" s="11"/>
      <c r="R3" s="11"/>
      <c r="S3" s="11"/>
      <c r="T3" s="11"/>
      <c r="U3" s="11"/>
    </row>
    <row r="4" customFormat="false" ht="30" hidden="false" customHeight="true" outlineLevel="0" collapsed="false">
      <c r="A4" s="12" t="s">
        <v>15</v>
      </c>
      <c r="B4" s="7"/>
      <c r="C4" s="7"/>
      <c r="D4" s="13" t="s">
        <v>16</v>
      </c>
      <c r="E4" s="14" t="s">
        <v>17</v>
      </c>
      <c r="F4" s="14" t="s">
        <v>18</v>
      </c>
      <c r="G4" s="14" t="s">
        <v>19</v>
      </c>
      <c r="H4" s="15" t="s">
        <v>20</v>
      </c>
      <c r="I4" s="16"/>
      <c r="J4" s="16"/>
      <c r="K4" s="16"/>
      <c r="L4" s="16"/>
      <c r="M4" s="16"/>
      <c r="N4" s="16"/>
      <c r="O4" s="16"/>
      <c r="P4" s="16"/>
      <c r="Q4" s="11"/>
      <c r="R4" s="11"/>
      <c r="S4" s="11"/>
      <c r="T4" s="11"/>
      <c r="U4" s="11"/>
    </row>
    <row r="5" customFormat="false" ht="15" hidden="false" customHeight="true" outlineLevel="0" collapsed="false">
      <c r="A5" s="8" t="s">
        <v>43</v>
      </c>
      <c r="B5" s="17" t="n">
        <v>944</v>
      </c>
      <c r="C5" s="18" t="n">
        <v>0</v>
      </c>
      <c r="D5" s="19" t="n">
        <v>944</v>
      </c>
      <c r="E5" s="20" t="n">
        <v>0</v>
      </c>
      <c r="F5" s="20" t="n">
        <v>0</v>
      </c>
      <c r="G5" s="20" t="n">
        <v>0</v>
      </c>
      <c r="H5" s="21" t="n">
        <f aca="false">SUM(D5:G5)</f>
        <v>944</v>
      </c>
      <c r="I5" s="18" t="n">
        <v>0</v>
      </c>
      <c r="J5" s="18" t="n">
        <v>0</v>
      </c>
      <c r="K5" s="18" t="n">
        <v>0</v>
      </c>
      <c r="L5" s="18" t="n">
        <v>0</v>
      </c>
      <c r="M5" s="18" t="n">
        <v>0</v>
      </c>
      <c r="N5" s="17" t="n">
        <f aca="false">B5+M5</f>
        <v>944</v>
      </c>
      <c r="O5" s="17" t="n">
        <v>944</v>
      </c>
      <c r="P5" s="18" t="n">
        <f aca="false">N5-O5</f>
        <v>0</v>
      </c>
    </row>
    <row r="6" customFormat="false" ht="15" hidden="false" customHeight="true" outlineLevel="0" collapsed="false">
      <c r="A6" s="8"/>
      <c r="B6" s="22" t="n">
        <f aca="false">IF(B5=0,"(－)",IF(B5="－","(－)",B5/$B5*100))</f>
        <v>100</v>
      </c>
      <c r="C6" s="23" t="str">
        <f aca="false">IF(C5=0,"(－)",IF(C5="－","(－)",C5/$B5*100))</f>
        <v>(－)</v>
      </c>
      <c r="D6" s="24" t="n">
        <f aca="false">IF(D5=0,"(－)",IF(D5="－","(－)",D5/$B5*100))</f>
        <v>100</v>
      </c>
      <c r="E6" s="25" t="str">
        <f aca="false">IF(E5=0,"(－)",IF(E5="－","(－)",E5/$B5*100))</f>
        <v>(－)</v>
      </c>
      <c r="F6" s="25" t="str">
        <f aca="false">IF(F5=0,"(－)",IF(F5="－","(－)",F5/$B5*100))</f>
        <v>(－)</v>
      </c>
      <c r="G6" s="25" t="str">
        <f aca="false">IF(G5=0,"(－)",IF(G5="－","(－)",G5/$B5*100))</f>
        <v>(－)</v>
      </c>
      <c r="H6" s="26" t="n">
        <f aca="false">IF(H5=0,"(－)",IF(H5="－","(－)",H5/$B5*100))</f>
        <v>100</v>
      </c>
      <c r="I6" s="23" t="str">
        <f aca="false">IF(I5=0,"(－)",IF(I5="－","(－)",I5/$B5*100))</f>
        <v>(－)</v>
      </c>
      <c r="J6" s="23" t="str">
        <f aca="false">IF(J5=0,"(－)",IF(J5="－","(－)",J5/$B5*100))</f>
        <v>(－)</v>
      </c>
      <c r="K6" s="23" t="str">
        <f aca="false">IF(K5=0,"(－)",IF(K5="－","(－)",K5/$B5*100))</f>
        <v>(－)</v>
      </c>
      <c r="L6" s="23" t="str">
        <f aca="false">IF(L5=0,"(－)",IF(L5="－","(－)",L5/$B5*100))</f>
        <v>(－)</v>
      </c>
      <c r="M6" s="27"/>
      <c r="N6" s="28"/>
      <c r="O6" s="28"/>
      <c r="P6" s="27"/>
    </row>
    <row r="7" customFormat="false" ht="15" hidden="false" customHeight="true" outlineLevel="0" collapsed="false">
      <c r="A7" s="8" t="s">
        <v>44</v>
      </c>
      <c r="B7" s="17" t="n">
        <v>14120</v>
      </c>
      <c r="C7" s="18" t="n">
        <v>0</v>
      </c>
      <c r="D7" s="19" t="n">
        <v>3873</v>
      </c>
      <c r="E7" s="20" t="n">
        <v>0</v>
      </c>
      <c r="F7" s="20" t="n">
        <v>0</v>
      </c>
      <c r="G7" s="20" t="n">
        <v>0</v>
      </c>
      <c r="H7" s="21" t="n">
        <v>3873</v>
      </c>
      <c r="I7" s="18" t="n">
        <v>0</v>
      </c>
      <c r="J7" s="18" t="n">
        <v>0</v>
      </c>
      <c r="K7" s="18" t="n">
        <v>10000</v>
      </c>
      <c r="L7" s="18" t="n">
        <v>247</v>
      </c>
      <c r="M7" s="18" t="n">
        <v>0</v>
      </c>
      <c r="N7" s="17" t="n">
        <v>14120</v>
      </c>
      <c r="O7" s="17" t="n">
        <v>14120</v>
      </c>
      <c r="P7" s="18" t="n">
        <v>0</v>
      </c>
    </row>
    <row r="8" customFormat="false" ht="15" hidden="false" customHeight="true" outlineLevel="0" collapsed="false">
      <c r="A8" s="8"/>
      <c r="B8" s="22" t="n">
        <f aca="false">IF(B7=0,"(－)",IF(B7="－","(－)",B7/$B7*100))</f>
        <v>100</v>
      </c>
      <c r="C8" s="23" t="str">
        <f aca="false">IF(C7=0,"(－)",IF(C7="－","(－)",C7/$B7*100))</f>
        <v>(－)</v>
      </c>
      <c r="D8" s="24" t="n">
        <f aca="false">IF(D7=0,"(－)",IF(D7="－","(－)",D7/$B7*100))</f>
        <v>27.429178470255</v>
      </c>
      <c r="E8" s="25" t="str">
        <f aca="false">IF(E7=0,"(－)",IF(E7="－","(－)",E7/$B7*100))</f>
        <v>(－)</v>
      </c>
      <c r="F8" s="25" t="str">
        <f aca="false">IF(F7=0,"(－)",IF(F7="－","(－)",F7/$B7*100))</f>
        <v>(－)</v>
      </c>
      <c r="G8" s="25" t="str">
        <f aca="false">IF(G7=0,"(－)",IF(G7="－","(－)",G7/$B7*100))</f>
        <v>(－)</v>
      </c>
      <c r="H8" s="26" t="n">
        <f aca="false">IF(H7=0,"(－)",IF(H7="－","(－)",H7/$B7*100))</f>
        <v>27.429178470255</v>
      </c>
      <c r="I8" s="23" t="str">
        <f aca="false">IF(I7=0,"(－)",IF(I7="－","(－)",I7/$B7*100))</f>
        <v>(－)</v>
      </c>
      <c r="J8" s="23" t="str">
        <f aca="false">IF(J7=0,"(－)",IF(J7="－","(－)",J7/$B7*100))</f>
        <v>(－)</v>
      </c>
      <c r="K8" s="23" t="n">
        <f aca="false">IF(K7=0,"(－)",IF(K7="－","(－)",K7/$B7*100))</f>
        <v>70.8215297450425</v>
      </c>
      <c r="L8" s="23" t="n">
        <f aca="false">IF(L7=0,"(－)",IF(L7="－","(－)",L7/$B7*100))</f>
        <v>1.74929178470255</v>
      </c>
      <c r="M8" s="27"/>
      <c r="N8" s="28"/>
      <c r="O8" s="28"/>
      <c r="P8" s="27"/>
    </row>
    <row r="9" customFormat="false" ht="15" hidden="false" customHeight="true" outlineLevel="0" collapsed="false">
      <c r="A9" s="8" t="s">
        <v>45</v>
      </c>
      <c r="B9" s="17" t="n">
        <v>22865</v>
      </c>
      <c r="C9" s="17" t="n">
        <v>0</v>
      </c>
      <c r="D9" s="29" t="n">
        <v>2313</v>
      </c>
      <c r="E9" s="30" t="n">
        <v>0</v>
      </c>
      <c r="F9" s="30" t="n">
        <v>0</v>
      </c>
      <c r="G9" s="30" t="n">
        <v>0</v>
      </c>
      <c r="H9" s="31" t="n">
        <v>2313</v>
      </c>
      <c r="I9" s="17" t="n">
        <v>0</v>
      </c>
      <c r="J9" s="17" t="n">
        <v>550</v>
      </c>
      <c r="K9" s="17" t="n">
        <v>20000</v>
      </c>
      <c r="L9" s="17" t="n">
        <v>2</v>
      </c>
      <c r="M9" s="17" t="n">
        <v>0</v>
      </c>
      <c r="N9" s="17" t="n">
        <v>22865</v>
      </c>
      <c r="O9" s="17" t="n">
        <v>16644</v>
      </c>
      <c r="P9" s="17" t="n">
        <v>6221</v>
      </c>
    </row>
    <row r="10" customFormat="false" ht="15" hidden="false" customHeight="true" outlineLevel="0" collapsed="false">
      <c r="A10" s="8"/>
      <c r="B10" s="22" t="n">
        <f aca="false">IF(B9=0,"(－)",IF(B9="－","(－)",B9/$B9*100))</f>
        <v>100</v>
      </c>
      <c r="C10" s="23" t="str">
        <f aca="false">IF(C9=0,"(－)",IF(C9="－","(－)",C9/$B9*100))</f>
        <v>(－)</v>
      </c>
      <c r="D10" s="24" t="n">
        <f aca="false">IF(D9=0,"(－)",IF(D9="－","(－)",D9/$B9*100))</f>
        <v>10.1158976601793</v>
      </c>
      <c r="E10" s="25" t="str">
        <f aca="false">IF(E9=0,"(－)",IF(E9="－","(－)",E9/$B9*100))</f>
        <v>(－)</v>
      </c>
      <c r="F10" s="25" t="str">
        <f aca="false">IF(F9=0,"(－)",IF(F9="－","(－)",F9/$B9*100))</f>
        <v>(－)</v>
      </c>
      <c r="G10" s="25" t="str">
        <f aca="false">IF(G9=0,"(－)",IF(G9="－","(－)",G9/$B9*100))</f>
        <v>(－)</v>
      </c>
      <c r="H10" s="26" t="n">
        <f aca="false">IF(H9=0,"(－)",IF(H9="－","(－)",H9/$B9*100))</f>
        <v>10.1158976601793</v>
      </c>
      <c r="I10" s="23" t="str">
        <f aca="false">IF(I9=0,"(－)",IF(I9="－","(－)",I9/$B9*100))</f>
        <v>(－)</v>
      </c>
      <c r="J10" s="23" t="n">
        <f aca="false">IF(J9=0,"(－)",IF(J9="－","(－)",J9/$B9*100))</f>
        <v>2.40542313579707</v>
      </c>
      <c r="K10" s="23" t="n">
        <f aca="false">IF(K9=0,"(－)",IF(K9="－","(－)",K9/$B9*100))</f>
        <v>87.4699322108025</v>
      </c>
      <c r="L10" s="23" t="n">
        <f aca="false">IF(L9=0,"(－)",IF(L9="－","(－)",L9/$B9*100))</f>
        <v>0.00874699322108026</v>
      </c>
      <c r="M10" s="27"/>
      <c r="N10" s="28"/>
      <c r="O10" s="28"/>
      <c r="P10" s="27"/>
    </row>
    <row r="11" customFormat="false" ht="15" hidden="false" customHeight="true" outlineLevel="0" collapsed="false">
      <c r="A11" s="8" t="s">
        <v>47</v>
      </c>
      <c r="B11" s="17" t="n">
        <v>21401</v>
      </c>
      <c r="C11" s="17" t="n">
        <v>0</v>
      </c>
      <c r="D11" s="17" t="n">
        <v>2655</v>
      </c>
      <c r="E11" s="17" t="n">
        <v>0</v>
      </c>
      <c r="F11" s="17" t="n">
        <v>0</v>
      </c>
      <c r="G11" s="17" t="n">
        <v>0</v>
      </c>
      <c r="H11" s="17" t="n">
        <v>2655</v>
      </c>
      <c r="I11" s="17" t="n">
        <v>0</v>
      </c>
      <c r="J11" s="17" t="n">
        <v>0</v>
      </c>
      <c r="K11" s="17" t="n">
        <v>18300</v>
      </c>
      <c r="L11" s="17" t="n">
        <v>446</v>
      </c>
      <c r="M11" s="17" t="n">
        <v>6220</v>
      </c>
      <c r="N11" s="17" t="n">
        <v>27621</v>
      </c>
      <c r="O11" s="17" t="n">
        <v>24133</v>
      </c>
      <c r="P11" s="17" t="n">
        <v>3488</v>
      </c>
    </row>
    <row r="12" customFormat="false" ht="15" hidden="false" customHeight="true" outlineLevel="0" collapsed="false">
      <c r="A12" s="8"/>
      <c r="B12" s="22" t="n">
        <v>100</v>
      </c>
      <c r="C12" s="23" t="s">
        <v>46</v>
      </c>
      <c r="D12" s="24" t="n">
        <v>12.4059623382085</v>
      </c>
      <c r="E12" s="25" t="s">
        <v>46</v>
      </c>
      <c r="F12" s="25" t="s">
        <v>46</v>
      </c>
      <c r="G12" s="25" t="s">
        <v>46</v>
      </c>
      <c r="H12" s="26" t="n">
        <v>12.4059623382085</v>
      </c>
      <c r="I12" s="23" t="s">
        <v>46</v>
      </c>
      <c r="J12" s="23" t="s">
        <v>46</v>
      </c>
      <c r="K12" s="23" t="n">
        <v>85.5100228961263</v>
      </c>
      <c r="L12" s="23" t="n">
        <v>2.08401476566516</v>
      </c>
      <c r="M12" s="27"/>
      <c r="N12" s="28"/>
      <c r="O12" s="28"/>
      <c r="P12" s="27"/>
    </row>
    <row r="13" customFormat="false" ht="15" hidden="false" customHeight="true" outlineLevel="0" collapsed="false">
      <c r="A13" s="8" t="s">
        <v>48</v>
      </c>
      <c r="B13" s="17" t="n">
        <v>14489</v>
      </c>
      <c r="C13" s="17" t="n">
        <v>6</v>
      </c>
      <c r="D13" s="29" t="n">
        <v>4465</v>
      </c>
      <c r="E13" s="30" t="n">
        <v>0</v>
      </c>
      <c r="F13" s="30" t="n">
        <v>0</v>
      </c>
      <c r="G13" s="30" t="n">
        <v>0</v>
      </c>
      <c r="H13" s="31" t="n">
        <f aca="false">SUM(D13:G13)</f>
        <v>4465</v>
      </c>
      <c r="I13" s="17" t="n">
        <v>0</v>
      </c>
      <c r="J13" s="17" t="n">
        <v>17</v>
      </c>
      <c r="K13" s="17" t="n">
        <v>10000</v>
      </c>
      <c r="L13" s="17" t="n">
        <v>0</v>
      </c>
      <c r="M13" s="17" t="n">
        <v>3488</v>
      </c>
      <c r="N13" s="17" t="n">
        <f aca="false">B13+M13</f>
        <v>17977</v>
      </c>
      <c r="O13" s="17" t="n">
        <v>16561</v>
      </c>
      <c r="P13" s="17" t="n">
        <f aca="false">N13-O13</f>
        <v>1416</v>
      </c>
    </row>
    <row r="14" customFormat="false" ht="15" hidden="false" customHeight="true" outlineLevel="0" collapsed="false">
      <c r="A14" s="8"/>
      <c r="B14" s="22" t="n">
        <f aca="false">IF(B13=0,"(－)",IF(B13="－","(－)",B13/$B13*100))</f>
        <v>100</v>
      </c>
      <c r="C14" s="23" t="n">
        <f aca="false">IF(C13=0,"(－)",IF(C13="－","(－)",C13/$B13*100))</f>
        <v>0.0414107253778729</v>
      </c>
      <c r="D14" s="24" t="n">
        <f aca="false">IF(D13=0,"(－)",IF(D13="－","(－)",D13/$B13*100))</f>
        <v>30.8164814687004</v>
      </c>
      <c r="E14" s="25" t="str">
        <f aca="false">IF(E13=0,"(－)",IF(E13="－","(－)",E13/$B13*100))</f>
        <v>(－)</v>
      </c>
      <c r="F14" s="25" t="str">
        <f aca="false">IF(F13=0,"(－)",IF(F13="－","(－)",F13/$B13*100))</f>
        <v>(－)</v>
      </c>
      <c r="G14" s="25" t="str">
        <f aca="false">IF(G13=0,"(－)",IF(G13="－","(－)",G13/$B13*100))</f>
        <v>(－)</v>
      </c>
      <c r="H14" s="26" t="n">
        <f aca="false">IF(H13=0,"(－)",IF(H13="－","(－)",H13/$B13*100))</f>
        <v>30.8164814687004</v>
      </c>
      <c r="I14" s="23" t="str">
        <f aca="false">IF(I13=0,"(－)",IF(I13="－","(－)",I13/$B13*100))</f>
        <v>(－)</v>
      </c>
      <c r="J14" s="23" t="n">
        <f aca="false">IF(J13=0,"(－)",IF(J13="－","(－)",J13/$B13*100))</f>
        <v>0.11733038857064</v>
      </c>
      <c r="K14" s="23" t="n">
        <f aca="false">IF(K13=0,"(－)",IF(K13="－","(－)",K13/$B13*100))</f>
        <v>69.0178756297881</v>
      </c>
      <c r="L14" s="23" t="str">
        <f aca="false">IF(L13=0,"(－)",IF(L13="－","(－)",L13/$B13*100))</f>
        <v>(－)</v>
      </c>
      <c r="M14" s="27"/>
      <c r="N14" s="28"/>
      <c r="O14" s="28"/>
      <c r="P14" s="27"/>
    </row>
    <row r="15" customFormat="false" ht="15" hidden="false" customHeight="true" outlineLevel="0" collapsed="false">
      <c r="A15" s="8" t="s">
        <v>49</v>
      </c>
      <c r="B15" s="17" t="n">
        <v>15151</v>
      </c>
      <c r="C15" s="17" t="n">
        <v>0</v>
      </c>
      <c r="D15" s="29" t="n">
        <v>100</v>
      </c>
      <c r="E15" s="30" t="n">
        <v>0</v>
      </c>
      <c r="F15" s="30" t="n">
        <v>0</v>
      </c>
      <c r="G15" s="30" t="n">
        <v>0</v>
      </c>
      <c r="H15" s="31" t="n">
        <v>100</v>
      </c>
      <c r="I15" s="17" t="n">
        <v>0</v>
      </c>
      <c r="J15" s="17" t="n">
        <v>7</v>
      </c>
      <c r="K15" s="17" t="n">
        <v>14540</v>
      </c>
      <c r="L15" s="17" t="n">
        <v>504</v>
      </c>
      <c r="M15" s="17" t="n">
        <v>1416</v>
      </c>
      <c r="N15" s="17" t="n">
        <v>16567</v>
      </c>
      <c r="O15" s="17" t="n">
        <v>7870</v>
      </c>
      <c r="P15" s="17" t="n">
        <f aca="false">N15-O15</f>
        <v>8697</v>
      </c>
    </row>
    <row r="16" customFormat="false" ht="15" hidden="false" customHeight="true" outlineLevel="0" collapsed="false">
      <c r="A16" s="8"/>
      <c r="B16" s="22" t="n">
        <f aca="false">IF(B15=0,"(－)",IF(B15="－","(－)",B15/$B15*100))</f>
        <v>100</v>
      </c>
      <c r="C16" s="23" t="str">
        <f aca="false">IF(C15=0,"(－)",IF(C15="－","(－)",C15/$B15*100))</f>
        <v>(－)</v>
      </c>
      <c r="D16" s="24" t="n">
        <f aca="false">IF(D15=0,"(－)",IF(D15="－","(－)",D15/$B15*100))</f>
        <v>0.660022440762986</v>
      </c>
      <c r="E16" s="25" t="str">
        <f aca="false">IF(E15=0,"(－)",IF(E15="－","(－)",E15/$B15*100))</f>
        <v>(－)</v>
      </c>
      <c r="F16" s="25" t="str">
        <f aca="false">IF(F15=0,"(－)",IF(F15="－","(－)",F15/$B15*100))</f>
        <v>(－)</v>
      </c>
      <c r="G16" s="25" t="str">
        <f aca="false">IF(G15=0,"(－)",IF(G15="－","(－)",G15/$B15*100))</f>
        <v>(－)</v>
      </c>
      <c r="H16" s="26" t="n">
        <f aca="false">IF(H15=0,"(－)",IF(H15="－","(－)",H15/$B15*100))</f>
        <v>0.660022440762986</v>
      </c>
      <c r="I16" s="23" t="str">
        <f aca="false">IF(I15=0,"(－)",IF(I15="－","(－)",I15/$B15*100))</f>
        <v>(－)</v>
      </c>
      <c r="J16" s="23" t="n">
        <f aca="false">IF(J15=0,"(－)",IF(J15="－","(－)",J15/$B15*100))</f>
        <v>0.046201570853409</v>
      </c>
      <c r="K16" s="23" t="n">
        <f aca="false">IF(K15=0,"(－)",IF(K15="－","(－)",K15/$B15*100))</f>
        <v>95.9672628869382</v>
      </c>
      <c r="L16" s="23" t="n">
        <f aca="false">IF(L15=0,"(－)",IF(L15="－","(－)",L15/$B15*100))</f>
        <v>3.32651310144545</v>
      </c>
      <c r="M16" s="27"/>
      <c r="N16" s="28"/>
      <c r="O16" s="28"/>
      <c r="P16" s="27"/>
    </row>
  </sheetData>
  <mergeCells count="9">
    <mergeCell ref="B3:B4"/>
    <mergeCell ref="C3:C4"/>
    <mergeCell ref="D3:H3"/>
    <mergeCell ref="A5:A6"/>
    <mergeCell ref="A7:A8"/>
    <mergeCell ref="A9:A10"/>
    <mergeCell ref="A11:A12"/>
    <mergeCell ref="A13:A14"/>
    <mergeCell ref="A15:A16"/>
  </mergeCells>
  <printOptions headings="false" gridLines="false" gridLinesSet="true" horizontalCentered="false" verticalCentered="false"/>
  <pageMargins left="0.7875" right="0.236111111111111" top="0.708333333333333" bottom="0.708333333333333" header="0.511811023622047" footer="0.511811023622047"/>
  <pageSetup paperSize="9" scale="100" fitToWidth="1" fitToHeight="2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10.62"/>
    <col collapsed="false" customWidth="false" hidden="false" outlineLevel="0" max="257" min="17" style="1" width="8.99"/>
  </cols>
  <sheetData>
    <row r="1" s="3" customFormat="true" ht="21" hidden="false" customHeight="true" outlineLevel="0" collapsed="false">
      <c r="A1" s="2" t="s">
        <v>62</v>
      </c>
    </row>
    <row r="2" customFormat="false" ht="21" hidden="false" customHeight="true" outlineLevel="0" collapsed="false">
      <c r="A2" s="4" t="s">
        <v>56</v>
      </c>
    </row>
    <row r="3" customFormat="false" ht="21" hidden="false" customHeight="true" outlineLevel="0" collapsed="false">
      <c r="A3" s="4" t="s">
        <v>63</v>
      </c>
    </row>
    <row r="4" customFormat="false" ht="30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8"/>
      <c r="F4" s="8"/>
      <c r="G4" s="8"/>
      <c r="H4" s="8"/>
      <c r="I4" s="7" t="s">
        <v>7</v>
      </c>
      <c r="J4" s="9" t="s">
        <v>8</v>
      </c>
      <c r="K4" s="9" t="s">
        <v>9</v>
      </c>
      <c r="L4" s="7" t="s">
        <v>10</v>
      </c>
      <c r="M4" s="10" t="s">
        <v>11</v>
      </c>
      <c r="N4" s="7" t="s">
        <v>12</v>
      </c>
      <c r="O4" s="7" t="s">
        <v>13</v>
      </c>
      <c r="P4" s="10" t="s">
        <v>14</v>
      </c>
      <c r="Q4" s="11"/>
      <c r="R4" s="11"/>
      <c r="S4" s="11"/>
      <c r="T4" s="11"/>
      <c r="U4" s="11"/>
    </row>
    <row r="5" customFormat="false" ht="30" hidden="false" customHeight="true" outlineLevel="0" collapsed="false">
      <c r="A5" s="12" t="s">
        <v>15</v>
      </c>
      <c r="B5" s="7"/>
      <c r="C5" s="7"/>
      <c r="D5" s="13" t="s">
        <v>16</v>
      </c>
      <c r="E5" s="14" t="s">
        <v>17</v>
      </c>
      <c r="F5" s="14" t="s">
        <v>18</v>
      </c>
      <c r="G5" s="14" t="s">
        <v>19</v>
      </c>
      <c r="H5" s="15" t="s">
        <v>20</v>
      </c>
      <c r="I5" s="16"/>
      <c r="J5" s="16"/>
      <c r="K5" s="16"/>
      <c r="L5" s="16"/>
      <c r="M5" s="16"/>
      <c r="N5" s="16"/>
      <c r="O5" s="16"/>
      <c r="P5" s="16"/>
      <c r="Q5" s="11"/>
      <c r="R5" s="11"/>
      <c r="S5" s="11"/>
      <c r="T5" s="11"/>
      <c r="U5" s="11"/>
    </row>
    <row r="6" customFormat="false" ht="15" hidden="false" customHeight="true" outlineLevel="0" collapsed="false">
      <c r="A6" s="8" t="s">
        <v>48</v>
      </c>
      <c r="B6" s="17" t="n">
        <v>13179</v>
      </c>
      <c r="C6" s="18" t="n">
        <v>71</v>
      </c>
      <c r="D6" s="19" t="n">
        <v>3580</v>
      </c>
      <c r="E6" s="20" t="n">
        <v>50</v>
      </c>
      <c r="F6" s="20" t="n">
        <v>1118</v>
      </c>
      <c r="G6" s="20" t="n">
        <v>0</v>
      </c>
      <c r="H6" s="21" t="n">
        <v>4748</v>
      </c>
      <c r="I6" s="18" t="n">
        <v>0</v>
      </c>
      <c r="J6" s="18" t="n">
        <v>0</v>
      </c>
      <c r="K6" s="18" t="n">
        <v>8300</v>
      </c>
      <c r="L6" s="18" t="n">
        <v>60</v>
      </c>
      <c r="M6" s="18" t="n">
        <v>0</v>
      </c>
      <c r="N6" s="17" t="n">
        <v>13179</v>
      </c>
      <c r="O6" s="17" t="n">
        <v>10434</v>
      </c>
      <c r="P6" s="18" t="n">
        <f aca="false">N6-O6</f>
        <v>2745</v>
      </c>
    </row>
    <row r="7" customFormat="false" ht="15" hidden="false" customHeight="true" outlineLevel="0" collapsed="false">
      <c r="A7" s="8"/>
      <c r="B7" s="22" t="n">
        <f aca="false">IF(B6=0,"(－)",IF(B6="－","(－)",B6/$B6*100))</f>
        <v>100</v>
      </c>
      <c r="C7" s="23" t="n">
        <f aca="false">IF(C6=0,"(－)",IF(C6="－","(－)",C6/$B6*100))</f>
        <v>0.53873586766826</v>
      </c>
      <c r="D7" s="24" t="n">
        <f aca="false">IF(D6=0,"(－)",IF(D6="－","(－)",D6/$B6*100))</f>
        <v>27.1644282570757</v>
      </c>
      <c r="E7" s="25" t="n">
        <f aca="false">IF(E6=0,"(－)",IF(E6="－","(－)",E6/$B6*100))</f>
        <v>0.379391456104409</v>
      </c>
      <c r="F7" s="25" t="n">
        <f aca="false">IF(F6=0,"(－)",IF(F6="－","(－)",F6/$B6*100))</f>
        <v>8.48319295849458</v>
      </c>
      <c r="G7" s="25" t="str">
        <f aca="false">IF(G6=0,"(－)",IF(G6="－","(－)",G6/$B6*100))</f>
        <v>(－)</v>
      </c>
      <c r="H7" s="26" t="n">
        <f aca="false">IF(H6=0,"(－)",IF(H6="－","(－)",H6/$B6*100))</f>
        <v>36.0270126716746</v>
      </c>
      <c r="I7" s="23" t="str">
        <f aca="false">IF(I6=0,"(－)",IF(I6="－","(－)",I6/$B6*100))</f>
        <v>(－)</v>
      </c>
      <c r="J7" s="23" t="str">
        <f aca="false">IF(J6=0,"(－)",IF(J6="－","(－)",J6/$B6*100))</f>
        <v>(－)</v>
      </c>
      <c r="K7" s="23" t="n">
        <f aca="false">IF(K6=0,"(－)",IF(K6="－","(－)",K6/$B6*100))</f>
        <v>62.9789817133318</v>
      </c>
      <c r="L7" s="23" t="n">
        <f aca="false">IF(L6=0,"(－)",IF(L6="－","(－)",L6/$B6*100))</f>
        <v>0.45526974732529</v>
      </c>
      <c r="M7" s="27"/>
      <c r="N7" s="28"/>
      <c r="O7" s="28"/>
      <c r="P7" s="27"/>
    </row>
    <row r="8" customFormat="false" ht="15" hidden="false" customHeight="true" outlineLevel="0" collapsed="false">
      <c r="A8" s="8" t="s">
        <v>49</v>
      </c>
      <c r="B8" s="17" t="n">
        <v>14544</v>
      </c>
      <c r="C8" s="18" t="n">
        <v>24</v>
      </c>
      <c r="D8" s="19" t="n">
        <v>360</v>
      </c>
      <c r="E8" s="20" t="n">
        <v>220</v>
      </c>
      <c r="F8" s="20" t="n">
        <v>1230</v>
      </c>
      <c r="G8" s="20" t="n">
        <v>0</v>
      </c>
      <c r="H8" s="21" t="n">
        <v>1810</v>
      </c>
      <c r="I8" s="18" t="n">
        <v>0</v>
      </c>
      <c r="J8" s="18" t="n">
        <v>100</v>
      </c>
      <c r="K8" s="18" t="n">
        <v>12000</v>
      </c>
      <c r="L8" s="18" t="n">
        <v>610</v>
      </c>
      <c r="M8" s="18" t="n">
        <v>2745</v>
      </c>
      <c r="N8" s="17" t="n">
        <v>17289</v>
      </c>
      <c r="O8" s="17" t="n">
        <v>16748</v>
      </c>
      <c r="P8" s="18" t="n">
        <f aca="false">N8-O8</f>
        <v>541</v>
      </c>
    </row>
    <row r="9" customFormat="false" ht="15" hidden="false" customHeight="true" outlineLevel="0" collapsed="false">
      <c r="A9" s="8"/>
      <c r="B9" s="22" t="n">
        <f aca="false">IF(B8=0,"(－)",IF(B8="－","(－)",B8/$B8*100))</f>
        <v>100</v>
      </c>
      <c r="C9" s="23" t="n">
        <f aca="false">IF(C8=0,"(－)",IF(C8="－","(－)",C8/$B8*100))</f>
        <v>0.165016501650165</v>
      </c>
      <c r="D9" s="24" t="n">
        <f aca="false">IF(D8=0,"(－)",IF(D8="－","(－)",D8/$B8*100))</f>
        <v>2.47524752475248</v>
      </c>
      <c r="E9" s="25" t="n">
        <f aca="false">IF(E8=0,"(－)",IF(E8="－","(－)",E8/$B8*100))</f>
        <v>1.51265126512651</v>
      </c>
      <c r="F9" s="25" t="n">
        <f aca="false">IF(F8=0,"(－)",IF(F8="－","(－)",F8/$B8*100))</f>
        <v>8.45709570957096</v>
      </c>
      <c r="G9" s="25" t="str">
        <f aca="false">IF(G8=0,"(－)",IF(G8="－","(－)",G8/$B8*100))</f>
        <v>(－)</v>
      </c>
      <c r="H9" s="26" t="n">
        <f aca="false">IF(H8=0,"(－)",IF(H8="－","(－)",H8/$B8*100))</f>
        <v>12.4449944994499</v>
      </c>
      <c r="I9" s="23" t="str">
        <f aca="false">IF(I8=0,"(－)",IF(I8="－","(－)",I8/$B8*100))</f>
        <v>(－)</v>
      </c>
      <c r="J9" s="23" t="n">
        <f aca="false">IF(J8=0,"(－)",IF(J8="－","(－)",J8/$B8*100))</f>
        <v>0.687568756875688</v>
      </c>
      <c r="K9" s="23" t="n">
        <f aca="false">IF(K8=0,"(－)",IF(K8="－","(－)",K8/$B8*100))</f>
        <v>82.5082508250825</v>
      </c>
      <c r="L9" s="23" t="n">
        <f aca="false">IF(L8=0,"(－)",IF(L8="－","(－)",L8/$B8*100))</f>
        <v>4.19416941694169</v>
      </c>
      <c r="M9" s="27"/>
      <c r="N9" s="28"/>
      <c r="O9" s="28"/>
      <c r="P9" s="27"/>
    </row>
  </sheetData>
  <mergeCells count="5">
    <mergeCell ref="B4:B5"/>
    <mergeCell ref="C4:C5"/>
    <mergeCell ref="D4:H4"/>
    <mergeCell ref="A6:A7"/>
    <mergeCell ref="A8:A9"/>
  </mergeCells>
  <printOptions headings="false" gridLines="false" gridLinesSet="true" horizontalCentered="false" verticalCentered="false"/>
  <pageMargins left="0.7875" right="0.236111111111111" top="0.708333333333333" bottom="0.708333333333333" header="0.511811023622047" footer="0.511811023622047"/>
  <pageSetup paperSize="9" scale="100" fitToWidth="1" fitToHeight="2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0" activeCellId="0" sqref="I20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10.62"/>
    <col collapsed="false" customWidth="false" hidden="false" outlineLevel="0" max="257" min="17" style="1" width="8.99"/>
  </cols>
  <sheetData>
    <row r="1" s="3" customFormat="true" ht="21" hidden="false" customHeight="true" outlineLevel="0" collapsed="false">
      <c r="A1" s="2" t="s">
        <v>64</v>
      </c>
    </row>
    <row r="2" customFormat="false" ht="21" hidden="false" customHeight="true" outlineLevel="0" collapsed="false">
      <c r="A2" s="4" t="s">
        <v>1</v>
      </c>
    </row>
    <row r="3" customFormat="false" ht="21" hidden="false" customHeight="true" outlineLevel="0" collapsed="false">
      <c r="A3" s="4" t="s">
        <v>65</v>
      </c>
      <c r="P3" s="40" t="s">
        <v>2</v>
      </c>
    </row>
    <row r="4" customFormat="false" ht="30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8"/>
      <c r="F4" s="8"/>
      <c r="G4" s="8"/>
      <c r="H4" s="8"/>
      <c r="I4" s="7" t="s">
        <v>7</v>
      </c>
      <c r="J4" s="9" t="s">
        <v>8</v>
      </c>
      <c r="K4" s="9" t="s">
        <v>9</v>
      </c>
      <c r="L4" s="7" t="s">
        <v>10</v>
      </c>
      <c r="M4" s="10" t="s">
        <v>11</v>
      </c>
      <c r="N4" s="7" t="s">
        <v>12</v>
      </c>
      <c r="O4" s="7" t="s">
        <v>13</v>
      </c>
      <c r="P4" s="10" t="s">
        <v>14</v>
      </c>
      <c r="Q4" s="11"/>
      <c r="R4" s="11"/>
      <c r="S4" s="11"/>
      <c r="T4" s="11"/>
      <c r="U4" s="11"/>
    </row>
    <row r="5" customFormat="false" ht="30" hidden="false" customHeight="true" outlineLevel="0" collapsed="false">
      <c r="A5" s="12" t="s">
        <v>15</v>
      </c>
      <c r="B5" s="7"/>
      <c r="C5" s="7"/>
      <c r="D5" s="13" t="s">
        <v>16</v>
      </c>
      <c r="E5" s="14" t="s">
        <v>17</v>
      </c>
      <c r="F5" s="14" t="s">
        <v>18</v>
      </c>
      <c r="G5" s="14" t="s">
        <v>19</v>
      </c>
      <c r="H5" s="15" t="s">
        <v>20</v>
      </c>
      <c r="I5" s="16"/>
      <c r="J5" s="16"/>
      <c r="K5" s="16"/>
      <c r="L5" s="16"/>
      <c r="M5" s="16"/>
      <c r="N5" s="16"/>
      <c r="O5" s="16"/>
      <c r="P5" s="16"/>
      <c r="Q5" s="11"/>
      <c r="R5" s="11"/>
      <c r="S5" s="11"/>
      <c r="T5" s="11"/>
      <c r="U5" s="11"/>
    </row>
    <row r="6" customFormat="false" ht="15" hidden="false" customHeight="true" outlineLevel="0" collapsed="false">
      <c r="A6" s="8" t="s">
        <v>44</v>
      </c>
      <c r="B6" s="17" t="n">
        <v>10450</v>
      </c>
      <c r="C6" s="18" t="n">
        <v>0</v>
      </c>
      <c r="D6" s="19" t="n">
        <v>0</v>
      </c>
      <c r="E6" s="20" t="n">
        <v>10000</v>
      </c>
      <c r="F6" s="20" t="n">
        <v>0</v>
      </c>
      <c r="G6" s="20" t="n">
        <v>0</v>
      </c>
      <c r="H6" s="21" t="n">
        <v>10000</v>
      </c>
      <c r="I6" s="18" t="n">
        <v>0</v>
      </c>
      <c r="J6" s="18" t="n">
        <v>0</v>
      </c>
      <c r="K6" s="18" t="n">
        <v>450</v>
      </c>
      <c r="L6" s="18" t="n">
        <v>0</v>
      </c>
      <c r="M6" s="18" t="n">
        <v>0</v>
      </c>
      <c r="N6" s="17" t="n">
        <v>10450</v>
      </c>
      <c r="O6" s="17" t="n">
        <v>2413</v>
      </c>
      <c r="P6" s="18" t="n">
        <v>8037</v>
      </c>
    </row>
    <row r="7" customFormat="false" ht="15" hidden="false" customHeight="true" outlineLevel="0" collapsed="false">
      <c r="A7" s="8"/>
      <c r="B7" s="22" t="n">
        <f aca="false">IF(B6=0,"(－)",IF(B6="－","(－)",B6/$B6*100))</f>
        <v>100</v>
      </c>
      <c r="C7" s="23" t="str">
        <f aca="false">IF(C6=0,"(－)",IF(C6="－","(－)",C6/$B6*100))</f>
        <v>(－)</v>
      </c>
      <c r="D7" s="24" t="str">
        <f aca="false">IF(D6=0,"(－)",IF(D6="－","(－)",D6/$B6*100))</f>
        <v>(－)</v>
      </c>
      <c r="E7" s="25" t="n">
        <f aca="false">IF(E6=0,"(－)",IF(E6="－","(－)",E6/$B6*100))</f>
        <v>95.6937799043062</v>
      </c>
      <c r="F7" s="25" t="str">
        <f aca="false">IF(F6=0,"(－)",IF(F6="－","(－)",F6/$B6*100))</f>
        <v>(－)</v>
      </c>
      <c r="G7" s="25" t="str">
        <f aca="false">IF(G6=0,"(－)",IF(G6="－","(－)",G6/$B6*100))</f>
        <v>(－)</v>
      </c>
      <c r="H7" s="26" t="n">
        <f aca="false">IF(H6=0,"(－)",IF(H6="－","(－)",H6/$B6*100))</f>
        <v>95.6937799043062</v>
      </c>
      <c r="I7" s="23" t="str">
        <f aca="false">IF(I6=0,"(－)",IF(I6="－","(－)",I6/$B6*100))</f>
        <v>(－)</v>
      </c>
      <c r="J7" s="23" t="str">
        <f aca="false">IF(J6=0,"(－)",IF(J6="－","(－)",J6/$B6*100))</f>
        <v>(－)</v>
      </c>
      <c r="K7" s="23" t="n">
        <f aca="false">IF(K6=0,"(－)",IF(K6="－","(－)",K6/$B6*100))</f>
        <v>4.30622009569378</v>
      </c>
      <c r="L7" s="23" t="str">
        <f aca="false">IF(L6=0,"(－)",IF(L6="－","(－)",L6/$B6*100))</f>
        <v>(－)</v>
      </c>
      <c r="M7" s="27"/>
      <c r="N7" s="28"/>
      <c r="O7" s="28"/>
      <c r="P7" s="27"/>
    </row>
    <row r="8" customFormat="false" ht="15" hidden="false" customHeight="true" outlineLevel="0" collapsed="false">
      <c r="A8" s="8" t="s">
        <v>45</v>
      </c>
      <c r="B8" s="17" t="n">
        <v>4786</v>
      </c>
      <c r="C8" s="17" t="n">
        <v>0</v>
      </c>
      <c r="D8" s="29" t="n">
        <v>1510</v>
      </c>
      <c r="E8" s="30" t="n">
        <v>300</v>
      </c>
      <c r="F8" s="30" t="n">
        <v>0</v>
      </c>
      <c r="G8" s="30" t="n">
        <v>0</v>
      </c>
      <c r="H8" s="31" t="n">
        <v>1810</v>
      </c>
      <c r="I8" s="17" t="n">
        <v>0</v>
      </c>
      <c r="J8" s="17" t="n">
        <v>2736</v>
      </c>
      <c r="K8" s="17" t="n">
        <v>240</v>
      </c>
      <c r="L8" s="17" t="n">
        <v>0</v>
      </c>
      <c r="M8" s="17" t="n">
        <v>0</v>
      </c>
      <c r="N8" s="17" t="n">
        <v>4786</v>
      </c>
      <c r="O8" s="17" t="n">
        <v>4786</v>
      </c>
      <c r="P8" s="17" t="n">
        <v>0</v>
      </c>
    </row>
    <row r="9" customFormat="false" ht="15" hidden="false" customHeight="true" outlineLevel="0" collapsed="false">
      <c r="A9" s="8"/>
      <c r="B9" s="22" t="n">
        <f aca="false">IF(B8=0,"(－)",IF(B8="－","(－)",B8/$B8*100))</f>
        <v>100</v>
      </c>
      <c r="C9" s="23" t="str">
        <f aca="false">IF(C8=0,"(－)",IF(C8="－","(－)",C8/$B8*100))</f>
        <v>(－)</v>
      </c>
      <c r="D9" s="24" t="n">
        <f aca="false">IF(D8=0,"(－)",IF(D8="－","(－)",D8/$B8*100))</f>
        <v>31.5503552026745</v>
      </c>
      <c r="E9" s="25" t="n">
        <f aca="false">IF(E8=0,"(－)",IF(E8="－","(－)",E8/$B8*100))</f>
        <v>6.26828249059758</v>
      </c>
      <c r="F9" s="25" t="str">
        <f aca="false">IF(F8=0,"(－)",IF(F8="－","(－)",F8/$B8*100))</f>
        <v>(－)</v>
      </c>
      <c r="G9" s="25" t="str">
        <f aca="false">IF(G8=0,"(－)",IF(G8="－","(－)",G8/$B8*100))</f>
        <v>(－)</v>
      </c>
      <c r="H9" s="26" t="n">
        <f aca="false">IF(H8=0,"(－)",IF(H8="－","(－)",H8/$B8*100))</f>
        <v>37.818637693272</v>
      </c>
      <c r="I9" s="23" t="str">
        <f aca="false">IF(I8=0,"(－)",IF(I8="－","(－)",I8/$B8*100))</f>
        <v>(－)</v>
      </c>
      <c r="J9" s="23" t="n">
        <f aca="false">IF(J8=0,"(－)",IF(J8="－","(－)",J8/$B8*100))</f>
        <v>57.1667363142499</v>
      </c>
      <c r="K9" s="23" t="n">
        <f aca="false">IF(K8=0,"(－)",IF(K8="－","(－)",K8/$B8*100))</f>
        <v>5.01462599247806</v>
      </c>
      <c r="L9" s="23" t="str">
        <f aca="false">IF(L8=0,"(－)",IF(L8="－","(－)",L8/$B8*100))</f>
        <v>(－)</v>
      </c>
      <c r="M9" s="27"/>
      <c r="N9" s="28"/>
      <c r="O9" s="28"/>
      <c r="P9" s="27"/>
    </row>
    <row r="10" customFormat="false" ht="15" hidden="false" customHeight="true" outlineLevel="0" collapsed="false">
      <c r="A10" s="8" t="s">
        <v>47</v>
      </c>
      <c r="B10" s="17" t="n">
        <v>4852</v>
      </c>
      <c r="C10" s="17" t="n">
        <v>0</v>
      </c>
      <c r="D10" s="17" t="n">
        <v>1500</v>
      </c>
      <c r="E10" s="17" t="n">
        <v>0</v>
      </c>
      <c r="F10" s="17" t="n">
        <v>0</v>
      </c>
      <c r="G10" s="17" t="n">
        <v>0</v>
      </c>
      <c r="H10" s="17" t="n">
        <v>1500</v>
      </c>
      <c r="I10" s="17" t="n">
        <v>0</v>
      </c>
      <c r="J10" s="17" t="n">
        <v>1292</v>
      </c>
      <c r="K10" s="17" t="n">
        <v>2060</v>
      </c>
      <c r="L10" s="17" t="n">
        <v>0</v>
      </c>
      <c r="M10" s="17" t="n">
        <v>0</v>
      </c>
      <c r="N10" s="17" t="n">
        <v>4852</v>
      </c>
      <c r="O10" s="17" t="n">
        <v>4852</v>
      </c>
      <c r="P10" s="17" t="n">
        <v>0</v>
      </c>
    </row>
    <row r="11" customFormat="false" ht="15" hidden="false" customHeight="true" outlineLevel="0" collapsed="false">
      <c r="A11" s="8"/>
      <c r="B11" s="22" t="n">
        <v>100</v>
      </c>
      <c r="C11" s="23" t="s">
        <v>46</v>
      </c>
      <c r="D11" s="24" t="n">
        <v>30.9150865622424</v>
      </c>
      <c r="E11" s="25" t="s">
        <v>46</v>
      </c>
      <c r="F11" s="25" t="s">
        <v>46</v>
      </c>
      <c r="G11" s="25" t="s">
        <v>46</v>
      </c>
      <c r="H11" s="26" t="n">
        <v>30.9150865622424</v>
      </c>
      <c r="I11" s="23" t="s">
        <v>46</v>
      </c>
      <c r="J11" s="23" t="n">
        <v>26.6281945589448</v>
      </c>
      <c r="K11" s="23" t="n">
        <v>42.4567188788129</v>
      </c>
      <c r="L11" s="23" t="s">
        <v>46</v>
      </c>
      <c r="M11" s="27"/>
      <c r="N11" s="28"/>
      <c r="O11" s="28"/>
      <c r="P11" s="27"/>
    </row>
    <row r="12" customFormat="false" ht="15" hidden="false" customHeight="true" outlineLevel="0" collapsed="false">
      <c r="A12" s="8" t="s">
        <v>48</v>
      </c>
      <c r="B12" s="17" t="n">
        <v>2</v>
      </c>
      <c r="C12" s="17" t="n">
        <v>0</v>
      </c>
      <c r="D12" s="29" t="n">
        <v>0</v>
      </c>
      <c r="E12" s="30" t="n">
        <v>0</v>
      </c>
      <c r="F12" s="30" t="n">
        <v>0</v>
      </c>
      <c r="G12" s="30" t="n">
        <v>0</v>
      </c>
      <c r="H12" s="31" t="n">
        <f aca="false">SUM(D12:G12)</f>
        <v>0</v>
      </c>
      <c r="I12" s="17" t="n">
        <v>0</v>
      </c>
      <c r="J12" s="17" t="n">
        <v>0</v>
      </c>
      <c r="K12" s="17" t="n">
        <v>0</v>
      </c>
      <c r="L12" s="17" t="n">
        <v>2</v>
      </c>
      <c r="M12" s="17" t="n">
        <v>18477</v>
      </c>
      <c r="N12" s="17" t="n">
        <f aca="false">B12+M12</f>
        <v>18479</v>
      </c>
      <c r="O12" s="17" t="n">
        <v>9458</v>
      </c>
      <c r="P12" s="17" t="n">
        <f aca="false">N12-O12</f>
        <v>9021</v>
      </c>
    </row>
    <row r="13" customFormat="false" ht="15" hidden="false" customHeight="true" outlineLevel="0" collapsed="false">
      <c r="A13" s="8"/>
      <c r="B13" s="22" t="n">
        <f aca="false">IF(B12=0,"(－)",IF(B12="－","(－)",B12/$B12*100))</f>
        <v>100</v>
      </c>
      <c r="C13" s="23" t="str">
        <f aca="false">IF(C12=0,"(－)",IF(C12="－","(－)",C12/$B12*100))</f>
        <v>(－)</v>
      </c>
      <c r="D13" s="24" t="str">
        <f aca="false">IF(D12=0,"(－)",IF(D12="－","(－)",D12/$B12*100))</f>
        <v>(－)</v>
      </c>
      <c r="E13" s="25" t="str">
        <f aca="false">IF(E12=0,"(－)",IF(E12="－","(－)",E12/$B12*100))</f>
        <v>(－)</v>
      </c>
      <c r="F13" s="25" t="str">
        <f aca="false">IF(F12=0,"(－)",IF(F12="－","(－)",F12/$B12*100))</f>
        <v>(－)</v>
      </c>
      <c r="G13" s="25" t="str">
        <f aca="false">IF(G12=0,"(－)",IF(G12="－","(－)",G12/$B12*100))</f>
        <v>(－)</v>
      </c>
      <c r="H13" s="26" t="str">
        <f aca="false">IF(H12=0,"(－)",IF(H12="－","(－)",H12/$B12*100))</f>
        <v>(－)</v>
      </c>
      <c r="I13" s="23" t="str">
        <f aca="false">IF(I12=0,"(－)",IF(I12="－","(－)",I12/$B12*100))</f>
        <v>(－)</v>
      </c>
      <c r="J13" s="23" t="str">
        <f aca="false">IF(J12=0,"(－)",IF(J12="－","(－)",J12/$B12*100))</f>
        <v>(－)</v>
      </c>
      <c r="K13" s="23" t="str">
        <f aca="false">IF(K12=0,"(－)",IF(K12="－","(－)",K12/$B12*100))</f>
        <v>(－)</v>
      </c>
      <c r="L13" s="23" t="n">
        <f aca="false">IF(L12=0,"(－)",IF(L12="－","(－)",L12/$B12*100))</f>
        <v>100</v>
      </c>
      <c r="M13" s="27"/>
      <c r="N13" s="28"/>
      <c r="O13" s="28"/>
      <c r="P13" s="27"/>
    </row>
    <row r="14" customFormat="false" ht="15" hidden="false" customHeight="true" outlineLevel="0" collapsed="false">
      <c r="A14" s="8" t="s">
        <v>49</v>
      </c>
      <c r="B14" s="17" t="n">
        <v>10001</v>
      </c>
      <c r="C14" s="17" t="n">
        <v>0</v>
      </c>
      <c r="D14" s="29" t="n">
        <v>0</v>
      </c>
      <c r="E14" s="30" t="n">
        <v>10000</v>
      </c>
      <c r="F14" s="30" t="n">
        <v>0</v>
      </c>
      <c r="G14" s="30" t="n">
        <v>0</v>
      </c>
      <c r="H14" s="31" t="n">
        <v>10000</v>
      </c>
      <c r="I14" s="17" t="n">
        <v>0</v>
      </c>
      <c r="J14" s="17" t="n">
        <v>0</v>
      </c>
      <c r="K14" s="17" t="n">
        <v>0</v>
      </c>
      <c r="L14" s="17" t="n">
        <v>1</v>
      </c>
      <c r="M14" s="17" t="n">
        <v>9021</v>
      </c>
      <c r="N14" s="17" t="n">
        <v>19022</v>
      </c>
      <c r="O14" s="17" t="n">
        <v>11918</v>
      </c>
      <c r="P14" s="17" t="n">
        <f aca="false">N14-O14</f>
        <v>7104</v>
      </c>
    </row>
    <row r="15" customFormat="false" ht="15" hidden="false" customHeight="true" outlineLevel="0" collapsed="false">
      <c r="A15" s="8"/>
      <c r="B15" s="22" t="n">
        <f aca="false">IF(B14=0,"(－)",IF(B14="－","(－)",B14/$B14*100))</f>
        <v>100</v>
      </c>
      <c r="C15" s="23" t="str">
        <f aca="false">IF(C14=0,"(－)",IF(C14="－","(－)",C14/$B14*100))</f>
        <v>(－)</v>
      </c>
      <c r="D15" s="24" t="str">
        <f aca="false">IF(D14=0,"(－)",IF(D14="－","(－)",D14/$B14*100))</f>
        <v>(－)</v>
      </c>
      <c r="E15" s="25" t="n">
        <f aca="false">IF(E14=0,"(－)",IF(E14="－","(－)",E14/$B14*100))</f>
        <v>99.9900009999</v>
      </c>
      <c r="F15" s="25" t="str">
        <f aca="false">IF(F14=0,"(－)",IF(F14="－","(－)",F14/$B14*100))</f>
        <v>(－)</v>
      </c>
      <c r="G15" s="25" t="str">
        <f aca="false">IF(G14=0,"(－)",IF(G14="－","(－)",G14/$B14*100))</f>
        <v>(－)</v>
      </c>
      <c r="H15" s="26" t="n">
        <f aca="false">IF(H14=0,"(－)",IF(H14="－","(－)",H14/$B14*100))</f>
        <v>99.9900009999</v>
      </c>
      <c r="I15" s="23" t="str">
        <f aca="false">IF(I14=0,"(－)",IF(I14="－","(－)",I14/$B14*100))</f>
        <v>(－)</v>
      </c>
      <c r="J15" s="23" t="str">
        <f aca="false">IF(J14=0,"(－)",IF(J14="－","(－)",J14/$B14*100))</f>
        <v>(－)</v>
      </c>
      <c r="K15" s="23" t="str">
        <f aca="false">IF(K14=0,"(－)",IF(K14="－","(－)",K14/$B14*100))</f>
        <v>(－)</v>
      </c>
      <c r="L15" s="23" t="n">
        <f aca="false">IF(L14=0,"(－)",IF(L14="－","(－)",L14/$B14*100))</f>
        <v>0.00999900009999</v>
      </c>
      <c r="M15" s="27"/>
      <c r="N15" s="28"/>
      <c r="O15" s="28"/>
      <c r="P15" s="27"/>
    </row>
  </sheetData>
  <mergeCells count="8">
    <mergeCell ref="B4:B5"/>
    <mergeCell ref="C4:C5"/>
    <mergeCell ref="D4:H4"/>
    <mergeCell ref="A6:A7"/>
    <mergeCell ref="A8:A9"/>
    <mergeCell ref="A10:A11"/>
    <mergeCell ref="A12:A13"/>
    <mergeCell ref="A14:A15"/>
  </mergeCells>
  <printOptions headings="false" gridLines="false" gridLinesSet="true" horizontalCentered="false" verticalCentered="false"/>
  <pageMargins left="0.7875" right="0.236111111111111" top="0.708333333333333" bottom="0.708333333333333" header="0.511811023622047" footer="0.511811023622047"/>
  <pageSetup paperSize="9" scale="100" fitToWidth="1" fitToHeight="2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H30" activeCellId="0" sqref="H30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10.62"/>
    <col collapsed="false" customWidth="false" hidden="false" outlineLevel="0" max="257" min="17" style="1" width="8.99"/>
  </cols>
  <sheetData>
    <row r="1" s="3" customFormat="true" ht="21" hidden="false" customHeight="true" outlineLevel="0" collapsed="false">
      <c r="A1" s="2" t="s">
        <v>50</v>
      </c>
    </row>
    <row r="2" customFormat="false" ht="21" hidden="false" customHeight="true" outlineLevel="0" collapsed="false">
      <c r="A2" s="4" t="s">
        <v>1</v>
      </c>
      <c r="P2" s="5" t="s">
        <v>2</v>
      </c>
    </row>
    <row r="3" customFormat="false" ht="30" hidden="false" customHeight="true" outlineLevel="0" collapsed="false">
      <c r="A3" s="6" t="s">
        <v>3</v>
      </c>
      <c r="B3" s="7" t="s">
        <v>4</v>
      </c>
      <c r="C3" s="7" t="s">
        <v>5</v>
      </c>
      <c r="D3" s="8" t="s">
        <v>6</v>
      </c>
      <c r="E3" s="8"/>
      <c r="F3" s="8"/>
      <c r="G3" s="8"/>
      <c r="H3" s="8"/>
      <c r="I3" s="7" t="s">
        <v>7</v>
      </c>
      <c r="J3" s="9" t="s">
        <v>8</v>
      </c>
      <c r="K3" s="9" t="s">
        <v>9</v>
      </c>
      <c r="L3" s="7" t="s">
        <v>10</v>
      </c>
      <c r="M3" s="10" t="s">
        <v>11</v>
      </c>
      <c r="N3" s="7" t="s">
        <v>12</v>
      </c>
      <c r="O3" s="7" t="s">
        <v>13</v>
      </c>
      <c r="P3" s="10" t="s">
        <v>14</v>
      </c>
      <c r="Q3" s="11"/>
      <c r="R3" s="11"/>
      <c r="S3" s="11"/>
      <c r="T3" s="11"/>
      <c r="U3" s="11"/>
    </row>
    <row r="4" customFormat="false" ht="30" hidden="false" customHeight="true" outlineLevel="0" collapsed="false">
      <c r="A4" s="12" t="s">
        <v>15</v>
      </c>
      <c r="B4" s="7"/>
      <c r="C4" s="7"/>
      <c r="D4" s="13" t="s">
        <v>16</v>
      </c>
      <c r="E4" s="14" t="s">
        <v>17</v>
      </c>
      <c r="F4" s="14" t="s">
        <v>18</v>
      </c>
      <c r="G4" s="14" t="s">
        <v>19</v>
      </c>
      <c r="H4" s="15" t="s">
        <v>20</v>
      </c>
      <c r="I4" s="16"/>
      <c r="J4" s="16"/>
      <c r="K4" s="16"/>
      <c r="L4" s="16"/>
      <c r="M4" s="16"/>
      <c r="N4" s="16"/>
      <c r="O4" s="16"/>
      <c r="P4" s="16"/>
      <c r="Q4" s="11"/>
      <c r="R4" s="11"/>
      <c r="S4" s="11"/>
      <c r="T4" s="11"/>
      <c r="U4" s="11"/>
    </row>
    <row r="5" customFormat="false" ht="15" hidden="false" customHeight="true" outlineLevel="0" collapsed="false">
      <c r="A5" s="8" t="s">
        <v>21</v>
      </c>
      <c r="B5" s="18" t="n">
        <v>4495162</v>
      </c>
      <c r="C5" s="18" t="n">
        <v>682449</v>
      </c>
      <c r="D5" s="19" t="n">
        <v>1505881</v>
      </c>
      <c r="E5" s="20" t="n">
        <v>62534</v>
      </c>
      <c r="F5" s="20" t="n">
        <v>89162</v>
      </c>
      <c r="G5" s="20" t="n">
        <v>0</v>
      </c>
      <c r="H5" s="21" t="n">
        <v>1657577</v>
      </c>
      <c r="I5" s="18" t="n">
        <v>688318</v>
      </c>
      <c r="J5" s="18" t="n">
        <v>218052</v>
      </c>
      <c r="K5" s="18" t="n">
        <v>0</v>
      </c>
      <c r="L5" s="18" t="n">
        <v>1248766</v>
      </c>
      <c r="M5" s="18" t="n">
        <v>1042521</v>
      </c>
      <c r="N5" s="18" t="n">
        <v>5537683</v>
      </c>
      <c r="O5" s="18" t="n">
        <v>4648081</v>
      </c>
      <c r="P5" s="18" t="n">
        <v>889602</v>
      </c>
    </row>
    <row r="6" customFormat="false" ht="15" hidden="false" customHeight="true" outlineLevel="0" collapsed="false">
      <c r="A6" s="8"/>
      <c r="B6" s="23" t="n">
        <f aca="false">IF(B5=0,"(－)",IF(B5="－","(－)",B5/$B5*100))</f>
        <v>100</v>
      </c>
      <c r="C6" s="23" t="n">
        <f aca="false">IF(C5=0,"(－)",IF(C5="－","(－)",C5/$B5*100))</f>
        <v>15.1818555148847</v>
      </c>
      <c r="D6" s="24" t="n">
        <f aca="false">IF(D5=0,"(－)",IF(D5="－","(－)",D5/$B5*100))</f>
        <v>33.500038485821</v>
      </c>
      <c r="E6" s="25" t="n">
        <f aca="false">IF(E5=0,"(－)",IF(E5="－","(－)",E5/$B5*100))</f>
        <v>1.39114007459575</v>
      </c>
      <c r="F6" s="25" t="n">
        <f aca="false">IF(F5=0,"(－)",IF(F5="－","(－)",F5/$B5*100))</f>
        <v>1.9835102717099</v>
      </c>
      <c r="G6" s="25" t="str">
        <f aca="false">IF(G5=0,"(－)",IF(G5="－","(－)",G5/$B5*100))</f>
        <v>(－)</v>
      </c>
      <c r="H6" s="26" t="n">
        <f aca="false">IF(H5=0,"(－)",IF(H5="－","(－)",H5/$B5*100))</f>
        <v>36.8746888321266</v>
      </c>
      <c r="I6" s="23" t="n">
        <f aca="false">IF(I5=0,"(－)",IF(I5="－","(－)",I5/$B5*100))</f>
        <v>15.3124181063997</v>
      </c>
      <c r="J6" s="23" t="n">
        <f aca="false">IF(J5=0,"(－)",IF(J5="－","(－)",J5/$B5*100))</f>
        <v>4.85081516528214</v>
      </c>
      <c r="K6" s="23" t="str">
        <f aca="false">IF(K5=0,"(－)",IF(K5="－","(－)",K5/$B5*100))</f>
        <v>(－)</v>
      </c>
      <c r="L6" s="23" t="n">
        <f aca="false">IF(L5=0,"(－)",IF(L5="－","(－)",L5/$B5*100))</f>
        <v>27.7802223813068</v>
      </c>
      <c r="M6" s="27"/>
      <c r="N6" s="27"/>
      <c r="O6" s="27"/>
      <c r="P6" s="27"/>
    </row>
    <row r="7" customFormat="false" ht="15" hidden="false" customHeight="true" outlineLevel="0" collapsed="false">
      <c r="A7" s="8" t="s">
        <v>22</v>
      </c>
      <c r="B7" s="18" t="n">
        <v>4756133</v>
      </c>
      <c r="C7" s="18" t="n">
        <v>960894</v>
      </c>
      <c r="D7" s="19" t="n">
        <v>1371385</v>
      </c>
      <c r="E7" s="20" t="n">
        <v>96336</v>
      </c>
      <c r="F7" s="20" t="n">
        <v>206502</v>
      </c>
      <c r="G7" s="20" t="n">
        <v>0</v>
      </c>
      <c r="H7" s="21" t="n">
        <v>1674223</v>
      </c>
      <c r="I7" s="18" t="n">
        <v>830940</v>
      </c>
      <c r="J7" s="18" t="n">
        <v>8210</v>
      </c>
      <c r="K7" s="18" t="n">
        <v>0</v>
      </c>
      <c r="L7" s="18" t="n">
        <v>1281866</v>
      </c>
      <c r="M7" s="18" t="n">
        <v>887072</v>
      </c>
      <c r="N7" s="18" t="n">
        <v>5643205</v>
      </c>
      <c r="O7" s="18" t="n">
        <v>4516539</v>
      </c>
      <c r="P7" s="18" t="n">
        <v>1126666</v>
      </c>
    </row>
    <row r="8" customFormat="false" ht="15" hidden="false" customHeight="true" outlineLevel="0" collapsed="false">
      <c r="A8" s="8"/>
      <c r="B8" s="23" t="n">
        <f aca="false">IF(B7=0,"(－)",IF(B7="－","(－)",B7/$B7*100))</f>
        <v>100</v>
      </c>
      <c r="C8" s="23" t="n">
        <f aca="false">IF(C7=0,"(－)",IF(C7="－","(－)",C7/$B7*100))</f>
        <v>20.2032617674905</v>
      </c>
      <c r="D8" s="24" t="n">
        <f aca="false">IF(D7=0,"(－)",IF(D7="－","(－)",D7/$B7*100))</f>
        <v>28.8340338674297</v>
      </c>
      <c r="E8" s="25" t="n">
        <f aca="false">IF(E7=0,"(－)",IF(E7="－","(－)",E7/$B7*100))</f>
        <v>2.02551106119194</v>
      </c>
      <c r="F8" s="25" t="n">
        <f aca="false">IF(F7=0,"(－)",IF(F7="－","(－)",F7/$B7*100))</f>
        <v>4.34180457106645</v>
      </c>
      <c r="G8" s="25" t="str">
        <f aca="false">IF(G7=0,"(－)",IF(G7="－","(－)",G7/$B7*100))</f>
        <v>(－)</v>
      </c>
      <c r="H8" s="26" t="n">
        <f aca="false">IF(H7=0,"(－)",IF(H7="－","(－)",H7/$B7*100))</f>
        <v>35.2013494996881</v>
      </c>
      <c r="I8" s="23" t="n">
        <f aca="false">IF(I7=0,"(－)",IF(I7="－","(－)",I7/$B7*100))</f>
        <v>17.4709159731235</v>
      </c>
      <c r="J8" s="23" t="n">
        <f aca="false">IF(J7=0,"(－)",IF(J7="－","(－)",J7/$B7*100))</f>
        <v>0.172619226585968</v>
      </c>
      <c r="K8" s="23" t="str">
        <f aca="false">IF(K7=0,"(－)",IF(K7="－","(－)",K7/$B7*100))</f>
        <v>(－)</v>
      </c>
      <c r="L8" s="23" t="n">
        <f aca="false">IF(L7=0,"(－)",IF(L7="－","(－)",L7/$B7*100))</f>
        <v>26.9518535331119</v>
      </c>
      <c r="M8" s="27"/>
      <c r="N8" s="27"/>
      <c r="O8" s="27"/>
      <c r="P8" s="27"/>
    </row>
    <row r="9" customFormat="false" ht="15" hidden="false" customHeight="true" outlineLevel="0" collapsed="false">
      <c r="A9" s="8" t="s">
        <v>23</v>
      </c>
      <c r="B9" s="18" t="n">
        <v>5006928</v>
      </c>
      <c r="C9" s="18" t="n">
        <v>767923</v>
      </c>
      <c r="D9" s="19" t="n">
        <v>1501587</v>
      </c>
      <c r="E9" s="20" t="n">
        <v>61689</v>
      </c>
      <c r="F9" s="20" t="n">
        <v>175575</v>
      </c>
      <c r="G9" s="20" t="n">
        <v>0</v>
      </c>
      <c r="H9" s="21" t="n">
        <v>1738851</v>
      </c>
      <c r="I9" s="18" t="n">
        <v>344548</v>
      </c>
      <c r="J9" s="18" t="n">
        <v>10330</v>
      </c>
      <c r="K9" s="18" t="n">
        <v>0</v>
      </c>
      <c r="L9" s="18" t="n">
        <v>2145275</v>
      </c>
      <c r="M9" s="18" t="n">
        <v>1127022</v>
      </c>
      <c r="N9" s="18" t="n">
        <v>6133949</v>
      </c>
      <c r="O9" s="18" t="n">
        <v>5248315</v>
      </c>
      <c r="P9" s="18" t="n">
        <v>885635</v>
      </c>
    </row>
    <row r="10" customFormat="false" ht="15" hidden="false" customHeight="true" outlineLevel="0" collapsed="false">
      <c r="A10" s="8"/>
      <c r="B10" s="23" t="n">
        <f aca="false">IF(B9=0,"(－)",IF(B9="－","(－)",B9/$B9*100))</f>
        <v>100</v>
      </c>
      <c r="C10" s="23" t="n">
        <f aca="false">IF(C9=0,"(－)",IF(C9="－","(－)",C9/$B9*100))</f>
        <v>15.3372087635372</v>
      </c>
      <c r="D10" s="24" t="n">
        <f aca="false">IF(D9=0,"(－)",IF(D9="－","(－)",D9/$B9*100))</f>
        <v>29.9901855988343</v>
      </c>
      <c r="E10" s="25" t="n">
        <f aca="false">IF(E9=0,"(－)",IF(E9="－","(－)",E9/$B9*100))</f>
        <v>1.23207283987307</v>
      </c>
      <c r="F10" s="25" t="n">
        <f aca="false">IF(F9=0,"(－)",IF(F9="－","(－)",F9/$B9*100))</f>
        <v>3.50664119795611</v>
      </c>
      <c r="G10" s="25" t="str">
        <f aca="false">IF(G9=0,"(－)",IF(G9="－","(－)",G9/$B9*100))</f>
        <v>(－)</v>
      </c>
      <c r="H10" s="26" t="n">
        <f aca="false">IF(H9=0,"(－)",IF(H9="－","(－)",H9/$B9*100))</f>
        <v>34.7288996366634</v>
      </c>
      <c r="I10" s="23" t="n">
        <f aca="false">IF(I9=0,"(－)",IF(I9="－","(－)",I9/$B9*100))</f>
        <v>6.88142509738506</v>
      </c>
      <c r="J10" s="23" t="n">
        <f aca="false">IF(J9=0,"(－)",IF(J9="－","(－)",J9/$B9*100))</f>
        <v>0.206314131139893</v>
      </c>
      <c r="K10" s="23" t="str">
        <f aca="false">IF(K9=0,"(－)",IF(K9="－","(－)",K9/$B9*100))</f>
        <v>(－)</v>
      </c>
      <c r="L10" s="23" t="n">
        <f aca="false">IF(L9=0,"(－)",IF(L9="－","(－)",L9/$B9*100))</f>
        <v>42.846132398948</v>
      </c>
      <c r="M10" s="27"/>
      <c r="N10" s="27"/>
      <c r="O10" s="27"/>
      <c r="P10" s="27"/>
    </row>
    <row r="11" customFormat="false" ht="15" hidden="false" customHeight="true" outlineLevel="0" collapsed="false">
      <c r="A11" s="8" t="s">
        <v>24</v>
      </c>
      <c r="B11" s="18" t="n">
        <v>4581312</v>
      </c>
      <c r="C11" s="18" t="n">
        <v>859720</v>
      </c>
      <c r="D11" s="19" t="n">
        <v>1489171</v>
      </c>
      <c r="E11" s="20" t="n">
        <v>45859</v>
      </c>
      <c r="F11" s="20" t="n">
        <v>194262</v>
      </c>
      <c r="G11" s="20" t="n">
        <v>0</v>
      </c>
      <c r="H11" s="21" t="n">
        <v>1729292</v>
      </c>
      <c r="I11" s="18" t="n">
        <v>246201</v>
      </c>
      <c r="J11" s="18" t="n">
        <v>6170</v>
      </c>
      <c r="K11" s="18" t="n">
        <v>0</v>
      </c>
      <c r="L11" s="18" t="n">
        <v>1739928</v>
      </c>
      <c r="M11" s="18" t="n">
        <v>878846</v>
      </c>
      <c r="N11" s="18" t="n">
        <v>5460158</v>
      </c>
      <c r="O11" s="18" t="n">
        <v>4456738</v>
      </c>
      <c r="P11" s="18" t="n">
        <v>1003419</v>
      </c>
    </row>
    <row r="12" customFormat="false" ht="15" hidden="false" customHeight="true" outlineLevel="0" collapsed="false">
      <c r="A12" s="8"/>
      <c r="B12" s="23" t="n">
        <f aca="false">IF(B11=0,"(－)",IF(B11="－","(－)",B11/$B11*100))</f>
        <v>100</v>
      </c>
      <c r="C12" s="23" t="n">
        <f aca="false">IF(C11=0,"(－)",IF(C11="－","(－)",C11/$B11*100))</f>
        <v>18.7658033331936</v>
      </c>
      <c r="D12" s="24" t="n">
        <f aca="false">IF(D11=0,"(－)",IF(D11="－","(－)",D11/$B11*100))</f>
        <v>32.5053390819049</v>
      </c>
      <c r="E12" s="25" t="n">
        <f aca="false">IF(E11=0,"(－)",IF(E11="－","(－)",E11/$B11*100))</f>
        <v>1.00100145984382</v>
      </c>
      <c r="F12" s="25" t="n">
        <f aca="false">IF(F11=0,"(－)",IF(F11="－","(－)",F11/$B11*100))</f>
        <v>4.24031369179833</v>
      </c>
      <c r="G12" s="25" t="str">
        <f aca="false">IF(G11=0,"(－)",IF(G11="－","(－)",G11/$B11*100))</f>
        <v>(－)</v>
      </c>
      <c r="H12" s="26" t="n">
        <f aca="false">IF(H11=0,"(－)",IF(H11="－","(－)",H11/$B11*100))</f>
        <v>37.7466542335471</v>
      </c>
      <c r="I12" s="23" t="n">
        <f aca="false">IF(I11=0,"(－)",IF(I11="－","(－)",I11/$B11*100))</f>
        <v>5.37402822597544</v>
      </c>
      <c r="J12" s="23" t="n">
        <f aca="false">IF(J11=0,"(－)",IF(J11="－","(－)",J11/$B11*100))</f>
        <v>0.134677577078357</v>
      </c>
      <c r="K12" s="23" t="str">
        <f aca="false">IF(K11=0,"(－)",IF(K11="－","(－)",K11/$B11*100))</f>
        <v>(－)</v>
      </c>
      <c r="L12" s="23" t="n">
        <f aca="false">IF(L11=0,"(－)",IF(L11="－","(－)",L11/$B11*100))</f>
        <v>37.9788148023972</v>
      </c>
      <c r="M12" s="27"/>
      <c r="N12" s="27"/>
      <c r="O12" s="27"/>
      <c r="P12" s="27"/>
    </row>
    <row r="13" customFormat="false" ht="15" hidden="false" customHeight="true" outlineLevel="0" collapsed="false">
      <c r="A13" s="8" t="s">
        <v>25</v>
      </c>
      <c r="B13" s="18" t="n">
        <v>5492845</v>
      </c>
      <c r="C13" s="18" t="n">
        <v>1059517</v>
      </c>
      <c r="D13" s="19" t="n">
        <v>1752338</v>
      </c>
      <c r="E13" s="20" t="n">
        <v>127710</v>
      </c>
      <c r="F13" s="20" t="n">
        <v>221559</v>
      </c>
      <c r="G13" s="20" t="n">
        <v>0</v>
      </c>
      <c r="H13" s="21" t="n">
        <v>2101608</v>
      </c>
      <c r="I13" s="18" t="n">
        <v>210230</v>
      </c>
      <c r="J13" s="18" t="n">
        <v>130297</v>
      </c>
      <c r="K13" s="18" t="n">
        <v>0</v>
      </c>
      <c r="L13" s="18" t="n">
        <v>1991194</v>
      </c>
      <c r="M13" s="18" t="n">
        <v>1006471</v>
      </c>
      <c r="N13" s="18" t="n">
        <v>6499316</v>
      </c>
      <c r="O13" s="18" t="n">
        <v>5502650</v>
      </c>
      <c r="P13" s="18" t="n">
        <v>996666</v>
      </c>
    </row>
    <row r="14" customFormat="false" ht="15" hidden="false" customHeight="true" outlineLevel="0" collapsed="false">
      <c r="A14" s="8"/>
      <c r="B14" s="23" t="n">
        <f aca="false">IF(B13=0,"(－)",IF(B13="－","(－)",B13/$B13*100))</f>
        <v>100</v>
      </c>
      <c r="C14" s="23" t="n">
        <f aca="false">IF(C13=0,"(－)",IF(C13="－","(－)",C13/$B13*100))</f>
        <v>19.2890387403977</v>
      </c>
      <c r="D14" s="24" t="n">
        <f aca="false">IF(D13=0,"(－)",IF(D13="－","(－)",D13/$B13*100))</f>
        <v>31.9021927616745</v>
      </c>
      <c r="E14" s="25" t="n">
        <f aca="false">IF(E13=0,"(－)",IF(E13="－","(－)",E13/$B13*100))</f>
        <v>2.32502464569818</v>
      </c>
      <c r="F14" s="25" t="n">
        <f aca="false">IF(F13=0,"(－)",IF(F13="－","(－)",F13/$B13*100))</f>
        <v>4.03359279207769</v>
      </c>
      <c r="G14" s="25" t="str">
        <f aca="false">IF(G13=0,"(－)",IF(G13="－","(－)",G13/$B13*100))</f>
        <v>(－)</v>
      </c>
      <c r="H14" s="26" t="n">
        <f aca="false">IF(H13=0,"(－)",IF(H13="－","(－)",H13/$B13*100))</f>
        <v>38.2608284049523</v>
      </c>
      <c r="I14" s="23" t="n">
        <f aca="false">IF(I13=0,"(－)",IF(I13="－","(－)",I13/$B13*100))</f>
        <v>3.82734266122565</v>
      </c>
      <c r="J14" s="23" t="n">
        <f aca="false">IF(J13=0,"(－)",IF(J13="－","(－)",J13/$B13*100))</f>
        <v>2.37212227907396</v>
      </c>
      <c r="K14" s="23" t="str">
        <f aca="false">IF(K13=0,"(－)",IF(K13="－","(－)",K13/$B13*100))</f>
        <v>(－)</v>
      </c>
      <c r="L14" s="23" t="n">
        <f aca="false">IF(L13=0,"(－)",IF(L13="－","(－)",L13/$B13*100))</f>
        <v>36.2506861198523</v>
      </c>
      <c r="M14" s="27"/>
      <c r="N14" s="27"/>
      <c r="O14" s="27"/>
      <c r="P14" s="27"/>
    </row>
    <row r="15" customFormat="false" ht="15" hidden="false" customHeight="true" outlineLevel="0" collapsed="false">
      <c r="A15" s="8" t="s">
        <v>26</v>
      </c>
      <c r="B15" s="18" t="n">
        <v>5023658</v>
      </c>
      <c r="C15" s="18" t="n">
        <v>934139</v>
      </c>
      <c r="D15" s="19" t="n">
        <v>1648863</v>
      </c>
      <c r="E15" s="20" t="n">
        <v>151077</v>
      </c>
      <c r="F15" s="20" t="n">
        <v>208669</v>
      </c>
      <c r="G15" s="20" t="n">
        <v>0</v>
      </c>
      <c r="H15" s="21" t="n">
        <v>2008609</v>
      </c>
      <c r="I15" s="18" t="n">
        <v>220582</v>
      </c>
      <c r="J15" s="18" t="n">
        <v>19285</v>
      </c>
      <c r="K15" s="18" t="n">
        <v>0</v>
      </c>
      <c r="L15" s="18" t="n">
        <v>1841042</v>
      </c>
      <c r="M15" s="18" t="n">
        <v>996225</v>
      </c>
      <c r="N15" s="18" t="n">
        <v>6019884</v>
      </c>
      <c r="O15" s="18" t="n">
        <v>4880386</v>
      </c>
      <c r="P15" s="18" t="n">
        <v>1139497</v>
      </c>
    </row>
    <row r="16" customFormat="false" ht="15" hidden="false" customHeight="true" outlineLevel="0" collapsed="false">
      <c r="A16" s="8"/>
      <c r="B16" s="23" t="n">
        <f aca="false">IF(B15=0,"(－)",IF(B15="－","(－)",B15/$B15*100))</f>
        <v>100</v>
      </c>
      <c r="C16" s="23" t="n">
        <f aca="false">IF(C15=0,"(－)",IF(C15="－","(－)",C15/$B15*100))</f>
        <v>18.5947968591811</v>
      </c>
      <c r="D16" s="24" t="n">
        <f aca="false">IF(D15=0,"(－)",IF(D15="－","(－)",D15/$B15*100))</f>
        <v>32.8219596158815</v>
      </c>
      <c r="E16" s="25" t="n">
        <f aca="false">IF(E15=0,"(－)",IF(E15="－","(－)",E15/$B15*100))</f>
        <v>3.00731060912188</v>
      </c>
      <c r="F16" s="25" t="n">
        <f aca="false">IF(F15=0,"(－)",IF(F15="－","(－)",F15/$B15*100))</f>
        <v>4.15372622897498</v>
      </c>
      <c r="G16" s="25" t="str">
        <f aca="false">IF(G15=0,"(－)",IF(G15="－","(－)",G15/$B15*100))</f>
        <v>(－)</v>
      </c>
      <c r="H16" s="26" t="n">
        <f aca="false">IF(H15=0,"(－)",IF(H15="－","(－)",H15/$B15*100))</f>
        <v>39.9829964539784</v>
      </c>
      <c r="I16" s="23" t="n">
        <f aca="false">IF(I15=0,"(－)",IF(I15="－","(－)",I15/$B15*100))</f>
        <v>4.39086418701273</v>
      </c>
      <c r="J16" s="23" t="n">
        <f aca="false">IF(J15=0,"(－)",IF(J15="－","(－)",J15/$B15*100))</f>
        <v>0.383883616281204</v>
      </c>
      <c r="K16" s="23" t="str">
        <f aca="false">IF(K15=0,"(－)",IF(K15="－","(－)",K15/$B15*100))</f>
        <v>(－)</v>
      </c>
      <c r="L16" s="23" t="n">
        <f aca="false">IF(L15=0,"(－)",IF(L15="－","(－)",L15/$B15*100))</f>
        <v>36.647438977733</v>
      </c>
      <c r="M16" s="27"/>
      <c r="N16" s="27"/>
      <c r="O16" s="27"/>
      <c r="P16" s="27"/>
    </row>
    <row r="17" customFormat="false" ht="15" hidden="false" customHeight="true" outlineLevel="0" collapsed="false">
      <c r="A17" s="8" t="s">
        <v>27</v>
      </c>
      <c r="B17" s="18" t="n">
        <v>4655551</v>
      </c>
      <c r="C17" s="18" t="n">
        <v>787074</v>
      </c>
      <c r="D17" s="19" t="n">
        <v>1570942</v>
      </c>
      <c r="E17" s="20" t="n">
        <v>72235</v>
      </c>
      <c r="F17" s="20" t="n">
        <v>221601</v>
      </c>
      <c r="G17" s="20" t="n">
        <v>0</v>
      </c>
      <c r="H17" s="21" t="n">
        <v>1864777</v>
      </c>
      <c r="I17" s="18" t="n">
        <v>180602</v>
      </c>
      <c r="J17" s="18" t="n">
        <v>8366</v>
      </c>
      <c r="K17" s="18" t="n">
        <v>0</v>
      </c>
      <c r="L17" s="18" t="n">
        <v>1814731</v>
      </c>
      <c r="M17" s="18" t="n">
        <v>1136879</v>
      </c>
      <c r="N17" s="18" t="n">
        <v>5792430</v>
      </c>
      <c r="O17" s="18" t="n">
        <v>4556950</v>
      </c>
      <c r="P17" s="18" t="n">
        <v>1235479</v>
      </c>
    </row>
    <row r="18" customFormat="false" ht="15" hidden="false" customHeight="true" outlineLevel="0" collapsed="false">
      <c r="A18" s="8"/>
      <c r="B18" s="23" t="n">
        <f aca="false">IF(B17=0,"(－)",IF(B17="－","(－)",B17/$B17*100))</f>
        <v>100</v>
      </c>
      <c r="C18" s="23" t="n">
        <f aca="false">IF(C17=0,"(－)",IF(C17="－","(－)",C17/$B17*100))</f>
        <v>16.9061406480135</v>
      </c>
      <c r="D18" s="24" t="n">
        <f aca="false">IF(D17=0,"(－)",IF(D17="－","(－)",D17/$B17*100))</f>
        <v>33.7434172668284</v>
      </c>
      <c r="E18" s="25" t="n">
        <f aca="false">IF(E17=0,"(－)",IF(E17="－","(－)",E17/$B17*100))</f>
        <v>1.55158863043279</v>
      </c>
      <c r="F18" s="25" t="n">
        <f aca="false">IF(F17=0,"(－)",IF(F17="－","(－)",F17/$B17*100))</f>
        <v>4.75993067200853</v>
      </c>
      <c r="G18" s="25" t="str">
        <f aca="false">IF(G17=0,"(－)",IF(G17="－","(－)",G17/$B17*100))</f>
        <v>(－)</v>
      </c>
      <c r="H18" s="26" t="n">
        <f aca="false">IF(H17=0,"(－)",IF(H17="－","(－)",H17/$B17*100))</f>
        <v>40.0549150895351</v>
      </c>
      <c r="I18" s="23" t="n">
        <f aca="false">IF(I17=0,"(－)",IF(I17="－","(－)",I17/$B17*100))</f>
        <v>3.87928303223399</v>
      </c>
      <c r="J18" s="23" t="n">
        <f aca="false">IF(J17=0,"(－)",IF(J17="－","(－)",J17/$B17*100))</f>
        <v>0.179699459849113</v>
      </c>
      <c r="K18" s="23" t="str">
        <f aca="false">IF(K17=0,"(－)",IF(K17="－","(－)",K17/$B17*100))</f>
        <v>(－)</v>
      </c>
      <c r="L18" s="23" t="n">
        <f aca="false">IF(L17=0,"(－)",IF(L17="－","(－)",L17/$B17*100))</f>
        <v>38.9799402906337</v>
      </c>
      <c r="M18" s="27"/>
      <c r="N18" s="27"/>
      <c r="O18" s="27"/>
      <c r="P18" s="27"/>
    </row>
    <row r="19" customFormat="false" ht="15" hidden="false" customHeight="true" outlineLevel="0" collapsed="false">
      <c r="A19" s="8" t="s">
        <v>28</v>
      </c>
      <c r="B19" s="18" t="n">
        <v>4922287</v>
      </c>
      <c r="C19" s="18" t="n">
        <v>834314</v>
      </c>
      <c r="D19" s="19" t="n">
        <v>1713405</v>
      </c>
      <c r="E19" s="20" t="n">
        <v>42987</v>
      </c>
      <c r="F19" s="20" t="n">
        <v>67940</v>
      </c>
      <c r="G19" s="20" t="n">
        <v>0</v>
      </c>
      <c r="H19" s="21" t="n">
        <v>1824381</v>
      </c>
      <c r="I19" s="18" t="n">
        <v>429705</v>
      </c>
      <c r="J19" s="18" t="n">
        <v>17647</v>
      </c>
      <c r="K19" s="18" t="n">
        <v>1567804</v>
      </c>
      <c r="L19" s="18" t="n">
        <v>248435</v>
      </c>
      <c r="M19" s="18" t="n">
        <v>1236205</v>
      </c>
      <c r="N19" s="18" t="n">
        <v>6158492</v>
      </c>
      <c r="O19" s="18" t="n">
        <v>4837204</v>
      </c>
      <c r="P19" s="18" t="n">
        <v>1321288</v>
      </c>
    </row>
    <row r="20" customFormat="false" ht="15" hidden="false" customHeight="true" outlineLevel="0" collapsed="false">
      <c r="A20" s="8"/>
      <c r="B20" s="23" t="n">
        <f aca="false">IF(B19=0,"(－)",IF(B19="－","(－)",B19/$B19*100))</f>
        <v>100</v>
      </c>
      <c r="C20" s="23" t="n">
        <f aca="false">IF(C19=0,"(－)",IF(C19="－","(－)",C19/$B19*100))</f>
        <v>16.9497227609849</v>
      </c>
      <c r="D20" s="24" t="n">
        <f aca="false">IF(D19=0,"(－)",IF(D19="－","(－)",D19/$B19*100))</f>
        <v>34.8091242952717</v>
      </c>
      <c r="E20" s="25" t="n">
        <f aca="false">IF(E19=0,"(－)",IF(E19="－","(－)",E19/$B19*100))</f>
        <v>0.873313563390351</v>
      </c>
      <c r="F20" s="25" t="n">
        <f aca="false">IF(F19=0,"(－)",IF(F19="－","(－)",F19/$B19*100))</f>
        <v>1.38025271586155</v>
      </c>
      <c r="G20" s="25" t="str">
        <f aca="false">IF(G19=0,"(－)",IF(G19="－","(－)",G19/$B19*100))</f>
        <v>(－)</v>
      </c>
      <c r="H20" s="26" t="n">
        <f aca="false">IF(H19=0,"(－)",IF(H19="－","(－)",H19/$B19*100))</f>
        <v>37.0636860467502</v>
      </c>
      <c r="I20" s="23" t="n">
        <f aca="false">IF(I19=0,"(－)",IF(I19="－","(－)",I19/$B19*100))</f>
        <v>8.72978353354853</v>
      </c>
      <c r="J20" s="23" t="n">
        <f aca="false">IF(J19=0,"(－)",IF(J19="－","(－)",J19/$B19*100))</f>
        <v>0.358512211904751</v>
      </c>
      <c r="K20" s="23" t="n">
        <f aca="false">IF(K19=0,"(－)",IF(K19="－","(－)",K19/$B19*100))</f>
        <v>31.8511293632411</v>
      </c>
      <c r="L20" s="23" t="n">
        <f aca="false">IF(L19=0,"(－)",IF(L19="－","(－)",L19/$B19*100))</f>
        <v>5.04714576781078</v>
      </c>
      <c r="M20" s="27"/>
      <c r="N20" s="27"/>
      <c r="O20" s="27"/>
      <c r="P20" s="27"/>
    </row>
    <row r="21" customFormat="false" ht="15" hidden="false" customHeight="true" outlineLevel="0" collapsed="false">
      <c r="A21" s="8" t="s">
        <v>29</v>
      </c>
      <c r="B21" s="18" t="n">
        <v>6436811</v>
      </c>
      <c r="C21" s="18" t="n">
        <v>760944</v>
      </c>
      <c r="D21" s="19" t="n">
        <v>1733200</v>
      </c>
      <c r="E21" s="20" t="n">
        <v>227513</v>
      </c>
      <c r="F21" s="20" t="n">
        <v>460634</v>
      </c>
      <c r="G21" s="20" t="n">
        <v>0</v>
      </c>
      <c r="H21" s="21" t="n">
        <v>2421347</v>
      </c>
      <c r="I21" s="18" t="n">
        <v>610504</v>
      </c>
      <c r="J21" s="18" t="n">
        <v>7705</v>
      </c>
      <c r="K21" s="18" t="n">
        <v>2541779</v>
      </c>
      <c r="L21" s="18" t="n">
        <v>94532</v>
      </c>
      <c r="M21" s="18" t="n">
        <v>1188438</v>
      </c>
      <c r="N21" s="18" t="n">
        <v>7625249</v>
      </c>
      <c r="O21" s="18" t="n">
        <v>6291179</v>
      </c>
      <c r="P21" s="18" t="n">
        <v>1334070</v>
      </c>
    </row>
    <row r="22" customFormat="false" ht="15" hidden="false" customHeight="true" outlineLevel="0" collapsed="false">
      <c r="A22" s="8"/>
      <c r="B22" s="23" t="n">
        <f aca="false">IF(B21=0,"(－)",IF(B21="－","(－)",B21/$B21*100))</f>
        <v>100</v>
      </c>
      <c r="C22" s="23" t="n">
        <f aca="false">IF(C21=0,"(－)",IF(C21="－","(－)",C21/$B21*100))</f>
        <v>11.8217545924527</v>
      </c>
      <c r="D22" s="24" t="n">
        <f aca="false">IF(D21=0,"(－)",IF(D21="－","(－)",D21/$B21*100))</f>
        <v>26.9263770522391</v>
      </c>
      <c r="E22" s="25" t="n">
        <f aca="false">IF(E21=0,"(－)",IF(E21="－","(－)",E21/$B21*100))</f>
        <v>3.53456082522852</v>
      </c>
      <c r="F22" s="25" t="n">
        <f aca="false">IF(F21=0,"(－)",IF(F21="－","(－)",F21/$B21*100))</f>
        <v>7.15624553835743</v>
      </c>
      <c r="G22" s="25" t="str">
        <f aca="false">IF(G21=0,"(－)",IF(G21="－","(－)",G21/$B21*100))</f>
        <v>(－)</v>
      </c>
      <c r="H22" s="26" t="n">
        <f aca="false">IF(H21=0,"(－)",IF(H21="－","(－)",H21/$B21*100))</f>
        <v>37.617183415825</v>
      </c>
      <c r="I22" s="23" t="n">
        <f aca="false">IF(I21=0,"(－)",IF(I21="－","(－)",I21/$B21*100))</f>
        <v>9.48457240705064</v>
      </c>
      <c r="J22" s="23" t="n">
        <f aca="false">IF(J21=0,"(－)",IF(J21="－","(－)",J21/$B21*100))</f>
        <v>0.119702132002944</v>
      </c>
      <c r="K22" s="23" t="n">
        <f aca="false">IF(K21=0,"(－)",IF(K21="－","(－)",K21/$B21*100))</f>
        <v>39.4881720156146</v>
      </c>
      <c r="L22" s="23" t="n">
        <f aca="false">IF(L21=0,"(－)",IF(L21="－","(－)",L21/$B21*100))</f>
        <v>1.46861543705416</v>
      </c>
      <c r="M22" s="27"/>
      <c r="N22" s="27"/>
      <c r="O22" s="27"/>
      <c r="P22" s="27"/>
    </row>
    <row r="23" customFormat="false" ht="15" hidden="false" customHeight="true" outlineLevel="0" collapsed="false">
      <c r="A23" s="8" t="s">
        <v>30</v>
      </c>
      <c r="B23" s="18" t="n">
        <v>6573330</v>
      </c>
      <c r="C23" s="18" t="n">
        <v>754990</v>
      </c>
      <c r="D23" s="19" t="n">
        <v>1779687</v>
      </c>
      <c r="E23" s="20" t="n">
        <v>278591</v>
      </c>
      <c r="F23" s="20" t="n">
        <v>227645</v>
      </c>
      <c r="G23" s="20" t="n">
        <v>0</v>
      </c>
      <c r="H23" s="21" t="n">
        <v>2285923</v>
      </c>
      <c r="I23" s="18" t="n">
        <v>513122</v>
      </c>
      <c r="J23" s="18" t="n">
        <v>31691</v>
      </c>
      <c r="K23" s="18" t="n">
        <v>2916682</v>
      </c>
      <c r="L23" s="18" t="n">
        <v>70922</v>
      </c>
      <c r="M23" s="18" t="n">
        <v>1332397</v>
      </c>
      <c r="N23" s="18" t="n">
        <v>7905726</v>
      </c>
      <c r="O23" s="18" t="n">
        <v>6645314</v>
      </c>
      <c r="P23" s="18" t="n">
        <v>1260413</v>
      </c>
    </row>
    <row r="24" customFormat="false" ht="15" hidden="false" customHeight="true" outlineLevel="0" collapsed="false">
      <c r="A24" s="8"/>
      <c r="B24" s="23" t="n">
        <f aca="false">IF(B23=0,"(－)",IF(B23="－","(－)",B23/$B23*100))</f>
        <v>100</v>
      </c>
      <c r="C24" s="23" t="n">
        <f aca="false">IF(C23=0,"(－)",IF(C23="－","(－)",C23/$B23*100))</f>
        <v>11.4856549115897</v>
      </c>
      <c r="D24" s="24" t="n">
        <f aca="false">IF(D23=0,"(－)",IF(D23="－","(－)",D23/$B23*100))</f>
        <v>27.0743595711763</v>
      </c>
      <c r="E24" s="25" t="n">
        <f aca="false">IF(E23=0,"(－)",IF(E23="－","(－)",E23/$B23*100))</f>
        <v>4.23820194634987</v>
      </c>
      <c r="F24" s="25" t="n">
        <f aca="false">IF(F23=0,"(－)",IF(F23="－","(－)",F23/$B23*100))</f>
        <v>3.46316098537575</v>
      </c>
      <c r="G24" s="25" t="str">
        <f aca="false">IF(G23=0,"(－)",IF(G23="－","(－)",G23/$B23*100))</f>
        <v>(－)</v>
      </c>
      <c r="H24" s="26" t="n">
        <f aca="false">IF(H23=0,"(－)",IF(H23="－","(－)",H23/$B23*100))</f>
        <v>34.7757225029019</v>
      </c>
      <c r="I24" s="23" t="n">
        <f aca="false">IF(I23=0,"(－)",IF(I23="－","(－)",I23/$B23*100))</f>
        <v>7.80611957713975</v>
      </c>
      <c r="J24" s="23" t="n">
        <f aca="false">IF(J23=0,"(－)",IF(J23="－","(－)",J23/$B23*100))</f>
        <v>0.482114848942621</v>
      </c>
      <c r="K24" s="23" t="n">
        <f aca="false">IF(K23=0,"(－)",IF(K23="－","(－)",K23/$B23*100))</f>
        <v>44.3714525210206</v>
      </c>
      <c r="L24" s="23" t="n">
        <f aca="false">IF(L23=0,"(－)",IF(L23="－","(－)",L23/$B23*100))</f>
        <v>1.0789356384055</v>
      </c>
      <c r="M24" s="27"/>
      <c r="N24" s="27"/>
      <c r="O24" s="27"/>
      <c r="P24" s="27"/>
    </row>
    <row r="25" customFormat="false" ht="15" hidden="false" customHeight="true" outlineLevel="0" collapsed="false">
      <c r="A25" s="8" t="s">
        <v>31</v>
      </c>
      <c r="B25" s="18" t="n">
        <v>4787044</v>
      </c>
      <c r="C25" s="18" t="n">
        <v>858189</v>
      </c>
      <c r="D25" s="19" t="n">
        <v>1422605</v>
      </c>
      <c r="E25" s="20" t="n">
        <v>110460</v>
      </c>
      <c r="F25" s="20" t="n">
        <v>218297</v>
      </c>
      <c r="G25" s="20" t="n">
        <v>0</v>
      </c>
      <c r="H25" s="21" t="n">
        <v>1751362</v>
      </c>
      <c r="I25" s="18" t="n">
        <v>471885</v>
      </c>
      <c r="J25" s="18" t="n">
        <v>41709</v>
      </c>
      <c r="K25" s="18" t="n">
        <v>1604974</v>
      </c>
      <c r="L25" s="18" t="n">
        <v>58925</v>
      </c>
      <c r="M25" s="18" t="n">
        <v>1263172</v>
      </c>
      <c r="N25" s="18" t="n">
        <v>6050216</v>
      </c>
      <c r="O25" s="18" t="n">
        <v>4721184</v>
      </c>
      <c r="P25" s="18" t="n">
        <v>1329032</v>
      </c>
    </row>
    <row r="26" customFormat="false" ht="15" hidden="false" customHeight="true" outlineLevel="0" collapsed="false">
      <c r="A26" s="8"/>
      <c r="B26" s="23" t="n">
        <f aca="false">IF(B25=0,"(－)",IF(B25="－","(－)",B25/$B25*100))</f>
        <v>100</v>
      </c>
      <c r="C26" s="23" t="n">
        <f aca="false">IF(C25=0,"(－)",IF(C25="－","(－)",C25/$B25*100))</f>
        <v>17.9273263416839</v>
      </c>
      <c r="D26" s="24" t="n">
        <f aca="false">IF(D25=0,"(－)",IF(D25="－","(－)",D25/$B25*100))</f>
        <v>29.7178175090933</v>
      </c>
      <c r="E26" s="25" t="n">
        <f aca="false">IF(E25=0,"(－)",IF(E25="－","(－)",E25/$B25*100))</f>
        <v>2.30747826842619</v>
      </c>
      <c r="F26" s="25" t="n">
        <f aca="false">IF(F25=0,"(－)",IF(F25="－","(－)",F25/$B25*100))</f>
        <v>4.56016280610749</v>
      </c>
      <c r="G26" s="25" t="str">
        <f aca="false">IF(G25=0,"(－)",IF(G25="－","(－)",G25/$B25*100))</f>
        <v>(－)</v>
      </c>
      <c r="H26" s="26" t="n">
        <f aca="false">IF(H25=0,"(－)",IF(H25="－","(－)",H25/$B25*100))</f>
        <v>36.585458583627</v>
      </c>
      <c r="I26" s="23" t="n">
        <f aca="false">IF(I25=0,"(－)",IF(I25="－","(－)",I25/$B25*100))</f>
        <v>9.85754465595052</v>
      </c>
      <c r="J26" s="23" t="n">
        <f aca="false">IF(J25=0,"(－)",IF(J25="－","(－)",J25/$B25*100))</f>
        <v>0.871289254913888</v>
      </c>
      <c r="K26" s="23" t="n">
        <f aca="false">IF(K25=0,"(－)",IF(K25="－","(－)",K25/$B25*100))</f>
        <v>33.5274545209946</v>
      </c>
      <c r="L26" s="23" t="n">
        <f aca="false">IF(L25=0,"(－)",IF(L25="－","(－)",L25/$B25*100))</f>
        <v>1.23092664283011</v>
      </c>
      <c r="M26" s="27"/>
      <c r="N26" s="27"/>
      <c r="O26" s="27"/>
      <c r="P26" s="27"/>
    </row>
    <row r="27" customFormat="false" ht="15" hidden="false" customHeight="true" outlineLevel="0" collapsed="false">
      <c r="A27" s="8" t="s">
        <v>32</v>
      </c>
      <c r="B27" s="18" t="n">
        <v>6136385</v>
      </c>
      <c r="C27" s="18" t="n">
        <v>911051</v>
      </c>
      <c r="D27" s="19" t="n">
        <v>1757528</v>
      </c>
      <c r="E27" s="20" t="n">
        <v>85674</v>
      </c>
      <c r="F27" s="20" t="n">
        <v>163814</v>
      </c>
      <c r="G27" s="20" t="n">
        <v>0</v>
      </c>
      <c r="H27" s="21" t="n">
        <v>2007017</v>
      </c>
      <c r="I27" s="18" t="n">
        <v>333547</v>
      </c>
      <c r="J27" s="18" t="n">
        <v>58440</v>
      </c>
      <c r="K27" s="18" t="n">
        <v>2711726</v>
      </c>
      <c r="L27" s="18" t="n">
        <v>114604</v>
      </c>
      <c r="M27" s="18" t="n">
        <v>1222914</v>
      </c>
      <c r="N27" s="18" t="n">
        <v>7359299</v>
      </c>
      <c r="O27" s="18" t="n">
        <v>5818367</v>
      </c>
      <c r="P27" s="18" t="n">
        <v>1540932</v>
      </c>
    </row>
    <row r="28" customFormat="false" ht="15" hidden="false" customHeight="true" outlineLevel="0" collapsed="false">
      <c r="A28" s="8"/>
      <c r="B28" s="23" t="n">
        <f aca="false">IF(B27=0,"(－)",IF(B27="－","(－)",B27/$B27*100))</f>
        <v>100</v>
      </c>
      <c r="C28" s="23" t="n">
        <f aca="false">IF(C27=0,"(－)",IF(C27="－","(－)",C27/$B27*100))</f>
        <v>14.8467053485073</v>
      </c>
      <c r="D28" s="24" t="n">
        <f aca="false">IF(D27=0,"(－)",IF(D27="－","(－)",D27/$B27*100))</f>
        <v>28.6410973235871</v>
      </c>
      <c r="E28" s="25" t="n">
        <f aca="false">IF(E27=0,"(－)",IF(E27="－","(－)",E27/$B27*100))</f>
        <v>1.39616402816968</v>
      </c>
      <c r="F28" s="25" t="n">
        <f aca="false">IF(F27=0,"(－)",IF(F27="－","(－)",F27/$B27*100))</f>
        <v>2.66955218748498</v>
      </c>
      <c r="G28" s="25" t="str">
        <f aca="false">IF(G27=0,"(－)",IF(G27="－","(－)",G27/$B27*100))</f>
        <v>(－)</v>
      </c>
      <c r="H28" s="26" t="n">
        <f aca="false">IF(H27=0,"(－)",IF(H27="－","(－)",H27/$B27*100))</f>
        <v>32.7068298354813</v>
      </c>
      <c r="I28" s="23" t="n">
        <f aca="false">IF(I27=0,"(－)",IF(I27="－","(－)",I27/$B27*100))</f>
        <v>5.43556181693293</v>
      </c>
      <c r="J28" s="23" t="n">
        <f aca="false">IF(J27=0,"(－)",IF(J27="－","(－)",J27/$B27*100))</f>
        <v>0.952352239958868</v>
      </c>
      <c r="K28" s="23" t="n">
        <f aca="false">IF(K27=0,"(－)",IF(K27="－","(－)",K27/$B27*100))</f>
        <v>44.1909365204432</v>
      </c>
      <c r="L28" s="23" t="n">
        <f aca="false">IF(L27=0,"(－)",IF(L27="－","(－)",L27/$B27*100))</f>
        <v>1.86761423867635</v>
      </c>
      <c r="M28" s="27"/>
      <c r="N28" s="27"/>
      <c r="O28" s="27"/>
      <c r="P28" s="27"/>
    </row>
    <row r="29" customFormat="false" ht="15" hidden="false" customHeight="true" outlineLevel="0" collapsed="false">
      <c r="A29" s="8" t="s">
        <v>33</v>
      </c>
      <c r="B29" s="18" t="n">
        <v>5997277</v>
      </c>
      <c r="C29" s="18" t="n">
        <v>740908</v>
      </c>
      <c r="D29" s="19" t="n">
        <v>1755262</v>
      </c>
      <c r="E29" s="20" t="n">
        <v>84154</v>
      </c>
      <c r="F29" s="20" t="n">
        <v>176533</v>
      </c>
      <c r="G29" s="20" t="n">
        <v>0</v>
      </c>
      <c r="H29" s="21" t="n">
        <v>2015950</v>
      </c>
      <c r="I29" s="18" t="n">
        <v>340040</v>
      </c>
      <c r="J29" s="18" t="n">
        <v>59090</v>
      </c>
      <c r="K29" s="18" t="n">
        <v>2586401</v>
      </c>
      <c r="L29" s="18" t="n">
        <v>254889</v>
      </c>
      <c r="M29" s="18" t="n">
        <v>1496406</v>
      </c>
      <c r="N29" s="18" t="n">
        <v>7493684</v>
      </c>
      <c r="O29" s="18" t="n">
        <v>6200268</v>
      </c>
      <c r="P29" s="18" t="n">
        <v>1293415</v>
      </c>
    </row>
    <row r="30" customFormat="false" ht="15" hidden="false" customHeight="true" outlineLevel="0" collapsed="false">
      <c r="A30" s="8"/>
      <c r="B30" s="23" t="n">
        <f aca="false">IF(B29=0,"(－)",IF(B29="－","(－)",B29/$B29*100))</f>
        <v>100</v>
      </c>
      <c r="C30" s="23" t="n">
        <f aca="false">IF(C29=0,"(－)",IF(C29="－","(－)",C29/$B29*100))</f>
        <v>12.3540733569585</v>
      </c>
      <c r="D30" s="24" t="n">
        <f aca="false">IF(D29=0,"(－)",IF(D29="－","(－)",D29/$B29*100))</f>
        <v>29.267649301508</v>
      </c>
      <c r="E30" s="25" t="n">
        <f aca="false">IF(E29=0,"(－)",IF(E29="－","(－)",E29/$B29*100))</f>
        <v>1.4032034871826</v>
      </c>
      <c r="F30" s="25" t="n">
        <f aca="false">IF(F29=0,"(－)",IF(F29="－","(－)",F29/$B29*100))</f>
        <v>2.94355254893179</v>
      </c>
      <c r="G30" s="25" t="str">
        <f aca="false">IF(G29=0,"(－)",IF(G29="－","(－)",G29/$B29*100))</f>
        <v>(－)</v>
      </c>
      <c r="H30" s="26" t="n">
        <f aca="false">IF(H29=0,"(－)",IF(H29="－","(－)",H29/$B29*100))</f>
        <v>33.6144220118564</v>
      </c>
      <c r="I30" s="23" t="n">
        <f aca="false">IF(I29=0,"(－)",IF(I29="－","(－)",I29/$B29*100))</f>
        <v>5.66990652591168</v>
      </c>
      <c r="J30" s="23" t="n">
        <f aca="false">IF(J29=0,"(－)",IF(J29="－","(－)",J29/$B29*100))</f>
        <v>0.985280486460772</v>
      </c>
      <c r="K30" s="23" t="n">
        <f aca="false">IF(K29=0,"(－)",IF(K29="－","(－)",K29/$B29*100))</f>
        <v>43.1262554656055</v>
      </c>
      <c r="L30" s="23" t="n">
        <f aca="false">IF(L29=0,"(－)",IF(L29="－","(－)",L29/$B29*100))</f>
        <v>4.25007882744119</v>
      </c>
      <c r="M30" s="27"/>
      <c r="N30" s="27"/>
      <c r="O30" s="27"/>
      <c r="P30" s="27"/>
    </row>
    <row r="31" customFormat="false" ht="15" hidden="false" customHeight="true" outlineLevel="0" collapsed="false">
      <c r="A31" s="8" t="s">
        <v>34</v>
      </c>
      <c r="B31" s="18" t="n">
        <v>7214077</v>
      </c>
      <c r="C31" s="18" t="n">
        <v>739206</v>
      </c>
      <c r="D31" s="19" t="n">
        <v>1804246</v>
      </c>
      <c r="E31" s="20" t="n">
        <v>750131</v>
      </c>
      <c r="F31" s="20" t="n">
        <v>357549</v>
      </c>
      <c r="G31" s="20" t="n">
        <v>0</v>
      </c>
      <c r="H31" s="21" t="n">
        <v>2911926</v>
      </c>
      <c r="I31" s="18" t="n">
        <v>359617</v>
      </c>
      <c r="J31" s="18" t="n">
        <v>32900</v>
      </c>
      <c r="K31" s="18" t="n">
        <v>3094242</v>
      </c>
      <c r="L31" s="18" t="n">
        <v>76186</v>
      </c>
      <c r="M31" s="18" t="n">
        <v>1282331</v>
      </c>
      <c r="N31" s="18" t="n">
        <v>8496408</v>
      </c>
      <c r="O31" s="18" t="n">
        <v>7030934</v>
      </c>
      <c r="P31" s="18" t="n">
        <v>1465475</v>
      </c>
    </row>
    <row r="32" customFormat="false" ht="15" hidden="false" customHeight="true" outlineLevel="0" collapsed="false">
      <c r="A32" s="8"/>
      <c r="B32" s="23" t="n">
        <f aca="false">IF(B31=0,"(－)",IF(B31="－","(－)",B31/$B31*100))</f>
        <v>100</v>
      </c>
      <c r="C32" s="23" t="n">
        <f aca="false">IF(C31=0,"(－)",IF(C31="－","(－)",C31/$B31*100))</f>
        <v>10.2467162465829</v>
      </c>
      <c r="D32" s="24" t="n">
        <f aca="false">IF(D31=0,"(－)",IF(D31="－","(－)",D31/$B31*100))</f>
        <v>25.0100740538256</v>
      </c>
      <c r="E32" s="25" t="n">
        <f aca="false">IF(E31=0,"(－)",IF(E31="－","(－)",E31/$B31*100))</f>
        <v>10.3981562714121</v>
      </c>
      <c r="F32" s="25" t="n">
        <f aca="false">IF(F31=0,"(－)",IF(F31="－","(－)",F31/$B31*100))</f>
        <v>4.9562681407476</v>
      </c>
      <c r="G32" s="25" t="str">
        <f aca="false">IF(G31=0,"(－)",IF(G31="－","(－)",G31/$B31*100))</f>
        <v>(－)</v>
      </c>
      <c r="H32" s="26" t="n">
        <f aca="false">IF(H31=0,"(－)",IF(H31="－","(－)",H31/$B31*100))</f>
        <v>40.3644984659853</v>
      </c>
      <c r="I32" s="23" t="n">
        <f aca="false">IF(I31=0,"(－)",IF(I31="－","(－)",I31/$B31*100))</f>
        <v>4.98493431661459</v>
      </c>
      <c r="J32" s="23" t="n">
        <f aca="false">IF(J31=0,"(－)",IF(J31="－","(－)",J31/$B31*100))</f>
        <v>0.456052797883915</v>
      </c>
      <c r="K32" s="23" t="n">
        <f aca="false">IF(K31=0,"(－)",IF(K31="－","(－)",K31/$B31*100))</f>
        <v>42.8917240556207</v>
      </c>
      <c r="L32" s="23" t="n">
        <f aca="false">IF(L31=0,"(－)",IF(L31="－","(－)",L31/$B31*100))</f>
        <v>1.05607411731258</v>
      </c>
      <c r="M32" s="27"/>
      <c r="N32" s="27"/>
      <c r="O32" s="27"/>
      <c r="P32" s="27"/>
    </row>
    <row r="33" customFormat="false" ht="15" hidden="false" customHeight="true" outlineLevel="0" collapsed="false">
      <c r="A33" s="8" t="s">
        <v>35</v>
      </c>
      <c r="B33" s="18" t="n">
        <v>7129525</v>
      </c>
      <c r="C33" s="18" t="n">
        <v>648050</v>
      </c>
      <c r="D33" s="19" t="n">
        <v>1832165</v>
      </c>
      <c r="E33" s="20" t="n">
        <v>655726</v>
      </c>
      <c r="F33" s="20" t="n">
        <v>232556</v>
      </c>
      <c r="G33" s="20" t="n">
        <v>0</v>
      </c>
      <c r="H33" s="21" t="n">
        <v>2720448</v>
      </c>
      <c r="I33" s="18" t="n">
        <v>551912</v>
      </c>
      <c r="J33" s="18" t="n">
        <v>71158</v>
      </c>
      <c r="K33" s="18" t="n">
        <v>3075816</v>
      </c>
      <c r="L33" s="18" t="n">
        <v>62142</v>
      </c>
      <c r="M33" s="18" t="n">
        <v>1484056</v>
      </c>
      <c r="N33" s="18" t="n">
        <v>8613581</v>
      </c>
      <c r="O33" s="18" t="n">
        <v>7215606</v>
      </c>
      <c r="P33" s="18" t="n">
        <v>1397976</v>
      </c>
    </row>
    <row r="34" customFormat="false" ht="15" hidden="false" customHeight="true" outlineLevel="0" collapsed="false">
      <c r="A34" s="8"/>
      <c r="B34" s="23" t="n">
        <f aca="false">IF(B33=0,"(－)",IF(B33="－","(－)",B33/$B33*100))</f>
        <v>100</v>
      </c>
      <c r="C34" s="23" t="n">
        <f aca="false">IF(C33=0,"(－)",IF(C33="－","(－)",C33/$B33*100))</f>
        <v>9.08966586133017</v>
      </c>
      <c r="D34" s="24" t="n">
        <f aca="false">IF(D33=0,"(－)",IF(D33="－","(－)",D33/$B33*100))</f>
        <v>25.6982758318401</v>
      </c>
      <c r="E34" s="25" t="n">
        <f aca="false">IF(E33=0,"(－)",IF(E33="－","(－)",E33/$B33*100))</f>
        <v>9.19733081797175</v>
      </c>
      <c r="F34" s="25" t="n">
        <f aca="false">IF(F33=0,"(－)",IF(F33="－","(－)",F33/$B33*100))</f>
        <v>3.26187228461924</v>
      </c>
      <c r="G34" s="25" t="str">
        <f aca="false">IF(G33=0,"(－)",IF(G33="－","(－)",G33/$B33*100))</f>
        <v>(－)</v>
      </c>
      <c r="H34" s="26" t="n">
        <f aca="false">IF(H33=0,"(－)",IF(H33="－","(－)",H33/$B33*100))</f>
        <v>38.157492960611</v>
      </c>
      <c r="I34" s="23" t="n">
        <f aca="false">IF(I33=0,"(－)",IF(I33="－","(－)",I33/$B33*100))</f>
        <v>7.74121698149596</v>
      </c>
      <c r="J34" s="23" t="n">
        <f aca="false">IF(J33=0,"(－)",IF(J33="－","(－)",J33/$B33*100))</f>
        <v>0.998074906813568</v>
      </c>
      <c r="K34" s="23" t="n">
        <f aca="false">IF(K33=0,"(－)",IF(K33="－","(－)",K33/$B33*100))</f>
        <v>43.1419484467759</v>
      </c>
      <c r="L34" s="23" t="n">
        <f aca="false">IF(L33=0,"(－)",IF(L33="－","(－)",L33/$B33*100))</f>
        <v>0.871614869153275</v>
      </c>
      <c r="M34" s="27"/>
      <c r="N34" s="27"/>
      <c r="O34" s="27"/>
      <c r="P34" s="27"/>
    </row>
    <row r="35" customFormat="false" ht="15" hidden="false" customHeight="true" outlineLevel="0" collapsed="false">
      <c r="A35" s="8" t="s">
        <v>36</v>
      </c>
      <c r="B35" s="18" t="n">
        <v>6479588</v>
      </c>
      <c r="C35" s="18" t="n">
        <v>671270</v>
      </c>
      <c r="D35" s="19" t="n">
        <v>1550826</v>
      </c>
      <c r="E35" s="20" t="n">
        <v>599117</v>
      </c>
      <c r="F35" s="20" t="n">
        <v>156373</v>
      </c>
      <c r="G35" s="20" t="n">
        <v>0</v>
      </c>
      <c r="H35" s="21" t="n">
        <v>2306316</v>
      </c>
      <c r="I35" s="18" t="n">
        <v>378469</v>
      </c>
      <c r="J35" s="18" t="n">
        <v>81635</v>
      </c>
      <c r="K35" s="18" t="n">
        <v>2900765</v>
      </c>
      <c r="L35" s="18" t="n">
        <v>141133</v>
      </c>
      <c r="M35" s="18" t="n">
        <v>1394402</v>
      </c>
      <c r="N35" s="18" t="n">
        <v>7873990</v>
      </c>
      <c r="O35" s="18" t="n">
        <v>6401903</v>
      </c>
      <c r="P35" s="18" t="n">
        <v>1472087</v>
      </c>
    </row>
    <row r="36" customFormat="false" ht="15" hidden="false" customHeight="true" outlineLevel="0" collapsed="false">
      <c r="A36" s="8"/>
      <c r="B36" s="23" t="n">
        <f aca="false">IF(B35=0,"(－)",IF(B35="－","(－)",B35/$B35*100))</f>
        <v>100</v>
      </c>
      <c r="C36" s="23" t="n">
        <f aca="false">IF(C35=0,"(－)",IF(C35="－","(－)",C35/$B35*100))</f>
        <v>10.3597636146002</v>
      </c>
      <c r="D36" s="24" t="n">
        <f aca="false">IF(D35=0,"(－)",IF(D35="－","(－)",D35/$B35*100))</f>
        <v>23.9340217310113</v>
      </c>
      <c r="E36" s="25" t="n">
        <f aca="false">IF(E35=0,"(－)",IF(E35="－","(－)",E35/$B35*100))</f>
        <v>9.24622059303771</v>
      </c>
      <c r="F36" s="25" t="n">
        <f aca="false">IF(F35=0,"(－)",IF(F35="－","(－)",F35/$B35*100))</f>
        <v>2.4133170195389</v>
      </c>
      <c r="G36" s="25" t="str">
        <f aca="false">IF(G35=0,"(－)",IF(G35="－","(－)",G35/$B35*100))</f>
        <v>(－)</v>
      </c>
      <c r="H36" s="26" t="n">
        <f aca="false">IF(H35=0,"(－)",IF(H35="－","(－)",H35/$B35*100))</f>
        <v>35.5935593435879</v>
      </c>
      <c r="I36" s="23" t="n">
        <f aca="false">IF(I35=0,"(－)",IF(I35="－","(－)",I35/$B35*100))</f>
        <v>5.84094235621154</v>
      </c>
      <c r="J36" s="23" t="n">
        <f aca="false">IF(J35=0,"(－)",IF(J35="－","(－)",J35/$B35*100))</f>
        <v>1.25987948616486</v>
      </c>
      <c r="K36" s="23" t="n">
        <f aca="false">IF(K35=0,"(－)",IF(K35="－","(－)",K35/$B35*100))</f>
        <v>44.7677383191647</v>
      </c>
      <c r="L36" s="23" t="n">
        <f aca="false">IF(L35=0,"(－)",IF(L35="－","(－)",L35/$B35*100))</f>
        <v>2.17811688027078</v>
      </c>
      <c r="M36" s="27"/>
      <c r="N36" s="27"/>
      <c r="O36" s="27"/>
      <c r="P36" s="27"/>
    </row>
    <row r="37" customFormat="false" ht="15" hidden="false" customHeight="true" outlineLevel="0" collapsed="false">
      <c r="A37" s="8" t="s">
        <v>37</v>
      </c>
      <c r="B37" s="18" t="n">
        <v>7889260</v>
      </c>
      <c r="C37" s="18" t="n">
        <v>626624</v>
      </c>
      <c r="D37" s="19" t="n">
        <v>2346748</v>
      </c>
      <c r="E37" s="20" t="n">
        <v>678049</v>
      </c>
      <c r="F37" s="20" t="n">
        <v>362295</v>
      </c>
      <c r="G37" s="20" t="n">
        <v>497</v>
      </c>
      <c r="H37" s="21" t="n">
        <v>3387589</v>
      </c>
      <c r="I37" s="18" t="n">
        <v>304564</v>
      </c>
      <c r="J37" s="18" t="n">
        <v>49600</v>
      </c>
      <c r="K37" s="18" t="n">
        <v>3321960</v>
      </c>
      <c r="L37" s="18" t="n">
        <v>198923</v>
      </c>
      <c r="M37" s="18" t="n">
        <v>1468895</v>
      </c>
      <c r="N37" s="18" t="n">
        <v>9358155</v>
      </c>
      <c r="O37" s="18" t="n">
        <v>7891530</v>
      </c>
      <c r="P37" s="18" t="n">
        <v>1466625</v>
      </c>
    </row>
    <row r="38" customFormat="false" ht="15" hidden="false" customHeight="true" outlineLevel="0" collapsed="false">
      <c r="A38" s="8"/>
      <c r="B38" s="23" t="n">
        <f aca="false">IF(B37=0,"(－)",IF(B37="－","(－)",B37/$B37*100))</f>
        <v>100</v>
      </c>
      <c r="C38" s="23" t="n">
        <f aca="false">IF(C37=0,"(－)",IF(C37="－","(－)",C37/$B37*100))</f>
        <v>7.94274748201986</v>
      </c>
      <c r="D38" s="24" t="n">
        <f aca="false">IF(D37=0,"(－)",IF(D37="－","(－)",D37/$B37*100))</f>
        <v>29.7461105350819</v>
      </c>
      <c r="E38" s="25" t="n">
        <f aca="false">IF(E37=0,"(－)",IF(E37="－","(－)",E37/$B37*100))</f>
        <v>8.59458301539054</v>
      </c>
      <c r="F38" s="25" t="n">
        <f aca="false">IF(F37=0,"(－)",IF(F37="－","(－)",F37/$B37*100))</f>
        <v>4.5922558009243</v>
      </c>
      <c r="G38" s="25" t="n">
        <f aca="false">IF(G37=0,"(－)",IF(G37="－","(－)",G37/$B37*100))</f>
        <v>0.00629970364774389</v>
      </c>
      <c r="H38" s="26" t="n">
        <f aca="false">IF(H37=0,"(－)",IF(H37="－","(－)",H37/$B37*100))</f>
        <v>42.9392490550445</v>
      </c>
      <c r="I38" s="23" t="n">
        <f aca="false">IF(I37=0,"(－)",IF(I37="－","(－)",I37/$B37*100))</f>
        <v>3.86048881644159</v>
      </c>
      <c r="J38" s="23" t="n">
        <f aca="false">IF(J37=0,"(－)",IF(J37="－","(－)",J37/$B37*100))</f>
        <v>0.628702818768807</v>
      </c>
      <c r="K38" s="23" t="n">
        <f aca="false">IF(K37=0,"(－)",IF(K37="－","(－)",K37/$B37*100))</f>
        <v>42.1073712870409</v>
      </c>
      <c r="L38" s="23" t="n">
        <f aca="false">IF(L37=0,"(－)",IF(L37="－","(－)",L37/$B37*100))</f>
        <v>2.52144054068442</v>
      </c>
      <c r="M38" s="27"/>
      <c r="N38" s="27"/>
      <c r="O38" s="27"/>
      <c r="P38" s="27"/>
    </row>
    <row r="39" customFormat="false" ht="15" hidden="false" customHeight="true" outlineLevel="0" collapsed="false">
      <c r="A39" s="8" t="s">
        <v>38</v>
      </c>
      <c r="B39" s="18" t="n">
        <v>6617734</v>
      </c>
      <c r="C39" s="18" t="n">
        <v>571655</v>
      </c>
      <c r="D39" s="19" t="n">
        <v>1781867</v>
      </c>
      <c r="E39" s="20" t="n">
        <v>502560</v>
      </c>
      <c r="F39" s="20" t="n">
        <v>142971</v>
      </c>
      <c r="G39" s="20" t="n">
        <v>415</v>
      </c>
      <c r="H39" s="21" t="n">
        <v>2427813</v>
      </c>
      <c r="I39" s="18" t="n">
        <v>553933</v>
      </c>
      <c r="J39" s="18" t="n">
        <v>95660</v>
      </c>
      <c r="K39" s="18" t="n">
        <v>2921241</v>
      </c>
      <c r="L39" s="18" t="n">
        <v>47431</v>
      </c>
      <c r="M39" s="18" t="n">
        <v>1470963</v>
      </c>
      <c r="N39" s="18" t="n">
        <v>8088696</v>
      </c>
      <c r="O39" s="18" t="n">
        <v>6450352</v>
      </c>
      <c r="P39" s="18" t="n">
        <v>1638344</v>
      </c>
    </row>
    <row r="40" customFormat="false" ht="15" hidden="false" customHeight="true" outlineLevel="0" collapsed="false">
      <c r="A40" s="8"/>
      <c r="B40" s="23" t="n">
        <f aca="false">IF(B39=0,"(－)",IF(B39="－","(－)",B39/$B39*100))</f>
        <v>100</v>
      </c>
      <c r="C40" s="23" t="n">
        <f aca="false">IF(C39=0,"(－)",IF(C39="－","(－)",C39/$B39*100))</f>
        <v>8.63822873509271</v>
      </c>
      <c r="D40" s="24" t="n">
        <f aca="false">IF(D39=0,"(－)",IF(D39="－","(－)",D39/$B39*100))</f>
        <v>26.9256364791936</v>
      </c>
      <c r="E40" s="25" t="n">
        <f aca="false">IF(E39=0,"(－)",IF(E39="－","(－)",E39/$B39*100))</f>
        <v>7.59414022987325</v>
      </c>
      <c r="F40" s="25" t="n">
        <f aca="false">IF(F39=0,"(－)",IF(F39="－","(－)",F39/$B39*100))</f>
        <v>2.1604222835188</v>
      </c>
      <c r="G40" s="25" t="n">
        <f aca="false">IF(G39=0,"(－)",IF(G39="－","(－)",G39/$B39*100))</f>
        <v>0.0062710287237293</v>
      </c>
      <c r="H40" s="26" t="n">
        <f aca="false">IF(H39=0,"(－)",IF(H39="－","(－)",H39/$B39*100))</f>
        <v>36.6864700213094</v>
      </c>
      <c r="I40" s="23" t="n">
        <f aca="false">IF(I39=0,"(－)",IF(I39="－","(－)",I39/$B39*100))</f>
        <v>8.37043314222058</v>
      </c>
      <c r="J40" s="23" t="n">
        <f aca="false">IF(J39=0,"(－)",IF(J39="－","(－)",J39/$B39*100))</f>
        <v>1.44550989810107</v>
      </c>
      <c r="K40" s="23" t="n">
        <f aca="false">IF(K39=0,"(－)",IF(K39="－","(－)",K39/$B39*100))</f>
        <v>44.1426173974354</v>
      </c>
      <c r="L40" s="23" t="n">
        <f aca="false">IF(L39=0,"(－)",IF(L39="－","(－)",L39/$B39*100))</f>
        <v>0.716725694928204</v>
      </c>
      <c r="M40" s="27"/>
      <c r="N40" s="27"/>
      <c r="O40" s="27"/>
      <c r="P40" s="27"/>
    </row>
    <row r="41" customFormat="false" ht="15" hidden="false" customHeight="true" outlineLevel="0" collapsed="false">
      <c r="A41" s="8" t="s">
        <v>39</v>
      </c>
      <c r="B41" s="18" t="n">
        <v>6586592</v>
      </c>
      <c r="C41" s="18" t="n">
        <v>550755</v>
      </c>
      <c r="D41" s="19" t="n">
        <v>1798368</v>
      </c>
      <c r="E41" s="20" t="n">
        <v>613332</v>
      </c>
      <c r="F41" s="20" t="n">
        <v>258707</v>
      </c>
      <c r="G41" s="20" t="n">
        <v>197</v>
      </c>
      <c r="H41" s="21" t="n">
        <v>2670604</v>
      </c>
      <c r="I41" s="18" t="n">
        <v>397088</v>
      </c>
      <c r="J41" s="18" t="n">
        <v>88862</v>
      </c>
      <c r="K41" s="18" t="n">
        <v>2831542</v>
      </c>
      <c r="L41" s="18" t="n">
        <v>47741</v>
      </c>
      <c r="M41" s="18" t="n">
        <v>1625562</v>
      </c>
      <c r="N41" s="18" t="n">
        <v>8212154</v>
      </c>
      <c r="O41" s="18" t="n">
        <v>6604437</v>
      </c>
      <c r="P41" s="18" t="n">
        <v>1607717</v>
      </c>
    </row>
    <row r="42" customFormat="false" ht="15" hidden="false" customHeight="true" outlineLevel="0" collapsed="false">
      <c r="A42" s="8"/>
      <c r="B42" s="23" t="n">
        <f aca="false">IF(B41=0,"(－)",B41/$B41*100)</f>
        <v>100</v>
      </c>
      <c r="C42" s="23" t="n">
        <f aca="false">IF(C41=0,"(－)",C41/$B41*100)</f>
        <v>8.36175976893665</v>
      </c>
      <c r="D42" s="24" t="n">
        <f aca="false">IF(D41=0,"(－)",D41/$B41*100)</f>
        <v>27.3034674077277</v>
      </c>
      <c r="E42" s="25" t="n">
        <f aca="false">IF(E41=0,"(－)",E41/$B41*100)</f>
        <v>9.31182620693676</v>
      </c>
      <c r="F42" s="25" t="n">
        <f aca="false">IF(F41=0,"(－)",F41/$B41*100)</f>
        <v>3.92778237971928</v>
      </c>
      <c r="G42" s="25" t="n">
        <f aca="false">IF(G41=0,"(－)",G41/$B41*100)</f>
        <v>0.00299092459347717</v>
      </c>
      <c r="H42" s="26" t="n">
        <f aca="false">IF(H41=0,"(－)",H41/$B41*100)</f>
        <v>40.5460669189772</v>
      </c>
      <c r="I42" s="23" t="n">
        <f aca="false">IF(I41=0,"(－)",I41/$B41*100)</f>
        <v>6.02873230951606</v>
      </c>
      <c r="J42" s="23" t="n">
        <f aca="false">IF(J41=0,"(－)",J41/$B41*100)</f>
        <v>1.34913472703334</v>
      </c>
      <c r="K42" s="23" t="n">
        <f aca="false">IF(K41=0,"(－)",K41/$B41*100)</f>
        <v>42.9894853059063</v>
      </c>
      <c r="L42" s="23" t="n">
        <f aca="false">IF(L41=0,"(－)",L41/$B41*100)</f>
        <v>0.724820969630425</v>
      </c>
      <c r="M42" s="27"/>
      <c r="N42" s="27"/>
      <c r="O42" s="27"/>
      <c r="P42" s="27"/>
    </row>
    <row r="43" customFormat="false" ht="15" hidden="false" customHeight="true" outlineLevel="0" collapsed="false">
      <c r="A43" s="8" t="s">
        <v>40</v>
      </c>
      <c r="B43" s="17" t="n">
        <f aca="false">C43+H43+SUM(I43:L43)</f>
        <v>6017804.989</v>
      </c>
      <c r="C43" s="18" t="n">
        <v>547798.166</v>
      </c>
      <c r="D43" s="19" t="n">
        <v>1530351.724</v>
      </c>
      <c r="E43" s="20" t="n">
        <v>484243.501</v>
      </c>
      <c r="F43" s="20" t="n">
        <v>174964.315</v>
      </c>
      <c r="G43" s="20" t="n">
        <v>195.719</v>
      </c>
      <c r="H43" s="21" t="n">
        <f aca="false">SUM(D43:G43)</f>
        <v>2189755.259</v>
      </c>
      <c r="I43" s="18" t="n">
        <v>454952.262</v>
      </c>
      <c r="J43" s="18" t="n">
        <v>94123.992</v>
      </c>
      <c r="K43" s="18" t="n">
        <v>2690767.859</v>
      </c>
      <c r="L43" s="18" t="n">
        <v>40407.451</v>
      </c>
      <c r="M43" s="18" t="n">
        <v>1601775.529</v>
      </c>
      <c r="N43" s="17" t="n">
        <f aca="false">B43+M43</f>
        <v>7619580.518</v>
      </c>
      <c r="O43" s="17" t="n">
        <v>5879980.116</v>
      </c>
      <c r="P43" s="18" t="n">
        <f aca="false">N43-O43</f>
        <v>1739600.402</v>
      </c>
    </row>
    <row r="44" customFormat="false" ht="15" hidden="false" customHeight="true" outlineLevel="0" collapsed="false">
      <c r="A44" s="8"/>
      <c r="B44" s="22" t="n">
        <f aca="false">IF(B43=0,"(－)",IF(B43="－","(－)",B43/$B43*100))</f>
        <v>100</v>
      </c>
      <c r="C44" s="23" t="n">
        <f aca="false">IF(C43=0,"(－)",IF(C43="－","(－)",C43/$B43*100))</f>
        <v>9.10295642682548</v>
      </c>
      <c r="D44" s="24" t="n">
        <f aca="false">IF(D43=0,"(－)",IF(D43="－","(－)",D43/$B43*100))</f>
        <v>25.4303974089779</v>
      </c>
      <c r="E44" s="25" t="n">
        <f aca="false">IF(E43=0,"(－)",IF(E43="－","(－)",E43/$B43*100))</f>
        <v>8.04684601586713</v>
      </c>
      <c r="F44" s="25" t="n">
        <f aca="false">IF(F43=0,"(－)",IF(F43="－","(－)",F43/$B43*100))</f>
        <v>2.90744408168458</v>
      </c>
      <c r="G44" s="25" t="n">
        <f aca="false">IF(G43=0,"(－)",IF(G43="－","(－)",G43/$B43*100))</f>
        <v>0.0032523320439555</v>
      </c>
      <c r="H44" s="26" t="n">
        <f aca="false">IF(H43=0,"(－)",IF(H43="－","(－)",H43/$B43*100))</f>
        <v>36.3879398385736</v>
      </c>
      <c r="I44" s="23" t="n">
        <f aca="false">IF(I43=0,"(－)",IF(I43="－","(－)",I43/$B43*100))</f>
        <v>7.56010310788753</v>
      </c>
      <c r="J44" s="23" t="n">
        <f aca="false">IF(J43=0,"(－)",IF(J43="－","(－)",J43/$B43*100))</f>
        <v>1.56409176056802</v>
      </c>
      <c r="K44" s="23" t="n">
        <f aca="false">IF(K43=0,"(－)",IF(K43="－","(－)",K43/$B43*100))</f>
        <v>44.713443920474</v>
      </c>
      <c r="L44" s="23" t="n">
        <f aca="false">IF(L43=0,"(－)",IF(L43="－","(－)",L43/$B43*100))</f>
        <v>0.671464945671406</v>
      </c>
      <c r="M44" s="27"/>
      <c r="N44" s="28"/>
      <c r="O44" s="28"/>
      <c r="P44" s="27"/>
    </row>
    <row r="45" customFormat="false" ht="15" hidden="false" customHeight="true" outlineLevel="0" collapsed="false">
      <c r="A45" s="8" t="s">
        <v>41</v>
      </c>
      <c r="B45" s="17" t="n">
        <v>7209457.454</v>
      </c>
      <c r="C45" s="18" t="n">
        <v>498835.435</v>
      </c>
      <c r="D45" s="19" t="n">
        <v>2316866.345</v>
      </c>
      <c r="E45" s="20" t="n">
        <v>490910.402</v>
      </c>
      <c r="F45" s="20" t="n">
        <v>241540.252</v>
      </c>
      <c r="G45" s="20" t="n">
        <v>400.579</v>
      </c>
      <c r="H45" s="21" t="n">
        <v>3049717.578</v>
      </c>
      <c r="I45" s="18" t="n">
        <v>361534.017</v>
      </c>
      <c r="J45" s="18" t="n">
        <v>79586.068</v>
      </c>
      <c r="K45" s="18" t="n">
        <v>3100030.154</v>
      </c>
      <c r="L45" s="18" t="n">
        <v>119754.202</v>
      </c>
      <c r="M45" s="18" t="n">
        <v>1750156.225</v>
      </c>
      <c r="N45" s="18" t="n">
        <v>8959613.679</v>
      </c>
      <c r="O45" s="18" t="n">
        <v>7482473.5</v>
      </c>
      <c r="P45" s="18" t="n">
        <v>1477140.179</v>
      </c>
    </row>
    <row r="46" customFormat="false" ht="15" hidden="false" customHeight="true" outlineLevel="0" collapsed="false">
      <c r="A46" s="8"/>
      <c r="B46" s="22" t="n">
        <f aca="false">IF(B45=0,"(－)",IF(B45="－","(－)",B45/$B45*100))</f>
        <v>100</v>
      </c>
      <c r="C46" s="23" t="n">
        <f aca="false">IF(C45=0,"(－)",IF(C45="－","(－)",C45/$B45*100))</f>
        <v>6.9191813417698</v>
      </c>
      <c r="D46" s="24" t="n">
        <f aca="false">IF(D45=0,"(－)",IF(D45="－","(－)",D45/$B45*100))</f>
        <v>32.1364868269601</v>
      </c>
      <c r="E46" s="25" t="n">
        <f aca="false">IF(E45=0,"(－)",IF(E45="－","(－)",E45/$B45*100))</f>
        <v>6.80925583002962</v>
      </c>
      <c r="F46" s="25" t="n">
        <f aca="false">IF(F45=0,"(－)",IF(F45="－","(－)",F45/$B45*100))</f>
        <v>3.35032495220548</v>
      </c>
      <c r="G46" s="25" t="n">
        <f aca="false">IF(G45=0,"(－)",IF(G45="－","(－)",G45/$B45*100))</f>
        <v>0.00555629882769817</v>
      </c>
      <c r="H46" s="26" t="n">
        <f aca="false">IF(H45=0,"(－)",IF(H45="－","(－)",H45/$B45*100))</f>
        <v>42.3016239080229</v>
      </c>
      <c r="I46" s="23" t="n">
        <f aca="false">IF(I45=0,"(－)",IF(I45="－","(－)",I45/$B45*100))</f>
        <v>5.01471878163885</v>
      </c>
      <c r="J46" s="23" t="n">
        <f aca="false">IF(J45=0,"(－)",IF(J45="－","(－)",J45/$B45*100))</f>
        <v>1.103912028163</v>
      </c>
      <c r="K46" s="23" t="n">
        <f aca="false">IF(K45=0,"(－)",IF(K45="－","(－)",K45/$B45*100))</f>
        <v>42.9994930101158</v>
      </c>
      <c r="L46" s="23" t="n">
        <f aca="false">IF(L45=0,"(－)",IF(L45="－","(－)",L45/$B45*100))</f>
        <v>1.66107093028973</v>
      </c>
      <c r="M46" s="27"/>
      <c r="N46" s="28"/>
      <c r="O46" s="28"/>
      <c r="P46" s="27"/>
    </row>
    <row r="47" customFormat="false" ht="15" hidden="false" customHeight="true" outlineLevel="0" collapsed="false">
      <c r="A47" s="8" t="s">
        <v>42</v>
      </c>
      <c r="B47" s="17" t="n">
        <v>5866815.523</v>
      </c>
      <c r="C47" s="18" t="n">
        <v>475761.753</v>
      </c>
      <c r="D47" s="19" t="n">
        <v>1465346.765</v>
      </c>
      <c r="E47" s="20" t="n">
        <v>419968.003</v>
      </c>
      <c r="F47" s="20" t="n">
        <v>178466.481</v>
      </c>
      <c r="G47" s="20" t="n">
        <v>441.881</v>
      </c>
      <c r="H47" s="21" t="n">
        <f aca="false">SUM(D47:G47)</f>
        <v>2064223.13</v>
      </c>
      <c r="I47" s="18" t="n">
        <v>368801.121</v>
      </c>
      <c r="J47" s="18" t="n">
        <v>78300.565</v>
      </c>
      <c r="K47" s="18" t="n">
        <v>2838863.162</v>
      </c>
      <c r="L47" s="18" t="n">
        <v>40865.792</v>
      </c>
      <c r="M47" s="18" t="n">
        <v>1470828.449</v>
      </c>
      <c r="N47" s="18" t="n">
        <v>7337643.972</v>
      </c>
      <c r="O47" s="18" t="n">
        <v>5861945.561</v>
      </c>
      <c r="P47" s="18" t="n">
        <f aca="false">N47-O47</f>
        <v>1475698.411</v>
      </c>
    </row>
    <row r="48" customFormat="false" ht="15" hidden="false" customHeight="true" outlineLevel="0" collapsed="false">
      <c r="A48" s="8"/>
      <c r="B48" s="22" t="n">
        <f aca="false">IF(B47=0,"(－)",IF(B47="－","(－)",B47/$B47*100))</f>
        <v>100</v>
      </c>
      <c r="C48" s="23" t="n">
        <f aca="false">IF(C47=0,"(－)",IF(C47="－","(－)",C47/$B47*100))</f>
        <v>8.10936957425788</v>
      </c>
      <c r="D48" s="24" t="n">
        <f aca="false">IF(D47=0,"(－)",IF(D47="－","(－)",D47/$B47*100))</f>
        <v>24.9768679321059</v>
      </c>
      <c r="E48" s="25" t="n">
        <f aca="false">IF(E47=0,"(－)",IF(E47="－","(－)",E47/$B47*100))</f>
        <v>7.15836387480698</v>
      </c>
      <c r="F48" s="25" t="n">
        <f aca="false">IF(F47=0,"(－)",IF(F47="－","(－)",F47/$B47*100))</f>
        <v>3.04196510526619</v>
      </c>
      <c r="G48" s="25" t="n">
        <f aca="false">IF(G47=0,"(－)",IF(G47="－","(－)",G47/$B47*100))</f>
        <v>0.00753187139202979</v>
      </c>
      <c r="H48" s="26" t="n">
        <f aca="false">IF(H47=0,"(－)",IF(H47="－","(－)",H47/$B47*100))</f>
        <v>35.1847287835711</v>
      </c>
      <c r="I48" s="23" t="n">
        <f aca="false">IF(I47=0,"(－)",IF(I47="－","(－)",I47/$B47*100))</f>
        <v>6.28622324247573</v>
      </c>
      <c r="J48" s="23" t="n">
        <f aca="false">IF(J47=0,"(－)",IF(J47="－","(－)",J47/$B47*100))</f>
        <v>1.33463485758218</v>
      </c>
      <c r="K48" s="23" t="n">
        <f aca="false">IF(K47=0,"(－)",IF(K47="－","(－)",K47/$B47*100))</f>
        <v>48.3884852160537</v>
      </c>
      <c r="L48" s="23" t="n">
        <f aca="false">IF(L47=0,"(－)",IF(L47="－","(－)",L47/$B47*100))</f>
        <v>0.696558326059369</v>
      </c>
      <c r="M48" s="27"/>
      <c r="N48" s="28"/>
      <c r="O48" s="28"/>
      <c r="P48" s="27"/>
    </row>
    <row r="49" customFormat="false" ht="15" hidden="false" customHeight="true" outlineLevel="0" collapsed="false">
      <c r="A49" s="8" t="s">
        <v>43</v>
      </c>
      <c r="B49" s="17" t="n">
        <v>6142273</v>
      </c>
      <c r="C49" s="18" t="n">
        <v>414525</v>
      </c>
      <c r="D49" s="19" t="n">
        <v>1541941</v>
      </c>
      <c r="E49" s="20" t="n">
        <v>421655</v>
      </c>
      <c r="F49" s="20" t="n">
        <v>268360</v>
      </c>
      <c r="G49" s="20" t="n">
        <v>186</v>
      </c>
      <c r="H49" s="21" t="n">
        <f aca="false">SUM(D49:G49)</f>
        <v>2232142</v>
      </c>
      <c r="I49" s="18" t="n">
        <v>320665</v>
      </c>
      <c r="J49" s="18" t="n">
        <v>69932</v>
      </c>
      <c r="K49" s="18" t="n">
        <v>3024367</v>
      </c>
      <c r="L49" s="18" t="n">
        <v>80643</v>
      </c>
      <c r="M49" s="18" t="n">
        <v>1470060</v>
      </c>
      <c r="N49" s="18" t="n">
        <v>7612333</v>
      </c>
      <c r="O49" s="18" t="n">
        <v>6011481</v>
      </c>
      <c r="P49" s="18" t="n">
        <f aca="false">N49-O49</f>
        <v>1600852</v>
      </c>
    </row>
    <row r="50" customFormat="false" ht="15" hidden="false" customHeight="true" outlineLevel="0" collapsed="false">
      <c r="A50" s="8"/>
      <c r="B50" s="22" t="n">
        <f aca="false">IF(B49=0,"(－)",IF(B49="－","(－)",B49/$B49*100))</f>
        <v>100</v>
      </c>
      <c r="C50" s="23" t="n">
        <f aca="false">IF(C49=0,"(－)",IF(C49="－","(－)",C49/$B49*100))</f>
        <v>6.74872315183646</v>
      </c>
      <c r="D50" s="24" t="n">
        <f aca="false">IF(D49=0,"(－)",IF(D49="－","(－)",D49/$B49*100))</f>
        <v>25.1037523079811</v>
      </c>
      <c r="E50" s="25" t="n">
        <f aca="false">IF(E49=0,"(－)",IF(E49="－","(－)",E49/$B49*100))</f>
        <v>6.8648039577531</v>
      </c>
      <c r="F50" s="25" t="n">
        <f aca="false">IF(F49=0,"(－)",IF(F49="－","(－)",F49/$B49*100))</f>
        <v>4.3690666305454</v>
      </c>
      <c r="G50" s="25" t="n">
        <f aca="false">IF(G49=0,"(－)",IF(G49="－","(－)",G49/$B49*100))</f>
        <v>0.00302819493695575</v>
      </c>
      <c r="H50" s="26" t="n">
        <f aca="false">IF(H49=0,"(－)",IF(H49="－","(－)",H49/$B49*100))</f>
        <v>36.3406510912166</v>
      </c>
      <c r="I50" s="23" t="n">
        <f aca="false">IF(I49=0,"(－)",IF(I49="－","(－)",I49/$B49*100))</f>
        <v>5.22062435192965</v>
      </c>
      <c r="J50" s="23" t="n">
        <f aca="false">IF(J49=0,"(－)",IF(J49="－","(－)",J49/$B49*100))</f>
        <v>1.1385361738236</v>
      </c>
      <c r="K50" s="23" t="n">
        <f aca="false">IF(K49=0,"(－)",IF(K49="－","(－)",K49/$B49*100))</f>
        <v>49.2385636392261</v>
      </c>
      <c r="L50" s="23" t="n">
        <f aca="false">IF(L49=0,"(－)",IF(L49="－","(－)",L49/$B49*100))</f>
        <v>1.3129178725856</v>
      </c>
      <c r="M50" s="27"/>
      <c r="N50" s="28"/>
      <c r="O50" s="28"/>
      <c r="P50" s="27"/>
    </row>
    <row r="51" customFormat="false" ht="15" hidden="false" customHeight="true" outlineLevel="0" collapsed="false">
      <c r="A51" s="8" t="s">
        <v>44</v>
      </c>
      <c r="B51" s="17" t="n">
        <v>5358060.958</v>
      </c>
      <c r="C51" s="18" t="n">
        <v>391811.38</v>
      </c>
      <c r="D51" s="19" t="n">
        <v>1545315.502</v>
      </c>
      <c r="E51" s="20" t="n">
        <v>324190.889</v>
      </c>
      <c r="F51" s="20" t="n">
        <v>168630.74</v>
      </c>
      <c r="G51" s="20" t="n">
        <v>477.44</v>
      </c>
      <c r="H51" s="21" t="n">
        <v>2038614.571</v>
      </c>
      <c r="I51" s="18" t="n">
        <v>325709.864</v>
      </c>
      <c r="J51" s="18" t="n">
        <v>52107.298</v>
      </c>
      <c r="K51" s="18" t="n">
        <v>2480430.9</v>
      </c>
      <c r="L51" s="18" t="n">
        <v>69386.945</v>
      </c>
      <c r="M51" s="18" t="n">
        <v>1592931.384</v>
      </c>
      <c r="N51" s="18" t="n">
        <v>6950992.346</v>
      </c>
      <c r="O51" s="18" t="n">
        <v>5340915.682</v>
      </c>
      <c r="P51" s="18" t="n">
        <f aca="false">N51-O51</f>
        <v>1610076.664</v>
      </c>
    </row>
    <row r="52" customFormat="false" ht="15" hidden="false" customHeight="true" outlineLevel="0" collapsed="false">
      <c r="A52" s="8"/>
      <c r="B52" s="22" t="n">
        <f aca="false">IF(B51=0,"(－)",IF(B51="－","(－)",B51/$B51*100))</f>
        <v>100</v>
      </c>
      <c r="C52" s="23" t="n">
        <f aca="false">IF(C51=0,"(－)",IF(C51="－","(－)",C51/$B51*100))</f>
        <v>7.31255920884952</v>
      </c>
      <c r="D52" s="24" t="n">
        <f aca="false">IF(D51=0,"(－)",IF(D51="－","(－)",D51/$B51*100))</f>
        <v>28.840946643071</v>
      </c>
      <c r="E52" s="25" t="n">
        <f aca="false">IF(E51=0,"(－)",IF(E51="－","(－)",E51/$B51*100))</f>
        <v>6.05052632923031</v>
      </c>
      <c r="F52" s="25" t="n">
        <f aca="false">IF(F51=0,"(－)",IF(F51="－","(－)",F51/$B51*100))</f>
        <v>3.14723444398708</v>
      </c>
      <c r="G52" s="25" t="n">
        <f aca="false">IF(G51=0,"(－)",IF(G51="－","(－)",G51/$B51*100))</f>
        <v>0.00891068623038237</v>
      </c>
      <c r="H52" s="26" t="n">
        <f aca="false">IF(H51=0,"(－)",IF(H51="－","(－)",H51/$B51*100))</f>
        <v>38.0476181025188</v>
      </c>
      <c r="I52" s="23" t="n">
        <f aca="false">IF(I51=0,"(－)",IF(I51="－","(－)",I51/$B51*100))</f>
        <v>6.07887567075343</v>
      </c>
      <c r="J52" s="23" t="n">
        <f aca="false">IF(J51=0,"(－)",IF(J51="－","(－)",J51/$B51*100))</f>
        <v>0.972502896261375</v>
      </c>
      <c r="K52" s="23" t="n">
        <f aca="false">IF(K51=0,"(－)",IF(K51="－","(－)",K51/$B51*100))</f>
        <v>46.2934430840419</v>
      </c>
      <c r="L52" s="23" t="n">
        <f aca="false">IF(L51=0,"(－)",IF(L51="－","(－)",L51/$B51*100))</f>
        <v>1.29500103757498</v>
      </c>
      <c r="M52" s="27"/>
      <c r="N52" s="28"/>
      <c r="O52" s="28"/>
      <c r="P52" s="27"/>
    </row>
    <row r="53" customFormat="false" ht="15" hidden="false" customHeight="true" outlineLevel="0" collapsed="false">
      <c r="A53" s="8" t="s">
        <v>45</v>
      </c>
      <c r="B53" s="17" t="n">
        <v>5466055</v>
      </c>
      <c r="C53" s="17" t="n">
        <v>372884</v>
      </c>
      <c r="D53" s="29" t="n">
        <v>1732037</v>
      </c>
      <c r="E53" s="30" t="n">
        <v>257481</v>
      </c>
      <c r="F53" s="30" t="n">
        <v>116781</v>
      </c>
      <c r="G53" s="30" t="n">
        <v>0</v>
      </c>
      <c r="H53" s="31" t="n">
        <v>2106299</v>
      </c>
      <c r="I53" s="17" t="n">
        <v>288712</v>
      </c>
      <c r="J53" s="17" t="n">
        <v>51156</v>
      </c>
      <c r="K53" s="17" t="n">
        <v>2560169</v>
      </c>
      <c r="L53" s="17" t="n">
        <v>86835</v>
      </c>
      <c r="M53" s="17" t="n">
        <v>1594092</v>
      </c>
      <c r="N53" s="17" t="n">
        <v>7060146</v>
      </c>
      <c r="O53" s="17" t="n">
        <v>5599524</v>
      </c>
      <c r="P53" s="17" t="n">
        <v>1460622</v>
      </c>
    </row>
    <row r="54" customFormat="false" ht="15" hidden="false" customHeight="true" outlineLevel="0" collapsed="false">
      <c r="A54" s="8"/>
      <c r="B54" s="22" t="n">
        <f aca="false">IF(B53=0,"(－)",IF(B53="－","(－)",B53/$B53*100))</f>
        <v>100</v>
      </c>
      <c r="C54" s="23" t="n">
        <f aca="false">IF(C53=0,"(－)",IF(C53="－","(－)",C53/$B53*100))</f>
        <v>6.8218120747047</v>
      </c>
      <c r="D54" s="24" t="n">
        <f aca="false">IF(D53=0,"(－)",IF(D53="－","(－)",D53/$B53*100))</f>
        <v>31.6871491413826</v>
      </c>
      <c r="E54" s="25" t="n">
        <f aca="false">IF(E53=0,"(－)",IF(E53="－","(－)",E53/$B53*100))</f>
        <v>4.71054535675181</v>
      </c>
      <c r="F54" s="25" t="n">
        <f aca="false">IF(F53=0,"(－)",IF(F53="－","(－)",F53/$B53*100))</f>
        <v>2.13647685579454</v>
      </c>
      <c r="G54" s="25" t="str">
        <f aca="false">IF(G53=0,"(－)",IF(G53="－","(－)",G53/$B53*100))</f>
        <v>(－)</v>
      </c>
      <c r="H54" s="26" t="n">
        <f aca="false">IF(H53=0,"(－)",IF(H53="－","(－)",H53/$B53*100))</f>
        <v>38.5341713539289</v>
      </c>
      <c r="I54" s="23" t="n">
        <f aca="false">IF(I53=0,"(－)",IF(I53="－","(－)",I53/$B53*100))</f>
        <v>5.28190806715264</v>
      </c>
      <c r="J54" s="23" t="n">
        <f aca="false">IF(J53=0,"(－)",IF(J53="－","(－)",J53/$B53*100))</f>
        <v>0.935885204228644</v>
      </c>
      <c r="K54" s="23" t="n">
        <f aca="false">IF(K53=0,"(－)",IF(K53="－","(－)",K53/$B53*100))</f>
        <v>46.8376004266331</v>
      </c>
      <c r="L54" s="23" t="n">
        <f aca="false">IF(L53=0,"(－)",IF(L53="－","(－)",L53/$B53*100))</f>
        <v>1.58862287335199</v>
      </c>
      <c r="M54" s="27"/>
      <c r="N54" s="28"/>
      <c r="O54" s="28"/>
      <c r="P54" s="27"/>
    </row>
    <row r="55" customFormat="false" ht="15" hidden="false" customHeight="true" outlineLevel="0" collapsed="false">
      <c r="A55" s="8" t="s">
        <v>47</v>
      </c>
      <c r="B55" s="17" t="n">
        <v>5206905</v>
      </c>
      <c r="C55" s="17" t="n">
        <v>348972</v>
      </c>
      <c r="D55" s="29" t="n">
        <v>1291261</v>
      </c>
      <c r="E55" s="30" t="n">
        <v>239707</v>
      </c>
      <c r="F55" s="30" t="n">
        <v>226310</v>
      </c>
      <c r="G55" s="30" t="n">
        <v>0</v>
      </c>
      <c r="H55" s="31" t="n">
        <v>1757278</v>
      </c>
      <c r="I55" s="17" t="n">
        <v>242133</v>
      </c>
      <c r="J55" s="17" t="n">
        <v>47310</v>
      </c>
      <c r="K55" s="17" t="n">
        <v>2747861</v>
      </c>
      <c r="L55" s="17" t="n">
        <v>63351</v>
      </c>
      <c r="M55" s="17" t="n">
        <v>1454283</v>
      </c>
      <c r="N55" s="17" t="n">
        <v>6661189</v>
      </c>
      <c r="O55" s="17" t="n">
        <v>4946737</v>
      </c>
      <c r="P55" s="17" t="n">
        <v>1714452</v>
      </c>
    </row>
    <row r="56" customFormat="false" ht="15" hidden="false" customHeight="true" outlineLevel="0" collapsed="false">
      <c r="A56" s="8"/>
      <c r="B56" s="22" t="n">
        <v>100</v>
      </c>
      <c r="C56" s="23" t="n">
        <v>6.70210038400931</v>
      </c>
      <c r="D56" s="24" t="n">
        <v>24.7990120810731</v>
      </c>
      <c r="E56" s="25" t="n">
        <v>4.60363690138384</v>
      </c>
      <c r="F56" s="25" t="n">
        <v>4.34634394136248</v>
      </c>
      <c r="G56" s="25" t="s">
        <v>46</v>
      </c>
      <c r="H56" s="26" t="n">
        <v>33.7489929238194</v>
      </c>
      <c r="I56" s="23" t="n">
        <v>4.65022887876771</v>
      </c>
      <c r="J56" s="23" t="n">
        <v>0.908601174786173</v>
      </c>
      <c r="K56" s="23" t="n">
        <v>52.7734037782521</v>
      </c>
      <c r="L56" s="23" t="n">
        <v>1.21667286036523</v>
      </c>
      <c r="M56" s="27"/>
      <c r="N56" s="28"/>
      <c r="O56" s="28"/>
      <c r="P56" s="27"/>
    </row>
    <row r="57" s="37" customFormat="true" ht="15" hidden="false" customHeight="true" outlineLevel="0" collapsed="false">
      <c r="A57" s="32" t="s">
        <v>48</v>
      </c>
      <c r="B57" s="33" t="n">
        <v>4371797</v>
      </c>
      <c r="C57" s="33" t="n">
        <v>329041</v>
      </c>
      <c r="D57" s="34" t="n">
        <v>1128860</v>
      </c>
      <c r="E57" s="35" t="n">
        <v>189484</v>
      </c>
      <c r="F57" s="35" t="n">
        <v>143631</v>
      </c>
      <c r="G57" s="35" t="n">
        <v>0</v>
      </c>
      <c r="H57" s="36" t="n">
        <f aca="false">SUM(D57:G57)+1</f>
        <v>1461976</v>
      </c>
      <c r="I57" s="33" t="n">
        <v>202356</v>
      </c>
      <c r="J57" s="33" t="n">
        <v>40486</v>
      </c>
      <c r="K57" s="33" t="n">
        <v>2256510</v>
      </c>
      <c r="L57" s="33" t="n">
        <v>81428</v>
      </c>
      <c r="M57" s="33" t="n">
        <v>1731000</v>
      </c>
      <c r="N57" s="33" t="n">
        <f aca="false">B57+M57</f>
        <v>6102797</v>
      </c>
      <c r="O57" s="33" t="n">
        <v>4501597</v>
      </c>
      <c r="P57" s="33" t="n">
        <f aca="false">N57-O57</f>
        <v>1601200</v>
      </c>
    </row>
    <row r="58" s="37" customFormat="true" ht="15" hidden="false" customHeight="true" outlineLevel="0" collapsed="false">
      <c r="A58" s="32"/>
      <c r="B58" s="22" t="n">
        <f aca="false">IF(B57=0,"(－)",IF(B57="－","(－)",B57/$B57*100))</f>
        <v>100</v>
      </c>
      <c r="C58" s="23" t="n">
        <f aca="false">IF(C57=0,"(－)",IF(C57="－","(－)",C57/$B57*100))</f>
        <v>7.5264473624919</v>
      </c>
      <c r="D58" s="24" t="n">
        <f aca="false">IF(D57=0,"(－)",IF(D57="－","(－)",D57/$B57*100))</f>
        <v>25.8214185150866</v>
      </c>
      <c r="E58" s="25" t="n">
        <f aca="false">IF(E57=0,"(－)",IF(E57="－","(－)",E57/$B57*100))</f>
        <v>4.33423601324581</v>
      </c>
      <c r="F58" s="25" t="n">
        <f aca="false">IF(F57=0,"(－)",IF(F57="－","(－)",F57/$B57*100))</f>
        <v>3.28539957367645</v>
      </c>
      <c r="G58" s="25" t="str">
        <f aca="false">IF(G57=0,"(－)",IF(G57="－","(－)",G57/$B57*100))</f>
        <v>(－)</v>
      </c>
      <c r="H58" s="26" t="n">
        <f aca="false">IF(H57=0,"(－)",IF(H57="－","(－)",H57/$B57*100))</f>
        <v>33.441076975898</v>
      </c>
      <c r="I58" s="23" t="n">
        <f aca="false">IF(I57=0,"(－)",IF(I57="－","(－)",I57/$B57*100))</f>
        <v>4.62866871448972</v>
      </c>
      <c r="J58" s="23" t="n">
        <f aca="false">IF(J57=0,"(－)",IF(J57="－","(－)",J57/$B57*100))</f>
        <v>0.926072276457484</v>
      </c>
      <c r="K58" s="23" t="n">
        <f aca="false">IF(K57=0,"(－)",IF(K57="－","(－)",K57/$B57*100))</f>
        <v>51.6151596242918</v>
      </c>
      <c r="L58" s="23" t="n">
        <f aca="false">IF(L57=0,"(－)",IF(L57="－","(－)",L57/$B57*100))</f>
        <v>1.86257504637109</v>
      </c>
      <c r="M58" s="38"/>
      <c r="N58" s="39"/>
      <c r="O58" s="39"/>
      <c r="P58" s="38"/>
    </row>
    <row r="59" s="37" customFormat="true" ht="15" hidden="false" customHeight="true" outlineLevel="0" collapsed="false">
      <c r="A59" s="32" t="s">
        <v>49</v>
      </c>
      <c r="B59" s="33" t="n">
        <v>4915047</v>
      </c>
      <c r="C59" s="33" t="n">
        <v>316668</v>
      </c>
      <c r="D59" s="34" t="n">
        <v>1134203</v>
      </c>
      <c r="E59" s="35" t="n">
        <v>273366</v>
      </c>
      <c r="F59" s="35" t="n">
        <v>171541</v>
      </c>
      <c r="G59" s="35" t="n">
        <v>0</v>
      </c>
      <c r="H59" s="36" t="n">
        <v>1579111</v>
      </c>
      <c r="I59" s="33" t="n">
        <v>227698</v>
      </c>
      <c r="J59" s="33" t="n">
        <v>19273</v>
      </c>
      <c r="K59" s="33" t="n">
        <v>2659001</v>
      </c>
      <c r="L59" s="33" t="n">
        <v>113297</v>
      </c>
      <c r="M59" s="33" t="n">
        <v>1611505</v>
      </c>
      <c r="N59" s="33" t="n">
        <v>6526552</v>
      </c>
      <c r="O59" s="33" t="n">
        <v>4463824</v>
      </c>
      <c r="P59" s="33" t="n">
        <f aca="false">N59-O59</f>
        <v>2062728</v>
      </c>
    </row>
    <row r="60" s="37" customFormat="true" ht="15" hidden="false" customHeight="true" outlineLevel="0" collapsed="false">
      <c r="A60" s="32"/>
      <c r="B60" s="22" t="n">
        <f aca="false">IF(B59=0,"(－)",IF(B59="－","(－)",B59/$B59*100))</f>
        <v>100</v>
      </c>
      <c r="C60" s="23" t="n">
        <f aca="false">IF(C59=0,"(－)",IF(C59="－","(－)",C59/$B59*100))</f>
        <v>6.44282750500656</v>
      </c>
      <c r="D60" s="24" t="n">
        <f aca="false">IF(D59=0,"(－)",IF(D59="－","(－)",D59/$B59*100))</f>
        <v>23.076137420456</v>
      </c>
      <c r="E60" s="25" t="n">
        <f aca="false">IF(E59=0,"(－)",IF(E59="－","(－)",E59/$B59*100))</f>
        <v>5.56181863571193</v>
      </c>
      <c r="F60" s="25" t="n">
        <f aca="false">IF(F59=0,"(－)",IF(F59="－","(－)",F59/$B59*100))</f>
        <v>3.49011921961275</v>
      </c>
      <c r="G60" s="25" t="str">
        <f aca="false">IF(G59=0,"(－)",IF(G59="－","(－)",G59/$B59*100))</f>
        <v>(－)</v>
      </c>
      <c r="H60" s="26" t="n">
        <f aca="false">IF(H59=0,"(－)",IF(H59="－","(－)",H59/$B59*100))</f>
        <v>32.1280956214661</v>
      </c>
      <c r="I60" s="23" t="n">
        <f aca="false">IF(I59=0,"(－)",IF(I59="－","(－)",I59/$B59*100))</f>
        <v>4.63267187475522</v>
      </c>
      <c r="J60" s="23" t="n">
        <f aca="false">IF(J59=0,"(－)",IF(J59="－","(－)",J59/$B59*100))</f>
        <v>0.392122394760416</v>
      </c>
      <c r="K60" s="23" t="n">
        <f aca="false">IF(K59=0,"(－)",IF(K59="－","(－)",K59/$B59*100))</f>
        <v>54.0991978306616</v>
      </c>
      <c r="L60" s="23" t="n">
        <f aca="false">IF(L59=0,"(－)",IF(L59="－","(－)",L59/$B59*100))</f>
        <v>2.30510511903548</v>
      </c>
      <c r="M60" s="38"/>
      <c r="N60" s="39"/>
      <c r="O60" s="39"/>
      <c r="P60" s="38"/>
    </row>
  </sheetData>
  <mergeCells count="31">
    <mergeCell ref="B3:B4"/>
    <mergeCell ref="C3:C4"/>
    <mergeCell ref="D3:H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</mergeCells>
  <printOptions headings="false" gridLines="false" gridLinesSet="true" horizontalCentered="false" verticalCentered="false"/>
  <pageMargins left="0.7875" right="0.236111111111111" top="0.708333333333333" bottom="0.708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A63" activeCellId="0" sqref="A63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10.62"/>
    <col collapsed="false" customWidth="false" hidden="false" outlineLevel="0" max="257" min="17" style="1" width="8.99"/>
  </cols>
  <sheetData>
    <row r="1" s="3" customFormat="true" ht="21" hidden="false" customHeight="true" outlineLevel="0" collapsed="false">
      <c r="A1" s="2" t="s">
        <v>51</v>
      </c>
    </row>
    <row r="2" customFormat="false" ht="21" hidden="false" customHeight="true" outlineLevel="0" collapsed="false">
      <c r="A2" s="4" t="s">
        <v>1</v>
      </c>
      <c r="P2" s="5" t="s">
        <v>2</v>
      </c>
    </row>
    <row r="3" customFormat="false" ht="30" hidden="false" customHeight="true" outlineLevel="0" collapsed="false">
      <c r="A3" s="6" t="s">
        <v>3</v>
      </c>
      <c r="B3" s="7" t="s">
        <v>4</v>
      </c>
      <c r="C3" s="7" t="s">
        <v>5</v>
      </c>
      <c r="D3" s="8" t="s">
        <v>6</v>
      </c>
      <c r="E3" s="8"/>
      <c r="F3" s="8"/>
      <c r="G3" s="8"/>
      <c r="H3" s="8"/>
      <c r="I3" s="7" t="s">
        <v>7</v>
      </c>
      <c r="J3" s="9" t="s">
        <v>8</v>
      </c>
      <c r="K3" s="9" t="s">
        <v>9</v>
      </c>
      <c r="L3" s="7" t="s">
        <v>10</v>
      </c>
      <c r="M3" s="10" t="s">
        <v>11</v>
      </c>
      <c r="N3" s="7" t="s">
        <v>12</v>
      </c>
      <c r="O3" s="7" t="s">
        <v>13</v>
      </c>
      <c r="P3" s="10" t="s">
        <v>14</v>
      </c>
      <c r="Q3" s="11"/>
      <c r="R3" s="11"/>
      <c r="S3" s="11"/>
      <c r="T3" s="11"/>
      <c r="U3" s="11"/>
    </row>
    <row r="4" customFormat="false" ht="30" hidden="false" customHeight="true" outlineLevel="0" collapsed="false">
      <c r="A4" s="12" t="s">
        <v>15</v>
      </c>
      <c r="B4" s="7"/>
      <c r="C4" s="7"/>
      <c r="D4" s="13" t="s">
        <v>16</v>
      </c>
      <c r="E4" s="14" t="s">
        <v>17</v>
      </c>
      <c r="F4" s="14" t="s">
        <v>18</v>
      </c>
      <c r="G4" s="14" t="s">
        <v>19</v>
      </c>
      <c r="H4" s="15" t="s">
        <v>20</v>
      </c>
      <c r="I4" s="16"/>
      <c r="J4" s="16"/>
      <c r="K4" s="16"/>
      <c r="L4" s="16"/>
      <c r="M4" s="16"/>
      <c r="N4" s="16"/>
      <c r="O4" s="16"/>
      <c r="P4" s="16"/>
      <c r="Q4" s="11"/>
      <c r="R4" s="11"/>
      <c r="S4" s="11"/>
      <c r="T4" s="11"/>
      <c r="U4" s="11"/>
    </row>
    <row r="5" customFormat="false" ht="15" hidden="false" customHeight="true" outlineLevel="0" collapsed="false">
      <c r="A5" s="8" t="s">
        <v>21</v>
      </c>
      <c r="B5" s="18" t="n">
        <v>6456081</v>
      </c>
      <c r="C5" s="18" t="n">
        <v>1566481</v>
      </c>
      <c r="D5" s="19" t="n">
        <v>1233189</v>
      </c>
      <c r="E5" s="20" t="n">
        <v>1701145</v>
      </c>
      <c r="F5" s="20" t="n">
        <v>1234393</v>
      </c>
      <c r="G5" s="20" t="n">
        <v>0</v>
      </c>
      <c r="H5" s="21" t="n">
        <v>4168727</v>
      </c>
      <c r="I5" s="18" t="n">
        <v>466485</v>
      </c>
      <c r="J5" s="18" t="n">
        <v>98767</v>
      </c>
      <c r="K5" s="18" t="n">
        <v>0</v>
      </c>
      <c r="L5" s="18" t="n">
        <v>155622</v>
      </c>
      <c r="M5" s="18" t="n">
        <v>1920470</v>
      </c>
      <c r="N5" s="18" t="n">
        <v>8376551</v>
      </c>
      <c r="O5" s="18" t="n">
        <v>6717996</v>
      </c>
      <c r="P5" s="18" t="n">
        <v>1658555</v>
      </c>
    </row>
    <row r="6" customFormat="false" ht="15" hidden="false" customHeight="true" outlineLevel="0" collapsed="false">
      <c r="A6" s="8"/>
      <c r="B6" s="23" t="n">
        <f aca="false">IF(B5=0,"(－)",IF(B5="－","(－)",B5/$B5*100))</f>
        <v>100</v>
      </c>
      <c r="C6" s="23" t="n">
        <f aca="false">IF(C5=0,"(－)",IF(C5="－","(－)",C5/$B5*100))</f>
        <v>24.2636515867753</v>
      </c>
      <c r="D6" s="24" t="n">
        <f aca="false">IF(D5=0,"(－)",IF(D5="－","(－)",D5/$B5*100))</f>
        <v>19.101200867833</v>
      </c>
      <c r="E6" s="25" t="n">
        <f aca="false">IF(E5=0,"(－)",IF(E5="－","(－)",E5/$B5*100))</f>
        <v>26.3494990227043</v>
      </c>
      <c r="F6" s="25" t="n">
        <f aca="false">IF(F5=0,"(－)",IF(F5="－","(－)",F5/$B5*100))</f>
        <v>19.1198499523163</v>
      </c>
      <c r="G6" s="25" t="str">
        <f aca="false">IF(G5=0,"(－)",IF(G5="－","(－)",G5/$B5*100))</f>
        <v>(－)</v>
      </c>
      <c r="H6" s="26" t="n">
        <f aca="false">IF(H5=0,"(－)",IF(H5="－","(－)",H5/$B5*100))</f>
        <v>64.5705498428536</v>
      </c>
      <c r="I6" s="23" t="n">
        <f aca="false">IF(I5=0,"(－)",IF(I5="－","(－)",I5/$B5*100))</f>
        <v>7.22551343454334</v>
      </c>
      <c r="J6" s="23" t="n">
        <f aca="false">IF(J5=0,"(－)",IF(J5="－","(－)",J5/$B5*100))</f>
        <v>1.52982900927048</v>
      </c>
      <c r="K6" s="23" t="str">
        <f aca="false">IF(K5=0,"(－)",IF(K5="－","(－)",K5/$B5*100))</f>
        <v>(－)</v>
      </c>
      <c r="L6" s="23" t="n">
        <f aca="false">IF(L5=0,"(－)",IF(L5="－","(－)",L5/$B5*100))</f>
        <v>2.4104716158301</v>
      </c>
      <c r="M6" s="27"/>
      <c r="N6" s="27"/>
      <c r="O6" s="27"/>
      <c r="P6" s="27"/>
    </row>
    <row r="7" customFormat="false" ht="15" hidden="false" customHeight="true" outlineLevel="0" collapsed="false">
      <c r="A7" s="8" t="s">
        <v>22</v>
      </c>
      <c r="B7" s="18" t="n">
        <v>6043804</v>
      </c>
      <c r="C7" s="18" t="n">
        <v>1739789</v>
      </c>
      <c r="D7" s="19" t="n">
        <v>976530</v>
      </c>
      <c r="E7" s="20" t="n">
        <v>1493527</v>
      </c>
      <c r="F7" s="20" t="n">
        <v>1199617</v>
      </c>
      <c r="G7" s="20" t="n">
        <v>0</v>
      </c>
      <c r="H7" s="21" t="n">
        <v>3669674</v>
      </c>
      <c r="I7" s="18" t="n">
        <v>529747</v>
      </c>
      <c r="J7" s="18" t="n">
        <v>38642</v>
      </c>
      <c r="K7" s="18" t="n">
        <v>0</v>
      </c>
      <c r="L7" s="18" t="n">
        <v>65951</v>
      </c>
      <c r="M7" s="18" t="n">
        <v>1645767</v>
      </c>
      <c r="N7" s="18" t="n">
        <v>7689571</v>
      </c>
      <c r="O7" s="18" t="n">
        <v>5364985</v>
      </c>
      <c r="P7" s="18" t="n">
        <v>2324586</v>
      </c>
    </row>
    <row r="8" customFormat="false" ht="15" hidden="false" customHeight="true" outlineLevel="0" collapsed="false">
      <c r="A8" s="8"/>
      <c r="B8" s="23" t="n">
        <f aca="false">IF(B7=0,"(－)",IF(B7="－","(－)",B7/$B7*100))</f>
        <v>100</v>
      </c>
      <c r="C8" s="23" t="n">
        <f aca="false">IF(C7=0,"(－)",IF(C7="－","(－)",C7/$B7*100))</f>
        <v>28.7863239774155</v>
      </c>
      <c r="D8" s="24" t="n">
        <f aca="false">IF(D7=0,"(－)",IF(D7="－","(－)",D7/$B7*100))</f>
        <v>16.1575391922041</v>
      </c>
      <c r="E8" s="25" t="n">
        <f aca="false">IF(E7=0,"(－)",IF(E7="－","(－)",E7/$B7*100))</f>
        <v>24.7117047475398</v>
      </c>
      <c r="F8" s="25" t="n">
        <f aca="false">IF(F7=0,"(－)",IF(F7="－","(－)",F7/$B7*100))</f>
        <v>19.8487078667674</v>
      </c>
      <c r="G8" s="25" t="str">
        <f aca="false">IF(G7=0,"(－)",IF(G7="－","(－)",G7/$B7*100))</f>
        <v>(－)</v>
      </c>
      <c r="H8" s="26" t="n">
        <f aca="false">IF(H7=0,"(－)",IF(H7="－","(－)",H7/$B7*100))</f>
        <v>60.7179518065113</v>
      </c>
      <c r="I8" s="23" t="n">
        <f aca="false">IF(I7=0,"(－)",IF(I7="－","(－)",I7/$B7*100))</f>
        <v>8.76512540777299</v>
      </c>
      <c r="J8" s="23" t="n">
        <f aca="false">IF(J7=0,"(－)",IF(J7="－","(－)",J7/$B7*100))</f>
        <v>0.639365538657442</v>
      </c>
      <c r="K8" s="23" t="str">
        <f aca="false">IF(K7=0,"(－)",IF(K7="－","(－)",K7/$B7*100))</f>
        <v>(－)</v>
      </c>
      <c r="L8" s="23" t="n">
        <f aca="false">IF(L7=0,"(－)",IF(L7="－","(－)",L7/$B7*100))</f>
        <v>1.09121672377198</v>
      </c>
      <c r="M8" s="27"/>
      <c r="N8" s="27"/>
      <c r="O8" s="27"/>
      <c r="P8" s="27"/>
    </row>
    <row r="9" customFormat="false" ht="15" hidden="false" customHeight="true" outlineLevel="0" collapsed="false">
      <c r="A9" s="8" t="s">
        <v>23</v>
      </c>
      <c r="B9" s="18" t="n">
        <v>6113821</v>
      </c>
      <c r="C9" s="18" t="n">
        <v>1736889</v>
      </c>
      <c r="D9" s="19" t="n">
        <v>985170</v>
      </c>
      <c r="E9" s="20" t="n">
        <v>1651008</v>
      </c>
      <c r="F9" s="20" t="n">
        <v>866433</v>
      </c>
      <c r="G9" s="20" t="n">
        <v>0</v>
      </c>
      <c r="H9" s="21" t="n">
        <v>3502611</v>
      </c>
      <c r="I9" s="18" t="n">
        <v>628703</v>
      </c>
      <c r="J9" s="18" t="n">
        <v>99093</v>
      </c>
      <c r="K9" s="18" t="n">
        <v>0</v>
      </c>
      <c r="L9" s="18" t="n">
        <v>146525</v>
      </c>
      <c r="M9" s="18" t="n">
        <v>2341431</v>
      </c>
      <c r="N9" s="18" t="n">
        <v>8455252</v>
      </c>
      <c r="O9" s="18" t="n">
        <v>6142759</v>
      </c>
      <c r="P9" s="18" t="n">
        <v>2312492</v>
      </c>
    </row>
    <row r="10" customFormat="false" ht="15" hidden="false" customHeight="true" outlineLevel="0" collapsed="false">
      <c r="A10" s="8"/>
      <c r="B10" s="23" t="n">
        <f aca="false">IF(B9=0,"(－)",IF(B9="－","(－)",B9/$B9*100))</f>
        <v>100</v>
      </c>
      <c r="C10" s="23" t="n">
        <f aca="false">IF(C9=0,"(－)",IF(C9="－","(－)",C9/$B9*100))</f>
        <v>28.4092223177617</v>
      </c>
      <c r="D10" s="24" t="n">
        <f aca="false">IF(D9=0,"(－)",IF(D9="－","(－)",D9/$B9*100))</f>
        <v>16.1138181834241</v>
      </c>
      <c r="E10" s="25" t="n">
        <f aca="false">IF(E9=0,"(－)",IF(E9="－","(－)",E9/$B9*100))</f>
        <v>27.0045197594107</v>
      </c>
      <c r="F10" s="25" t="n">
        <f aca="false">IF(F9=0,"(－)",IF(F9="－","(－)",F9/$B9*100))</f>
        <v>14.1717102937754</v>
      </c>
      <c r="G10" s="25" t="str">
        <f aca="false">IF(G9=0,"(－)",IF(G9="－","(－)",G9/$B9*100))</f>
        <v>(－)</v>
      </c>
      <c r="H10" s="26" t="n">
        <f aca="false">IF(H9=0,"(－)",IF(H9="－","(－)",H9/$B9*100))</f>
        <v>57.2900482366101</v>
      </c>
      <c r="I10" s="23" t="n">
        <f aca="false">IF(I9=0,"(－)",IF(I9="－","(－)",I9/$B9*100))</f>
        <v>10.2833072803407</v>
      </c>
      <c r="J10" s="23" t="n">
        <f aca="false">IF(J9=0,"(－)",IF(J9="－","(－)",J9/$B9*100))</f>
        <v>1.62080309515113</v>
      </c>
      <c r="K10" s="23" t="str">
        <f aca="false">IF(K9=0,"(－)",IF(K9="－","(－)",K9/$B9*100))</f>
        <v>(－)</v>
      </c>
      <c r="L10" s="23" t="n">
        <f aca="false">IF(L9=0,"(－)",IF(L9="－","(－)",L9/$B9*100))</f>
        <v>2.39661907013634</v>
      </c>
      <c r="M10" s="27"/>
      <c r="N10" s="27"/>
      <c r="O10" s="27"/>
      <c r="P10" s="27"/>
    </row>
    <row r="11" customFormat="false" ht="15" hidden="false" customHeight="true" outlineLevel="0" collapsed="false">
      <c r="A11" s="8" t="s">
        <v>24</v>
      </c>
      <c r="B11" s="18" t="n">
        <v>6466255</v>
      </c>
      <c r="C11" s="18" t="n">
        <v>1796802</v>
      </c>
      <c r="D11" s="19" t="n">
        <v>1192817</v>
      </c>
      <c r="E11" s="20" t="n">
        <v>1806470</v>
      </c>
      <c r="F11" s="20" t="n">
        <v>802248</v>
      </c>
      <c r="G11" s="20" t="n">
        <v>0</v>
      </c>
      <c r="H11" s="21" t="n">
        <v>3801536</v>
      </c>
      <c r="I11" s="18" t="n">
        <v>693645</v>
      </c>
      <c r="J11" s="18" t="n">
        <v>53059</v>
      </c>
      <c r="K11" s="18" t="n">
        <v>0</v>
      </c>
      <c r="L11" s="18" t="n">
        <v>121213</v>
      </c>
      <c r="M11" s="18" t="n">
        <v>2245226</v>
      </c>
      <c r="N11" s="18" t="n">
        <v>8711481</v>
      </c>
      <c r="O11" s="18" t="n">
        <v>6073121</v>
      </c>
      <c r="P11" s="18" t="n">
        <v>2638360</v>
      </c>
    </row>
    <row r="12" customFormat="false" ht="15" hidden="false" customHeight="true" outlineLevel="0" collapsed="false">
      <c r="A12" s="8"/>
      <c r="B12" s="23" t="n">
        <f aca="false">IF(B11=0,"(－)",IF(B11="－","(－)",B11/$B11*100))</f>
        <v>100</v>
      </c>
      <c r="C12" s="23" t="n">
        <f aca="false">IF(C11=0,"(－)",IF(C11="－","(－)",C11/$B11*100))</f>
        <v>27.7873668761903</v>
      </c>
      <c r="D12" s="24" t="n">
        <f aca="false">IF(D11=0,"(－)",IF(D11="－","(－)",D11/$B11*100))</f>
        <v>18.4467980306994</v>
      </c>
      <c r="E12" s="25" t="n">
        <f aca="false">IF(E11=0,"(－)",IF(E11="－","(－)",E11/$B11*100))</f>
        <v>27.9368815489027</v>
      </c>
      <c r="F12" s="25" t="n">
        <f aca="false">IF(F11=0,"(－)",IF(F11="－","(－)",F11/$B11*100))</f>
        <v>12.4066867143347</v>
      </c>
      <c r="G12" s="25" t="str">
        <f aca="false">IF(G11=0,"(－)",IF(G11="－","(－)",G11/$B11*100))</f>
        <v>(－)</v>
      </c>
      <c r="H12" s="26" t="n">
        <f aca="false">IF(H11=0,"(－)",IF(H11="－","(－)",H11/$B11*100))</f>
        <v>58.7903817588388</v>
      </c>
      <c r="I12" s="23" t="n">
        <f aca="false">IF(I11=0,"(－)",IF(I11="－","(－)",I11/$B11*100))</f>
        <v>10.727151960447</v>
      </c>
      <c r="J12" s="23" t="n">
        <f aca="false">IF(J11=0,"(－)",IF(J11="－","(－)",J11/$B11*100))</f>
        <v>0.82055223618617</v>
      </c>
      <c r="K12" s="23" t="str">
        <f aca="false">IF(K11=0,"(－)",IF(K11="－","(－)",K11/$B11*100))</f>
        <v>(－)</v>
      </c>
      <c r="L12" s="23" t="n">
        <f aca="false">IF(L11=0,"(－)",IF(L11="－","(－)",L11/$B11*100))</f>
        <v>1.87454716833778</v>
      </c>
      <c r="M12" s="27"/>
      <c r="N12" s="27"/>
      <c r="O12" s="27"/>
      <c r="P12" s="27"/>
    </row>
    <row r="13" customFormat="false" ht="15" hidden="false" customHeight="true" outlineLevel="0" collapsed="false">
      <c r="A13" s="8" t="s">
        <v>25</v>
      </c>
      <c r="B13" s="18" t="n">
        <v>7528474</v>
      </c>
      <c r="C13" s="18" t="n">
        <v>1767459</v>
      </c>
      <c r="D13" s="19" t="n">
        <v>1185971</v>
      </c>
      <c r="E13" s="20" t="n">
        <v>2300502</v>
      </c>
      <c r="F13" s="20" t="n">
        <v>1417845</v>
      </c>
      <c r="G13" s="20" t="n">
        <v>0</v>
      </c>
      <c r="H13" s="21" t="n">
        <v>4904318</v>
      </c>
      <c r="I13" s="18" t="n">
        <v>587668</v>
      </c>
      <c r="J13" s="18" t="n">
        <v>78648</v>
      </c>
      <c r="K13" s="18" t="n">
        <v>0</v>
      </c>
      <c r="L13" s="18" t="n">
        <v>190382</v>
      </c>
      <c r="M13" s="18" t="n">
        <v>2660913</v>
      </c>
      <c r="N13" s="18" t="n">
        <v>10189387</v>
      </c>
      <c r="O13" s="18" t="n">
        <v>7510835</v>
      </c>
      <c r="P13" s="18" t="n">
        <v>2678553</v>
      </c>
    </row>
    <row r="14" customFormat="false" ht="15" hidden="false" customHeight="true" outlineLevel="0" collapsed="false">
      <c r="A14" s="8"/>
      <c r="B14" s="23" t="n">
        <f aca="false">IF(B13=0,"(－)",IF(B13="－","(－)",B13/$B13*100))</f>
        <v>100</v>
      </c>
      <c r="C14" s="23" t="n">
        <f aca="false">IF(C13=0,"(－)",IF(C13="－","(－)",C13/$B13*100))</f>
        <v>23.4769888293431</v>
      </c>
      <c r="D14" s="24" t="n">
        <f aca="false">IF(D13=0,"(－)",IF(D13="－","(－)",D13/$B13*100))</f>
        <v>15.7531393480272</v>
      </c>
      <c r="E14" s="25" t="n">
        <f aca="false">IF(E13=0,"(－)",IF(E13="－","(－)",E13/$B13*100))</f>
        <v>30.5573480097029</v>
      </c>
      <c r="F14" s="25" t="n">
        <f aca="false">IF(F13=0,"(－)",IF(F13="－","(－)",F13/$B13*100))</f>
        <v>18.8330995099405</v>
      </c>
      <c r="G14" s="25" t="str">
        <f aca="false">IF(G13=0,"(－)",IF(G13="－","(－)",G13/$B13*100))</f>
        <v>(－)</v>
      </c>
      <c r="H14" s="26" t="n">
        <f aca="false">IF(H13=0,"(－)",IF(H13="－","(－)",H13/$B13*100))</f>
        <v>65.1435868676707</v>
      </c>
      <c r="I14" s="23" t="n">
        <f aca="false">IF(I13=0,"(－)",IF(I13="－","(－)",I13/$B13*100))</f>
        <v>7.80593783016319</v>
      </c>
      <c r="J14" s="23" t="n">
        <f aca="false">IF(J13=0,"(－)",IF(J13="－","(－)",J13/$B13*100))</f>
        <v>1.04467386086476</v>
      </c>
      <c r="K14" s="23" t="str">
        <f aca="false">IF(K13=0,"(－)",IF(K13="－","(－)",K13/$B13*100))</f>
        <v>(－)</v>
      </c>
      <c r="L14" s="23" t="n">
        <f aca="false">IF(L13=0,"(－)",IF(L13="－","(－)",L13/$B13*100))</f>
        <v>2.52882589486262</v>
      </c>
      <c r="M14" s="27"/>
      <c r="N14" s="27"/>
      <c r="O14" s="27"/>
      <c r="P14" s="27"/>
    </row>
    <row r="15" customFormat="false" ht="15" hidden="false" customHeight="true" outlineLevel="0" collapsed="false">
      <c r="A15" s="8" t="s">
        <v>26</v>
      </c>
      <c r="B15" s="18" t="n">
        <v>6493349</v>
      </c>
      <c r="C15" s="18" t="n">
        <v>1838727</v>
      </c>
      <c r="D15" s="19" t="n">
        <v>993692</v>
      </c>
      <c r="E15" s="20" t="n">
        <v>1713872</v>
      </c>
      <c r="F15" s="20" t="n">
        <v>981686</v>
      </c>
      <c r="G15" s="20" t="n">
        <v>0</v>
      </c>
      <c r="H15" s="21" t="n">
        <v>3689251</v>
      </c>
      <c r="I15" s="18" t="n">
        <v>691559</v>
      </c>
      <c r="J15" s="18" t="n">
        <v>43007</v>
      </c>
      <c r="K15" s="18" t="n">
        <v>0</v>
      </c>
      <c r="L15" s="18" t="n">
        <v>230806</v>
      </c>
      <c r="M15" s="18" t="n">
        <v>2683061</v>
      </c>
      <c r="N15" s="18" t="n">
        <v>9176409</v>
      </c>
      <c r="O15" s="18" t="n">
        <v>6283261</v>
      </c>
      <c r="P15" s="18" t="n">
        <v>2893149</v>
      </c>
    </row>
    <row r="16" customFormat="false" ht="15" hidden="false" customHeight="true" outlineLevel="0" collapsed="false">
      <c r="A16" s="8"/>
      <c r="B16" s="23" t="n">
        <f aca="false">IF(B15=0,"(－)",IF(B15="－","(－)",B15/$B15*100))</f>
        <v>100</v>
      </c>
      <c r="C16" s="23" t="n">
        <f aca="false">IF(C15=0,"(－)",IF(C15="－","(－)",C15/$B15*100))</f>
        <v>28.3170826025214</v>
      </c>
      <c r="D16" s="24" t="n">
        <f aca="false">IF(D15=0,"(－)",IF(D15="－","(－)",D15/$B15*100))</f>
        <v>15.3032279644911</v>
      </c>
      <c r="E16" s="25" t="n">
        <f aca="false">IF(E15=0,"(－)",IF(E15="－","(－)",E15/$B15*100))</f>
        <v>26.3942689665995</v>
      </c>
      <c r="F16" s="25" t="n">
        <f aca="false">IF(F15=0,"(－)",IF(F15="－","(－)",F15/$B15*100))</f>
        <v>15.118331080002</v>
      </c>
      <c r="G16" s="25" t="str">
        <f aca="false">IF(G15=0,"(－)",IF(G15="－","(－)",G15/$B15*100))</f>
        <v>(－)</v>
      </c>
      <c r="H16" s="26" t="n">
        <f aca="false">IF(H15=0,"(－)",IF(H15="－","(－)",H15/$B15*100))</f>
        <v>56.8158434114661</v>
      </c>
      <c r="I16" s="23" t="n">
        <f aca="false">IF(I15=0,"(－)",IF(I15="－","(－)",I15/$B15*100))</f>
        <v>10.6502669115737</v>
      </c>
      <c r="J16" s="23" t="n">
        <f aca="false">IF(J15=0,"(－)",IF(J15="－","(－)",J15/$B15*100))</f>
        <v>0.662323864002998</v>
      </c>
      <c r="K16" s="23" t="str">
        <f aca="false">IF(K15=0,"(－)",IF(K15="－","(－)",K15/$B15*100))</f>
        <v>(－)</v>
      </c>
      <c r="L16" s="23" t="n">
        <f aca="false">IF(L15=0,"(－)",IF(L15="－","(－)",L15/$B15*100))</f>
        <v>3.55449861080931</v>
      </c>
      <c r="M16" s="27"/>
      <c r="N16" s="27"/>
      <c r="O16" s="27"/>
      <c r="P16" s="27"/>
    </row>
    <row r="17" customFormat="false" ht="15" hidden="false" customHeight="true" outlineLevel="0" collapsed="false">
      <c r="A17" s="8" t="s">
        <v>27</v>
      </c>
      <c r="B17" s="18" t="n">
        <v>7048781</v>
      </c>
      <c r="C17" s="18" t="n">
        <v>1882601</v>
      </c>
      <c r="D17" s="19" t="n">
        <v>960530</v>
      </c>
      <c r="E17" s="20" t="n">
        <v>2011652</v>
      </c>
      <c r="F17" s="20" t="n">
        <v>1093116</v>
      </c>
      <c r="G17" s="20" t="n">
        <v>0</v>
      </c>
      <c r="H17" s="21" t="n">
        <v>4065297</v>
      </c>
      <c r="I17" s="18" t="n">
        <v>650315</v>
      </c>
      <c r="J17" s="18" t="n">
        <v>168218</v>
      </c>
      <c r="K17" s="18" t="n">
        <v>0</v>
      </c>
      <c r="L17" s="18" t="n">
        <v>282349</v>
      </c>
      <c r="M17" s="18" t="n">
        <v>2788192</v>
      </c>
      <c r="N17" s="18" t="n">
        <v>9836973</v>
      </c>
      <c r="O17" s="18" t="n">
        <v>6895771</v>
      </c>
      <c r="P17" s="18" t="n">
        <v>2941201</v>
      </c>
    </row>
    <row r="18" customFormat="false" ht="15" hidden="false" customHeight="true" outlineLevel="0" collapsed="false">
      <c r="A18" s="8"/>
      <c r="B18" s="23" t="n">
        <f aca="false">IF(B17=0,"(－)",IF(B17="－","(－)",B17/$B17*100))</f>
        <v>100</v>
      </c>
      <c r="C18" s="23" t="n">
        <f aca="false">IF(C17=0,"(－)",IF(C17="－","(－)",C17/$B17*100))</f>
        <v>26.7081783360839</v>
      </c>
      <c r="D18" s="24" t="n">
        <f aca="false">IF(D17=0,"(－)",IF(D17="－","(－)",D17/$B17*100))</f>
        <v>13.626895203582</v>
      </c>
      <c r="E18" s="25" t="n">
        <f aca="false">IF(E17=0,"(－)",IF(E17="－","(－)",E17/$B17*100))</f>
        <v>28.5390055386882</v>
      </c>
      <c r="F18" s="25" t="n">
        <f aca="false">IF(F17=0,"(－)",IF(F17="－","(－)",F17/$B17*100))</f>
        <v>15.5078729215732</v>
      </c>
      <c r="G18" s="25" t="str">
        <f aca="false">IF(G17=0,"(－)",IF(G17="－","(－)",G17/$B17*100))</f>
        <v>(－)</v>
      </c>
      <c r="H18" s="26" t="n">
        <f aca="false">IF(H17=0,"(－)",IF(H17="－","(－)",H17/$B17*100))</f>
        <v>57.6737594769933</v>
      </c>
      <c r="I18" s="23" t="n">
        <f aca="false">IF(I17=0,"(－)",IF(I17="－","(－)",I17/$B17*100))</f>
        <v>9.22592147493304</v>
      </c>
      <c r="J18" s="23" t="n">
        <f aca="false">IF(J17=0,"(－)",IF(J17="－","(－)",J17/$B17*100))</f>
        <v>2.38648356361192</v>
      </c>
      <c r="K18" s="23" t="str">
        <f aca="false">IF(K17=0,"(－)",IF(K17="－","(－)",K17/$B17*100))</f>
        <v>(－)</v>
      </c>
      <c r="L18" s="23" t="n">
        <f aca="false">IF(L17=0,"(－)",IF(L17="－","(－)",L17/$B17*100))</f>
        <v>4.00564296152767</v>
      </c>
      <c r="M18" s="27"/>
      <c r="N18" s="27"/>
      <c r="O18" s="27"/>
      <c r="P18" s="27"/>
    </row>
    <row r="19" customFormat="false" ht="15" hidden="false" customHeight="true" outlineLevel="0" collapsed="false">
      <c r="A19" s="8" t="s">
        <v>28</v>
      </c>
      <c r="B19" s="18" t="n">
        <v>7598257</v>
      </c>
      <c r="C19" s="18" t="n">
        <v>1805236</v>
      </c>
      <c r="D19" s="19" t="n">
        <v>1160696</v>
      </c>
      <c r="E19" s="20" t="n">
        <v>1940283</v>
      </c>
      <c r="F19" s="20" t="n">
        <v>1167430</v>
      </c>
      <c r="G19" s="20" t="n">
        <v>0</v>
      </c>
      <c r="H19" s="21" t="n">
        <v>4268409</v>
      </c>
      <c r="I19" s="18" t="n">
        <v>1136672</v>
      </c>
      <c r="J19" s="18" t="n">
        <v>113408</v>
      </c>
      <c r="K19" s="18" t="n">
        <v>15303</v>
      </c>
      <c r="L19" s="18" t="n">
        <v>259230</v>
      </c>
      <c r="M19" s="18" t="n">
        <v>2869682</v>
      </c>
      <c r="N19" s="18" t="n">
        <v>10467938</v>
      </c>
      <c r="O19" s="18" t="n">
        <v>6942127</v>
      </c>
      <c r="P19" s="18" t="n">
        <v>3525812</v>
      </c>
    </row>
    <row r="20" customFormat="false" ht="15" hidden="false" customHeight="true" outlineLevel="0" collapsed="false">
      <c r="A20" s="8"/>
      <c r="B20" s="23" t="n">
        <f aca="false">IF(B19=0,"(－)",IF(B19="－","(－)",B19/$B19*100))</f>
        <v>100</v>
      </c>
      <c r="C20" s="23" t="n">
        <f aca="false">IF(C19=0,"(－)",IF(C19="－","(－)",C19/$B19*100))</f>
        <v>23.7585540999732</v>
      </c>
      <c r="D20" s="24" t="n">
        <f aca="false">IF(D19=0,"(－)",IF(D19="－","(－)",D19/$B19*100))</f>
        <v>15.2758191780036</v>
      </c>
      <c r="E20" s="25" t="n">
        <f aca="false">IF(E19=0,"(－)",IF(E19="－","(－)",E19/$B19*100))</f>
        <v>25.5358959298165</v>
      </c>
      <c r="F20" s="25" t="n">
        <f aca="false">IF(F19=0,"(－)",IF(F19="－","(－)",F19/$B19*100))</f>
        <v>15.3644447667406</v>
      </c>
      <c r="G20" s="25" t="str">
        <f aca="false">IF(G19=0,"(－)",IF(G19="－","(－)",G19/$B19*100))</f>
        <v>(－)</v>
      </c>
      <c r="H20" s="26" t="n">
        <f aca="false">IF(H19=0,"(－)",IF(H19="－","(－)",H19/$B19*100))</f>
        <v>56.1761598745607</v>
      </c>
      <c r="I20" s="23" t="n">
        <f aca="false">IF(I19=0,"(－)",IF(I19="－","(－)",I19/$B19*100))</f>
        <v>14.9596414019689</v>
      </c>
      <c r="J20" s="23" t="n">
        <f aca="false">IF(J19=0,"(－)",IF(J19="－","(－)",J19/$B19*100))</f>
        <v>1.49255283152439</v>
      </c>
      <c r="K20" s="23" t="n">
        <f aca="false">IF(K19=0,"(－)",IF(K19="－","(－)",K19/$B19*100))</f>
        <v>0.201401452991127</v>
      </c>
      <c r="L20" s="23" t="n">
        <f aca="false">IF(L19=0,"(－)",IF(L19="－","(－)",L19/$B19*100))</f>
        <v>3.41170349989478</v>
      </c>
      <c r="M20" s="27"/>
      <c r="N20" s="27"/>
      <c r="O20" s="27"/>
      <c r="P20" s="27"/>
    </row>
    <row r="21" customFormat="false" ht="15" hidden="false" customHeight="true" outlineLevel="0" collapsed="false">
      <c r="A21" s="8" t="s">
        <v>29</v>
      </c>
      <c r="B21" s="18" t="n">
        <v>8481383</v>
      </c>
      <c r="C21" s="18" t="n">
        <v>1333935</v>
      </c>
      <c r="D21" s="19" t="n">
        <v>2241782</v>
      </c>
      <c r="E21" s="20" t="n">
        <v>1175798</v>
      </c>
      <c r="F21" s="20" t="n">
        <v>2176224</v>
      </c>
      <c r="G21" s="20" t="n">
        <v>0</v>
      </c>
      <c r="H21" s="21" t="n">
        <v>5593804</v>
      </c>
      <c r="I21" s="18" t="n">
        <v>1058633</v>
      </c>
      <c r="J21" s="18" t="n">
        <v>214931</v>
      </c>
      <c r="K21" s="18" t="n">
        <v>33271</v>
      </c>
      <c r="L21" s="18" t="n">
        <v>246809</v>
      </c>
      <c r="M21" s="18" t="n">
        <v>3611090</v>
      </c>
      <c r="N21" s="18" t="n">
        <v>12092473</v>
      </c>
      <c r="O21" s="18" t="n">
        <v>8687396</v>
      </c>
      <c r="P21" s="18" t="n">
        <v>3405077</v>
      </c>
    </row>
    <row r="22" customFormat="false" ht="15" hidden="false" customHeight="true" outlineLevel="0" collapsed="false">
      <c r="A22" s="8"/>
      <c r="B22" s="23" t="n">
        <f aca="false">IF(B21=0,"(－)",IF(B21="－","(－)",B21/$B21*100))</f>
        <v>100</v>
      </c>
      <c r="C22" s="23" t="n">
        <f aca="false">IF(C21=0,"(－)",IF(C21="－","(－)",C21/$B21*100))</f>
        <v>15.7278005249851</v>
      </c>
      <c r="D22" s="24" t="n">
        <f aca="false">IF(D21=0,"(－)",IF(D21="－","(－)",D21/$B21*100))</f>
        <v>26.4317977386471</v>
      </c>
      <c r="E22" s="25" t="n">
        <f aca="false">IF(E21=0,"(－)",IF(E21="－","(－)",E21/$B21*100))</f>
        <v>13.8632814954825</v>
      </c>
      <c r="F22" s="25" t="n">
        <f aca="false">IF(F21=0,"(－)",IF(F21="－","(－)",F21/$B21*100))</f>
        <v>25.658834178341</v>
      </c>
      <c r="G22" s="25" t="str">
        <f aca="false">IF(G21=0,"(－)",IF(G21="－","(－)",G21/$B21*100))</f>
        <v>(－)</v>
      </c>
      <c r="H22" s="26" t="n">
        <f aca="false">IF(H21=0,"(－)",IF(H21="－","(－)",H21/$B21*100))</f>
        <v>65.9539134124706</v>
      </c>
      <c r="I22" s="23" t="n">
        <f aca="false">IF(I21=0,"(－)",IF(I21="－","(－)",I21/$B21*100))</f>
        <v>12.4818440577439</v>
      </c>
      <c r="J22" s="23" t="n">
        <f aca="false">IF(J21=0,"(－)",IF(J21="－","(－)",J21/$B21*100))</f>
        <v>2.53415038561518</v>
      </c>
      <c r="K22" s="23" t="n">
        <f aca="false">IF(K21=0,"(－)",IF(K21="－","(－)",K21/$B21*100))</f>
        <v>0.392282720872292</v>
      </c>
      <c r="L22" s="23" t="n">
        <f aca="false">IF(L21=0,"(－)",IF(L21="－","(－)",L21/$B21*100))</f>
        <v>2.91000889831293</v>
      </c>
      <c r="M22" s="27"/>
      <c r="N22" s="27"/>
      <c r="O22" s="27"/>
      <c r="P22" s="27"/>
    </row>
    <row r="23" customFormat="false" ht="15" hidden="false" customHeight="true" outlineLevel="0" collapsed="false">
      <c r="A23" s="8" t="s">
        <v>30</v>
      </c>
      <c r="B23" s="18" t="n">
        <v>7513347</v>
      </c>
      <c r="C23" s="18" t="n">
        <v>1548403</v>
      </c>
      <c r="D23" s="19" t="n">
        <v>1436189</v>
      </c>
      <c r="E23" s="20" t="n">
        <v>1100133</v>
      </c>
      <c r="F23" s="20" t="n">
        <v>1666864</v>
      </c>
      <c r="G23" s="20" t="n">
        <v>0</v>
      </c>
      <c r="H23" s="21" t="n">
        <v>4203186</v>
      </c>
      <c r="I23" s="18" t="n">
        <v>1362661</v>
      </c>
      <c r="J23" s="18" t="n">
        <v>63725</v>
      </c>
      <c r="K23" s="18" t="n">
        <v>64601</v>
      </c>
      <c r="L23" s="18" t="n">
        <v>270772</v>
      </c>
      <c r="M23" s="18" t="n">
        <v>3346039</v>
      </c>
      <c r="N23" s="18" t="n">
        <v>10859386</v>
      </c>
      <c r="O23" s="18" t="n">
        <v>7168557</v>
      </c>
      <c r="P23" s="18" t="n">
        <v>3690829</v>
      </c>
    </row>
    <row r="24" customFormat="false" ht="15" hidden="false" customHeight="true" outlineLevel="0" collapsed="false">
      <c r="A24" s="8"/>
      <c r="B24" s="23" t="n">
        <f aca="false">IF(B23=0,"(－)",IF(B23="－","(－)",B23/$B23*100))</f>
        <v>100</v>
      </c>
      <c r="C24" s="23" t="n">
        <f aca="false">IF(C23=0,"(－)",IF(C23="－","(－)",C23/$B23*100))</f>
        <v>20.6086980942049</v>
      </c>
      <c r="D24" s="24" t="n">
        <f aca="false">IF(D23=0,"(－)",IF(D23="－","(－)",D23/$B23*100))</f>
        <v>19.1151693113602</v>
      </c>
      <c r="E24" s="25" t="n">
        <f aca="false">IF(E23=0,"(－)",IF(E23="－","(－)",E23/$B23*100))</f>
        <v>14.642382416252</v>
      </c>
      <c r="F24" s="25" t="n">
        <f aca="false">IF(F23=0,"(－)",IF(F23="－","(－)",F23/$B23*100))</f>
        <v>22.1853722448863</v>
      </c>
      <c r="G24" s="25" t="str">
        <f aca="false">IF(G23=0,"(－)",IF(G23="－","(－)",G23/$B23*100))</f>
        <v>(－)</v>
      </c>
      <c r="H24" s="26" t="n">
        <f aca="false">IF(H23=0,"(－)",IF(H23="－","(－)",H23/$B23*100))</f>
        <v>55.9429239724985</v>
      </c>
      <c r="I24" s="23" t="n">
        <f aca="false">IF(I23=0,"(－)",IF(I23="－","(－)",I23/$B23*100))</f>
        <v>18.1365375511074</v>
      </c>
      <c r="J24" s="23" t="n">
        <f aca="false">IF(J23=0,"(－)",IF(J23="－","(－)",J23/$B23*100))</f>
        <v>0.848157285960571</v>
      </c>
      <c r="K24" s="23" t="n">
        <f aca="false">IF(K23=0,"(－)",IF(K23="－","(－)",K23/$B23*100))</f>
        <v>0.859816537157142</v>
      </c>
      <c r="L24" s="23" t="n">
        <f aca="false">IF(L23=0,"(－)",IF(L23="－","(－)",L23/$B23*100))</f>
        <v>3.60387986871896</v>
      </c>
      <c r="M24" s="27"/>
      <c r="N24" s="27"/>
      <c r="O24" s="27"/>
      <c r="P24" s="27"/>
    </row>
    <row r="25" customFormat="false" ht="15" hidden="false" customHeight="true" outlineLevel="0" collapsed="false">
      <c r="A25" s="8" t="s">
        <v>31</v>
      </c>
      <c r="B25" s="18" t="n">
        <v>6865162</v>
      </c>
      <c r="C25" s="18" t="n">
        <v>1525862</v>
      </c>
      <c r="D25" s="19" t="n">
        <v>1189982</v>
      </c>
      <c r="E25" s="20" t="n">
        <v>1056320</v>
      </c>
      <c r="F25" s="20" t="n">
        <v>1338984</v>
      </c>
      <c r="G25" s="20" t="n">
        <v>0</v>
      </c>
      <c r="H25" s="21" t="n">
        <v>3585285</v>
      </c>
      <c r="I25" s="18" t="n">
        <v>1477994</v>
      </c>
      <c r="J25" s="18" t="n">
        <v>28887</v>
      </c>
      <c r="K25" s="18" t="n">
        <v>52771</v>
      </c>
      <c r="L25" s="18" t="n">
        <v>194363</v>
      </c>
      <c r="M25" s="18" t="n">
        <v>3617725</v>
      </c>
      <c r="N25" s="18" t="n">
        <v>10482887</v>
      </c>
      <c r="O25" s="18" t="n">
        <v>6854341</v>
      </c>
      <c r="P25" s="18" t="n">
        <v>3628546</v>
      </c>
    </row>
    <row r="26" customFormat="false" ht="15" hidden="false" customHeight="true" outlineLevel="0" collapsed="false">
      <c r="A26" s="8"/>
      <c r="B26" s="23" t="n">
        <f aca="false">IF(B25=0,"(－)",IF(B25="－","(－)",B25/$B25*100))</f>
        <v>100</v>
      </c>
      <c r="C26" s="23" t="n">
        <f aca="false">IF(C25=0,"(－)",IF(C25="－","(－)",C25/$B25*100))</f>
        <v>22.2261615967693</v>
      </c>
      <c r="D26" s="24" t="n">
        <f aca="false">IF(D25=0,"(－)",IF(D25="－","(－)",D25/$B25*100))</f>
        <v>17.3336332048683</v>
      </c>
      <c r="E26" s="25" t="n">
        <f aca="false">IF(E25=0,"(－)",IF(E25="－","(－)",E25/$B25*100))</f>
        <v>15.3866725941791</v>
      </c>
      <c r="F26" s="25" t="n">
        <f aca="false">IF(F25=0,"(－)",IF(F25="－","(－)",F25/$B25*100))</f>
        <v>19.5040408369096</v>
      </c>
      <c r="G26" s="25" t="str">
        <f aca="false">IF(G25=0,"(－)",IF(G25="－","(－)",G25/$B25*100))</f>
        <v>(－)</v>
      </c>
      <c r="H26" s="26" t="n">
        <f aca="false">IF(H25=0,"(－)",IF(H25="－","(－)",H25/$B25*100))</f>
        <v>52.2243320696584</v>
      </c>
      <c r="I26" s="23" t="n">
        <f aca="false">IF(I25=0,"(－)",IF(I25="－","(－)",I25/$B25*100))</f>
        <v>21.5289020128003</v>
      </c>
      <c r="J26" s="23" t="n">
        <f aca="false">IF(J25=0,"(－)",IF(J25="－","(－)",J25/$B25*100))</f>
        <v>0.420776669217711</v>
      </c>
      <c r="K26" s="23" t="n">
        <f aca="false">IF(K25=0,"(－)",IF(K25="－","(－)",K25/$B25*100))</f>
        <v>0.768678146269527</v>
      </c>
      <c r="L26" s="23" t="n">
        <f aca="false">IF(L25=0,"(－)",IF(L25="－","(－)",L25/$B25*100))</f>
        <v>2.8311495052848</v>
      </c>
      <c r="M26" s="27"/>
      <c r="N26" s="27"/>
      <c r="O26" s="27"/>
      <c r="P26" s="27"/>
    </row>
    <row r="27" customFormat="false" ht="15" hidden="false" customHeight="true" outlineLevel="0" collapsed="false">
      <c r="A27" s="8" t="s">
        <v>32</v>
      </c>
      <c r="B27" s="18" t="n">
        <v>7909253</v>
      </c>
      <c r="C27" s="18" t="n">
        <v>1502190</v>
      </c>
      <c r="D27" s="19" t="n">
        <v>1459563</v>
      </c>
      <c r="E27" s="20" t="n">
        <v>1074877</v>
      </c>
      <c r="F27" s="20" t="n">
        <v>1636121</v>
      </c>
      <c r="G27" s="20" t="n">
        <v>0</v>
      </c>
      <c r="H27" s="21" t="n">
        <v>4170561</v>
      </c>
      <c r="I27" s="18" t="n">
        <v>1780788</v>
      </c>
      <c r="J27" s="18" t="n">
        <v>70336</v>
      </c>
      <c r="K27" s="18" t="n">
        <v>71837</v>
      </c>
      <c r="L27" s="18" t="n">
        <v>313540</v>
      </c>
      <c r="M27" s="18" t="n">
        <v>3615463</v>
      </c>
      <c r="N27" s="18" t="n">
        <v>11524715</v>
      </c>
      <c r="O27" s="18" t="n">
        <v>7712751</v>
      </c>
      <c r="P27" s="18" t="n">
        <v>3811965</v>
      </c>
    </row>
    <row r="28" customFormat="false" ht="15" hidden="false" customHeight="true" outlineLevel="0" collapsed="false">
      <c r="A28" s="8"/>
      <c r="B28" s="23" t="n">
        <f aca="false">IF(B27=0,"(－)",IF(B27="－","(－)",B27/$B27*100))</f>
        <v>100</v>
      </c>
      <c r="C28" s="23" t="n">
        <f aca="false">IF(C27=0,"(－)",IF(C27="－","(－)",C27/$B27*100))</f>
        <v>18.992817652944</v>
      </c>
      <c r="D28" s="24" t="n">
        <f aca="false">IF(D27=0,"(－)",IF(D27="－","(－)",D27/$B27*100))</f>
        <v>18.453866629377</v>
      </c>
      <c r="E28" s="25" t="n">
        <f aca="false">IF(E27=0,"(－)",IF(E27="－","(－)",E27/$B27*100))</f>
        <v>13.5901203312121</v>
      </c>
      <c r="F28" s="25" t="n">
        <f aca="false">IF(F27=0,"(－)",IF(F27="－","(－)",F27/$B27*100))</f>
        <v>20.686163408858</v>
      </c>
      <c r="G28" s="25" t="str">
        <f aca="false">IF(G27=0,"(－)",IF(G27="－","(－)",G27/$B27*100))</f>
        <v>(－)</v>
      </c>
      <c r="H28" s="26" t="n">
        <f aca="false">IF(H27=0,"(－)",IF(H27="－","(－)",H27/$B27*100))</f>
        <v>52.730150369447</v>
      </c>
      <c r="I28" s="23" t="n">
        <f aca="false">IF(I27=0,"(－)",IF(I27="－","(－)",I27/$B27*100))</f>
        <v>22.5152489116229</v>
      </c>
      <c r="J28" s="23" t="n">
        <f aca="false">IF(J27=0,"(－)",IF(J27="－","(－)",J27/$B27*100))</f>
        <v>0.889287521843087</v>
      </c>
      <c r="K28" s="23" t="n">
        <f aca="false">IF(K27=0,"(－)",IF(K27="－","(－)",K27/$B27*100))</f>
        <v>0.908265293827369</v>
      </c>
      <c r="L28" s="23" t="n">
        <f aca="false">IF(L27=0,"(－)",IF(L27="－","(－)",L27/$B27*100))</f>
        <v>3.96421760689663</v>
      </c>
      <c r="M28" s="27"/>
      <c r="N28" s="27"/>
      <c r="O28" s="27"/>
      <c r="P28" s="27"/>
    </row>
    <row r="29" customFormat="false" ht="15" hidden="false" customHeight="true" outlineLevel="0" collapsed="false">
      <c r="A29" s="8" t="s">
        <v>33</v>
      </c>
      <c r="B29" s="18" t="n">
        <v>8161205</v>
      </c>
      <c r="C29" s="18" t="n">
        <v>1362932</v>
      </c>
      <c r="D29" s="19" t="n">
        <v>2123103</v>
      </c>
      <c r="E29" s="20" t="n">
        <v>1201070</v>
      </c>
      <c r="F29" s="20" t="n">
        <v>1716897</v>
      </c>
      <c r="G29" s="20" t="n">
        <v>0</v>
      </c>
      <c r="H29" s="21" t="n">
        <v>5041070</v>
      </c>
      <c r="I29" s="18" t="n">
        <v>1479597</v>
      </c>
      <c r="J29" s="18" t="n">
        <v>79596</v>
      </c>
      <c r="K29" s="18" t="n">
        <v>49267</v>
      </c>
      <c r="L29" s="18" t="n">
        <v>148742</v>
      </c>
      <c r="M29" s="18" t="n">
        <v>3726135</v>
      </c>
      <c r="N29" s="18" t="n">
        <v>11887340</v>
      </c>
      <c r="O29" s="18" t="n">
        <v>8140039</v>
      </c>
      <c r="P29" s="18" t="n">
        <v>3747300</v>
      </c>
    </row>
    <row r="30" customFormat="false" ht="15" hidden="false" customHeight="true" outlineLevel="0" collapsed="false">
      <c r="A30" s="8"/>
      <c r="B30" s="23" t="n">
        <f aca="false">IF(B29=0,"(－)",IF(B29="－","(－)",B29/$B29*100))</f>
        <v>100</v>
      </c>
      <c r="C30" s="23" t="n">
        <f aca="false">IF(C29=0,"(－)",IF(C29="－","(－)",C29/$B29*100))</f>
        <v>16.7001319045411</v>
      </c>
      <c r="D30" s="24" t="n">
        <f aca="false">IF(D29=0,"(－)",IF(D29="－","(－)",D29/$B29*100))</f>
        <v>26.0145775041798</v>
      </c>
      <c r="E30" s="25" t="n">
        <f aca="false">IF(E29=0,"(－)",IF(E29="－","(－)",E29/$B29*100))</f>
        <v>14.7168218418726</v>
      </c>
      <c r="F30" s="25" t="n">
        <f aca="false">IF(F29=0,"(－)",IF(F29="－","(－)",F29/$B29*100))</f>
        <v>21.0372978009988</v>
      </c>
      <c r="G30" s="25" t="str">
        <f aca="false">IF(G29=0,"(－)",IF(G29="－","(－)",G29/$B29*100))</f>
        <v>(－)</v>
      </c>
      <c r="H30" s="26" t="n">
        <f aca="false">IF(H29=0,"(－)",IF(H29="－","(－)",H29/$B29*100))</f>
        <v>61.7686971470512</v>
      </c>
      <c r="I30" s="23" t="n">
        <f aca="false">IF(I29=0,"(－)",IF(I29="－","(－)",I29/$B29*100))</f>
        <v>18.129638944249</v>
      </c>
      <c r="J30" s="23" t="n">
        <f aca="false">IF(J29=0,"(－)",IF(J29="－","(－)",J29/$B29*100))</f>
        <v>0.975297152810155</v>
      </c>
      <c r="K30" s="23" t="n">
        <f aca="false">IF(K29=0,"(－)",IF(K29="－","(－)",K29/$B29*100))</f>
        <v>0.603673109546936</v>
      </c>
      <c r="L30" s="23" t="n">
        <f aca="false">IF(L29=0,"(－)",IF(L29="－","(－)",L29/$B29*100))</f>
        <v>1.82254948870908</v>
      </c>
      <c r="M30" s="27"/>
      <c r="N30" s="27"/>
      <c r="O30" s="27"/>
      <c r="P30" s="27"/>
    </row>
    <row r="31" customFormat="false" ht="15" hidden="false" customHeight="true" outlineLevel="0" collapsed="false">
      <c r="A31" s="8" t="s">
        <v>34</v>
      </c>
      <c r="B31" s="18" t="n">
        <v>6401765</v>
      </c>
      <c r="C31" s="18" t="n">
        <v>1286265</v>
      </c>
      <c r="D31" s="19" t="n">
        <v>1482296</v>
      </c>
      <c r="E31" s="20" t="n">
        <v>63114</v>
      </c>
      <c r="F31" s="20" t="n">
        <v>1633964</v>
      </c>
      <c r="G31" s="20" t="n">
        <v>0</v>
      </c>
      <c r="H31" s="21" t="n">
        <v>3179374</v>
      </c>
      <c r="I31" s="18" t="n">
        <v>1555406</v>
      </c>
      <c r="J31" s="18" t="n">
        <v>43494</v>
      </c>
      <c r="K31" s="18" t="n">
        <v>183673</v>
      </c>
      <c r="L31" s="18" t="n">
        <v>153554</v>
      </c>
      <c r="M31" s="18" t="n">
        <v>3736073</v>
      </c>
      <c r="N31" s="18" t="n">
        <v>10137839</v>
      </c>
      <c r="O31" s="18" t="n">
        <v>6726301</v>
      </c>
      <c r="P31" s="18" t="n">
        <v>3411537</v>
      </c>
    </row>
    <row r="32" customFormat="false" ht="15" hidden="false" customHeight="true" outlineLevel="0" collapsed="false">
      <c r="A32" s="8"/>
      <c r="B32" s="23" t="n">
        <f aca="false">IF(B31=0,"(－)",IF(B31="－","(－)",B31/$B31*100))</f>
        <v>100</v>
      </c>
      <c r="C32" s="23" t="n">
        <f aca="false">IF(C31=0,"(－)",IF(C31="－","(－)",C31/$B31*100))</f>
        <v>20.0923495317307</v>
      </c>
      <c r="D32" s="24" t="n">
        <f aca="false">IF(D31=0,"(－)",IF(D31="－","(－)",D31/$B31*100))</f>
        <v>23.154489425963</v>
      </c>
      <c r="E32" s="25" t="n">
        <f aca="false">IF(E31=0,"(－)",IF(E31="－","(－)",E31/$B31*100))</f>
        <v>0.985884361578408</v>
      </c>
      <c r="F32" s="25" t="n">
        <f aca="false">IF(F31=0,"(－)",IF(F31="－","(－)",F31/$B31*100))</f>
        <v>25.5236485562966</v>
      </c>
      <c r="G32" s="25" t="str">
        <f aca="false">IF(G31=0,"(－)",IF(G31="－","(－)",G31/$B31*100))</f>
        <v>(－)</v>
      </c>
      <c r="H32" s="26" t="n">
        <f aca="false">IF(H31=0,"(－)",IF(H31="－","(－)",H31/$B31*100))</f>
        <v>49.664022343838</v>
      </c>
      <c r="I32" s="23" t="n">
        <f aca="false">IF(I31=0,"(－)",IF(I31="－","(－)",I31/$B31*100))</f>
        <v>24.296518225833</v>
      </c>
      <c r="J32" s="23" t="n">
        <f aca="false">IF(J31=0,"(－)",IF(J31="－","(－)",J31/$B31*100))</f>
        <v>0.679406382458588</v>
      </c>
      <c r="K32" s="23" t="n">
        <f aca="false">IF(K31=0,"(－)",IF(K31="－","(－)",K31/$B31*100))</f>
        <v>2.86909938118628</v>
      </c>
      <c r="L32" s="23" t="n">
        <f aca="false">IF(L31=0,"(－)",IF(L31="－","(－)",L31/$B31*100))</f>
        <v>2.39861975564551</v>
      </c>
      <c r="M32" s="27"/>
      <c r="N32" s="27"/>
      <c r="O32" s="27"/>
      <c r="P32" s="27"/>
    </row>
    <row r="33" customFormat="false" ht="15" hidden="false" customHeight="true" outlineLevel="0" collapsed="false">
      <c r="A33" s="8" t="s">
        <v>35</v>
      </c>
      <c r="B33" s="18" t="n">
        <v>5744971</v>
      </c>
      <c r="C33" s="18" t="n">
        <v>1298614</v>
      </c>
      <c r="D33" s="19" t="n">
        <v>1148916</v>
      </c>
      <c r="E33" s="20" t="n">
        <v>50</v>
      </c>
      <c r="F33" s="20" t="n">
        <v>1405820</v>
      </c>
      <c r="G33" s="20" t="n">
        <v>0</v>
      </c>
      <c r="H33" s="21" t="n">
        <v>2554786</v>
      </c>
      <c r="I33" s="18" t="n">
        <v>1533529</v>
      </c>
      <c r="J33" s="18" t="n">
        <v>159224</v>
      </c>
      <c r="K33" s="18" t="n">
        <v>55915</v>
      </c>
      <c r="L33" s="18" t="n">
        <v>142902</v>
      </c>
      <c r="M33" s="18" t="n">
        <v>3375629</v>
      </c>
      <c r="N33" s="18" t="n">
        <v>9120601</v>
      </c>
      <c r="O33" s="18" t="n">
        <v>5858740</v>
      </c>
      <c r="P33" s="18" t="n">
        <v>3261860</v>
      </c>
    </row>
    <row r="34" customFormat="false" ht="15" hidden="false" customHeight="true" outlineLevel="0" collapsed="false">
      <c r="A34" s="8"/>
      <c r="B34" s="23" t="n">
        <f aca="false">IF(B33=0,"(－)",IF(B33="－","(－)",B33/$B33*100))</f>
        <v>100</v>
      </c>
      <c r="C34" s="23" t="n">
        <f aca="false">IF(C33=0,"(－)",IF(C33="－","(－)",C33/$B33*100))</f>
        <v>22.6043612752788</v>
      </c>
      <c r="D34" s="24" t="n">
        <f aca="false">IF(D33=0,"(－)",IF(D33="－","(－)",D33/$B33*100))</f>
        <v>19.9986388094909</v>
      </c>
      <c r="E34" s="25" t="n">
        <f aca="false">IF(E33=0,"(－)",IF(E33="－","(－)",E33/$B33*100))</f>
        <v>0.00087032641243968</v>
      </c>
      <c r="F34" s="25" t="n">
        <f aca="false">IF(F33=0,"(－)",IF(F33="－","(－)",F33/$B33*100))</f>
        <v>24.470445542719</v>
      </c>
      <c r="G34" s="25" t="str">
        <f aca="false">IF(G33=0,"(－)",IF(G33="－","(－)",G33/$B33*100))</f>
        <v>(－)</v>
      </c>
      <c r="H34" s="26" t="n">
        <f aca="false">IF(H33=0,"(－)",IF(H33="－","(－)",H33/$B33*100))</f>
        <v>44.4699546786224</v>
      </c>
      <c r="I34" s="23" t="n">
        <f aca="false">IF(I33=0,"(－)",IF(I33="－","(－)",I33/$B33*100))</f>
        <v>26.6934158588442</v>
      </c>
      <c r="J34" s="23" t="n">
        <f aca="false">IF(J33=0,"(－)",IF(J33="－","(－)",J33/$B33*100))</f>
        <v>2.77153705388591</v>
      </c>
      <c r="K34" s="23" t="n">
        <f aca="false">IF(K33=0,"(－)",IF(K33="－","(－)",K33/$B33*100))</f>
        <v>0.973286027031294</v>
      </c>
      <c r="L34" s="23" t="n">
        <f aca="false">IF(L33=0,"(－)",IF(L33="－","(－)",L33/$B33*100))</f>
        <v>2.4874276998091</v>
      </c>
      <c r="M34" s="27"/>
      <c r="N34" s="27"/>
      <c r="O34" s="27"/>
      <c r="P34" s="27"/>
    </row>
    <row r="35" customFormat="false" ht="15" hidden="false" customHeight="true" outlineLevel="0" collapsed="false">
      <c r="A35" s="8" t="s">
        <v>36</v>
      </c>
      <c r="B35" s="18" t="n">
        <v>5573915</v>
      </c>
      <c r="C35" s="18" t="n">
        <v>1270605</v>
      </c>
      <c r="D35" s="19" t="n">
        <v>1159603</v>
      </c>
      <c r="E35" s="20" t="n">
        <v>0</v>
      </c>
      <c r="F35" s="20" t="n">
        <v>1239253</v>
      </c>
      <c r="G35" s="20" t="n">
        <v>0</v>
      </c>
      <c r="H35" s="21" t="n">
        <v>2398856</v>
      </c>
      <c r="I35" s="18" t="n">
        <v>1632232</v>
      </c>
      <c r="J35" s="18" t="n">
        <v>52660</v>
      </c>
      <c r="K35" s="18" t="n">
        <v>100331</v>
      </c>
      <c r="L35" s="18" t="n">
        <v>119232</v>
      </c>
      <c r="M35" s="18" t="n">
        <v>3222711</v>
      </c>
      <c r="N35" s="18" t="n">
        <v>8796627</v>
      </c>
      <c r="O35" s="18" t="n">
        <v>5400796</v>
      </c>
      <c r="P35" s="18" t="n">
        <v>3395830</v>
      </c>
    </row>
    <row r="36" customFormat="false" ht="15" hidden="false" customHeight="true" outlineLevel="0" collapsed="false">
      <c r="A36" s="8"/>
      <c r="B36" s="23" t="n">
        <f aca="false">IF(B35=0,"(－)",IF(B35="－","(－)",B35/$B35*100))</f>
        <v>100</v>
      </c>
      <c r="C36" s="23" t="n">
        <f aca="false">IF(C35=0,"(－)",IF(C35="－","(－)",C35/$B35*100))</f>
        <v>22.7955575210602</v>
      </c>
      <c r="D36" s="24" t="n">
        <f aca="false">IF(D35=0,"(－)",IF(D35="－","(－)",D35/$B35*100))</f>
        <v>20.8041026818672</v>
      </c>
      <c r="E36" s="25" t="str">
        <f aca="false">IF(E35=0,"(－)",IF(E35="－","(－)",E35/$B35*100))</f>
        <v>(－)</v>
      </c>
      <c r="F36" s="25" t="n">
        <f aca="false">IF(F35=0,"(－)",IF(F35="－","(－)",F35/$B35*100))</f>
        <v>22.2330803394024</v>
      </c>
      <c r="G36" s="25" t="str">
        <f aca="false">IF(G35=0,"(－)",IF(G35="－","(－)",G35/$B35*100))</f>
        <v>(－)</v>
      </c>
      <c r="H36" s="26" t="n">
        <f aca="false">IF(H35=0,"(－)",IF(H35="－","(－)",H35/$B35*100))</f>
        <v>43.0371830212696</v>
      </c>
      <c r="I36" s="23" t="n">
        <f aca="false">IF(I35=0,"(－)",IF(I35="－","(－)",I35/$B35*100))</f>
        <v>29.283403137651</v>
      </c>
      <c r="J36" s="23" t="n">
        <f aca="false">IF(J35=0,"(－)",IF(J35="－","(－)",J35/$B35*100))</f>
        <v>0.94475785870434</v>
      </c>
      <c r="K36" s="23" t="n">
        <f aca="false">IF(K35=0,"(－)",IF(K35="－","(－)",K35/$B35*100))</f>
        <v>1.80000950857701</v>
      </c>
      <c r="L36" s="23" t="n">
        <f aca="false">IF(L35=0,"(－)",IF(L35="－","(－)",L35/$B35*100))</f>
        <v>2.13910689344922</v>
      </c>
      <c r="M36" s="27"/>
      <c r="N36" s="27"/>
      <c r="O36" s="27"/>
      <c r="P36" s="27"/>
    </row>
    <row r="37" customFormat="false" ht="15" hidden="false" customHeight="true" outlineLevel="0" collapsed="false">
      <c r="A37" s="8" t="s">
        <v>37</v>
      </c>
      <c r="B37" s="18" t="n">
        <v>6213894</v>
      </c>
      <c r="C37" s="18" t="n">
        <v>1073908</v>
      </c>
      <c r="D37" s="19" t="n">
        <v>1521816</v>
      </c>
      <c r="E37" s="20" t="n">
        <v>100</v>
      </c>
      <c r="F37" s="20" t="n">
        <v>2007739</v>
      </c>
      <c r="G37" s="20" t="n">
        <v>0</v>
      </c>
      <c r="H37" s="21" t="n">
        <v>3529655</v>
      </c>
      <c r="I37" s="18" t="n">
        <v>1348818</v>
      </c>
      <c r="J37" s="18" t="n">
        <v>56316</v>
      </c>
      <c r="K37" s="18" t="n">
        <v>124020</v>
      </c>
      <c r="L37" s="18" t="n">
        <v>81178</v>
      </c>
      <c r="M37" s="18" t="n">
        <v>3344569</v>
      </c>
      <c r="N37" s="18" t="n">
        <v>9558463</v>
      </c>
      <c r="O37" s="18" t="n">
        <v>6497714</v>
      </c>
      <c r="P37" s="18" t="n">
        <v>3060749</v>
      </c>
    </row>
    <row r="38" customFormat="false" ht="15" hidden="false" customHeight="true" outlineLevel="0" collapsed="false">
      <c r="A38" s="8"/>
      <c r="B38" s="23" t="n">
        <f aca="false">IF(B37=0,"(－)",IF(B37="－","(－)",B37/$B37*100))</f>
        <v>100</v>
      </c>
      <c r="C38" s="23" t="n">
        <f aca="false">IF(C37=0,"(－)",IF(C37="－","(－)",C37/$B37*100))</f>
        <v>17.2823675460186</v>
      </c>
      <c r="D38" s="24" t="n">
        <f aca="false">IF(D37=0,"(－)",IF(D37="－","(－)",D37/$B37*100))</f>
        <v>24.4905368517712</v>
      </c>
      <c r="E38" s="25" t="n">
        <f aca="false">IF(E37=0,"(－)",IF(E37="－","(－)",E37/$B37*100))</f>
        <v>0.00160929684349299</v>
      </c>
      <c r="F38" s="25" t="n">
        <f aca="false">IF(F37=0,"(－)",IF(F37="－","(－)",F37/$B37*100))</f>
        <v>32.3104803525776</v>
      </c>
      <c r="G38" s="25" t="str">
        <f aca="false">IF(G37=0,"(－)",IF(G37="－","(－)",G37/$B37*100))</f>
        <v>(－)</v>
      </c>
      <c r="H38" s="26" t="n">
        <f aca="false">IF(H37=0,"(－)",IF(H37="－","(－)",H37/$B37*100))</f>
        <v>56.8026265011923</v>
      </c>
      <c r="I38" s="23" t="n">
        <f aca="false">IF(I37=0,"(－)",IF(I37="－","(－)",I37/$B37*100))</f>
        <v>21.7064854984652</v>
      </c>
      <c r="J38" s="23" t="n">
        <f aca="false">IF(J37=0,"(－)",IF(J37="－","(－)",J37/$B37*100))</f>
        <v>0.90629161038151</v>
      </c>
      <c r="K38" s="23" t="n">
        <f aca="false">IF(K37=0,"(－)",IF(K37="－","(－)",K37/$B37*100))</f>
        <v>1.9958499453</v>
      </c>
      <c r="L38" s="23" t="n">
        <f aca="false">IF(L37=0,"(－)",IF(L37="－","(－)",L37/$B37*100))</f>
        <v>1.30639499161074</v>
      </c>
      <c r="M38" s="27"/>
      <c r="N38" s="27"/>
      <c r="O38" s="27"/>
      <c r="P38" s="27"/>
    </row>
    <row r="39" customFormat="false" ht="15" hidden="false" customHeight="true" outlineLevel="0" collapsed="false">
      <c r="A39" s="8" t="s">
        <v>38</v>
      </c>
      <c r="B39" s="18" t="n">
        <v>5348923</v>
      </c>
      <c r="C39" s="18" t="n">
        <v>907184</v>
      </c>
      <c r="D39" s="19" t="n">
        <v>986429</v>
      </c>
      <c r="E39" s="20" t="n">
        <v>0</v>
      </c>
      <c r="F39" s="20" t="n">
        <v>1651866</v>
      </c>
      <c r="G39" s="20" t="n">
        <v>0</v>
      </c>
      <c r="H39" s="21" t="n">
        <v>2638295</v>
      </c>
      <c r="I39" s="18" t="n">
        <v>1563748</v>
      </c>
      <c r="J39" s="18" t="n">
        <v>27083</v>
      </c>
      <c r="K39" s="18" t="n">
        <v>162332</v>
      </c>
      <c r="L39" s="18" t="n">
        <v>50281</v>
      </c>
      <c r="M39" s="18" t="n">
        <v>3031059</v>
      </c>
      <c r="N39" s="18" t="n">
        <v>8379981</v>
      </c>
      <c r="O39" s="18" t="n">
        <v>5370316</v>
      </c>
      <c r="P39" s="18" t="n">
        <v>3009665</v>
      </c>
    </row>
    <row r="40" customFormat="false" ht="15" hidden="false" customHeight="true" outlineLevel="0" collapsed="false">
      <c r="A40" s="8"/>
      <c r="B40" s="23" t="n">
        <f aca="false">IF(B39=0,"(－)",IF(B39="－","(－)",B39/$B39*100))</f>
        <v>100</v>
      </c>
      <c r="C40" s="23" t="n">
        <f aca="false">IF(C39=0,"(－)",IF(C39="－","(－)",C39/$B39*100))</f>
        <v>16.9601244960902</v>
      </c>
      <c r="D40" s="24" t="n">
        <f aca="false">IF(D39=0,"(－)",IF(D39="－","(－)",D39/$B39*100))</f>
        <v>18.4416376904285</v>
      </c>
      <c r="E40" s="25" t="str">
        <f aca="false">IF(E39=0,"(－)",IF(E39="－","(－)",E39/$B39*100))</f>
        <v>(－)</v>
      </c>
      <c r="F40" s="25" t="n">
        <f aca="false">IF(F39=0,"(－)",IF(F39="－","(－)",F39/$B39*100))</f>
        <v>30.8822168500089</v>
      </c>
      <c r="G40" s="25" t="str">
        <f aca="false">IF(G39=0,"(－)",IF(G39="－","(－)",G39/$B39*100))</f>
        <v>(－)</v>
      </c>
      <c r="H40" s="26" t="n">
        <f aca="false">IF(H39=0,"(－)",IF(H39="－","(－)",H39/$B39*100))</f>
        <v>49.3238545404374</v>
      </c>
      <c r="I40" s="23" t="n">
        <f aca="false">IF(I39=0,"(－)",IF(I39="－","(－)",I39/$B39*100))</f>
        <v>29.2348197945643</v>
      </c>
      <c r="J40" s="23" t="n">
        <f aca="false">IF(J39=0,"(－)",IF(J39="－","(－)",J39/$B39*100))</f>
        <v>0.506326226793693</v>
      </c>
      <c r="K40" s="23" t="n">
        <f aca="false">IF(K39=0,"(－)",IF(K39="－","(－)",K39/$B39*100))</f>
        <v>3.03485393227758</v>
      </c>
      <c r="L40" s="23" t="n">
        <f aca="false">IF(L39=0,"(－)",IF(L39="－","(－)",L39/$B39*100))</f>
        <v>0.940021009836934</v>
      </c>
      <c r="M40" s="27"/>
      <c r="N40" s="27"/>
      <c r="O40" s="27"/>
      <c r="P40" s="27"/>
    </row>
    <row r="41" customFormat="false" ht="15" hidden="false" customHeight="true" outlineLevel="0" collapsed="false">
      <c r="A41" s="8" t="s">
        <v>39</v>
      </c>
      <c r="B41" s="18" t="n">
        <v>4967500</v>
      </c>
      <c r="C41" s="18" t="n">
        <v>815007</v>
      </c>
      <c r="D41" s="19" t="n">
        <v>979367</v>
      </c>
      <c r="E41" s="20" t="n">
        <v>0</v>
      </c>
      <c r="F41" s="20" t="n">
        <v>1572397</v>
      </c>
      <c r="G41" s="20" t="n">
        <v>0</v>
      </c>
      <c r="H41" s="21" t="n">
        <v>2551764</v>
      </c>
      <c r="I41" s="18" t="n">
        <v>1342721</v>
      </c>
      <c r="J41" s="18" t="n">
        <v>44840</v>
      </c>
      <c r="K41" s="18" t="n">
        <v>136479</v>
      </c>
      <c r="L41" s="18" t="n">
        <v>76689</v>
      </c>
      <c r="M41" s="18" t="n">
        <v>3005626</v>
      </c>
      <c r="N41" s="18" t="n">
        <v>7973126</v>
      </c>
      <c r="O41" s="18" t="n">
        <v>5070426</v>
      </c>
      <c r="P41" s="18" t="n">
        <v>2902700</v>
      </c>
    </row>
    <row r="42" customFormat="false" ht="15" hidden="false" customHeight="true" outlineLevel="0" collapsed="false">
      <c r="A42" s="8"/>
      <c r="B42" s="23" t="n">
        <f aca="false">IF(B41=0,"(－)",IF(B41="－","(－)",B41/$B41*100))</f>
        <v>100</v>
      </c>
      <c r="C42" s="23" t="n">
        <f aca="false">IF(C41=0,"(－)",IF(C41="－","(－)",C41/$B41*100))</f>
        <v>16.4067840966281</v>
      </c>
      <c r="D42" s="24" t="n">
        <f aca="false">IF(D41=0,"(－)",IF(D41="－","(－)",D41/$B41*100))</f>
        <v>19.7154906894816</v>
      </c>
      <c r="E42" s="25" t="str">
        <f aca="false">IF(E41=0,"(－)",IF(E41="－","(－)",E41/$B41*100))</f>
        <v>(－)</v>
      </c>
      <c r="F42" s="25" t="n">
        <f aca="false">IF(F41=0,"(－)",IF(F41="－","(－)",F41/$B41*100))</f>
        <v>31.6536889783593</v>
      </c>
      <c r="G42" s="25" t="str">
        <f aca="false">IF(G41=0,"(－)",IF(G41="－","(－)",G41/$B41*100))</f>
        <v>(－)</v>
      </c>
      <c r="H42" s="26" t="n">
        <f aca="false">IF(H41=0,"(－)",IF(H41="－","(－)",H41/$B41*100))</f>
        <v>51.369179667841</v>
      </c>
      <c r="I42" s="23" t="n">
        <f aca="false">IF(I41=0,"(－)",IF(I41="－","(－)",I41/$B41*100))</f>
        <v>27.0301157523905</v>
      </c>
      <c r="J42" s="23" t="n">
        <f aca="false">IF(J41=0,"(－)",IF(J41="－","(－)",J41/$B41*100))</f>
        <v>0.902667337695018</v>
      </c>
      <c r="K42" s="23" t="n">
        <f aca="false">IF(K41=0,"(－)",IF(K41="－","(－)",K41/$B41*100))</f>
        <v>2.74743834927026</v>
      </c>
      <c r="L42" s="23" t="n">
        <f aca="false">IF(L41=0,"(－)",IF(L41="－","(－)",L41/$B41*100))</f>
        <v>1.54381479617514</v>
      </c>
      <c r="M42" s="27"/>
      <c r="N42" s="27"/>
      <c r="O42" s="27"/>
      <c r="P42" s="27"/>
    </row>
    <row r="43" customFormat="false" ht="15" hidden="false" customHeight="true" outlineLevel="0" collapsed="false">
      <c r="A43" s="8" t="s">
        <v>40</v>
      </c>
      <c r="B43" s="17" t="n">
        <f aca="false">C43+H43+SUM(I43:L43)</f>
        <v>4813470.009</v>
      </c>
      <c r="C43" s="18" t="n">
        <v>840197.585</v>
      </c>
      <c r="D43" s="19" t="n">
        <v>991466.781</v>
      </c>
      <c r="E43" s="20" t="n">
        <v>0</v>
      </c>
      <c r="F43" s="20" t="n">
        <v>1237501.049</v>
      </c>
      <c r="G43" s="20" t="n">
        <v>0</v>
      </c>
      <c r="H43" s="21" t="n">
        <f aca="false">SUM(D43:G43)</f>
        <v>2228967.83</v>
      </c>
      <c r="I43" s="18" t="n">
        <v>1511586.262</v>
      </c>
      <c r="J43" s="18" t="n">
        <v>69839.405</v>
      </c>
      <c r="K43" s="18" t="n">
        <v>93519.986</v>
      </c>
      <c r="L43" s="18" t="n">
        <v>69358.941</v>
      </c>
      <c r="M43" s="18" t="n">
        <v>2803391.67</v>
      </c>
      <c r="N43" s="17" t="n">
        <f aca="false">B43+M43</f>
        <v>7616861.679</v>
      </c>
      <c r="O43" s="17" t="n">
        <v>4632310.22</v>
      </c>
      <c r="P43" s="18" t="n">
        <f aca="false">N43-O43</f>
        <v>2984551.459</v>
      </c>
    </row>
    <row r="44" customFormat="false" ht="15" hidden="false" customHeight="true" outlineLevel="0" collapsed="false">
      <c r="A44" s="8"/>
      <c r="B44" s="22" t="n">
        <f aca="false">IF(B43=0,"(－)",IF(B43="－","(－)",B43/$B43*100))</f>
        <v>100</v>
      </c>
      <c r="C44" s="23" t="n">
        <f aca="false">IF(C43=0,"(－)",IF(C43="－","(－)",C43/$B43*100))</f>
        <v>17.4551328548643</v>
      </c>
      <c r="D44" s="24" t="n">
        <f aca="false">IF(D43=0,"(－)",IF(D43="－","(－)",D43/$B43*100))</f>
        <v>20.5977554476542</v>
      </c>
      <c r="E44" s="25" t="str">
        <f aca="false">IF(E43=0,"(－)",IF(E43="－","(－)",E43/$B43*100))</f>
        <v>(－)</v>
      </c>
      <c r="F44" s="25" t="n">
        <f aca="false">IF(F43=0,"(－)",IF(F43="－","(－)",F43/$B43*100))</f>
        <v>25.7091255723247</v>
      </c>
      <c r="G44" s="25" t="str">
        <f aca="false">IF(G43=0,"(－)",IF(G43="－","(－)",G43/$B43*100))</f>
        <v>(－)</v>
      </c>
      <c r="H44" s="26" t="n">
        <f aca="false">IF(H43=0,"(－)",IF(H43="－","(－)",H43/$B43*100))</f>
        <v>46.306881019979</v>
      </c>
      <c r="I44" s="23" t="n">
        <f aca="false">IF(I43=0,"(－)",IF(I43="－","(－)",I43/$B43*100))</f>
        <v>31.4032550150662</v>
      </c>
      <c r="J44" s="23" t="n">
        <f aca="false">IF(J43=0,"(－)",IF(J43="－","(－)",J43/$B43*100))</f>
        <v>1.45091596850957</v>
      </c>
      <c r="K44" s="23" t="n">
        <f aca="false">IF(K43=0,"(－)",IF(K43="－","(－)",K43/$B43*100))</f>
        <v>1.94288082869823</v>
      </c>
      <c r="L44" s="23" t="n">
        <f aca="false">IF(L43=0,"(－)",IF(L43="－","(－)",L43/$B43*100))</f>
        <v>1.44093431288272</v>
      </c>
      <c r="M44" s="27"/>
      <c r="N44" s="28"/>
      <c r="O44" s="28"/>
      <c r="P44" s="27"/>
    </row>
    <row r="45" customFormat="false" ht="15" hidden="false" customHeight="true" outlineLevel="0" collapsed="false">
      <c r="A45" s="8" t="s">
        <v>41</v>
      </c>
      <c r="B45" s="17" t="n">
        <v>4785316.132</v>
      </c>
      <c r="C45" s="18" t="n">
        <v>796350.063</v>
      </c>
      <c r="D45" s="19" t="n">
        <v>1069870.47</v>
      </c>
      <c r="E45" s="20" t="n">
        <v>0</v>
      </c>
      <c r="F45" s="20" t="n">
        <v>1485421.841</v>
      </c>
      <c r="G45" s="20" t="n">
        <v>0</v>
      </c>
      <c r="H45" s="21" t="n">
        <v>2555292.311</v>
      </c>
      <c r="I45" s="18" t="n">
        <v>1197845.078</v>
      </c>
      <c r="J45" s="18" t="n">
        <v>70417.299</v>
      </c>
      <c r="K45" s="18" t="n">
        <v>78395.576</v>
      </c>
      <c r="L45" s="18" t="n">
        <v>87015.805</v>
      </c>
      <c r="M45" s="18" t="n">
        <v>2962729.715</v>
      </c>
      <c r="N45" s="17" t="n">
        <v>7748045.847</v>
      </c>
      <c r="O45" s="17" t="n">
        <v>4975679.573</v>
      </c>
      <c r="P45" s="18" t="n">
        <v>2772366.274</v>
      </c>
    </row>
    <row r="46" customFormat="false" ht="15" hidden="false" customHeight="true" outlineLevel="0" collapsed="false">
      <c r="A46" s="8"/>
      <c r="B46" s="22" t="n">
        <f aca="false">IF(B45=0,"(－)",IF(B45="－","(－)",B45/$B45*100))</f>
        <v>100</v>
      </c>
      <c r="C46" s="23" t="n">
        <f aca="false">IF(C45=0,"(－)",IF(C45="－","(－)",C45/$B45*100))</f>
        <v>16.6415350842697</v>
      </c>
      <c r="D46" s="24" t="n">
        <f aca="false">IF(D45=0,"(－)",IF(D45="－","(－)",D45/$B45*100))</f>
        <v>22.3573624080057</v>
      </c>
      <c r="E46" s="25" t="str">
        <f aca="false">IF(E45=0,"(－)",IF(E45="－","(－)",E45/$B45*100))</f>
        <v>(－)</v>
      </c>
      <c r="F46" s="25" t="n">
        <f aca="false">IF(F45=0,"(－)",IF(F45="－","(－)",F45/$B45*100))</f>
        <v>31.0412478512506</v>
      </c>
      <c r="G46" s="25" t="str">
        <f aca="false">IF(G45=0,"(－)",IF(G45="－","(－)",G45/$B45*100))</f>
        <v>(－)</v>
      </c>
      <c r="H46" s="26" t="n">
        <f aca="false">IF(H45=0,"(－)",IF(H45="－","(－)",H45/$B45*100))</f>
        <v>53.3986102592563</v>
      </c>
      <c r="I46" s="23" t="n">
        <f aca="false">IF(I45=0,"(－)",IF(I45="－","(－)",I45/$B45*100))</f>
        <v>25.0316811879964</v>
      </c>
      <c r="J46" s="23" t="n">
        <f aca="false">IF(J45=0,"(－)",IF(J45="－","(－)",J45/$B45*100))</f>
        <v>1.47152867349998</v>
      </c>
      <c r="K46" s="23" t="n">
        <f aca="false">IF(K45=0,"(－)",IF(K45="－","(－)",K45/$B45*100))</f>
        <v>1.63825281000265</v>
      </c>
      <c r="L46" s="23" t="n">
        <f aca="false">IF(L45=0,"(－)",IF(L45="－","(－)",L45/$B45*100))</f>
        <v>1.81839198497492</v>
      </c>
      <c r="M46" s="27"/>
      <c r="N46" s="28"/>
      <c r="O46" s="28"/>
      <c r="P46" s="27"/>
    </row>
    <row r="47" customFormat="false" ht="15" hidden="false" customHeight="true" outlineLevel="0" collapsed="false">
      <c r="A47" s="8" t="s">
        <v>42</v>
      </c>
      <c r="B47" s="17" t="n">
        <v>4009405.842</v>
      </c>
      <c r="C47" s="18" t="n">
        <v>696861.951</v>
      </c>
      <c r="D47" s="19" t="n">
        <v>821497.897</v>
      </c>
      <c r="E47" s="20" t="n">
        <v>0</v>
      </c>
      <c r="F47" s="20" t="n">
        <v>1177051.306</v>
      </c>
      <c r="G47" s="20" t="n">
        <v>0</v>
      </c>
      <c r="H47" s="21" t="n">
        <f aca="false">SUM(D47:G47)</f>
        <v>1998549.203</v>
      </c>
      <c r="I47" s="18" t="n">
        <v>1125812.908</v>
      </c>
      <c r="J47" s="18" t="n">
        <v>45871.031</v>
      </c>
      <c r="K47" s="18" t="n">
        <v>79265.227</v>
      </c>
      <c r="L47" s="18" t="n">
        <v>63045.522</v>
      </c>
      <c r="M47" s="18" t="n">
        <v>2730598.565</v>
      </c>
      <c r="N47" s="17" t="n">
        <v>6740004.407</v>
      </c>
      <c r="O47" s="17" t="n">
        <v>3874285.155</v>
      </c>
      <c r="P47" s="18" t="n">
        <f aca="false">N47-O47</f>
        <v>2865719.252</v>
      </c>
    </row>
    <row r="48" customFormat="false" ht="15" hidden="false" customHeight="true" outlineLevel="0" collapsed="false">
      <c r="A48" s="8"/>
      <c r="B48" s="22" t="n">
        <f aca="false">IF(B47=0,"(－)",IF(B47="－","(－)",B47/$B47*100))</f>
        <v>100</v>
      </c>
      <c r="C48" s="23" t="n">
        <f aca="false">IF(C47=0,"(－)",IF(C47="－","(－)",C47/$B47*100))</f>
        <v>17.3806787953495</v>
      </c>
      <c r="D48" s="24" t="n">
        <f aca="false">IF(D47=0,"(－)",IF(D47="－","(－)",D47/$B47*100))</f>
        <v>20.4892677212795</v>
      </c>
      <c r="E48" s="25" t="str">
        <f aca="false">IF(E47=0,"(－)",IF(E47="－","(－)",E47/$B47*100))</f>
        <v>(－)</v>
      </c>
      <c r="F48" s="25" t="n">
        <f aca="false">IF(F47=0,"(－)",IF(F47="－","(－)",F47/$B47*100))</f>
        <v>29.3572502356822</v>
      </c>
      <c r="G48" s="25" t="str">
        <f aca="false">IF(G47=0,"(－)",IF(G47="－","(－)",G47/$B47*100))</f>
        <v>(－)</v>
      </c>
      <c r="H48" s="26" t="n">
        <f aca="false">IF(H47=0,"(－)",IF(H47="－","(－)",H47/$B47*100))</f>
        <v>49.8465179569617</v>
      </c>
      <c r="I48" s="23" t="n">
        <f aca="false">IF(I47=0,"(－)",IF(I47="－","(－)",I47/$B47*100))</f>
        <v>28.0792953461258</v>
      </c>
      <c r="J48" s="23" t="n">
        <f aca="false">IF(J47=0,"(－)",IF(J47="－","(－)",J47/$B47*100))</f>
        <v>1.14408550313077</v>
      </c>
      <c r="K48" s="23" t="n">
        <f aca="false">IF(K47=0,"(－)",IF(K47="－","(－)",K47/$B47*100))</f>
        <v>1.9769818801995</v>
      </c>
      <c r="L48" s="23" t="n">
        <f aca="false">IF(L47=0,"(－)",IF(L47="－","(－)",L47/$B47*100))</f>
        <v>1.57244051823278</v>
      </c>
      <c r="M48" s="27"/>
      <c r="N48" s="28"/>
      <c r="O48" s="28"/>
      <c r="P48" s="27"/>
    </row>
    <row r="49" customFormat="false" ht="15" hidden="false" customHeight="true" outlineLevel="0" collapsed="false">
      <c r="A49" s="8" t="s">
        <v>43</v>
      </c>
      <c r="B49" s="17" t="n">
        <v>3857830</v>
      </c>
      <c r="C49" s="18" t="n">
        <v>640662</v>
      </c>
      <c r="D49" s="19" t="n">
        <v>833243</v>
      </c>
      <c r="E49" s="20" t="n">
        <v>0</v>
      </c>
      <c r="F49" s="20" t="n">
        <v>1241824</v>
      </c>
      <c r="G49" s="20" t="n">
        <v>0</v>
      </c>
      <c r="H49" s="21" t="n">
        <f aca="false">SUM(D49:G49)</f>
        <v>2075067</v>
      </c>
      <c r="I49" s="18" t="n">
        <v>781383</v>
      </c>
      <c r="J49" s="18" t="n">
        <v>71700</v>
      </c>
      <c r="K49" s="18" t="n">
        <v>79129</v>
      </c>
      <c r="L49" s="18" t="n">
        <v>209888</v>
      </c>
      <c r="M49" s="18" t="n">
        <v>2731407</v>
      </c>
      <c r="N49" s="17" t="n">
        <v>6589237</v>
      </c>
      <c r="O49" s="17" t="n">
        <v>4002395</v>
      </c>
      <c r="P49" s="18" t="n">
        <f aca="false">N49-O49</f>
        <v>2586842</v>
      </c>
    </row>
    <row r="50" customFormat="false" ht="15" hidden="false" customHeight="true" outlineLevel="0" collapsed="false">
      <c r="A50" s="8"/>
      <c r="B50" s="22" t="n">
        <f aca="false">IF(B49=0,"(－)",IF(B49="－","(－)",B49/$B49*100))</f>
        <v>100</v>
      </c>
      <c r="C50" s="23" t="n">
        <f aca="false">IF(C49=0,"(－)",IF(C49="－","(－)",C49/$B49*100))</f>
        <v>16.6067970854081</v>
      </c>
      <c r="D50" s="24" t="n">
        <f aca="false">IF(D49=0,"(－)",IF(D49="－","(－)",D49/$B49*100))</f>
        <v>21.5987485192453</v>
      </c>
      <c r="E50" s="25" t="str">
        <f aca="false">IF(E49=0,"(－)",IF(E49="－","(－)",E49/$B49*100))</f>
        <v>(－)</v>
      </c>
      <c r="F50" s="25" t="n">
        <f aca="false">IF(F49=0,"(－)",IF(F49="－","(－)",F49/$B49*100))</f>
        <v>32.189702501147</v>
      </c>
      <c r="G50" s="25" t="str">
        <f aca="false">IF(G49=0,"(－)",IF(G49="－","(－)",G49/$B49*100))</f>
        <v>(－)</v>
      </c>
      <c r="H50" s="26" t="n">
        <f aca="false">IF(H49=0,"(－)",IF(H49="－","(－)",H49/$B49*100))</f>
        <v>53.7884510203923</v>
      </c>
      <c r="I50" s="23" t="n">
        <f aca="false">IF(I49=0,"(－)",IF(I49="－","(－)",I49/$B49*100))</f>
        <v>20.2544694815479</v>
      </c>
      <c r="J50" s="23" t="n">
        <f aca="false">IF(J49=0,"(－)",IF(J49="－","(－)",J49/$B49*100))</f>
        <v>1.85855779026033</v>
      </c>
      <c r="K50" s="23" t="n">
        <f aca="false">IF(K49=0,"(－)",IF(K49="－","(－)",K49/$B49*100))</f>
        <v>2.05112718808242</v>
      </c>
      <c r="L50" s="23" t="n">
        <f aca="false">IF(L49=0,"(－)",IF(L49="－","(－)",L49/$B49*100))</f>
        <v>5.44057151300083</v>
      </c>
      <c r="M50" s="27"/>
      <c r="N50" s="28"/>
      <c r="O50" s="28"/>
      <c r="P50" s="27"/>
    </row>
    <row r="51" customFormat="false" ht="15" hidden="false" customHeight="true" outlineLevel="0" collapsed="false">
      <c r="A51" s="8" t="s">
        <v>44</v>
      </c>
      <c r="B51" s="17" t="n">
        <v>3990717.747</v>
      </c>
      <c r="C51" s="18" t="n">
        <v>685293.029</v>
      </c>
      <c r="D51" s="19" t="n">
        <v>866892.696</v>
      </c>
      <c r="E51" s="20" t="n">
        <v>0</v>
      </c>
      <c r="F51" s="20" t="n">
        <v>1041824.654</v>
      </c>
      <c r="G51" s="20" t="n">
        <v>0</v>
      </c>
      <c r="H51" s="21" t="n">
        <v>1908717.35</v>
      </c>
      <c r="I51" s="18" t="n">
        <v>963695.624</v>
      </c>
      <c r="J51" s="18" t="n">
        <v>94583.889</v>
      </c>
      <c r="K51" s="18" t="n">
        <v>87271.614</v>
      </c>
      <c r="L51" s="18" t="n">
        <v>251156.241</v>
      </c>
      <c r="M51" s="18" t="n">
        <v>2561966.013</v>
      </c>
      <c r="N51" s="17" t="n">
        <v>6552683.76</v>
      </c>
      <c r="O51" s="17" t="n">
        <v>3806737.279</v>
      </c>
      <c r="P51" s="18" t="n">
        <v>2745946.481</v>
      </c>
    </row>
    <row r="52" customFormat="false" ht="15" hidden="false" customHeight="true" outlineLevel="0" collapsed="false">
      <c r="A52" s="8"/>
      <c r="B52" s="22" t="n">
        <f aca="false">IF(B51=0,"(－)",IF(B51="－","(－)",B51/$B51*100))</f>
        <v>100</v>
      </c>
      <c r="C52" s="23" t="n">
        <f aca="false">IF(C51=0,"(－)",IF(C51="－","(－)",C51/$B51*100))</f>
        <v>17.1721748428629</v>
      </c>
      <c r="D52" s="24" t="n">
        <f aca="false">IF(D51=0,"(－)",IF(D51="－","(－)",D51/$B51*100))</f>
        <v>21.7227263604819</v>
      </c>
      <c r="E52" s="25" t="str">
        <f aca="false">IF(E51=0,"(－)",IF(E51="－","(－)",E51/$B51*100))</f>
        <v>(－)</v>
      </c>
      <c r="F52" s="25" t="n">
        <f aca="false">IF(F51=0,"(－)",IF(F51="－","(－)",F51/$B51*100))</f>
        <v>26.1061974323588</v>
      </c>
      <c r="G52" s="25" t="str">
        <f aca="false">IF(G51=0,"(－)",IF(G51="－","(－)",G51/$B51*100))</f>
        <v>(－)</v>
      </c>
      <c r="H52" s="26" t="n">
        <f aca="false">IF(H51=0,"(－)",IF(H51="－","(－)",H51/$B51*100))</f>
        <v>47.8289237928407</v>
      </c>
      <c r="I52" s="23" t="n">
        <f aca="false">IF(I51=0,"(－)",IF(I51="－","(－)",I51/$B51*100))</f>
        <v>24.148428555852</v>
      </c>
      <c r="J52" s="23" t="n">
        <f aca="false">IF(J51=0,"(－)",IF(J51="－","(－)",J51/$B51*100))</f>
        <v>2.37009718542743</v>
      </c>
      <c r="K52" s="23" t="n">
        <f aca="false">IF(K51=0,"(－)",IF(K51="－","(－)",K51/$B51*100))</f>
        <v>2.1868651088042</v>
      </c>
      <c r="L52" s="23" t="n">
        <f aca="false">IF(L51=0,"(－)",IF(L51="－","(－)",L51/$B51*100))</f>
        <v>6.29351051421277</v>
      </c>
      <c r="M52" s="27"/>
      <c r="N52" s="28"/>
      <c r="O52" s="28"/>
      <c r="P52" s="27"/>
    </row>
    <row r="53" customFormat="false" ht="15" hidden="false" customHeight="true" outlineLevel="0" collapsed="false">
      <c r="A53" s="8" t="s">
        <v>45</v>
      </c>
      <c r="B53" s="17" t="n">
        <v>4216390.303</v>
      </c>
      <c r="C53" s="17" t="n">
        <v>650046.424</v>
      </c>
      <c r="D53" s="29" t="n">
        <v>1053381.218</v>
      </c>
      <c r="E53" s="30" t="n">
        <v>0</v>
      </c>
      <c r="F53" s="30" t="n">
        <v>1209460.222</v>
      </c>
      <c r="G53" s="30" t="n">
        <v>0</v>
      </c>
      <c r="H53" s="31" t="n">
        <v>2262841.44</v>
      </c>
      <c r="I53" s="17" t="n">
        <v>883805.488</v>
      </c>
      <c r="J53" s="17" t="n">
        <v>118068.592</v>
      </c>
      <c r="K53" s="17" t="n">
        <v>90688.142</v>
      </c>
      <c r="L53" s="17" t="n">
        <v>210940.217</v>
      </c>
      <c r="M53" s="17" t="n">
        <v>2743497.481</v>
      </c>
      <c r="N53" s="17" t="n">
        <v>6959887.784</v>
      </c>
      <c r="O53" s="17" t="n">
        <v>4316169.405</v>
      </c>
      <c r="P53" s="17" t="n">
        <v>2643718.379</v>
      </c>
    </row>
    <row r="54" customFormat="false" ht="15" hidden="false" customHeight="true" outlineLevel="0" collapsed="false">
      <c r="A54" s="8"/>
      <c r="B54" s="22" t="n">
        <f aca="false">IF(B53=0,"(－)",IF(B53="－","(－)",B53/$B53*100))</f>
        <v>100</v>
      </c>
      <c r="C54" s="23" t="n">
        <f aca="false">IF(C53=0,"(－)",IF(C53="－","(－)",C53/$B53*100))</f>
        <v>15.4171311782376</v>
      </c>
      <c r="D54" s="24" t="n">
        <f aca="false">IF(D53=0,"(－)",IF(D53="－","(－)",D53/$B53*100))</f>
        <v>24.9830101651289</v>
      </c>
      <c r="E54" s="25" t="str">
        <f aca="false">IF(E53=0,"(－)",IF(E53="－","(－)",E53/$B53*100))</f>
        <v>(－)</v>
      </c>
      <c r="F54" s="25" t="n">
        <f aca="false">IF(F53=0,"(－)",IF(F53="－","(－)",F53/$B53*100))</f>
        <v>28.6847311345787</v>
      </c>
      <c r="G54" s="25" t="str">
        <f aca="false">IF(G53=0,"(－)",IF(G53="－","(－)",G53/$B53*100))</f>
        <v>(－)</v>
      </c>
      <c r="H54" s="26" t="n">
        <f aca="false">IF(H53=0,"(－)",IF(H53="－","(－)",H53/$B53*100))</f>
        <v>53.6677412997077</v>
      </c>
      <c r="I54" s="23" t="n">
        <f aca="false">IF(I53=0,"(－)",IF(I53="－","(－)",I53/$B53*100))</f>
        <v>20.9611877574798</v>
      </c>
      <c r="J54" s="23" t="n">
        <f aca="false">IF(J53=0,"(－)",IF(J53="－","(－)",J53/$B53*100))</f>
        <v>2.80022918931374</v>
      </c>
      <c r="K54" s="23" t="n">
        <f aca="false">IF(K53=0,"(－)",IF(K53="－","(－)",K53/$B53*100))</f>
        <v>2.15084789317238</v>
      </c>
      <c r="L54" s="23" t="n">
        <f aca="false">IF(L53=0,"(－)",IF(L53="－","(－)",L53/$B53*100))</f>
        <v>5.00286268208885</v>
      </c>
      <c r="M54" s="27"/>
      <c r="N54" s="28"/>
      <c r="O54" s="28"/>
      <c r="P54" s="27"/>
    </row>
    <row r="55" customFormat="false" ht="15" hidden="false" customHeight="true" outlineLevel="0" collapsed="false">
      <c r="A55" s="8" t="s">
        <v>47</v>
      </c>
      <c r="B55" s="17" t="n">
        <v>3876500.912</v>
      </c>
      <c r="C55" s="17" t="n">
        <v>637126.417</v>
      </c>
      <c r="D55" s="17" t="n">
        <v>698077.85</v>
      </c>
      <c r="E55" s="17" t="n">
        <v>198</v>
      </c>
      <c r="F55" s="17" t="n">
        <v>1096301.077</v>
      </c>
      <c r="G55" s="17" t="n">
        <v>0</v>
      </c>
      <c r="H55" s="17" t="n">
        <v>1794576.927</v>
      </c>
      <c r="I55" s="17" t="n">
        <v>935907.434</v>
      </c>
      <c r="J55" s="17" t="n">
        <v>77689.04</v>
      </c>
      <c r="K55" s="17" t="n">
        <v>124788.533</v>
      </c>
      <c r="L55" s="17" t="n">
        <v>306412.561</v>
      </c>
      <c r="M55" s="17" t="n">
        <v>2642578.715</v>
      </c>
      <c r="N55" s="17" t="n">
        <v>6519079.627</v>
      </c>
      <c r="O55" s="17" t="n">
        <v>3571427.376</v>
      </c>
      <c r="P55" s="17" t="n">
        <v>2947652.251</v>
      </c>
    </row>
    <row r="56" customFormat="false" ht="15" hidden="false" customHeight="true" outlineLevel="0" collapsed="false">
      <c r="A56" s="8"/>
      <c r="B56" s="22" t="n">
        <v>100</v>
      </c>
      <c r="C56" s="23" t="n">
        <v>16.4356060133438</v>
      </c>
      <c r="D56" s="24" t="n">
        <v>18.0079372054073</v>
      </c>
      <c r="E56" s="25" t="n">
        <v>0.0051076990434099</v>
      </c>
      <c r="F56" s="25" t="n">
        <v>28.2806866781926</v>
      </c>
      <c r="G56" s="25" t="s">
        <v>46</v>
      </c>
      <c r="H56" s="26" t="n">
        <v>46.2937315826433</v>
      </c>
      <c r="I56" s="23" t="n">
        <v>24.1430985119294</v>
      </c>
      <c r="J56" s="23" t="n">
        <v>2.00410219844158</v>
      </c>
      <c r="K56" s="23" t="n">
        <v>3.21910237693245</v>
      </c>
      <c r="L56" s="23" t="n">
        <v>7.90435931670948</v>
      </c>
      <c r="M56" s="27"/>
      <c r="N56" s="28"/>
      <c r="O56" s="28"/>
      <c r="P56" s="27"/>
    </row>
    <row r="57" customFormat="false" ht="15" hidden="false" customHeight="true" outlineLevel="0" collapsed="false">
      <c r="A57" s="8" t="s">
        <v>48</v>
      </c>
      <c r="B57" s="17" t="n">
        <v>3398174</v>
      </c>
      <c r="C57" s="17" t="n">
        <v>641004</v>
      </c>
      <c r="D57" s="29" t="n">
        <v>601700</v>
      </c>
      <c r="E57" s="30" t="n">
        <v>0</v>
      </c>
      <c r="F57" s="30" t="n">
        <v>962163</v>
      </c>
      <c r="G57" s="30" t="n">
        <v>0</v>
      </c>
      <c r="H57" s="31" t="n">
        <f aca="false">SUM(D57:G57)</f>
        <v>1563863</v>
      </c>
      <c r="I57" s="17" t="n">
        <v>807110</v>
      </c>
      <c r="J57" s="17" t="n">
        <v>25472</v>
      </c>
      <c r="K57" s="17" t="n">
        <v>94594</v>
      </c>
      <c r="L57" s="17" t="n">
        <v>266130</v>
      </c>
      <c r="M57" s="17" t="n">
        <v>2843694</v>
      </c>
      <c r="N57" s="17" t="n">
        <f aca="false">B57+M57-1</f>
        <v>6241867</v>
      </c>
      <c r="O57" s="17" t="n">
        <v>3390145</v>
      </c>
      <c r="P57" s="17" t="n">
        <f aca="false">N57-O57</f>
        <v>2851722</v>
      </c>
    </row>
    <row r="58" customFormat="false" ht="15" hidden="false" customHeight="true" outlineLevel="0" collapsed="false">
      <c r="A58" s="8"/>
      <c r="B58" s="22" t="n">
        <f aca="false">IF(B57=0,"(－)",IF(B57="－","(－)",B57/$B57*100))</f>
        <v>100</v>
      </c>
      <c r="C58" s="23" t="n">
        <f aca="false">IF(C57=0,"(－)",IF(C57="－","(－)",C57/$B57*100))</f>
        <v>18.863189465872</v>
      </c>
      <c r="D58" s="24" t="n">
        <f aca="false">IF(D57=0,"(－)",IF(D57="－","(－)",D57/$B57*100))</f>
        <v>17.7065682922652</v>
      </c>
      <c r="E58" s="25" t="str">
        <f aca="false">IF(E57=0,"(－)",IF(E57="－","(－)",E57/$B57*100))</f>
        <v>(－)</v>
      </c>
      <c r="F58" s="25" t="n">
        <f aca="false">IF(F57=0,"(－)",IF(F57="－","(－)",F57/$B57*100))</f>
        <v>28.3141181116682</v>
      </c>
      <c r="G58" s="25" t="str">
        <f aca="false">IF(G57=0,"(－)",IF(G57="－","(－)",G57/$B57*100))</f>
        <v>(－)</v>
      </c>
      <c r="H58" s="26" t="n">
        <f aca="false">IF(H57=0,"(－)",IF(H57="－","(－)",H57/$B57*100))</f>
        <v>46.0206864039334</v>
      </c>
      <c r="I58" s="23" t="n">
        <f aca="false">IF(I57=0,"(－)",IF(I57="－","(－)",I57/$B57*100))</f>
        <v>23.7512852490779</v>
      </c>
      <c r="J58" s="23" t="n">
        <f aca="false">IF(J57=0,"(－)",IF(J57="－","(－)",J57/$B57*100))</f>
        <v>0.749579038624862</v>
      </c>
      <c r="K58" s="23" t="n">
        <f aca="false">IF(K57=0,"(－)",IF(K57="－","(－)",K57/$B57*100))</f>
        <v>2.78367146591081</v>
      </c>
      <c r="L58" s="23" t="n">
        <f aca="false">IF(L57=0,"(－)",IF(L57="－","(－)",L57/$B57*100))</f>
        <v>7.83155894901203</v>
      </c>
      <c r="M58" s="27"/>
      <c r="N58" s="28"/>
      <c r="O58" s="28"/>
      <c r="P58" s="27"/>
    </row>
    <row r="59" customFormat="false" ht="15" hidden="false" customHeight="true" outlineLevel="0" collapsed="false">
      <c r="A59" s="8" t="s">
        <v>49</v>
      </c>
      <c r="B59" s="17" t="n">
        <v>3791720.146</v>
      </c>
      <c r="C59" s="17" t="n">
        <v>607578.708</v>
      </c>
      <c r="D59" s="29" t="n">
        <v>643899.32</v>
      </c>
      <c r="E59" s="30" t="n">
        <v>0</v>
      </c>
      <c r="F59" s="30" t="n">
        <v>1319499.502</v>
      </c>
      <c r="G59" s="30" t="n">
        <v>0</v>
      </c>
      <c r="H59" s="31" t="n">
        <v>1963398.822</v>
      </c>
      <c r="I59" s="17" t="n">
        <v>851275.049</v>
      </c>
      <c r="J59" s="17" t="n">
        <v>38869.61</v>
      </c>
      <c r="K59" s="17" t="n">
        <v>82251.96</v>
      </c>
      <c r="L59" s="17" t="n">
        <v>248345.997</v>
      </c>
      <c r="M59" s="17" t="n">
        <v>2793079.267</v>
      </c>
      <c r="N59" s="17" t="n">
        <v>6584799.413</v>
      </c>
      <c r="O59" s="17" t="n">
        <v>3542912.646</v>
      </c>
      <c r="P59" s="17" t="n">
        <f aca="false">N59-O59</f>
        <v>3041886.767</v>
      </c>
    </row>
    <row r="60" customFormat="false" ht="15" hidden="false" customHeight="true" outlineLevel="0" collapsed="false">
      <c r="A60" s="8"/>
      <c r="B60" s="22" t="n">
        <f aca="false">IF(B59=0,"(－)",IF(B59="－","(－)",B59/$B59*100))</f>
        <v>100</v>
      </c>
      <c r="C60" s="23" t="n">
        <f aca="false">IF(C59=0,"(－)",IF(C59="－","(－)",C59/$B59*100))</f>
        <v>16.0238278302515</v>
      </c>
      <c r="D60" s="24" t="n">
        <f aca="false">IF(D59=0,"(－)",IF(D59="－","(－)",D59/$B59*100))</f>
        <v>16.9817205702607</v>
      </c>
      <c r="E60" s="25" t="str">
        <f aca="false">IF(E59=0,"(－)",IF(E59="－","(－)",E59/$B59*100))</f>
        <v>(－)</v>
      </c>
      <c r="F60" s="25" t="n">
        <f aca="false">IF(F59=0,"(－)",IF(F59="－","(－)",F59/$B59*100))</f>
        <v>34.7994960385455</v>
      </c>
      <c r="G60" s="25" t="str">
        <f aca="false">IF(G59=0,"(－)",IF(G59="－","(－)",G59/$B59*100))</f>
        <v>(－)</v>
      </c>
      <c r="H60" s="26" t="n">
        <f aca="false">IF(H59=0,"(－)",IF(H59="－","(－)",H59/$B59*100))</f>
        <v>51.7812166088061</v>
      </c>
      <c r="I60" s="23" t="n">
        <f aca="false">IF(I59=0,"(－)",IF(I59="－","(－)",I59/$B59*100))</f>
        <v>22.4508934262471</v>
      </c>
      <c r="J60" s="23" t="n">
        <f aca="false">IF(J59=0,"(－)",IF(J59="－","(－)",J59/$B59*100))</f>
        <v>1.02511811271211</v>
      </c>
      <c r="K60" s="23" t="n">
        <f aca="false">IF(K59=0,"(－)",IF(K59="－","(－)",K59/$B59*100))</f>
        <v>2.16925186545663</v>
      </c>
      <c r="L60" s="23" t="n">
        <f aca="false">IF(L59=0,"(－)",IF(L59="－","(－)",L59/$B59*100))</f>
        <v>6.54969215652658</v>
      </c>
      <c r="M60" s="27"/>
      <c r="N60" s="28"/>
      <c r="O60" s="28"/>
      <c r="P60" s="27"/>
    </row>
  </sheetData>
  <mergeCells count="31">
    <mergeCell ref="B3:B4"/>
    <mergeCell ref="C3:C4"/>
    <mergeCell ref="D3:H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</mergeCells>
  <printOptions headings="false" gridLines="false" gridLinesSet="true" horizontalCentered="false" verticalCentered="false"/>
  <pageMargins left="0.7875" right="0.236111111111111" top="0.708333333333333" bottom="0.708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F55" activeCellId="0" sqref="F55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10.62"/>
    <col collapsed="false" customWidth="false" hidden="false" outlineLevel="0" max="257" min="17" style="1" width="8.99"/>
  </cols>
  <sheetData>
    <row r="1" s="3" customFormat="true" ht="21" hidden="false" customHeight="true" outlineLevel="0" collapsed="false">
      <c r="A1" s="2" t="s">
        <v>52</v>
      </c>
    </row>
    <row r="2" customFormat="false" ht="21" hidden="false" customHeight="true" outlineLevel="0" collapsed="false">
      <c r="A2" s="4" t="s">
        <v>1</v>
      </c>
      <c r="P2" s="5" t="s">
        <v>2</v>
      </c>
    </row>
    <row r="3" customFormat="false" ht="30" hidden="false" customHeight="true" outlineLevel="0" collapsed="false">
      <c r="A3" s="6" t="s">
        <v>3</v>
      </c>
      <c r="B3" s="7" t="s">
        <v>4</v>
      </c>
      <c r="C3" s="7" t="s">
        <v>5</v>
      </c>
      <c r="D3" s="8" t="s">
        <v>6</v>
      </c>
      <c r="E3" s="8"/>
      <c r="F3" s="8"/>
      <c r="G3" s="8"/>
      <c r="H3" s="8"/>
      <c r="I3" s="7" t="s">
        <v>7</v>
      </c>
      <c r="J3" s="9" t="s">
        <v>8</v>
      </c>
      <c r="K3" s="9" t="s">
        <v>9</v>
      </c>
      <c r="L3" s="7" t="s">
        <v>10</v>
      </c>
      <c r="M3" s="10" t="s">
        <v>11</v>
      </c>
      <c r="N3" s="7" t="s">
        <v>12</v>
      </c>
      <c r="O3" s="7" t="s">
        <v>13</v>
      </c>
      <c r="P3" s="10" t="s">
        <v>14</v>
      </c>
      <c r="Q3" s="11"/>
      <c r="R3" s="11"/>
      <c r="S3" s="11"/>
      <c r="T3" s="11"/>
      <c r="U3" s="11"/>
    </row>
    <row r="4" customFormat="false" ht="30" hidden="false" customHeight="true" outlineLevel="0" collapsed="false">
      <c r="A4" s="12" t="s">
        <v>15</v>
      </c>
      <c r="B4" s="7"/>
      <c r="C4" s="7"/>
      <c r="D4" s="13" t="s">
        <v>16</v>
      </c>
      <c r="E4" s="14" t="s">
        <v>17</v>
      </c>
      <c r="F4" s="14" t="s">
        <v>18</v>
      </c>
      <c r="G4" s="14" t="s">
        <v>19</v>
      </c>
      <c r="H4" s="15" t="s">
        <v>20</v>
      </c>
      <c r="I4" s="16"/>
      <c r="J4" s="16"/>
      <c r="K4" s="16"/>
      <c r="L4" s="16"/>
      <c r="M4" s="16"/>
      <c r="N4" s="16"/>
      <c r="O4" s="16"/>
      <c r="P4" s="16"/>
      <c r="Q4" s="11"/>
      <c r="R4" s="11"/>
      <c r="S4" s="11"/>
      <c r="T4" s="11"/>
      <c r="U4" s="11"/>
    </row>
    <row r="5" customFormat="false" ht="15" hidden="false" customHeight="true" outlineLevel="0" collapsed="false">
      <c r="A5" s="8" t="s">
        <v>21</v>
      </c>
      <c r="B5" s="18" t="n">
        <v>2572972</v>
      </c>
      <c r="C5" s="18" t="n">
        <v>525023</v>
      </c>
      <c r="D5" s="19" t="n">
        <v>938072</v>
      </c>
      <c r="E5" s="20" t="n">
        <v>0</v>
      </c>
      <c r="F5" s="20" t="n">
        <v>0</v>
      </c>
      <c r="G5" s="20" t="n">
        <v>0</v>
      </c>
      <c r="H5" s="21" t="n">
        <v>938072</v>
      </c>
      <c r="I5" s="18" t="n">
        <v>349370</v>
      </c>
      <c r="J5" s="18" t="n">
        <v>8750</v>
      </c>
      <c r="K5" s="18" t="n">
        <v>0</v>
      </c>
      <c r="L5" s="18" t="n">
        <v>751757</v>
      </c>
      <c r="M5" s="18" t="n">
        <v>197449</v>
      </c>
      <c r="N5" s="18" t="n">
        <v>2770421</v>
      </c>
      <c r="O5" s="18" t="n">
        <v>2620442</v>
      </c>
      <c r="P5" s="18" t="n">
        <v>149979</v>
      </c>
    </row>
    <row r="6" customFormat="false" ht="15" hidden="false" customHeight="true" outlineLevel="0" collapsed="false">
      <c r="A6" s="8"/>
      <c r="B6" s="23" t="n">
        <f aca="false">IF(B5=0,"(－)",IF(B5="－","(－)",B5/$B5*100))</f>
        <v>100</v>
      </c>
      <c r="C6" s="23" t="n">
        <f aca="false">IF(C5=0,"(－)",IF(C5="－","(－)",C5/$B5*100))</f>
        <v>20.4053133885639</v>
      </c>
      <c r="D6" s="24" t="n">
        <f aca="false">IF(D5=0,"(－)",IF(D5="－","(－)",D5/$B5*100))</f>
        <v>36.4586944591702</v>
      </c>
      <c r="E6" s="25" t="str">
        <f aca="false">IF(E5=0,"(－)",IF(E5="－","(－)",E5/$B5*100))</f>
        <v>(－)</v>
      </c>
      <c r="F6" s="25" t="str">
        <f aca="false">IF(F5=0,"(－)",IF(F5="－","(－)",F5/$B5*100))</f>
        <v>(－)</v>
      </c>
      <c r="G6" s="25" t="str">
        <f aca="false">IF(G5=0,"(－)",IF(G5="－","(－)",G5/$B5*100))</f>
        <v>(－)</v>
      </c>
      <c r="H6" s="26" t="n">
        <f aca="false">IF(H5=0,"(－)",IF(H5="－","(－)",H5/$B5*100))</f>
        <v>36.4586944591702</v>
      </c>
      <c r="I6" s="23" t="n">
        <f aca="false">IF(I5=0,"(－)",IF(I5="－","(－)",I5/$B5*100))</f>
        <v>13.5784610170651</v>
      </c>
      <c r="J6" s="23" t="n">
        <f aca="false">IF(J5=0,"(－)",IF(J5="－","(－)",J5/$B5*100))</f>
        <v>0.340073658011047</v>
      </c>
      <c r="K6" s="23" t="str">
        <f aca="false">IF(K5=0,"(－)",IF(K5="－","(－)",K5/$B5*100))</f>
        <v>(－)</v>
      </c>
      <c r="L6" s="23" t="n">
        <f aca="false">IF(L5=0,"(－)",IF(L5="－","(－)",L5/$B5*100))</f>
        <v>29.2174574771898</v>
      </c>
      <c r="M6" s="27"/>
      <c r="N6" s="27"/>
      <c r="O6" s="27"/>
      <c r="P6" s="27"/>
    </row>
    <row r="7" customFormat="false" ht="15" hidden="false" customHeight="true" outlineLevel="0" collapsed="false">
      <c r="A7" s="8" t="s">
        <v>22</v>
      </c>
      <c r="B7" s="18" t="n">
        <v>2429769</v>
      </c>
      <c r="C7" s="18" t="n">
        <v>550276</v>
      </c>
      <c r="D7" s="19" t="n">
        <v>799513</v>
      </c>
      <c r="E7" s="20" t="n">
        <v>0</v>
      </c>
      <c r="F7" s="20" t="n">
        <v>2106</v>
      </c>
      <c r="G7" s="20" t="n">
        <v>0</v>
      </c>
      <c r="H7" s="21" t="n">
        <v>801619</v>
      </c>
      <c r="I7" s="18" t="n">
        <v>400554</v>
      </c>
      <c r="J7" s="18" t="n">
        <v>3650</v>
      </c>
      <c r="K7" s="18" t="n">
        <v>0</v>
      </c>
      <c r="L7" s="18" t="n">
        <v>673670</v>
      </c>
      <c r="M7" s="18" t="n">
        <v>149979</v>
      </c>
      <c r="N7" s="18" t="n">
        <v>2579748</v>
      </c>
      <c r="O7" s="18" t="n">
        <v>2358159</v>
      </c>
      <c r="P7" s="18" t="n">
        <v>221589</v>
      </c>
    </row>
    <row r="8" customFormat="false" ht="15" hidden="false" customHeight="true" outlineLevel="0" collapsed="false">
      <c r="A8" s="8"/>
      <c r="B8" s="23" t="n">
        <f aca="false">IF(B7=0,"(－)",IF(B7="－","(－)",B7/$B7*100))</f>
        <v>100</v>
      </c>
      <c r="C8" s="23" t="n">
        <f aca="false">IF(C7=0,"(－)",IF(C7="－","(－)",C7/$B7*100))</f>
        <v>22.6472557679351</v>
      </c>
      <c r="D8" s="24" t="n">
        <f aca="false">IF(D7=0,"(－)",IF(D7="－","(－)",D7/$B7*100))</f>
        <v>32.9048975437583</v>
      </c>
      <c r="E8" s="25" t="str">
        <f aca="false">IF(E7=0,"(－)",IF(E7="－","(－)",E7/$B7*100))</f>
        <v>(－)</v>
      </c>
      <c r="F8" s="25" t="n">
        <f aca="false">IF(F7=0,"(－)",IF(F7="－","(－)",F7/$B7*100))</f>
        <v>0.0866749061330522</v>
      </c>
      <c r="G8" s="25" t="str">
        <f aca="false">IF(G7=0,"(－)",IF(G7="－","(－)",G7/$B7*100))</f>
        <v>(－)</v>
      </c>
      <c r="H8" s="26" t="n">
        <f aca="false">IF(H7=0,"(－)",IF(H7="－","(－)",H7/$B7*100))</f>
        <v>32.9915724498913</v>
      </c>
      <c r="I8" s="23" t="n">
        <f aca="false">IF(I7=0,"(－)",IF(I7="－","(－)",I7/$B7*100))</f>
        <v>16.4852708220411</v>
      </c>
      <c r="J8" s="23" t="n">
        <f aca="false">IF(J7=0,"(－)",IF(J7="－","(－)",J7/$B7*100))</f>
        <v>0.150220041493656</v>
      </c>
      <c r="K8" s="23" t="str">
        <f aca="false">IF(K7=0,"(－)",IF(K7="－","(－)",K7/$B7*100))</f>
        <v>(－)</v>
      </c>
      <c r="L8" s="23" t="n">
        <f aca="false">IF(L7=0,"(－)",IF(L7="－","(－)",L7/$B7*100))</f>
        <v>27.7256809186388</v>
      </c>
      <c r="M8" s="27"/>
      <c r="N8" s="27"/>
      <c r="O8" s="27"/>
      <c r="P8" s="27"/>
    </row>
    <row r="9" customFormat="false" ht="15" hidden="false" customHeight="true" outlineLevel="0" collapsed="false">
      <c r="A9" s="8" t="s">
        <v>23</v>
      </c>
      <c r="B9" s="18" t="n">
        <v>2926658</v>
      </c>
      <c r="C9" s="18" t="n">
        <v>558719</v>
      </c>
      <c r="D9" s="19" t="n">
        <v>905018</v>
      </c>
      <c r="E9" s="20" t="n">
        <v>0</v>
      </c>
      <c r="F9" s="20" t="n">
        <v>0</v>
      </c>
      <c r="G9" s="20" t="n">
        <v>0</v>
      </c>
      <c r="H9" s="21" t="n">
        <v>905018</v>
      </c>
      <c r="I9" s="18" t="n">
        <v>28615</v>
      </c>
      <c r="J9" s="18" t="n">
        <v>0</v>
      </c>
      <c r="K9" s="18" t="n">
        <v>0</v>
      </c>
      <c r="L9" s="18" t="n">
        <v>1434305</v>
      </c>
      <c r="M9" s="18" t="n">
        <v>221589</v>
      </c>
      <c r="N9" s="18" t="n">
        <v>3148247</v>
      </c>
      <c r="O9" s="18" t="n">
        <v>2895091</v>
      </c>
      <c r="P9" s="18" t="n">
        <v>253156</v>
      </c>
    </row>
    <row r="10" customFormat="false" ht="15" hidden="false" customHeight="true" outlineLevel="0" collapsed="false">
      <c r="A10" s="8"/>
      <c r="B10" s="23" t="n">
        <f aca="false">IF(B9=0,"(－)",IF(B9="－","(－)",B9/$B9*100))</f>
        <v>100</v>
      </c>
      <c r="C10" s="23" t="n">
        <f aca="false">IF(C9=0,"(－)",IF(C9="－","(－)",C9/$B9*100))</f>
        <v>19.0906829564643</v>
      </c>
      <c r="D10" s="24" t="n">
        <f aca="false">IF(D9=0,"(－)",IF(D9="－","(－)",D9/$B9*100))</f>
        <v>30.9232578593057</v>
      </c>
      <c r="E10" s="25" t="str">
        <f aca="false">IF(E9=0,"(－)",IF(E9="－","(－)",E9/$B9*100))</f>
        <v>(－)</v>
      </c>
      <c r="F10" s="25" t="str">
        <f aca="false">IF(F9=0,"(－)",IF(F9="－","(－)",F9/$B9*100))</f>
        <v>(－)</v>
      </c>
      <c r="G10" s="25" t="str">
        <f aca="false">IF(G9=0,"(－)",IF(G9="－","(－)",G9/$B9*100))</f>
        <v>(－)</v>
      </c>
      <c r="H10" s="26" t="n">
        <f aca="false">IF(H9=0,"(－)",IF(H9="－","(－)",H9/$B9*100))</f>
        <v>30.9232578593057</v>
      </c>
      <c r="I10" s="23" t="n">
        <f aca="false">IF(I9=0,"(－)",IF(I9="－","(－)",I9/$B9*100))</f>
        <v>0.977736380540535</v>
      </c>
      <c r="J10" s="23" t="str">
        <f aca="false">IF(J9=0,"(－)",IF(J9="－","(－)",J9/$B9*100))</f>
        <v>(－)</v>
      </c>
      <c r="K10" s="23" t="str">
        <f aca="false">IF(K9=0,"(－)",IF(K9="－","(－)",K9/$B9*100))</f>
        <v>(－)</v>
      </c>
      <c r="L10" s="23" t="n">
        <f aca="false">IF(L9=0,"(－)",IF(L9="－","(－)",L9/$B9*100))</f>
        <v>49.0082886350233</v>
      </c>
      <c r="M10" s="27"/>
      <c r="N10" s="27"/>
      <c r="O10" s="27"/>
      <c r="P10" s="27"/>
    </row>
    <row r="11" customFormat="false" ht="15" hidden="false" customHeight="true" outlineLevel="0" collapsed="false">
      <c r="A11" s="8" t="s">
        <v>24</v>
      </c>
      <c r="B11" s="18" t="n">
        <v>2819624</v>
      </c>
      <c r="C11" s="18" t="n">
        <v>570256</v>
      </c>
      <c r="D11" s="19" t="n">
        <v>896043</v>
      </c>
      <c r="E11" s="20" t="n">
        <v>0</v>
      </c>
      <c r="F11" s="20" t="n">
        <v>0</v>
      </c>
      <c r="G11" s="20" t="n">
        <v>0</v>
      </c>
      <c r="H11" s="21" t="n">
        <v>896043</v>
      </c>
      <c r="I11" s="18" t="n">
        <v>45973</v>
      </c>
      <c r="J11" s="18" t="n">
        <v>5000</v>
      </c>
      <c r="K11" s="18" t="n">
        <v>0</v>
      </c>
      <c r="L11" s="18" t="n">
        <v>1302352</v>
      </c>
      <c r="M11" s="18" t="n">
        <v>253156</v>
      </c>
      <c r="N11" s="18" t="n">
        <v>3072780</v>
      </c>
      <c r="O11" s="18" t="n">
        <v>2750791</v>
      </c>
      <c r="P11" s="18" t="n">
        <v>321988</v>
      </c>
    </row>
    <row r="12" customFormat="false" ht="15" hidden="false" customHeight="true" outlineLevel="0" collapsed="false">
      <c r="A12" s="8"/>
      <c r="B12" s="23" t="n">
        <f aca="false">IF(B11=0,"(－)",IF(B11="－","(－)",B11/$B11*100))</f>
        <v>100</v>
      </c>
      <c r="C12" s="23" t="n">
        <f aca="false">IF(C11=0,"(－)",IF(C11="－","(－)",C11/$B11*100))</f>
        <v>20.2245405770415</v>
      </c>
      <c r="D12" s="24" t="n">
        <f aca="false">IF(D11=0,"(－)",IF(D11="－","(－)",D11/$B11*100))</f>
        <v>31.7788116429708</v>
      </c>
      <c r="E12" s="25" t="str">
        <f aca="false">IF(E11=0,"(－)",IF(E11="－","(－)",E11/$B11*100))</f>
        <v>(－)</v>
      </c>
      <c r="F12" s="25" t="str">
        <f aca="false">IF(F11=0,"(－)",IF(F11="－","(－)",F11/$B11*100))</f>
        <v>(－)</v>
      </c>
      <c r="G12" s="25" t="str">
        <f aca="false">IF(G11=0,"(－)",IF(G11="－","(－)",G11/$B11*100))</f>
        <v>(－)</v>
      </c>
      <c r="H12" s="26" t="n">
        <f aca="false">IF(H11=0,"(－)",IF(H11="－","(－)",H11/$B11*100))</f>
        <v>31.7788116429708</v>
      </c>
      <c r="I12" s="23" t="n">
        <f aca="false">IF(I11=0,"(－)",IF(I11="－","(－)",I11/$B11*100))</f>
        <v>1.63046562236667</v>
      </c>
      <c r="J12" s="23" t="n">
        <f aca="false">IF(J11=0,"(－)",IF(J11="－","(－)",J11/$B11*100))</f>
        <v>0.177328608353454</v>
      </c>
      <c r="K12" s="23" t="str">
        <f aca="false">IF(K11=0,"(－)",IF(K11="－","(－)",K11/$B11*100))</f>
        <v>(－)</v>
      </c>
      <c r="L12" s="23" t="n">
        <f aca="false">IF(L11=0,"(－)",IF(L11="－","(－)",L11/$B11*100))</f>
        <v>46.1888535492676</v>
      </c>
      <c r="M12" s="27"/>
      <c r="N12" s="27"/>
      <c r="O12" s="27"/>
      <c r="P12" s="27"/>
    </row>
    <row r="13" customFormat="false" ht="15" hidden="false" customHeight="true" outlineLevel="0" collapsed="false">
      <c r="A13" s="8" t="s">
        <v>25</v>
      </c>
      <c r="B13" s="18" t="n">
        <v>3166234</v>
      </c>
      <c r="C13" s="18" t="n">
        <v>576682</v>
      </c>
      <c r="D13" s="19" t="n">
        <v>1105211</v>
      </c>
      <c r="E13" s="20" t="n">
        <v>0</v>
      </c>
      <c r="F13" s="20" t="n">
        <v>0</v>
      </c>
      <c r="G13" s="20" t="n">
        <v>0</v>
      </c>
      <c r="H13" s="21" t="n">
        <v>1105211</v>
      </c>
      <c r="I13" s="18" t="n">
        <v>17669</v>
      </c>
      <c r="J13" s="18" t="n">
        <v>0</v>
      </c>
      <c r="K13" s="18" t="n">
        <v>0</v>
      </c>
      <c r="L13" s="18" t="n">
        <v>1466672</v>
      </c>
      <c r="M13" s="18" t="n">
        <v>321988</v>
      </c>
      <c r="N13" s="18" t="n">
        <v>3488222</v>
      </c>
      <c r="O13" s="18" t="n">
        <v>3262522</v>
      </c>
      <c r="P13" s="18" t="n">
        <v>225700</v>
      </c>
    </row>
    <row r="14" customFormat="false" ht="15" hidden="false" customHeight="true" outlineLevel="0" collapsed="false">
      <c r="A14" s="8"/>
      <c r="B14" s="23" t="n">
        <f aca="false">IF(B13=0,"(－)",IF(B13="－","(－)",B13/$B13*100))</f>
        <v>100</v>
      </c>
      <c r="C14" s="23" t="n">
        <f aca="false">IF(C13=0,"(－)",IF(C13="－","(－)",C13/$B13*100))</f>
        <v>18.2134990654513</v>
      </c>
      <c r="D14" s="24" t="n">
        <f aca="false">IF(D13=0,"(－)",IF(D13="－","(－)",D13/$B13*100))</f>
        <v>34.9061692850244</v>
      </c>
      <c r="E14" s="25" t="str">
        <f aca="false">IF(E13=0,"(－)",IF(E13="－","(－)",E13/$B13*100))</f>
        <v>(－)</v>
      </c>
      <c r="F14" s="25" t="str">
        <f aca="false">IF(F13=0,"(－)",IF(F13="－","(－)",F13/$B13*100))</f>
        <v>(－)</v>
      </c>
      <c r="G14" s="25" t="str">
        <f aca="false">IF(G13=0,"(－)",IF(G13="－","(－)",G13/$B13*100))</f>
        <v>(－)</v>
      </c>
      <c r="H14" s="26" t="n">
        <f aca="false">IF(H13=0,"(－)",IF(H13="－","(－)",H13/$B13*100))</f>
        <v>34.9061692850244</v>
      </c>
      <c r="I14" s="23" t="n">
        <f aca="false">IF(I13=0,"(－)",IF(I13="－","(－)",I13/$B13*100))</f>
        <v>0.558044667576686</v>
      </c>
      <c r="J14" s="23" t="str">
        <f aca="false">IF(J13=0,"(－)",IF(J13="－","(－)",J13/$B13*100))</f>
        <v>(－)</v>
      </c>
      <c r="K14" s="23" t="str">
        <f aca="false">IF(K13=0,"(－)",IF(K13="－","(－)",K13/$B13*100))</f>
        <v>(－)</v>
      </c>
      <c r="L14" s="23" t="n">
        <f aca="false">IF(L13=0,"(－)",IF(L13="－","(－)",L13/$B13*100))</f>
        <v>46.3222869819476</v>
      </c>
      <c r="M14" s="27"/>
      <c r="N14" s="27"/>
      <c r="O14" s="27"/>
      <c r="P14" s="27"/>
    </row>
    <row r="15" customFormat="false" ht="15" hidden="false" customHeight="true" outlineLevel="0" collapsed="false">
      <c r="A15" s="8" t="s">
        <v>26</v>
      </c>
      <c r="B15" s="18" t="n">
        <v>3040873</v>
      </c>
      <c r="C15" s="18" t="n">
        <v>578306</v>
      </c>
      <c r="D15" s="19" t="n">
        <v>1054309</v>
      </c>
      <c r="E15" s="20" t="n">
        <v>0</v>
      </c>
      <c r="F15" s="20" t="n">
        <v>0</v>
      </c>
      <c r="G15" s="20" t="n">
        <v>0</v>
      </c>
      <c r="H15" s="21" t="n">
        <v>1054309</v>
      </c>
      <c r="I15" s="18" t="n">
        <v>27048</v>
      </c>
      <c r="J15" s="18" t="n">
        <v>12400</v>
      </c>
      <c r="K15" s="18" t="n">
        <v>0</v>
      </c>
      <c r="L15" s="18" t="n">
        <v>1368810</v>
      </c>
      <c r="M15" s="18" t="n">
        <v>225700</v>
      </c>
      <c r="N15" s="18" t="n">
        <v>3266573</v>
      </c>
      <c r="O15" s="18" t="n">
        <v>3006708</v>
      </c>
      <c r="P15" s="18" t="n">
        <v>259865</v>
      </c>
    </row>
    <row r="16" customFormat="false" ht="15" hidden="false" customHeight="true" outlineLevel="0" collapsed="false">
      <c r="A16" s="8"/>
      <c r="B16" s="23" t="n">
        <f aca="false">IF(B15=0,"(－)",IF(B15="－","(－)",B15/$B15*100))</f>
        <v>100</v>
      </c>
      <c r="C16" s="23" t="n">
        <f aca="false">IF(C15=0,"(－)",IF(C15="－","(－)",C15/$B15*100))</f>
        <v>19.0177623333826</v>
      </c>
      <c r="D16" s="24" t="n">
        <f aca="false">IF(D15=0,"(－)",IF(D15="－","(－)",D15/$B15*100))</f>
        <v>34.6712605228827</v>
      </c>
      <c r="E16" s="25" t="str">
        <f aca="false">IF(E15=0,"(－)",IF(E15="－","(－)",E15/$B15*100))</f>
        <v>(－)</v>
      </c>
      <c r="F16" s="25" t="str">
        <f aca="false">IF(F15=0,"(－)",IF(F15="－","(－)",F15/$B15*100))</f>
        <v>(－)</v>
      </c>
      <c r="G16" s="25" t="str">
        <f aca="false">IF(G15=0,"(－)",IF(G15="－","(－)",G15/$B15*100))</f>
        <v>(－)</v>
      </c>
      <c r="H16" s="26" t="n">
        <f aca="false">IF(H15=0,"(－)",IF(H15="－","(－)",H15/$B15*100))</f>
        <v>34.6712605228827</v>
      </c>
      <c r="I16" s="23" t="n">
        <f aca="false">IF(I15=0,"(－)",IF(I15="－","(－)",I15/$B15*100))</f>
        <v>0.889481408792804</v>
      </c>
      <c r="J16" s="23" t="n">
        <f aca="false">IF(J15=0,"(－)",IF(J15="－","(－)",J15/$B15*100))</f>
        <v>0.407777634909449</v>
      </c>
      <c r="K16" s="23" t="str">
        <f aca="false">IF(K15=0,"(－)",IF(K15="－","(－)",K15/$B15*100))</f>
        <v>(－)</v>
      </c>
      <c r="L16" s="23" t="n">
        <f aca="false">IF(L15=0,"(－)",IF(L15="－","(－)",L15/$B15*100))</f>
        <v>45.0137181000325</v>
      </c>
      <c r="M16" s="27"/>
      <c r="N16" s="27"/>
      <c r="O16" s="27"/>
      <c r="P16" s="27"/>
    </row>
    <row r="17" customFormat="false" ht="15" hidden="false" customHeight="true" outlineLevel="0" collapsed="false">
      <c r="A17" s="8" t="s">
        <v>27</v>
      </c>
      <c r="B17" s="18" t="n">
        <v>3008841</v>
      </c>
      <c r="C17" s="18" t="n">
        <v>581967</v>
      </c>
      <c r="D17" s="19" t="n">
        <v>1051713</v>
      </c>
      <c r="E17" s="20" t="n">
        <v>0</v>
      </c>
      <c r="F17" s="20" t="n">
        <v>0</v>
      </c>
      <c r="G17" s="20" t="n">
        <v>0</v>
      </c>
      <c r="H17" s="21" t="n">
        <v>1051713</v>
      </c>
      <c r="I17" s="18" t="n">
        <v>26663</v>
      </c>
      <c r="J17" s="18" t="n">
        <v>5000</v>
      </c>
      <c r="K17" s="18" t="n">
        <v>0</v>
      </c>
      <c r="L17" s="18" t="n">
        <v>1343498</v>
      </c>
      <c r="M17" s="18" t="n">
        <v>259865</v>
      </c>
      <c r="N17" s="18" t="n">
        <v>3268706</v>
      </c>
      <c r="O17" s="18" t="n">
        <v>2974932</v>
      </c>
      <c r="P17" s="18" t="n">
        <v>293774</v>
      </c>
    </row>
    <row r="18" customFormat="false" ht="15" hidden="false" customHeight="true" outlineLevel="0" collapsed="false">
      <c r="A18" s="8"/>
      <c r="B18" s="23" t="n">
        <f aca="false">IF(B17=0,"(－)",IF(B17="－","(－)",B17/$B17*100))</f>
        <v>100</v>
      </c>
      <c r="C18" s="23" t="n">
        <f aca="false">IF(C17=0,"(－)",IF(C17="－","(－)",C17/$B17*100))</f>
        <v>19.3418994224022</v>
      </c>
      <c r="D18" s="24" t="n">
        <f aca="false">IF(D17=0,"(－)",IF(D17="－","(－)",D17/$B17*100))</f>
        <v>34.954090295898</v>
      </c>
      <c r="E18" s="25" t="str">
        <f aca="false">IF(E17=0,"(－)",IF(E17="－","(－)",E17/$B17*100))</f>
        <v>(－)</v>
      </c>
      <c r="F18" s="25" t="str">
        <f aca="false">IF(F17=0,"(－)",IF(F17="－","(－)",F17/$B17*100))</f>
        <v>(－)</v>
      </c>
      <c r="G18" s="25" t="str">
        <f aca="false">IF(G17=0,"(－)",IF(G17="－","(－)",G17/$B17*100))</f>
        <v>(－)</v>
      </c>
      <c r="H18" s="26" t="n">
        <f aca="false">IF(H17=0,"(－)",IF(H17="－","(－)",H17/$B17*100))</f>
        <v>34.954090295898</v>
      </c>
      <c r="I18" s="23" t="n">
        <f aca="false">IF(I17=0,"(－)",IF(I17="－","(－)",I17/$B17*100))</f>
        <v>0.886155167388373</v>
      </c>
      <c r="J18" s="23" t="n">
        <f aca="false">IF(J17=0,"(－)",IF(J17="－","(－)",J17/$B17*100))</f>
        <v>0.166176943215012</v>
      </c>
      <c r="K18" s="23" t="str">
        <f aca="false">IF(K17=0,"(－)",IF(K17="－","(－)",K17/$B17*100))</f>
        <v>(－)</v>
      </c>
      <c r="L18" s="23" t="n">
        <f aca="false">IF(L17=0,"(－)",IF(L17="－","(－)",L17/$B17*100))</f>
        <v>44.6516781710964</v>
      </c>
      <c r="M18" s="27"/>
      <c r="N18" s="27"/>
      <c r="O18" s="27"/>
      <c r="P18" s="27"/>
    </row>
    <row r="19" customFormat="false" ht="15" hidden="false" customHeight="true" outlineLevel="0" collapsed="false">
      <c r="A19" s="8" t="s">
        <v>28</v>
      </c>
      <c r="B19" s="18" t="n">
        <v>3036620</v>
      </c>
      <c r="C19" s="18" t="n">
        <v>584785</v>
      </c>
      <c r="D19" s="19" t="n">
        <v>1130492</v>
      </c>
      <c r="E19" s="20" t="n">
        <v>0</v>
      </c>
      <c r="F19" s="20" t="n">
        <v>0</v>
      </c>
      <c r="G19" s="20" t="n">
        <v>0</v>
      </c>
      <c r="H19" s="21" t="n">
        <v>1130492</v>
      </c>
      <c r="I19" s="18" t="n">
        <v>27972</v>
      </c>
      <c r="J19" s="18" t="n">
        <v>15200</v>
      </c>
      <c r="K19" s="18" t="n">
        <v>1257885</v>
      </c>
      <c r="L19" s="18" t="n">
        <v>20285</v>
      </c>
      <c r="M19" s="18" t="n">
        <v>293874</v>
      </c>
      <c r="N19" s="18" t="n">
        <v>3330494</v>
      </c>
      <c r="O19" s="18" t="n">
        <v>2941999</v>
      </c>
      <c r="P19" s="18" t="n">
        <v>388495</v>
      </c>
    </row>
    <row r="20" customFormat="false" ht="15" hidden="false" customHeight="true" outlineLevel="0" collapsed="false">
      <c r="A20" s="8"/>
      <c r="B20" s="23" t="n">
        <f aca="false">IF(B19=0,"(－)",IF(B19="－","(－)",B19/$B19*100))</f>
        <v>100</v>
      </c>
      <c r="C20" s="23" t="n">
        <f aca="false">IF(C19=0,"(－)",IF(C19="－","(－)",C19/$B19*100))</f>
        <v>19.257760272935</v>
      </c>
      <c r="D20" s="24" t="n">
        <f aca="false">IF(D19=0,"(－)",IF(D19="－","(－)",D19/$B19*100))</f>
        <v>37.2286291995706</v>
      </c>
      <c r="E20" s="25" t="str">
        <f aca="false">IF(E19=0,"(－)",IF(E19="－","(－)",E19/$B19*100))</f>
        <v>(－)</v>
      </c>
      <c r="F20" s="25" t="str">
        <f aca="false">IF(F19=0,"(－)",IF(F19="－","(－)",F19/$B19*100))</f>
        <v>(－)</v>
      </c>
      <c r="G20" s="25" t="str">
        <f aca="false">IF(G19=0,"(－)",IF(G19="－","(－)",G19/$B19*100))</f>
        <v>(－)</v>
      </c>
      <c r="H20" s="26" t="n">
        <f aca="false">IF(H19=0,"(－)",IF(H19="－","(－)",H19/$B19*100))</f>
        <v>37.2286291995706</v>
      </c>
      <c r="I20" s="23" t="n">
        <f aca="false">IF(I19=0,"(－)",IF(I19="－","(－)",I19/$B19*100))</f>
        <v>0.921155758705403</v>
      </c>
      <c r="J20" s="23" t="n">
        <f aca="false">IF(J19=0,"(－)",IF(J19="－","(－)",J19/$B19*100))</f>
        <v>0.500556539837056</v>
      </c>
      <c r="K20" s="23" t="n">
        <f aca="false">IF(K19=0,"(－)",IF(K19="－","(－)",K19/$B19*100))</f>
        <v>41.4238528363773</v>
      </c>
      <c r="L20" s="23" t="n">
        <f aca="false">IF(L19=0,"(－)",IF(L19="－","(－)",L19/$B19*100))</f>
        <v>0.668012461223334</v>
      </c>
      <c r="M20" s="27"/>
      <c r="N20" s="27"/>
      <c r="O20" s="27"/>
      <c r="P20" s="27"/>
    </row>
    <row r="21" customFormat="false" ht="15" hidden="false" customHeight="true" outlineLevel="0" collapsed="false">
      <c r="A21" s="8" t="s">
        <v>29</v>
      </c>
      <c r="B21" s="18" t="n">
        <v>3340826</v>
      </c>
      <c r="C21" s="18" t="n">
        <v>574939</v>
      </c>
      <c r="D21" s="19" t="n">
        <v>1255644</v>
      </c>
      <c r="E21" s="20" t="n">
        <v>0</v>
      </c>
      <c r="F21" s="20" t="n">
        <v>0</v>
      </c>
      <c r="G21" s="20" t="n">
        <v>0</v>
      </c>
      <c r="H21" s="21" t="n">
        <v>1255644</v>
      </c>
      <c r="I21" s="18" t="n">
        <v>12001</v>
      </c>
      <c r="J21" s="18" t="n">
        <v>0</v>
      </c>
      <c r="K21" s="18" t="n">
        <v>1433954</v>
      </c>
      <c r="L21" s="18" t="n">
        <v>64288</v>
      </c>
      <c r="M21" s="18" t="n">
        <v>388495</v>
      </c>
      <c r="N21" s="18" t="n">
        <v>3729321</v>
      </c>
      <c r="O21" s="18" t="n">
        <v>3453432</v>
      </c>
      <c r="P21" s="18" t="n">
        <v>275889</v>
      </c>
    </row>
    <row r="22" customFormat="false" ht="15" hidden="false" customHeight="true" outlineLevel="0" collapsed="false">
      <c r="A22" s="8"/>
      <c r="B22" s="23" t="n">
        <f aca="false">IF(B21=0,"(－)",IF(B21="－","(－)",B21/$B21*100))</f>
        <v>100</v>
      </c>
      <c r="C22" s="23" t="n">
        <f aca="false">IF(C21=0,"(－)",IF(C21="－","(－)",C21/$B21*100))</f>
        <v>17.2094865162089</v>
      </c>
      <c r="D22" s="24" t="n">
        <f aca="false">IF(D21=0,"(－)",IF(D21="－","(－)",D21/$B21*100))</f>
        <v>37.5848368038323</v>
      </c>
      <c r="E22" s="25" t="str">
        <f aca="false">IF(E21=0,"(－)",IF(E21="－","(－)",E21/$B21*100))</f>
        <v>(－)</v>
      </c>
      <c r="F22" s="25" t="str">
        <f aca="false">IF(F21=0,"(－)",IF(F21="－","(－)",F21/$B21*100))</f>
        <v>(－)</v>
      </c>
      <c r="G22" s="25" t="str">
        <f aca="false">IF(G21=0,"(－)",IF(G21="－","(－)",G21/$B21*100))</f>
        <v>(－)</v>
      </c>
      <c r="H22" s="26" t="n">
        <f aca="false">IF(H21=0,"(－)",IF(H21="－","(－)",H21/$B21*100))</f>
        <v>37.5848368038323</v>
      </c>
      <c r="I22" s="23" t="n">
        <f aca="false">IF(I21=0,"(－)",IF(I21="－","(－)",I21/$B21*100))</f>
        <v>0.359222539575542</v>
      </c>
      <c r="J22" s="23" t="str">
        <f aca="false">IF(J21=0,"(－)",IF(J21="－","(－)",J21/$B21*100))</f>
        <v>(－)</v>
      </c>
      <c r="K22" s="23" t="n">
        <f aca="false">IF(K21=0,"(－)",IF(K21="－","(－)",K21/$B21*100))</f>
        <v>42.9221396145744</v>
      </c>
      <c r="L22" s="23" t="n">
        <f aca="false">IF(L21=0,"(－)",IF(L21="－","(－)",L21/$B21*100))</f>
        <v>1.92431452580889</v>
      </c>
      <c r="M22" s="27"/>
      <c r="N22" s="27"/>
      <c r="O22" s="27"/>
      <c r="P22" s="27"/>
    </row>
    <row r="23" customFormat="false" ht="15" hidden="false" customHeight="true" outlineLevel="0" collapsed="false">
      <c r="A23" s="8" t="s">
        <v>30</v>
      </c>
      <c r="B23" s="18" t="n">
        <v>3197637</v>
      </c>
      <c r="C23" s="18" t="n">
        <v>583577</v>
      </c>
      <c r="D23" s="19" t="n">
        <v>1087153</v>
      </c>
      <c r="E23" s="20" t="n">
        <v>0</v>
      </c>
      <c r="F23" s="20" t="n">
        <v>0</v>
      </c>
      <c r="G23" s="20" t="n">
        <v>0</v>
      </c>
      <c r="H23" s="21" t="n">
        <v>1087153</v>
      </c>
      <c r="I23" s="18" t="n">
        <v>26761</v>
      </c>
      <c r="J23" s="18" t="n">
        <v>2000</v>
      </c>
      <c r="K23" s="18" t="n">
        <v>1454268</v>
      </c>
      <c r="L23" s="18" t="n">
        <v>43878</v>
      </c>
      <c r="M23" s="18" t="n">
        <v>275889</v>
      </c>
      <c r="N23" s="18" t="n">
        <v>3473526</v>
      </c>
      <c r="O23" s="18" t="n">
        <v>3142869</v>
      </c>
      <c r="P23" s="18" t="n">
        <v>330657</v>
      </c>
    </row>
    <row r="24" customFormat="false" ht="15" hidden="false" customHeight="true" outlineLevel="0" collapsed="false">
      <c r="A24" s="8"/>
      <c r="B24" s="23" t="n">
        <f aca="false">IF(B23=0,"(－)",IF(B23="－","(－)",B23/$B23*100))</f>
        <v>100</v>
      </c>
      <c r="C24" s="23" t="n">
        <f aca="false">IF(C23=0,"(－)",IF(C23="－","(－)",C23/$B23*100))</f>
        <v>18.2502579248364</v>
      </c>
      <c r="D24" s="24" t="n">
        <f aca="false">IF(D23=0,"(－)",IF(D23="－","(－)",D23/$B23*100))</f>
        <v>33.9986371185973</v>
      </c>
      <c r="E24" s="25" t="str">
        <f aca="false">IF(E23=0,"(－)",IF(E23="－","(－)",E23/$B23*100))</f>
        <v>(－)</v>
      </c>
      <c r="F24" s="25" t="str">
        <f aca="false">IF(F23=0,"(－)",IF(F23="－","(－)",F23/$B23*100))</f>
        <v>(－)</v>
      </c>
      <c r="G24" s="25" t="str">
        <f aca="false">IF(G23=0,"(－)",IF(G23="－","(－)",G23/$B23*100))</f>
        <v>(－)</v>
      </c>
      <c r="H24" s="26" t="n">
        <f aca="false">IF(H23=0,"(－)",IF(H23="－","(－)",H23/$B23*100))</f>
        <v>33.9986371185973</v>
      </c>
      <c r="I24" s="23" t="n">
        <f aca="false">IF(I23=0,"(－)",IF(I23="－","(－)",I23/$B23*100))</f>
        <v>0.836899247788289</v>
      </c>
      <c r="J24" s="23" t="n">
        <f aca="false">IF(J23=0,"(－)",IF(J23="－","(－)",J23/$B23*100))</f>
        <v>0.0625461864495563</v>
      </c>
      <c r="K24" s="23" t="n">
        <f aca="false">IF(K23=0,"(－)",IF(K23="－","(－)",K23/$B23*100))</f>
        <v>45.4794587378117</v>
      </c>
      <c r="L24" s="23" t="n">
        <f aca="false">IF(L23=0,"(－)",IF(L23="－","(－)",L23/$B23*100))</f>
        <v>1.37220078451682</v>
      </c>
      <c r="M24" s="27"/>
      <c r="N24" s="27"/>
      <c r="O24" s="27"/>
      <c r="P24" s="27"/>
    </row>
    <row r="25" customFormat="false" ht="15" hidden="false" customHeight="true" outlineLevel="0" collapsed="false">
      <c r="A25" s="8" t="s">
        <v>31</v>
      </c>
      <c r="B25" s="18" t="n">
        <v>2799463</v>
      </c>
      <c r="C25" s="18" t="n">
        <v>584799</v>
      </c>
      <c r="D25" s="19" t="n">
        <v>965652</v>
      </c>
      <c r="E25" s="20" t="n">
        <v>0</v>
      </c>
      <c r="F25" s="20" t="n">
        <v>0</v>
      </c>
      <c r="G25" s="20" t="n">
        <v>0</v>
      </c>
      <c r="H25" s="21" t="n">
        <v>965652</v>
      </c>
      <c r="I25" s="18" t="n">
        <v>24547</v>
      </c>
      <c r="J25" s="18" t="n">
        <v>36000</v>
      </c>
      <c r="K25" s="18" t="n">
        <v>1156367</v>
      </c>
      <c r="L25" s="18" t="n">
        <v>32097</v>
      </c>
      <c r="M25" s="18" t="n">
        <v>330657</v>
      </c>
      <c r="N25" s="18" t="n">
        <v>3130120</v>
      </c>
      <c r="O25" s="18" t="n">
        <v>2693251</v>
      </c>
      <c r="P25" s="18" t="n">
        <v>436869</v>
      </c>
    </row>
    <row r="26" customFormat="false" ht="15" hidden="false" customHeight="true" outlineLevel="0" collapsed="false">
      <c r="A26" s="8"/>
      <c r="B26" s="23" t="n">
        <f aca="false">IF(B25=0,"(－)",IF(B25="－","(－)",B25/$B25*100))</f>
        <v>100</v>
      </c>
      <c r="C26" s="23" t="n">
        <f aca="false">IF(C25=0,"(－)",IF(C25="－","(－)",C25/$B25*100))</f>
        <v>20.8896849145711</v>
      </c>
      <c r="D26" s="24" t="n">
        <f aca="false">IF(D25=0,"(－)",IF(D25="－","(－)",D25/$B25*100))</f>
        <v>34.4941869208488</v>
      </c>
      <c r="E26" s="25" t="str">
        <f aca="false">IF(E25=0,"(－)",IF(E25="－","(－)",E25/$B25*100))</f>
        <v>(－)</v>
      </c>
      <c r="F26" s="25" t="str">
        <f aca="false">IF(F25=0,"(－)",IF(F25="－","(－)",F25/$B25*100))</f>
        <v>(－)</v>
      </c>
      <c r="G26" s="25" t="str">
        <f aca="false">IF(G25=0,"(－)",IF(G25="－","(－)",G25/$B25*100))</f>
        <v>(－)</v>
      </c>
      <c r="H26" s="26" t="n">
        <f aca="false">IF(H25=0,"(－)",IF(H25="－","(－)",H25/$B25*100))</f>
        <v>34.4941869208488</v>
      </c>
      <c r="I26" s="23" t="n">
        <f aca="false">IF(I25=0,"(－)",IF(I25="－","(－)",I25/$B25*100))</f>
        <v>0.876846738106558</v>
      </c>
      <c r="J26" s="23" t="n">
        <f aca="false">IF(J25=0,"(－)",IF(J25="－","(－)",J25/$B25*100))</f>
        <v>1.28596091464684</v>
      </c>
      <c r="K26" s="23" t="n">
        <f aca="false">IF(K25=0,"(－)",IF(K25="－","(－)",K25/$B25*100))</f>
        <v>41.306743471873</v>
      </c>
      <c r="L26" s="23" t="n">
        <f aca="false">IF(L25=0,"(－)",IF(L25="－","(－)",L25/$B25*100))</f>
        <v>1.14654131881722</v>
      </c>
      <c r="M26" s="27"/>
      <c r="N26" s="27"/>
      <c r="O26" s="27"/>
      <c r="P26" s="27"/>
    </row>
    <row r="27" customFormat="false" ht="15" hidden="false" customHeight="true" outlineLevel="0" collapsed="false">
      <c r="A27" s="8" t="s">
        <v>32</v>
      </c>
      <c r="B27" s="18" t="n">
        <v>3226627</v>
      </c>
      <c r="C27" s="18" t="n">
        <v>576579</v>
      </c>
      <c r="D27" s="19" t="n">
        <v>1204208</v>
      </c>
      <c r="E27" s="20" t="n">
        <v>0</v>
      </c>
      <c r="F27" s="20" t="n">
        <v>0</v>
      </c>
      <c r="G27" s="20" t="n">
        <v>0</v>
      </c>
      <c r="H27" s="21" t="n">
        <v>1204208</v>
      </c>
      <c r="I27" s="18" t="n">
        <v>21216</v>
      </c>
      <c r="J27" s="18" t="n">
        <v>36010</v>
      </c>
      <c r="K27" s="18" t="n">
        <v>1303110</v>
      </c>
      <c r="L27" s="18" t="n">
        <v>85504</v>
      </c>
      <c r="M27" s="18" t="n">
        <v>436869</v>
      </c>
      <c r="N27" s="18" t="n">
        <v>3663497</v>
      </c>
      <c r="O27" s="18" t="n">
        <v>3258217</v>
      </c>
      <c r="P27" s="18" t="n">
        <v>405280</v>
      </c>
    </row>
    <row r="28" customFormat="false" ht="15" hidden="false" customHeight="true" outlineLevel="0" collapsed="false">
      <c r="A28" s="8"/>
      <c r="B28" s="23" t="n">
        <f aca="false">IF(B27=0,"(－)",IF(B27="－","(－)",B27/$B27*100))</f>
        <v>100</v>
      </c>
      <c r="C28" s="23" t="n">
        <f aca="false">IF(C27=0,"(－)",IF(C27="－","(－)",C27/$B27*100))</f>
        <v>17.8694035598165</v>
      </c>
      <c r="D28" s="24" t="n">
        <f aca="false">IF(D27=0,"(－)",IF(D27="－","(－)",D27/$B27*100))</f>
        <v>37.3209546687609</v>
      </c>
      <c r="E28" s="25" t="str">
        <f aca="false">IF(E27=0,"(－)",IF(E27="－","(－)",E27/$B27*100))</f>
        <v>(－)</v>
      </c>
      <c r="F28" s="25" t="str">
        <f aca="false">IF(F27=0,"(－)",IF(F27="－","(－)",F27/$B27*100))</f>
        <v>(－)</v>
      </c>
      <c r="G28" s="25" t="str">
        <f aca="false">IF(G27=0,"(－)",IF(G27="－","(－)",G27/$B27*100))</f>
        <v>(－)</v>
      </c>
      <c r="H28" s="26" t="n">
        <f aca="false">IF(H27=0,"(－)",IF(H27="－","(－)",H27/$B27*100))</f>
        <v>37.3209546687609</v>
      </c>
      <c r="I28" s="23" t="n">
        <f aca="false">IF(I27=0,"(－)",IF(I27="－","(－)",I27/$B27*100))</f>
        <v>0.657528744413284</v>
      </c>
      <c r="J28" s="23" t="n">
        <f aca="false">IF(J27=0,"(－)",IF(J27="－","(－)",J27/$B27*100))</f>
        <v>1.11602611643676</v>
      </c>
      <c r="K28" s="23" t="n">
        <f aca="false">IF(K27=0,"(－)",IF(K27="－","(－)",K27/$B27*100))</f>
        <v>40.3861369783368</v>
      </c>
      <c r="L28" s="23" t="n">
        <f aca="false">IF(L27=0,"(－)",IF(L27="－","(－)",L27/$B27*100))</f>
        <v>2.64994993223574</v>
      </c>
      <c r="M28" s="27"/>
      <c r="N28" s="27"/>
      <c r="O28" s="27"/>
      <c r="P28" s="27"/>
    </row>
    <row r="29" customFormat="false" ht="15" hidden="false" customHeight="true" outlineLevel="0" collapsed="false">
      <c r="A29" s="8" t="s">
        <v>33</v>
      </c>
      <c r="B29" s="18" t="n">
        <v>3680547</v>
      </c>
      <c r="C29" s="18" t="n">
        <v>553915</v>
      </c>
      <c r="D29" s="19" t="n">
        <v>1293112</v>
      </c>
      <c r="E29" s="20" t="n">
        <v>0</v>
      </c>
      <c r="F29" s="20" t="n">
        <v>0</v>
      </c>
      <c r="G29" s="20" t="n">
        <v>0</v>
      </c>
      <c r="H29" s="21" t="n">
        <v>1293112</v>
      </c>
      <c r="I29" s="18" t="n">
        <v>23314</v>
      </c>
      <c r="J29" s="18" t="n">
        <v>40750</v>
      </c>
      <c r="K29" s="18" t="n">
        <v>1542952</v>
      </c>
      <c r="L29" s="18" t="n">
        <v>226506</v>
      </c>
      <c r="M29" s="18" t="n">
        <v>405280</v>
      </c>
      <c r="N29" s="18" t="n">
        <v>4085827</v>
      </c>
      <c r="O29" s="18" t="n">
        <v>3750355</v>
      </c>
      <c r="P29" s="18" t="n">
        <v>335472</v>
      </c>
    </row>
    <row r="30" customFormat="false" ht="15" hidden="false" customHeight="true" outlineLevel="0" collapsed="false">
      <c r="A30" s="8"/>
      <c r="B30" s="23" t="n">
        <f aca="false">IF(B29=0,"(－)",IF(B29="－","(－)",B29/$B29*100))</f>
        <v>100</v>
      </c>
      <c r="C30" s="23" t="n">
        <f aca="false">IF(C29=0,"(－)",IF(C29="－","(－)",C29/$B29*100))</f>
        <v>15.0498010214243</v>
      </c>
      <c r="D30" s="24" t="n">
        <f aca="false">IF(D29=0,"(－)",IF(D29="－","(－)",D29/$B29*100))</f>
        <v>35.1336907258622</v>
      </c>
      <c r="E30" s="25" t="str">
        <f aca="false">IF(E29=0,"(－)",IF(E29="－","(－)",E29/$B29*100))</f>
        <v>(－)</v>
      </c>
      <c r="F30" s="25" t="str">
        <f aca="false">IF(F29=0,"(－)",IF(F29="－","(－)",F29/$B29*100))</f>
        <v>(－)</v>
      </c>
      <c r="G30" s="25" t="str">
        <f aca="false">IF(G29=0,"(－)",IF(G29="－","(－)",G29/$B29*100))</f>
        <v>(－)</v>
      </c>
      <c r="H30" s="26" t="n">
        <f aca="false">IF(H29=0,"(－)",IF(H29="－","(－)",H29/$B29*100))</f>
        <v>35.1336907258622</v>
      </c>
      <c r="I30" s="23" t="n">
        <f aca="false">IF(I29=0,"(－)",IF(I29="－","(－)",I29/$B29*100))</f>
        <v>0.633438453577688</v>
      </c>
      <c r="J30" s="23" t="n">
        <f aca="false">IF(J29=0,"(－)",IF(J29="－","(－)",J29/$B29*100))</f>
        <v>1.1071723849743</v>
      </c>
      <c r="K30" s="23" t="n">
        <f aca="false">IF(K29=0,"(－)",IF(K29="－","(－)",K29/$B29*100))</f>
        <v>41.92181216542</v>
      </c>
      <c r="L30" s="23" t="n">
        <f aca="false">IF(L29=0,"(－)",IF(L29="－","(－)",L29/$B29*100))</f>
        <v>6.15413958849052</v>
      </c>
      <c r="M30" s="27"/>
      <c r="N30" s="27"/>
      <c r="O30" s="27"/>
      <c r="P30" s="27"/>
    </row>
    <row r="31" customFormat="false" ht="15" hidden="false" customHeight="true" outlineLevel="0" collapsed="false">
      <c r="A31" s="8" t="s">
        <v>34</v>
      </c>
      <c r="B31" s="18" t="n">
        <v>3370138</v>
      </c>
      <c r="C31" s="18" t="n">
        <v>539122</v>
      </c>
      <c r="D31" s="19" t="n">
        <v>1173553</v>
      </c>
      <c r="E31" s="20" t="n">
        <v>0</v>
      </c>
      <c r="F31" s="20" t="n">
        <v>0</v>
      </c>
      <c r="G31" s="20" t="n">
        <v>0</v>
      </c>
      <c r="H31" s="21" t="n">
        <v>1173553</v>
      </c>
      <c r="I31" s="18" t="n">
        <v>12488</v>
      </c>
      <c r="J31" s="18" t="n">
        <v>12000</v>
      </c>
      <c r="K31" s="18" t="n">
        <v>1578243</v>
      </c>
      <c r="L31" s="18" t="n">
        <v>54733</v>
      </c>
      <c r="M31" s="18" t="n">
        <v>335472</v>
      </c>
      <c r="N31" s="18" t="n">
        <v>3705610</v>
      </c>
      <c r="O31" s="18" t="n">
        <v>3334829</v>
      </c>
      <c r="P31" s="18" t="n">
        <v>370781</v>
      </c>
    </row>
    <row r="32" customFormat="false" ht="15" hidden="false" customHeight="true" outlineLevel="0" collapsed="false">
      <c r="A32" s="8"/>
      <c r="B32" s="23" t="n">
        <f aca="false">IF(B31=0,"(－)",IF(B31="－","(－)",B31/$B31*100))</f>
        <v>100</v>
      </c>
      <c r="C32" s="23" t="n">
        <f aca="false">IF(C31=0,"(－)",IF(C31="－","(－)",C31/$B31*100))</f>
        <v>15.9970303886666</v>
      </c>
      <c r="D32" s="24" t="n">
        <f aca="false">IF(D31=0,"(－)",IF(D31="－","(－)",D31/$B31*100))</f>
        <v>34.8221052075612</v>
      </c>
      <c r="E32" s="25" t="str">
        <f aca="false">IF(E31=0,"(－)",IF(E31="－","(－)",E31/$B31*100))</f>
        <v>(－)</v>
      </c>
      <c r="F32" s="25" t="str">
        <f aca="false">IF(F31=0,"(－)",IF(F31="－","(－)",F31/$B31*100))</f>
        <v>(－)</v>
      </c>
      <c r="G32" s="25" t="str">
        <f aca="false">IF(G31=0,"(－)",IF(G31="－","(－)",G31/$B31*100))</f>
        <v>(－)</v>
      </c>
      <c r="H32" s="26" t="n">
        <f aca="false">IF(H31=0,"(－)",IF(H31="－","(－)",H31/$B31*100))</f>
        <v>34.8221052075612</v>
      </c>
      <c r="I32" s="23" t="n">
        <f aca="false">IF(I31=0,"(－)",IF(I31="－","(－)",I31/$B31*100))</f>
        <v>0.370548624418347</v>
      </c>
      <c r="J32" s="23" t="n">
        <f aca="false">IF(J31=0,"(－)",IF(J31="－","(－)",J31/$B31*100))</f>
        <v>0.356068505206612</v>
      </c>
      <c r="K32" s="23" t="n">
        <f aca="false">IF(K31=0,"(－)",IF(K31="－","(－)",K31/$B31*100))</f>
        <v>46.8302188218999</v>
      </c>
      <c r="L32" s="23" t="n">
        <f aca="false">IF(L31=0,"(－)",IF(L31="－","(－)",L31/$B31*100))</f>
        <v>1.62405812462279</v>
      </c>
      <c r="M32" s="27"/>
      <c r="N32" s="27"/>
      <c r="O32" s="27"/>
      <c r="P32" s="27"/>
    </row>
    <row r="33" customFormat="false" ht="15" hidden="false" customHeight="true" outlineLevel="0" collapsed="false">
      <c r="A33" s="8" t="s">
        <v>35</v>
      </c>
      <c r="B33" s="18" t="n">
        <v>3773734</v>
      </c>
      <c r="C33" s="18" t="n">
        <v>518238</v>
      </c>
      <c r="D33" s="19" t="n">
        <v>1076639</v>
      </c>
      <c r="E33" s="20" t="n">
        <v>0</v>
      </c>
      <c r="F33" s="20" t="n">
        <v>0</v>
      </c>
      <c r="G33" s="20" t="n">
        <v>0</v>
      </c>
      <c r="H33" s="21" t="n">
        <v>1076639</v>
      </c>
      <c r="I33" s="18" t="n">
        <v>31966</v>
      </c>
      <c r="J33" s="18" t="n">
        <v>67900</v>
      </c>
      <c r="K33" s="18" t="n">
        <v>2033873</v>
      </c>
      <c r="L33" s="18" t="n">
        <v>45117</v>
      </c>
      <c r="M33" s="18" t="n">
        <v>370781</v>
      </c>
      <c r="N33" s="18" t="n">
        <v>4144514</v>
      </c>
      <c r="O33" s="18" t="n">
        <v>3719091</v>
      </c>
      <c r="P33" s="18" t="n">
        <v>425424</v>
      </c>
    </row>
    <row r="34" customFormat="false" ht="15" hidden="false" customHeight="true" outlineLevel="0" collapsed="false">
      <c r="A34" s="8"/>
      <c r="B34" s="23" t="n">
        <f aca="false">IF(B33=0,"(－)",IF(B33="－","(－)",B33/$B33*100))</f>
        <v>100</v>
      </c>
      <c r="C34" s="23" t="n">
        <f aca="false">IF(C33=0,"(－)",IF(C33="－","(－)",C33/$B33*100))</f>
        <v>13.7327644184778</v>
      </c>
      <c r="D34" s="24" t="n">
        <f aca="false">IF(D33=0,"(－)",IF(D33="－","(－)",D33/$B33*100))</f>
        <v>28.5298062873536</v>
      </c>
      <c r="E34" s="25" t="str">
        <f aca="false">IF(E33=0,"(－)",IF(E33="－","(－)",E33/$B33*100))</f>
        <v>(－)</v>
      </c>
      <c r="F34" s="25" t="str">
        <f aca="false">IF(F33=0,"(－)",IF(F33="－","(－)",F33/$B33*100))</f>
        <v>(－)</v>
      </c>
      <c r="G34" s="25" t="str">
        <f aca="false">IF(G33=0,"(－)",IF(G33="－","(－)",G33/$B33*100))</f>
        <v>(－)</v>
      </c>
      <c r="H34" s="26" t="n">
        <f aca="false">IF(H33=0,"(－)",IF(H33="－","(－)",H33/$B33*100))</f>
        <v>28.5298062873536</v>
      </c>
      <c r="I34" s="23" t="n">
        <f aca="false">IF(I33=0,"(－)",IF(I33="－","(－)",I33/$B33*100))</f>
        <v>0.847065532440813</v>
      </c>
      <c r="J34" s="23" t="n">
        <f aca="false">IF(J33=0,"(－)",IF(J33="－","(－)",J33/$B33*100))</f>
        <v>1.79927891049025</v>
      </c>
      <c r="K34" s="23" t="n">
        <f aca="false">IF(K33=0,"(－)",IF(K33="－","(－)",K33/$B33*100))</f>
        <v>53.895505088594</v>
      </c>
      <c r="L34" s="23" t="n">
        <f aca="false">IF(L33=0,"(－)",IF(L33="－","(－)",L33/$B33*100))</f>
        <v>1.19555326369055</v>
      </c>
      <c r="M34" s="27"/>
      <c r="N34" s="27"/>
      <c r="O34" s="27"/>
      <c r="P34" s="27"/>
    </row>
    <row r="35" customFormat="false" ht="15" hidden="false" customHeight="true" outlineLevel="0" collapsed="false">
      <c r="A35" s="8" t="s">
        <v>36</v>
      </c>
      <c r="B35" s="18" t="n">
        <v>3798798</v>
      </c>
      <c r="C35" s="18" t="n">
        <v>497108</v>
      </c>
      <c r="D35" s="19" t="n">
        <v>992132</v>
      </c>
      <c r="E35" s="20" t="n">
        <v>0</v>
      </c>
      <c r="F35" s="20" t="n">
        <v>0</v>
      </c>
      <c r="G35" s="20" t="n">
        <v>0</v>
      </c>
      <c r="H35" s="21" t="n">
        <v>992132</v>
      </c>
      <c r="I35" s="18" t="n">
        <v>58612</v>
      </c>
      <c r="J35" s="18" t="n">
        <v>76500</v>
      </c>
      <c r="K35" s="18" t="n">
        <v>2042965</v>
      </c>
      <c r="L35" s="18" t="n">
        <v>131480</v>
      </c>
      <c r="M35" s="18" t="n">
        <v>425424</v>
      </c>
      <c r="N35" s="18" t="n">
        <v>4224222</v>
      </c>
      <c r="O35" s="18" t="n">
        <v>3798701</v>
      </c>
      <c r="P35" s="18" t="n">
        <v>425521</v>
      </c>
    </row>
    <row r="36" customFormat="false" ht="15" hidden="false" customHeight="true" outlineLevel="0" collapsed="false">
      <c r="A36" s="8"/>
      <c r="B36" s="23" t="n">
        <f aca="false">IF(B35=0,"(－)",IF(B35="－","(－)",B35/$B35*100))</f>
        <v>100</v>
      </c>
      <c r="C36" s="23" t="n">
        <f aca="false">IF(C35=0,"(－)",IF(C35="－","(－)",C35/$B35*100))</f>
        <v>13.0859287595708</v>
      </c>
      <c r="D36" s="24" t="n">
        <f aca="false">IF(D35=0,"(－)",IF(D35="－","(－)",D35/$B35*100))</f>
        <v>26.1169980609656</v>
      </c>
      <c r="E36" s="25" t="str">
        <f aca="false">IF(E35=0,"(－)",IF(E35="－","(－)",E35/$B35*100))</f>
        <v>(－)</v>
      </c>
      <c r="F36" s="25" t="str">
        <f aca="false">IF(F35=0,"(－)",IF(F35="－","(－)",F35/$B35*100))</f>
        <v>(－)</v>
      </c>
      <c r="G36" s="25" t="str">
        <f aca="false">IF(G35=0,"(－)",IF(G35="－","(－)",G35/$B35*100))</f>
        <v>(－)</v>
      </c>
      <c r="H36" s="26" t="n">
        <f aca="false">IF(H35=0,"(－)",IF(H35="－","(－)",H35/$B35*100))</f>
        <v>26.1169980609656</v>
      </c>
      <c r="I36" s="23" t="n">
        <f aca="false">IF(I35=0,"(－)",IF(I35="－","(－)",I35/$B35*100))</f>
        <v>1.54290909914136</v>
      </c>
      <c r="J36" s="23" t="n">
        <f aca="false">IF(J35=0,"(－)",IF(J35="－","(－)",J35/$B35*100))</f>
        <v>2.01379488985727</v>
      </c>
      <c r="K36" s="23" t="n">
        <f aca="false">IF(K35=0,"(－)",IF(K35="－","(－)",K35/$B35*100))</f>
        <v>53.779248067415</v>
      </c>
      <c r="L36" s="23" t="n">
        <f aca="false">IF(L35=0,"(－)",IF(L35="－","(－)",L35/$B35*100))</f>
        <v>3.46109479893377</v>
      </c>
      <c r="M36" s="27"/>
      <c r="N36" s="27"/>
      <c r="O36" s="27"/>
      <c r="P36" s="27"/>
    </row>
    <row r="37" customFormat="false" ht="15" hidden="false" customHeight="true" outlineLevel="0" collapsed="false">
      <c r="A37" s="8" t="s">
        <v>37</v>
      </c>
      <c r="B37" s="18" t="n">
        <v>3941570</v>
      </c>
      <c r="C37" s="18" t="n">
        <v>480680</v>
      </c>
      <c r="D37" s="19" t="n">
        <v>1313670</v>
      </c>
      <c r="E37" s="20" t="n">
        <v>0</v>
      </c>
      <c r="F37" s="20" t="n">
        <v>0</v>
      </c>
      <c r="G37" s="20" t="n">
        <v>497</v>
      </c>
      <c r="H37" s="21" t="n">
        <v>1314167</v>
      </c>
      <c r="I37" s="18" t="n">
        <v>14243</v>
      </c>
      <c r="J37" s="18" t="n">
        <v>41900</v>
      </c>
      <c r="K37" s="18" t="n">
        <v>1907765</v>
      </c>
      <c r="L37" s="18" t="n">
        <v>182815</v>
      </c>
      <c r="M37" s="18" t="n">
        <v>425521</v>
      </c>
      <c r="N37" s="18" t="n">
        <v>4367091</v>
      </c>
      <c r="O37" s="18" t="n">
        <v>3970237</v>
      </c>
      <c r="P37" s="18" t="n">
        <v>396854</v>
      </c>
    </row>
    <row r="38" customFormat="false" ht="15" hidden="false" customHeight="true" outlineLevel="0" collapsed="false">
      <c r="A38" s="8"/>
      <c r="B38" s="23" t="n">
        <f aca="false">IF(B37=0,"(－)",IF(B37="－","(－)",B37/$B37*100))</f>
        <v>100</v>
      </c>
      <c r="C38" s="23" t="n">
        <f aca="false">IF(C37=0,"(－)",IF(C37="－","(－)",C37/$B37*100))</f>
        <v>12.1951405150739</v>
      </c>
      <c r="D38" s="24" t="n">
        <f aca="false">IF(D37=0,"(－)",IF(D37="－","(－)",D37/$B37*100))</f>
        <v>33.3285974878031</v>
      </c>
      <c r="E38" s="25" t="str">
        <f aca="false">IF(E37=0,"(－)",IF(E37="－","(－)",E37/$B37*100))</f>
        <v>(－)</v>
      </c>
      <c r="F38" s="25" t="str">
        <f aca="false">IF(F37=0,"(－)",IF(F37="－","(－)",F37/$B37*100))</f>
        <v>(－)</v>
      </c>
      <c r="G38" s="25" t="n">
        <f aca="false">IF(G37=0,"(－)",IF(G37="－","(－)",G37/$B37*100))</f>
        <v>0.0126091887242901</v>
      </c>
      <c r="H38" s="26" t="n">
        <f aca="false">IF(H37=0,"(－)",IF(H37="－","(－)",H37/$B37*100))</f>
        <v>33.3412066765274</v>
      </c>
      <c r="I38" s="23" t="n">
        <f aca="false">IF(I37=0,"(－)",IF(I37="－","(－)",I37/$B37*100))</f>
        <v>0.361353470825077</v>
      </c>
      <c r="J38" s="23" t="n">
        <f aca="false">IF(J37=0,"(－)",IF(J37="－","(－)",J37/$B37*100))</f>
        <v>1.06302818420071</v>
      </c>
      <c r="K38" s="23" t="n">
        <f aca="false">IF(K37=0,"(－)",IF(K37="－","(－)",K37/$B37*100))</f>
        <v>48.4011447215196</v>
      </c>
      <c r="L38" s="23" t="n">
        <f aca="false">IF(L37=0,"(－)",IF(L37="－","(－)",L37/$B37*100))</f>
        <v>4.6381264318533</v>
      </c>
      <c r="M38" s="27"/>
      <c r="N38" s="27"/>
      <c r="O38" s="27"/>
      <c r="P38" s="27"/>
    </row>
    <row r="39" customFormat="false" ht="15" hidden="false" customHeight="true" outlineLevel="0" collapsed="false">
      <c r="A39" s="8" t="s">
        <v>38</v>
      </c>
      <c r="B39" s="18" t="n">
        <v>3372706</v>
      </c>
      <c r="C39" s="18" t="n">
        <v>432779</v>
      </c>
      <c r="D39" s="19" t="n">
        <v>1023832</v>
      </c>
      <c r="E39" s="20" t="n">
        <v>0</v>
      </c>
      <c r="F39" s="20" t="n">
        <v>0</v>
      </c>
      <c r="G39" s="20" t="n">
        <v>415</v>
      </c>
      <c r="H39" s="21" t="n">
        <v>1024247</v>
      </c>
      <c r="I39" s="18" t="n">
        <v>41311</v>
      </c>
      <c r="J39" s="18" t="n">
        <v>87310</v>
      </c>
      <c r="K39" s="18" t="n">
        <v>1754862</v>
      </c>
      <c r="L39" s="18" t="n">
        <v>32196</v>
      </c>
      <c r="M39" s="18" t="n">
        <v>396854</v>
      </c>
      <c r="N39" s="18" t="n">
        <v>3769559</v>
      </c>
      <c r="O39" s="18" t="n">
        <v>3374050</v>
      </c>
      <c r="P39" s="18" t="n">
        <v>395510</v>
      </c>
    </row>
    <row r="40" customFormat="false" ht="15" hidden="false" customHeight="true" outlineLevel="0" collapsed="false">
      <c r="A40" s="8"/>
      <c r="B40" s="23" t="n">
        <f aca="false">IF(B39=0,"(－)",IF(B39="－","(－)",B39/$B39*100))</f>
        <v>100</v>
      </c>
      <c r="C40" s="23" t="n">
        <f aca="false">IF(C39=0,"(－)",IF(C39="－","(－)",C39/$B39*100))</f>
        <v>12.8318033057136</v>
      </c>
      <c r="D40" s="24" t="n">
        <f aca="false">IF(D39=0,"(－)",IF(D39="－","(－)",D39/$B39*100))</f>
        <v>30.3563963179714</v>
      </c>
      <c r="E40" s="25" t="str">
        <f aca="false">IF(E39=0,"(－)",IF(E39="－","(－)",E39/$B39*100))</f>
        <v>(－)</v>
      </c>
      <c r="F40" s="25" t="str">
        <f aca="false">IF(F39=0,"(－)",IF(F39="－","(－)",F39/$B39*100))</f>
        <v>(－)</v>
      </c>
      <c r="G40" s="25" t="n">
        <f aca="false">IF(G39=0,"(－)",IF(G39="－","(－)",G39/$B39*100))</f>
        <v>0.0123046598191482</v>
      </c>
      <c r="H40" s="26" t="n">
        <f aca="false">IF(H39=0,"(－)",IF(H39="－","(－)",H39/$B39*100))</f>
        <v>30.3687009777905</v>
      </c>
      <c r="I40" s="23" t="n">
        <f aca="false">IF(I39=0,"(－)",IF(I39="－","(－)",I39/$B39*100))</f>
        <v>1.22486217298513</v>
      </c>
      <c r="J40" s="23" t="n">
        <f aca="false">IF(J39=0,"(－)",IF(J39="－","(－)",J39/$B39*100))</f>
        <v>2.5887225272526</v>
      </c>
      <c r="K40" s="23" t="n">
        <f aca="false">IF(K39=0,"(－)",IF(K39="－","(－)",K39/$B39*100))</f>
        <v>52.0312769627711</v>
      </c>
      <c r="L40" s="23" t="n">
        <f aca="false">IF(L39=0,"(－)",IF(L39="－","(－)",L39/$B39*100))</f>
        <v>0.954604403704325</v>
      </c>
      <c r="M40" s="27"/>
      <c r="N40" s="27"/>
      <c r="O40" s="27"/>
      <c r="P40" s="27"/>
    </row>
    <row r="41" customFormat="false" ht="15" hidden="false" customHeight="true" outlineLevel="0" collapsed="false">
      <c r="A41" s="8" t="s">
        <v>39</v>
      </c>
      <c r="B41" s="18" t="n">
        <v>3164523</v>
      </c>
      <c r="C41" s="18" t="n">
        <v>412751</v>
      </c>
      <c r="D41" s="19" t="n">
        <v>999441</v>
      </c>
      <c r="E41" s="20" t="n">
        <v>0</v>
      </c>
      <c r="F41" s="20" t="n">
        <v>0</v>
      </c>
      <c r="G41" s="20" t="n">
        <v>197</v>
      </c>
      <c r="H41" s="21" t="n">
        <v>999638</v>
      </c>
      <c r="I41" s="18" t="n">
        <v>10180</v>
      </c>
      <c r="J41" s="18" t="n">
        <v>67990</v>
      </c>
      <c r="K41" s="18" t="n">
        <v>1643152</v>
      </c>
      <c r="L41" s="18" t="n">
        <v>30813</v>
      </c>
      <c r="M41" s="18" t="n">
        <v>395510</v>
      </c>
      <c r="N41" s="18" t="n">
        <v>3560032</v>
      </c>
      <c r="O41" s="18" t="n">
        <v>3141567</v>
      </c>
      <c r="P41" s="18" t="n">
        <v>418466</v>
      </c>
    </row>
    <row r="42" customFormat="false" ht="15" hidden="false" customHeight="true" outlineLevel="0" collapsed="false">
      <c r="A42" s="8"/>
      <c r="B42" s="23" t="n">
        <f aca="false">IF(B41=0,"(－)",IF(B41="－","(－)",B41/$B41*100))</f>
        <v>100</v>
      </c>
      <c r="C42" s="23" t="n">
        <f aca="false">IF(C41=0,"(－)",IF(C41="－","(－)",C41/$B41*100))</f>
        <v>13.0430715782442</v>
      </c>
      <c r="D42" s="24" t="n">
        <f aca="false">IF(D41=0,"(－)",IF(D41="－","(－)",D41/$B41*100))</f>
        <v>31.5826745452632</v>
      </c>
      <c r="E42" s="25" t="str">
        <f aca="false">IF(E41=0,"(－)",IF(E41="－","(－)",E41/$B41*100))</f>
        <v>(－)</v>
      </c>
      <c r="F42" s="25" t="str">
        <f aca="false">IF(F41=0,"(－)",IF(F41="－","(－)",F41/$B41*100))</f>
        <v>(－)</v>
      </c>
      <c r="G42" s="25" t="n">
        <f aca="false">IF(G41=0,"(－)",IF(G41="－","(－)",G41/$B41*100))</f>
        <v>0.0062252668095634</v>
      </c>
      <c r="H42" s="26" t="n">
        <f aca="false">IF(H41=0,"(－)",IF(H41="－","(－)",H41/$B41*100))</f>
        <v>31.5888998120728</v>
      </c>
      <c r="I42" s="23" t="n">
        <f aca="false">IF(I41=0,"(－)",IF(I41="－","(－)",I41/$B41*100))</f>
        <v>0.321691452392667</v>
      </c>
      <c r="J42" s="23" t="n">
        <f aca="false">IF(J41=0,"(－)",IF(J41="－","(－)",J41/$B41*100))</f>
        <v>2.14850705777774</v>
      </c>
      <c r="K42" s="23" t="n">
        <f aca="false">IF(K41=0,"(－)",IF(K41="－","(－)",K41/$B41*100))</f>
        <v>51.92416045009</v>
      </c>
      <c r="L42" s="23" t="n">
        <f aca="false">IF(L41=0,"(－)",IF(L41="－","(－)",L41/$B41*100))</f>
        <v>0.973701249761813</v>
      </c>
      <c r="M42" s="27"/>
      <c r="N42" s="27"/>
      <c r="O42" s="27"/>
      <c r="P42" s="27"/>
    </row>
    <row r="43" customFormat="false" ht="15" hidden="false" customHeight="true" outlineLevel="0" collapsed="false">
      <c r="A43" s="8" t="s">
        <v>40</v>
      </c>
      <c r="B43" s="17" t="n">
        <f aca="false">C43+H43+SUM(I43:L43)</f>
        <v>2991107.663</v>
      </c>
      <c r="C43" s="18" t="n">
        <v>398995.441</v>
      </c>
      <c r="D43" s="19" t="n">
        <v>889046.96</v>
      </c>
      <c r="E43" s="20" t="n">
        <v>0</v>
      </c>
      <c r="F43" s="20" t="n">
        <v>0</v>
      </c>
      <c r="G43" s="20" t="n">
        <v>195.719</v>
      </c>
      <c r="H43" s="21" t="n">
        <f aca="false">SUM(D43:G43)</f>
        <v>889242.679</v>
      </c>
      <c r="I43" s="18" t="n">
        <v>41037.152</v>
      </c>
      <c r="J43" s="18" t="n">
        <v>75250</v>
      </c>
      <c r="K43" s="18" t="n">
        <v>1564830.677</v>
      </c>
      <c r="L43" s="18" t="n">
        <v>21751.714</v>
      </c>
      <c r="M43" s="18" t="n">
        <v>418465.669</v>
      </c>
      <c r="N43" s="17" t="n">
        <f aca="false">B43+M43</f>
        <v>3409573.332</v>
      </c>
      <c r="O43" s="17" t="n">
        <v>2975422.946</v>
      </c>
      <c r="P43" s="18" t="n">
        <f aca="false">N43-O43</f>
        <v>434150.386</v>
      </c>
    </row>
    <row r="44" customFormat="false" ht="15" hidden="false" customHeight="true" outlineLevel="0" collapsed="false">
      <c r="A44" s="8"/>
      <c r="B44" s="22" t="n">
        <f aca="false">IF(B43=0,"(－)",IF(B43="－","(－)",B43/$B43*100))</f>
        <v>100</v>
      </c>
      <c r="C44" s="23" t="n">
        <f aca="false">IF(C43=0,"(－)",IF(C43="－","(－)",C43/$B43*100))</f>
        <v>13.3393874762709</v>
      </c>
      <c r="D44" s="24" t="n">
        <f aca="false">IF(D43=0,"(－)",IF(D43="－","(－)",D43/$B43*100))</f>
        <v>29.7230009804565</v>
      </c>
      <c r="E44" s="25" t="str">
        <f aca="false">IF(E43=0,"(－)",IF(E43="－","(－)",E43/$B43*100))</f>
        <v>(－)</v>
      </c>
      <c r="F44" s="25" t="str">
        <f aca="false">IF(F43=0,"(－)",IF(F43="－","(－)",F43/$B43*100))</f>
        <v>(－)</v>
      </c>
      <c r="G44" s="25" t="n">
        <f aca="false">IF(G43=0,"(－)",IF(G43="－","(－)",G43/$B43*100))</f>
        <v>0.00654336192645433</v>
      </c>
      <c r="H44" s="26" t="n">
        <f aca="false">IF(H43=0,"(－)",IF(H43="－","(－)",H43/$B43*100))</f>
        <v>29.729544342383</v>
      </c>
      <c r="I44" s="23" t="n">
        <f aca="false">IF(I43=0,"(－)",IF(I43="－","(－)",I43/$B43*100))</f>
        <v>1.37197174503712</v>
      </c>
      <c r="J44" s="23" t="n">
        <f aca="false">IF(J43=0,"(－)",IF(J43="－","(－)",J43/$B43*100))</f>
        <v>2.51579041874161</v>
      </c>
      <c r="K44" s="23" t="n">
        <f aca="false">IF(K43=0,"(－)",IF(K43="－","(－)",K43/$B43*100))</f>
        <v>52.31609334418</v>
      </c>
      <c r="L44" s="23" t="n">
        <f aca="false">IF(L43=0,"(－)",IF(L43="－","(－)",L43/$B43*100))</f>
        <v>0.727212673387478</v>
      </c>
      <c r="M44" s="27"/>
      <c r="N44" s="28"/>
      <c r="O44" s="28"/>
      <c r="P44" s="27"/>
    </row>
    <row r="45" customFormat="false" ht="15" hidden="false" customHeight="true" outlineLevel="0" collapsed="false">
      <c r="A45" s="8" t="s">
        <v>41</v>
      </c>
      <c r="B45" s="17" t="n">
        <v>3246812.079</v>
      </c>
      <c r="C45" s="18" t="n">
        <v>372702.824</v>
      </c>
      <c r="D45" s="19" t="n">
        <v>1113643.404</v>
      </c>
      <c r="E45" s="20" t="n">
        <v>0</v>
      </c>
      <c r="F45" s="20" t="n">
        <v>0</v>
      </c>
      <c r="G45" s="20" t="n">
        <v>400.579</v>
      </c>
      <c r="H45" s="21" t="n">
        <v>1114043.983</v>
      </c>
      <c r="I45" s="18" t="n">
        <v>9384.946</v>
      </c>
      <c r="J45" s="18" t="n">
        <v>41500</v>
      </c>
      <c r="K45" s="18" t="n">
        <v>1645675.881</v>
      </c>
      <c r="L45" s="18" t="n">
        <v>63504.445</v>
      </c>
      <c r="M45" s="18" t="n">
        <v>434279.318</v>
      </c>
      <c r="N45" s="17" t="n">
        <v>3681091.397</v>
      </c>
      <c r="O45" s="17" t="n">
        <v>3279915.325</v>
      </c>
      <c r="P45" s="18" t="n">
        <v>401176.072</v>
      </c>
    </row>
    <row r="46" customFormat="false" ht="15" hidden="false" customHeight="true" outlineLevel="0" collapsed="false">
      <c r="A46" s="8"/>
      <c r="B46" s="22" t="n">
        <f aca="false">IF(B45=0,"(－)",IF(B45="－","(－)",B45/$B45*100))</f>
        <v>100</v>
      </c>
      <c r="C46" s="23" t="n">
        <f aca="false">IF(C45=0,"(－)",IF(C45="－","(－)",C45/$B45*100))</f>
        <v>11.4790389752027</v>
      </c>
      <c r="D46" s="24" t="n">
        <f aca="false">IF(D45=0,"(－)",IF(D45="－","(－)",D45/$B45*100))</f>
        <v>34.2995953231453</v>
      </c>
      <c r="E46" s="25" t="str">
        <f aca="false">IF(E45=0,"(－)",IF(E45="－","(－)",E45/$B45*100))</f>
        <v>(－)</v>
      </c>
      <c r="F46" s="25" t="str">
        <f aca="false">IF(F45=0,"(－)",IF(F45="－","(－)",F45/$B45*100))</f>
        <v>(－)</v>
      </c>
      <c r="G46" s="25" t="n">
        <f aca="false">IF(G45=0,"(－)",IF(G45="－","(－)",G45/$B45*100))</f>
        <v>0.0123376096384173</v>
      </c>
      <c r="H46" s="26" t="n">
        <f aca="false">IF(H45=0,"(－)",IF(H45="－","(－)",H45/$B45*100))</f>
        <v>34.3119329327837</v>
      </c>
      <c r="I46" s="23" t="n">
        <f aca="false">IF(I45=0,"(－)",IF(I45="－","(－)",I45/$B45*100))</f>
        <v>0.289051099098119</v>
      </c>
      <c r="J46" s="23" t="n">
        <f aca="false">IF(J45=0,"(－)",IF(J45="－","(－)",J45/$B45*100))</f>
        <v>1.27817683901132</v>
      </c>
      <c r="K46" s="23" t="n">
        <f aca="false">IF(K45=0,"(－)",IF(K45="－","(－)",K45/$B45*100))</f>
        <v>50.685898689488</v>
      </c>
      <c r="L46" s="23" t="n">
        <f aca="false">IF(L45=0,"(－)",IF(L45="－","(－)",L45/$B45*100))</f>
        <v>1.95590146441611</v>
      </c>
      <c r="M46" s="27"/>
      <c r="N46" s="28"/>
      <c r="O46" s="28"/>
      <c r="P46" s="27"/>
    </row>
    <row r="47" customFormat="false" ht="15" hidden="false" customHeight="true" outlineLevel="0" collapsed="false">
      <c r="A47" s="8" t="s">
        <v>42</v>
      </c>
      <c r="B47" s="17" t="n">
        <v>2805397.39</v>
      </c>
      <c r="C47" s="18" t="n">
        <v>353596.039</v>
      </c>
      <c r="D47" s="19" t="n">
        <v>881602.332</v>
      </c>
      <c r="E47" s="20" t="n">
        <v>0</v>
      </c>
      <c r="F47" s="20" t="n">
        <v>0</v>
      </c>
      <c r="G47" s="20" t="n">
        <v>441.881</v>
      </c>
      <c r="H47" s="21" t="n">
        <f aca="false">SUM(D47:G47)</f>
        <v>882044.213</v>
      </c>
      <c r="I47" s="18" t="n">
        <v>11695.35</v>
      </c>
      <c r="J47" s="18" t="n">
        <v>24300</v>
      </c>
      <c r="K47" s="18" t="n">
        <v>1507858.067</v>
      </c>
      <c r="L47" s="18" t="n">
        <v>25903.721</v>
      </c>
      <c r="M47" s="18" t="n">
        <v>401176.072</v>
      </c>
      <c r="N47" s="17" t="n">
        <v>3206573.462</v>
      </c>
      <c r="O47" s="17" t="n">
        <v>2753087.164</v>
      </c>
      <c r="P47" s="18" t="n">
        <f aca="false">N47-O47</f>
        <v>453486.298</v>
      </c>
    </row>
    <row r="48" customFormat="false" ht="15" hidden="false" customHeight="true" outlineLevel="0" collapsed="false">
      <c r="A48" s="8"/>
      <c r="B48" s="22" t="n">
        <f aca="false">IF(B47=0,"(－)",IF(B47="－","(－)",B47/$B47*100))</f>
        <v>100</v>
      </c>
      <c r="C48" s="23" t="n">
        <f aca="false">IF(C47=0,"(－)",IF(C47="－","(－)",C47/$B47*100))</f>
        <v>12.6041337409243</v>
      </c>
      <c r="D48" s="24" t="n">
        <f aca="false">IF(D47=0,"(－)",IF(D47="－","(－)",D47/$B47*100))</f>
        <v>31.4252210807111</v>
      </c>
      <c r="E48" s="25" t="str">
        <f aca="false">IF(E47=0,"(－)",IF(E47="－","(－)",E47/$B47*100))</f>
        <v>(－)</v>
      </c>
      <c r="F48" s="25" t="str">
        <f aca="false">IF(F47=0,"(－)",IF(F47="－","(－)",F47/$B47*100))</f>
        <v>(－)</v>
      </c>
      <c r="G48" s="25" t="n">
        <f aca="false">IF(G47=0,"(－)",IF(G47="－","(－)",G47/$B47*100))</f>
        <v>0.0157511018430084</v>
      </c>
      <c r="H48" s="26" t="n">
        <f aca="false">IF(H47=0,"(－)",IF(H47="－","(－)",H47/$B47*100))</f>
        <v>31.4409721825541</v>
      </c>
      <c r="I48" s="23" t="n">
        <f aca="false">IF(I47=0,"(－)",IF(I47="－","(－)",I47/$B47*100))</f>
        <v>0.4168874627776</v>
      </c>
      <c r="J48" s="23" t="n">
        <f aca="false">IF(J47=0,"(－)",IF(J47="－","(－)",J47/$B47*100))</f>
        <v>0.866187445907619</v>
      </c>
      <c r="K48" s="23" t="n">
        <f aca="false">IF(K47=0,"(－)",IF(K47="－","(－)",K47/$B47*100))</f>
        <v>53.7484661664991</v>
      </c>
      <c r="L48" s="23" t="n">
        <f aca="false">IF(L47=0,"(－)",IF(L47="－","(－)",L47/$B47*100))</f>
        <v>0.923353001337183</v>
      </c>
      <c r="M48" s="27"/>
      <c r="N48" s="28"/>
      <c r="O48" s="28"/>
      <c r="P48" s="27"/>
    </row>
    <row r="49" customFormat="false" ht="15" hidden="false" customHeight="true" outlineLevel="0" collapsed="false">
      <c r="A49" s="8" t="s">
        <v>43</v>
      </c>
      <c r="B49" s="17" t="n">
        <v>2667875</v>
      </c>
      <c r="C49" s="18" t="n">
        <v>330603</v>
      </c>
      <c r="D49" s="19" t="n">
        <v>825677</v>
      </c>
      <c r="E49" s="20" t="n">
        <v>0</v>
      </c>
      <c r="F49" s="20" t="n">
        <v>0</v>
      </c>
      <c r="G49" s="20" t="n">
        <v>185</v>
      </c>
      <c r="H49" s="21" t="n">
        <f aca="false">SUM(D49:G49)</f>
        <v>825862</v>
      </c>
      <c r="I49" s="18" t="n">
        <v>12385</v>
      </c>
      <c r="J49" s="18" t="n">
        <v>11960</v>
      </c>
      <c r="K49" s="18" t="n">
        <v>1440514</v>
      </c>
      <c r="L49" s="18" t="n">
        <v>46551</v>
      </c>
      <c r="M49" s="18" t="n">
        <v>453486</v>
      </c>
      <c r="N49" s="17" t="n">
        <v>3121361</v>
      </c>
      <c r="O49" s="17" t="n">
        <v>2687080</v>
      </c>
      <c r="P49" s="18" t="n">
        <f aca="false">N49-O49</f>
        <v>434281</v>
      </c>
    </row>
    <row r="50" customFormat="false" ht="15" hidden="false" customHeight="true" outlineLevel="0" collapsed="false">
      <c r="A50" s="8"/>
      <c r="B50" s="22" t="n">
        <f aca="false">IF(B49=0,"(－)",IF(B49="－","(－)",B49/$B49*100))</f>
        <v>100</v>
      </c>
      <c r="C50" s="23" t="n">
        <f aca="false">IF(C49=0,"(－)",IF(C49="－","(－)",C49/$B49*100))</f>
        <v>12.3919973761889</v>
      </c>
      <c r="D50" s="24" t="n">
        <f aca="false">IF(D49=0,"(－)",IF(D49="－","(－)",D49/$B49*100))</f>
        <v>30.9488637960924</v>
      </c>
      <c r="E50" s="25" t="str">
        <f aca="false">IF(E49=0,"(－)",IF(E49="－","(－)",E49/$B49*100))</f>
        <v>(－)</v>
      </c>
      <c r="F50" s="25" t="str">
        <f aca="false">IF(F49=0,"(－)",IF(F49="－","(－)",F49/$B49*100))</f>
        <v>(－)</v>
      </c>
      <c r="G50" s="25" t="n">
        <f aca="false">IF(G49=0,"(－)",IF(G49="－","(－)",G49/$B49*100))</f>
        <v>0.00693435786909057</v>
      </c>
      <c r="H50" s="26" t="n">
        <f aca="false">IF(H49=0,"(－)",IF(H49="－","(－)",H49/$B49*100))</f>
        <v>30.9557981539615</v>
      </c>
      <c r="I50" s="23" t="n">
        <f aca="false">IF(I49=0,"(－)",IF(I49="－","(－)",I49/$B49*100))</f>
        <v>0.464227147073982</v>
      </c>
      <c r="J50" s="23" t="n">
        <f aca="false">IF(J49=0,"(－)",IF(J49="－","(－)",J49/$B49*100))</f>
        <v>0.448296865482828</v>
      </c>
      <c r="K50" s="23" t="n">
        <f aca="false">IF(K49=0,"(－)",IF(K49="－","(－)",K49/$B49*100))</f>
        <v>53.9948086023521</v>
      </c>
      <c r="L50" s="23" t="n">
        <f aca="false">IF(L49=0,"(－)",IF(L49="－","(－)",L49/$B49*100))</f>
        <v>1.74487185494073</v>
      </c>
      <c r="M50" s="27"/>
      <c r="N50" s="28"/>
      <c r="O50" s="28"/>
      <c r="P50" s="27"/>
    </row>
    <row r="51" customFormat="false" ht="15" hidden="false" customHeight="true" outlineLevel="0" collapsed="false">
      <c r="A51" s="8" t="s">
        <v>44</v>
      </c>
      <c r="B51" s="17" t="n">
        <v>2667263</v>
      </c>
      <c r="C51" s="18" t="n">
        <v>310311</v>
      </c>
      <c r="D51" s="19" t="n">
        <v>857203</v>
      </c>
      <c r="E51" s="20" t="n">
        <v>0</v>
      </c>
      <c r="F51" s="20" t="n">
        <v>0</v>
      </c>
      <c r="G51" s="20" t="n">
        <v>477</v>
      </c>
      <c r="H51" s="21" t="n">
        <v>857680</v>
      </c>
      <c r="I51" s="18" t="n">
        <v>19485</v>
      </c>
      <c r="J51" s="18" t="n">
        <v>12800</v>
      </c>
      <c r="K51" s="18" t="n">
        <v>1434764</v>
      </c>
      <c r="L51" s="18" t="n">
        <v>32224</v>
      </c>
      <c r="M51" s="18" t="n">
        <v>434281</v>
      </c>
      <c r="N51" s="17" t="n">
        <v>3101545</v>
      </c>
      <c r="O51" s="17" t="n">
        <v>2608340</v>
      </c>
      <c r="P51" s="18" t="n">
        <v>493204</v>
      </c>
    </row>
    <row r="52" customFormat="false" ht="15" hidden="false" customHeight="true" outlineLevel="0" collapsed="false">
      <c r="A52" s="8"/>
      <c r="B52" s="22" t="n">
        <f aca="false">IF(B51=0,"(－)",IF(B51="－","(－)",B51/$B51*100))</f>
        <v>100</v>
      </c>
      <c r="C52" s="23" t="n">
        <f aca="false">IF(C51=0,"(－)",IF(C51="－","(－)",C51/$B51*100))</f>
        <v>11.6340608331462</v>
      </c>
      <c r="D52" s="24" t="n">
        <f aca="false">IF(D51=0,"(－)",IF(D51="－","(－)",D51/$B51*100))</f>
        <v>32.1379256563751</v>
      </c>
      <c r="E52" s="25" t="str">
        <f aca="false">IF(E51=0,"(－)",IF(E51="－","(－)",E51/$B51*100))</f>
        <v>(－)</v>
      </c>
      <c r="F52" s="25" t="str">
        <f aca="false">IF(F51=0,"(－)",IF(F51="－","(－)",F51/$B51*100))</f>
        <v>(－)</v>
      </c>
      <c r="G52" s="25" t="n">
        <f aca="false">IF(G51=0,"(－)",IF(G51="－","(－)",G51/$B51*100))</f>
        <v>0.0178835008021331</v>
      </c>
      <c r="H52" s="26" t="n">
        <f aca="false">IF(H51=0,"(－)",IF(H51="－","(－)",H51/$B51*100))</f>
        <v>32.1558091571772</v>
      </c>
      <c r="I52" s="23" t="n">
        <f aca="false">IF(I51=0,"(－)",IF(I51="－","(－)",I51/$B51*100))</f>
        <v>0.730524136539966</v>
      </c>
      <c r="J52" s="23" t="n">
        <f aca="false">IF(J51=0,"(－)",IF(J51="－","(－)",J51/$B51*100))</f>
        <v>0.479892683998541</v>
      </c>
      <c r="K52" s="23" t="n">
        <f aca="false">IF(K51=0,"(－)",IF(K51="－","(－)",K51/$B51*100))</f>
        <v>53.7916208487877</v>
      </c>
      <c r="L52" s="23" t="n">
        <f aca="false">IF(L51=0,"(－)",IF(L51="－","(－)",L51/$B51*100))</f>
        <v>1.20812983196633</v>
      </c>
      <c r="M52" s="27"/>
      <c r="N52" s="28"/>
      <c r="O52" s="28"/>
      <c r="P52" s="27"/>
    </row>
    <row r="53" customFormat="false" ht="15" hidden="false" customHeight="true" outlineLevel="0" collapsed="false">
      <c r="A53" s="8" t="s">
        <v>45</v>
      </c>
      <c r="B53" s="17" t="n">
        <v>2759229</v>
      </c>
      <c r="C53" s="17" t="n">
        <v>295059</v>
      </c>
      <c r="D53" s="29" t="n">
        <v>948175</v>
      </c>
      <c r="E53" s="30" t="n">
        <v>0</v>
      </c>
      <c r="F53" s="30" t="n">
        <v>0</v>
      </c>
      <c r="G53" s="30" t="n">
        <v>0</v>
      </c>
      <c r="H53" s="31" t="n">
        <v>948175</v>
      </c>
      <c r="I53" s="17" t="n">
        <v>9540</v>
      </c>
      <c r="J53" s="17" t="n">
        <v>23200</v>
      </c>
      <c r="K53" s="17" t="n">
        <v>1424571</v>
      </c>
      <c r="L53" s="17" t="n">
        <v>58683</v>
      </c>
      <c r="M53" s="17" t="n">
        <v>493204</v>
      </c>
      <c r="N53" s="17" t="n">
        <v>3252433</v>
      </c>
      <c r="O53" s="17" t="n">
        <v>2812782</v>
      </c>
      <c r="P53" s="17" t="n">
        <v>439651</v>
      </c>
    </row>
    <row r="54" customFormat="false" ht="15" hidden="false" customHeight="true" outlineLevel="0" collapsed="false">
      <c r="A54" s="8"/>
      <c r="B54" s="22" t="n">
        <f aca="false">IF(B53=0,"(－)",IF(B53="－","(－)",B53/$B53*100))</f>
        <v>100</v>
      </c>
      <c r="C54" s="23" t="n">
        <f aca="false">IF(C53=0,"(－)",IF(C53="－","(－)",C53/$B53*100))</f>
        <v>10.6935306928131</v>
      </c>
      <c r="D54" s="24" t="n">
        <f aca="false">IF(D53=0,"(－)",IF(D53="－","(－)",D53/$B53*100))</f>
        <v>34.3637661100257</v>
      </c>
      <c r="E54" s="25" t="str">
        <f aca="false">IF(E53=0,"(－)",IF(E53="－","(－)",E53/$B53*100))</f>
        <v>(－)</v>
      </c>
      <c r="F54" s="25" t="str">
        <f aca="false">IF(F53=0,"(－)",IF(F53="－","(－)",F53/$B53*100))</f>
        <v>(－)</v>
      </c>
      <c r="G54" s="25" t="str">
        <f aca="false">IF(G53=0,"(－)",IF(G53="－","(－)",G53/$B53*100))</f>
        <v>(－)</v>
      </c>
      <c r="H54" s="26" t="n">
        <f aca="false">IF(H53=0,"(－)",IF(H53="－","(－)",H53/$B53*100))</f>
        <v>34.3637661100257</v>
      </c>
      <c r="I54" s="23" t="n">
        <f aca="false">IF(I53=0,"(－)",IF(I53="－","(－)",I53/$B53*100))</f>
        <v>0.345748758076985</v>
      </c>
      <c r="J54" s="23" t="n">
        <f aca="false">IF(J53=0,"(－)",IF(J53="－","(－)",J53/$B53*100))</f>
        <v>0.840814589872751</v>
      </c>
      <c r="K54" s="23" t="n">
        <f aca="false">IF(K53=0,"(－)",IF(K53="－","(－)",K53/$B53*100))</f>
        <v>51.6293138409317</v>
      </c>
      <c r="L54" s="23" t="n">
        <f aca="false">IF(L53=0,"(－)",IF(L53="－","(－)",L53/$B53*100))</f>
        <v>2.12678976627167</v>
      </c>
      <c r="M54" s="27"/>
      <c r="N54" s="28"/>
      <c r="O54" s="28"/>
      <c r="P54" s="27"/>
    </row>
    <row r="55" customFormat="false" ht="15" hidden="false" customHeight="true" outlineLevel="0" collapsed="false">
      <c r="A55" s="8" t="s">
        <v>47</v>
      </c>
      <c r="B55" s="17" t="n">
        <v>2376785</v>
      </c>
      <c r="C55" s="17" t="n">
        <v>278142</v>
      </c>
      <c r="D55" s="17" t="n">
        <v>728568</v>
      </c>
      <c r="E55" s="17" t="n">
        <v>0</v>
      </c>
      <c r="F55" s="17" t="n">
        <v>0</v>
      </c>
      <c r="G55" s="17" t="n">
        <v>0</v>
      </c>
      <c r="H55" s="17" t="n">
        <v>728568</v>
      </c>
      <c r="I55" s="17" t="n">
        <v>10784</v>
      </c>
      <c r="J55" s="17" t="n">
        <v>10820</v>
      </c>
      <c r="K55" s="17" t="n">
        <v>1310083</v>
      </c>
      <c r="L55" s="17" t="n">
        <v>38388</v>
      </c>
      <c r="M55" s="17" t="n">
        <v>438745</v>
      </c>
      <c r="N55" s="17" t="n">
        <v>2815530</v>
      </c>
      <c r="O55" s="17" t="n">
        <v>2371678</v>
      </c>
      <c r="P55" s="17" t="n">
        <v>443852</v>
      </c>
    </row>
    <row r="56" customFormat="false" ht="15" hidden="false" customHeight="true" outlineLevel="0" collapsed="false">
      <c r="A56" s="8"/>
      <c r="B56" s="22" t="n">
        <v>100</v>
      </c>
      <c r="C56" s="23" t="n">
        <v>11.7024467926211</v>
      </c>
      <c r="D56" s="24" t="n">
        <v>30.6535088365166</v>
      </c>
      <c r="E56" s="25" t="s">
        <v>46</v>
      </c>
      <c r="F56" s="25" t="s">
        <v>46</v>
      </c>
      <c r="G56" s="25" t="s">
        <v>46</v>
      </c>
      <c r="H56" s="26" t="n">
        <v>30.6535088365166</v>
      </c>
      <c r="I56" s="23" t="n">
        <v>0.453722149878933</v>
      </c>
      <c r="J56" s="23" t="n">
        <v>0.455236800972743</v>
      </c>
      <c r="K56" s="23" t="n">
        <v>55.1199624703118</v>
      </c>
      <c r="L56" s="23" t="n">
        <v>1.61512294969886</v>
      </c>
      <c r="M56" s="27"/>
      <c r="N56" s="28"/>
      <c r="O56" s="28"/>
      <c r="P56" s="27"/>
    </row>
    <row r="57" customFormat="false" ht="15" hidden="false" customHeight="true" outlineLevel="0" collapsed="false">
      <c r="A57" s="8" t="s">
        <v>48</v>
      </c>
      <c r="B57" s="17" t="n">
        <v>2287051</v>
      </c>
      <c r="C57" s="17" t="n">
        <v>264879</v>
      </c>
      <c r="D57" s="29" t="n">
        <v>712187</v>
      </c>
      <c r="E57" s="30" t="n">
        <v>0</v>
      </c>
      <c r="F57" s="30" t="n">
        <v>0</v>
      </c>
      <c r="G57" s="30" t="n">
        <v>0</v>
      </c>
      <c r="H57" s="31" t="n">
        <v>712187</v>
      </c>
      <c r="I57" s="17" t="n">
        <v>8923</v>
      </c>
      <c r="J57" s="17" t="n">
        <v>17381</v>
      </c>
      <c r="K57" s="17" t="n">
        <v>1232076</v>
      </c>
      <c r="L57" s="17" t="n">
        <v>51606</v>
      </c>
      <c r="M57" s="17" t="n">
        <v>443946</v>
      </c>
      <c r="N57" s="17" t="n">
        <f aca="false">B57+M57+1</f>
        <v>2730998</v>
      </c>
      <c r="O57" s="17" t="n">
        <v>2263616</v>
      </c>
      <c r="P57" s="17" t="n">
        <f aca="false">N57-O57</f>
        <v>467382</v>
      </c>
    </row>
    <row r="58" customFormat="false" ht="15" hidden="false" customHeight="true" outlineLevel="0" collapsed="false">
      <c r="A58" s="8"/>
      <c r="B58" s="22" t="n">
        <f aca="false">IF(B57=0,"(－)",IF(B57="－","(－)",B57/$B57*100))</f>
        <v>100</v>
      </c>
      <c r="C58" s="23" t="n">
        <f aca="false">IF(C57=0,"(－)",IF(C57="－","(－)",C57/$B57*100))</f>
        <v>11.5816831369305</v>
      </c>
      <c r="D58" s="24" t="n">
        <f aca="false">IF(D57=0,"(－)",IF(D57="－","(－)",D57/$B57*100))</f>
        <v>31.1399702061738</v>
      </c>
      <c r="E58" s="25" t="str">
        <f aca="false">IF(E57=0,"(－)",IF(E57="－","(－)",E57/$B57*100))</f>
        <v>(－)</v>
      </c>
      <c r="F58" s="25" t="str">
        <f aca="false">IF(F57=0,"(－)",IF(F57="－","(－)",F57/$B57*100))</f>
        <v>(－)</v>
      </c>
      <c r="G58" s="25" t="str">
        <f aca="false">IF(G57=0,"(－)",IF(G57="－","(－)",G57/$B57*100))</f>
        <v>(－)</v>
      </c>
      <c r="H58" s="26" t="n">
        <f aca="false">IF(H57=0,"(－)",IF(H57="－","(－)",H57/$B57*100))</f>
        <v>31.1399702061738</v>
      </c>
      <c r="I58" s="23" t="n">
        <f aca="false">IF(I57=0,"(－)",IF(I57="－","(－)",I57/$B57*100))</f>
        <v>0.390153083599797</v>
      </c>
      <c r="J58" s="23" t="n">
        <f aca="false">IF(J57=0,"(－)",IF(J57="－","(－)",J57/$B57*100))</f>
        <v>0.75997430752528</v>
      </c>
      <c r="K58" s="23" t="n">
        <f aca="false">IF(K57=0,"(－)",IF(K57="－","(－)",K57/$B57*100))</f>
        <v>53.8718200862158</v>
      </c>
      <c r="L58" s="23" t="n">
        <f aca="false">IF(L57=0,"(－)",IF(L57="－","(－)",L57/$B57*100))</f>
        <v>2.25644290398421</v>
      </c>
      <c r="M58" s="27"/>
      <c r="N58" s="28"/>
      <c r="O58" s="28"/>
      <c r="P58" s="27"/>
    </row>
    <row r="59" customFormat="false" ht="15" hidden="false" customHeight="true" outlineLevel="0" collapsed="false">
      <c r="A59" s="8" t="s">
        <v>49</v>
      </c>
      <c r="B59" s="17" t="n">
        <v>2228045</v>
      </c>
      <c r="C59" s="17" t="n">
        <v>250151</v>
      </c>
      <c r="D59" s="29" t="n">
        <v>745030</v>
      </c>
      <c r="E59" s="30" t="n">
        <v>0</v>
      </c>
      <c r="F59" s="30" t="n">
        <v>0</v>
      </c>
      <c r="G59" s="30" t="n">
        <v>0</v>
      </c>
      <c r="H59" s="31" t="n">
        <v>745030</v>
      </c>
      <c r="I59" s="17" t="n">
        <v>11429</v>
      </c>
      <c r="J59" s="17" t="n">
        <v>7000</v>
      </c>
      <c r="K59" s="17" t="n">
        <v>1186922</v>
      </c>
      <c r="L59" s="17" t="n">
        <v>27513</v>
      </c>
      <c r="M59" s="17" t="n">
        <v>467382</v>
      </c>
      <c r="N59" s="17" t="n">
        <v>2695427</v>
      </c>
      <c r="O59" s="17" t="n">
        <v>2203465</v>
      </c>
      <c r="P59" s="17" t="n">
        <f aca="false">N59-O59</f>
        <v>491962</v>
      </c>
    </row>
    <row r="60" customFormat="false" ht="15" hidden="false" customHeight="true" outlineLevel="0" collapsed="false">
      <c r="A60" s="8"/>
      <c r="B60" s="22" t="n">
        <f aca="false">IF(B59=0,"(－)",IF(B59="－","(－)",B59/$B59*100))</f>
        <v>100</v>
      </c>
      <c r="C60" s="23" t="n">
        <f aca="false">IF(C59=0,"(－)",IF(C59="－","(－)",C59/$B59*100))</f>
        <v>11.2273764668128</v>
      </c>
      <c r="D60" s="24" t="n">
        <f aca="false">IF(D59=0,"(－)",IF(D59="－","(－)",D59/$B59*100))</f>
        <v>33.4387321620524</v>
      </c>
      <c r="E60" s="25" t="str">
        <f aca="false">IF(E59=0,"(－)",IF(E59="－","(－)",E59/$B59*100))</f>
        <v>(－)</v>
      </c>
      <c r="F60" s="25" t="str">
        <f aca="false">IF(F59=0,"(－)",IF(F59="－","(－)",F59/$B59*100))</f>
        <v>(－)</v>
      </c>
      <c r="G60" s="25" t="str">
        <f aca="false">IF(G59=0,"(－)",IF(G59="－","(－)",G59/$B59*100))</f>
        <v>(－)</v>
      </c>
      <c r="H60" s="26" t="n">
        <f aca="false">IF(H59=0,"(－)",IF(H59="－","(－)",H59/$B59*100))</f>
        <v>33.4387321620524</v>
      </c>
      <c r="I60" s="23" t="n">
        <f aca="false">IF(I59=0,"(－)",IF(I59="－","(－)",I59/$B59*100))</f>
        <v>0.51296091416466</v>
      </c>
      <c r="J60" s="23" t="n">
        <f aca="false">IF(J59=0,"(－)",IF(J59="－","(－)",J59/$B59*100))</f>
        <v>0.314176778296668</v>
      </c>
      <c r="K60" s="23" t="n">
        <f aca="false">IF(K59=0,"(－)",IF(K59="－","(－)",K59/$B59*100))</f>
        <v>53.2719042927769</v>
      </c>
      <c r="L60" s="23" t="n">
        <f aca="false">IF(L59=0,"(－)",IF(L59="－","(－)",L59/$B59*100))</f>
        <v>1.2348493858966</v>
      </c>
      <c r="M60" s="27"/>
      <c r="N60" s="28"/>
      <c r="O60" s="28"/>
      <c r="P60" s="27"/>
    </row>
  </sheetData>
  <mergeCells count="31">
    <mergeCell ref="B3:B4"/>
    <mergeCell ref="C3:C4"/>
    <mergeCell ref="D3:H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</mergeCells>
  <printOptions headings="false" gridLines="false" gridLinesSet="true" horizontalCentered="false" verticalCentered="false"/>
  <pageMargins left="0.7875" right="0.236111111111111" top="0.708333333333333" bottom="0.708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H60" activeCellId="0" sqref="H60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10.62"/>
    <col collapsed="false" customWidth="false" hidden="false" outlineLevel="0" max="257" min="17" style="1" width="8.99"/>
  </cols>
  <sheetData>
    <row r="1" s="3" customFormat="true" ht="21" hidden="false" customHeight="true" outlineLevel="0" collapsed="false">
      <c r="A1" s="2" t="s">
        <v>53</v>
      </c>
    </row>
    <row r="2" customFormat="false" ht="21" hidden="false" customHeight="true" outlineLevel="0" collapsed="false">
      <c r="A2" s="4" t="s">
        <v>1</v>
      </c>
      <c r="P2" s="5" t="s">
        <v>2</v>
      </c>
    </row>
    <row r="3" customFormat="false" ht="30" hidden="false" customHeight="true" outlineLevel="0" collapsed="false">
      <c r="A3" s="6" t="s">
        <v>3</v>
      </c>
      <c r="B3" s="7" t="s">
        <v>4</v>
      </c>
      <c r="C3" s="7" t="s">
        <v>5</v>
      </c>
      <c r="D3" s="8" t="s">
        <v>6</v>
      </c>
      <c r="E3" s="8"/>
      <c r="F3" s="8"/>
      <c r="G3" s="8"/>
      <c r="H3" s="8"/>
      <c r="I3" s="7" t="s">
        <v>7</v>
      </c>
      <c r="J3" s="9" t="s">
        <v>8</v>
      </c>
      <c r="K3" s="9" t="s">
        <v>9</v>
      </c>
      <c r="L3" s="7" t="s">
        <v>10</v>
      </c>
      <c r="M3" s="10" t="s">
        <v>11</v>
      </c>
      <c r="N3" s="7" t="s">
        <v>12</v>
      </c>
      <c r="O3" s="7" t="s">
        <v>13</v>
      </c>
      <c r="P3" s="10" t="s">
        <v>14</v>
      </c>
      <c r="Q3" s="11"/>
      <c r="R3" s="11"/>
      <c r="S3" s="11"/>
      <c r="T3" s="11"/>
      <c r="U3" s="11"/>
    </row>
    <row r="4" customFormat="false" ht="30" hidden="false" customHeight="true" outlineLevel="0" collapsed="false">
      <c r="A4" s="12" t="s">
        <v>15</v>
      </c>
      <c r="B4" s="7"/>
      <c r="C4" s="7"/>
      <c r="D4" s="13" t="s">
        <v>16</v>
      </c>
      <c r="E4" s="14" t="s">
        <v>17</v>
      </c>
      <c r="F4" s="14" t="s">
        <v>18</v>
      </c>
      <c r="G4" s="14" t="s">
        <v>19</v>
      </c>
      <c r="H4" s="15" t="s">
        <v>20</v>
      </c>
      <c r="I4" s="16"/>
      <c r="J4" s="16"/>
      <c r="K4" s="16"/>
      <c r="L4" s="16"/>
      <c r="M4" s="16"/>
      <c r="N4" s="16"/>
      <c r="O4" s="16"/>
      <c r="P4" s="16"/>
      <c r="Q4" s="11"/>
      <c r="R4" s="11"/>
      <c r="S4" s="11"/>
      <c r="T4" s="11"/>
      <c r="U4" s="11"/>
    </row>
    <row r="5" customFormat="false" ht="15" hidden="false" customHeight="true" outlineLevel="0" collapsed="false">
      <c r="A5" s="8" t="s">
        <v>21</v>
      </c>
      <c r="B5" s="18" t="n">
        <v>890039</v>
      </c>
      <c r="C5" s="18" t="n">
        <v>107671</v>
      </c>
      <c r="D5" s="19" t="n">
        <v>40562</v>
      </c>
      <c r="E5" s="20" t="n">
        <v>35967</v>
      </c>
      <c r="F5" s="20" t="n">
        <v>68298</v>
      </c>
      <c r="G5" s="20" t="n">
        <v>0</v>
      </c>
      <c r="H5" s="21" t="n">
        <v>144827</v>
      </c>
      <c r="I5" s="18" t="n">
        <v>169054</v>
      </c>
      <c r="J5" s="18" t="n">
        <v>209209</v>
      </c>
      <c r="K5" s="18" t="n">
        <v>0</v>
      </c>
      <c r="L5" s="18" t="n">
        <v>259278</v>
      </c>
      <c r="M5" s="18" t="n">
        <v>380116</v>
      </c>
      <c r="N5" s="18" t="n">
        <v>1270155</v>
      </c>
      <c r="O5" s="18" t="n">
        <v>736660</v>
      </c>
      <c r="P5" s="18" t="n">
        <v>533495</v>
      </c>
    </row>
    <row r="6" customFormat="false" ht="15" hidden="false" customHeight="true" outlineLevel="0" collapsed="false">
      <c r="A6" s="8"/>
      <c r="B6" s="23" t="n">
        <f aca="false">IF(B5=0,"(－)",IF(B5="－","(－)",B5/$B5*100))</f>
        <v>100</v>
      </c>
      <c r="C6" s="23" t="n">
        <f aca="false">IF(C5=0,"(－)",IF(C5="－","(－)",C5/$B5*100))</f>
        <v>12.0973350605985</v>
      </c>
      <c r="D6" s="24" t="n">
        <f aca="false">IF(D5=0,"(－)",IF(D5="－","(－)",D5/$B5*100))</f>
        <v>4.55732838673362</v>
      </c>
      <c r="E6" s="25" t="n">
        <f aca="false">IF(E5=0,"(－)",IF(E5="－","(－)",E5/$B5*100))</f>
        <v>4.04105887494818</v>
      </c>
      <c r="F6" s="25" t="n">
        <f aca="false">IF(F5=0,"(－)",IF(F5="－","(－)",F5/$B5*100))</f>
        <v>7.67359632555427</v>
      </c>
      <c r="G6" s="25" t="str">
        <f aca="false">IF(G5=0,"(－)",IF(G5="－","(－)",G5/$B5*100))</f>
        <v>(－)</v>
      </c>
      <c r="H6" s="26" t="n">
        <f aca="false">IF(H5=0,"(－)",IF(H5="－","(－)",H5/$B5*100))</f>
        <v>16.2719835872361</v>
      </c>
      <c r="I6" s="23" t="n">
        <f aca="false">IF(I5=0,"(－)",IF(I5="－","(－)",I5/$B5*100))</f>
        <v>18.9939991393636</v>
      </c>
      <c r="J6" s="23" t="n">
        <f aca="false">IF(J5=0,"(－)",IF(J5="－","(－)",J5/$B5*100))</f>
        <v>23.5055991928444</v>
      </c>
      <c r="K6" s="23" t="str">
        <f aca="false">IF(K5=0,"(－)",IF(K5="－","(－)",K5/$B5*100))</f>
        <v>(－)</v>
      </c>
      <c r="L6" s="23" t="n">
        <f aca="false">IF(L5=0,"(－)",IF(L5="－","(－)",L5/$B5*100))</f>
        <v>29.1310830199576</v>
      </c>
      <c r="M6" s="27"/>
      <c r="N6" s="27"/>
      <c r="O6" s="27"/>
      <c r="P6" s="27"/>
    </row>
    <row r="7" customFormat="false" ht="15" hidden="false" customHeight="true" outlineLevel="0" collapsed="false">
      <c r="A7" s="8" t="s">
        <v>22</v>
      </c>
      <c r="B7" s="18" t="n">
        <v>1317898</v>
      </c>
      <c r="C7" s="18" t="n">
        <v>347005</v>
      </c>
      <c r="D7" s="19" t="n">
        <v>35807</v>
      </c>
      <c r="E7" s="20" t="n">
        <v>69042</v>
      </c>
      <c r="F7" s="20" t="n">
        <v>193492</v>
      </c>
      <c r="G7" s="20" t="n">
        <v>0</v>
      </c>
      <c r="H7" s="21" t="n">
        <v>298340</v>
      </c>
      <c r="I7" s="18" t="n">
        <v>261636</v>
      </c>
      <c r="J7" s="18" t="n">
        <v>560</v>
      </c>
      <c r="K7" s="18" t="n">
        <v>0</v>
      </c>
      <c r="L7" s="18" t="n">
        <v>410357</v>
      </c>
      <c r="M7" s="18" t="n">
        <v>531112</v>
      </c>
      <c r="N7" s="18" t="n">
        <v>1849010</v>
      </c>
      <c r="O7" s="18" t="n">
        <v>1231450</v>
      </c>
      <c r="P7" s="18" t="n">
        <v>617560</v>
      </c>
    </row>
    <row r="8" customFormat="false" ht="15" hidden="false" customHeight="true" outlineLevel="0" collapsed="false">
      <c r="A8" s="8"/>
      <c r="B8" s="23" t="n">
        <f aca="false">IF(B7=0,"(－)",IF(B7="－","(－)",B7/$B7*100))</f>
        <v>100</v>
      </c>
      <c r="C8" s="23" t="n">
        <f aca="false">IF(C7=0,"(－)",IF(C7="－","(－)",C7/$B7*100))</f>
        <v>26.3301864028931</v>
      </c>
      <c r="D8" s="24" t="n">
        <f aca="false">IF(D7=0,"(－)",IF(D7="－","(－)",D7/$B7*100))</f>
        <v>2.71697809693922</v>
      </c>
      <c r="E8" s="25" t="n">
        <f aca="false">IF(E7=0,"(－)",IF(E7="－","(－)",E7/$B7*100))</f>
        <v>5.2387969326913</v>
      </c>
      <c r="F8" s="25" t="n">
        <f aca="false">IF(F7=0,"(－)",IF(F7="－","(－)",F7/$B7*100))</f>
        <v>14.6818646056068</v>
      </c>
      <c r="G8" s="25" t="str">
        <f aca="false">IF(G7=0,"(－)",IF(G7="－","(－)",G7/$B7*100))</f>
        <v>(－)</v>
      </c>
      <c r="H8" s="26" t="n">
        <f aca="false">IF(H7=0,"(－)",IF(H7="－","(－)",H7/$B7*100))</f>
        <v>22.637563756831</v>
      </c>
      <c r="I8" s="23" t="n">
        <f aca="false">IF(I7=0,"(－)",IF(I7="－","(－)",I7/$B7*100))</f>
        <v>19.8525227293766</v>
      </c>
      <c r="J8" s="23" t="n">
        <f aca="false">IF(J7=0,"(－)",IF(J7="－","(－)",J7/$B7*100))</f>
        <v>0.0424919075679605</v>
      </c>
      <c r="K8" s="23" t="str">
        <f aca="false">IF(K7=0,"(－)",IF(K7="－","(－)",K7/$B7*100))</f>
        <v>(－)</v>
      </c>
      <c r="L8" s="23" t="n">
        <f aca="false">IF(L7=0,"(－)",IF(L7="－","(－)",L7/$B7*100))</f>
        <v>31.1372352033314</v>
      </c>
      <c r="M8" s="27"/>
      <c r="N8" s="27"/>
      <c r="O8" s="27"/>
      <c r="P8" s="27"/>
    </row>
    <row r="9" customFormat="false" ht="15" hidden="false" customHeight="true" outlineLevel="0" collapsed="false">
      <c r="A9" s="8" t="s">
        <v>23</v>
      </c>
      <c r="B9" s="18" t="n">
        <v>885816</v>
      </c>
      <c r="C9" s="18" t="n">
        <v>148019</v>
      </c>
      <c r="D9" s="19" t="n">
        <v>42629</v>
      </c>
      <c r="E9" s="20" t="n">
        <v>50305</v>
      </c>
      <c r="F9" s="20" t="n">
        <v>92905</v>
      </c>
      <c r="G9" s="20" t="n">
        <v>0</v>
      </c>
      <c r="H9" s="21" t="n">
        <v>185840</v>
      </c>
      <c r="I9" s="18" t="n">
        <v>227442</v>
      </c>
      <c r="J9" s="18" t="n">
        <v>330</v>
      </c>
      <c r="K9" s="18" t="n">
        <v>0</v>
      </c>
      <c r="L9" s="18" t="n">
        <v>324185</v>
      </c>
      <c r="M9" s="18" t="n">
        <v>617925</v>
      </c>
      <c r="N9" s="18" t="n">
        <v>1503742</v>
      </c>
      <c r="O9" s="18" t="n">
        <v>1116621</v>
      </c>
      <c r="P9" s="18" t="n">
        <v>387121</v>
      </c>
    </row>
    <row r="10" customFormat="false" ht="15" hidden="false" customHeight="true" outlineLevel="0" collapsed="false">
      <c r="A10" s="8"/>
      <c r="B10" s="23" t="n">
        <f aca="false">IF(B9=0,"(－)",IF(B9="－","(－)",B9/$B9*100))</f>
        <v>100</v>
      </c>
      <c r="C10" s="23" t="n">
        <f aca="false">IF(C9=0,"(－)",IF(C9="－","(－)",C9/$B9*100))</f>
        <v>16.7099036368727</v>
      </c>
      <c r="D10" s="24" t="n">
        <f aca="false">IF(D9=0,"(－)",IF(D9="－","(－)",D9/$B9*100))</f>
        <v>4.81239896321584</v>
      </c>
      <c r="E10" s="25" t="n">
        <f aca="false">IF(E9=0,"(－)",IF(E9="－","(－)",E9/$B9*100))</f>
        <v>5.67894461152203</v>
      </c>
      <c r="F10" s="25" t="n">
        <f aca="false">IF(F9=0,"(－)",IF(F9="－","(－)",F9/$B9*100))</f>
        <v>10.4880697571505</v>
      </c>
      <c r="G10" s="25" t="str">
        <f aca="false">IF(G9=0,"(－)",IF(G9="－","(－)",G9/$B9*100))</f>
        <v>(－)</v>
      </c>
      <c r="H10" s="26" t="n">
        <f aca="false">IF(H9=0,"(－)",IF(H9="－","(－)",H9/$B9*100))</f>
        <v>20.97952622215</v>
      </c>
      <c r="I10" s="23" t="n">
        <f aca="false">IF(I9=0,"(－)",IF(I9="－","(－)",I9/$B9*100))</f>
        <v>25.6759868866672</v>
      </c>
      <c r="J10" s="23" t="n">
        <f aca="false">IF(J9=0,"(－)",IF(J9="－","(－)",J9/$B9*100))</f>
        <v>0.0372537863393752</v>
      </c>
      <c r="K10" s="23" t="str">
        <f aca="false">IF(K9=0,"(－)",IF(K9="－","(－)",K9/$B9*100))</f>
        <v>(－)</v>
      </c>
      <c r="L10" s="23" t="n">
        <f aca="false">IF(L9=0,"(－)",IF(L9="－","(－)",L9/$B9*100))</f>
        <v>36.5973294679708</v>
      </c>
      <c r="M10" s="27"/>
      <c r="N10" s="27"/>
      <c r="O10" s="27"/>
      <c r="P10" s="27"/>
    </row>
    <row r="11" customFormat="false" ht="15" hidden="false" customHeight="true" outlineLevel="0" collapsed="false">
      <c r="A11" s="8" t="s">
        <v>24</v>
      </c>
      <c r="B11" s="18" t="n">
        <v>682622</v>
      </c>
      <c r="C11" s="18" t="n">
        <v>228463</v>
      </c>
      <c r="D11" s="19" t="n">
        <v>84561</v>
      </c>
      <c r="E11" s="20" t="n">
        <v>15793</v>
      </c>
      <c r="F11" s="20" t="n">
        <v>165701</v>
      </c>
      <c r="G11" s="20" t="n">
        <v>0</v>
      </c>
      <c r="H11" s="21" t="n">
        <v>266054</v>
      </c>
      <c r="I11" s="18" t="n">
        <v>27327</v>
      </c>
      <c r="J11" s="18" t="n">
        <v>1170</v>
      </c>
      <c r="K11" s="18" t="n">
        <v>0</v>
      </c>
      <c r="L11" s="18" t="n">
        <v>159607</v>
      </c>
      <c r="M11" s="18" t="n">
        <v>381324</v>
      </c>
      <c r="N11" s="18" t="n">
        <v>1063946</v>
      </c>
      <c r="O11" s="18" t="n">
        <v>654408</v>
      </c>
      <c r="P11" s="18" t="n">
        <v>409538</v>
      </c>
    </row>
    <row r="12" customFormat="false" ht="15" hidden="false" customHeight="true" outlineLevel="0" collapsed="false">
      <c r="A12" s="8"/>
      <c r="B12" s="23" t="n">
        <f aca="false">IF(B11=0,"(－)",IF(B11="－","(－)",B11/$B11*100))</f>
        <v>100</v>
      </c>
      <c r="C12" s="23" t="n">
        <f aca="false">IF(C11=0,"(－)",IF(C11="－","(－)",C11/$B11*100))</f>
        <v>33.4684495958232</v>
      </c>
      <c r="D12" s="24" t="n">
        <f aca="false">IF(D11=0,"(－)",IF(D11="－","(－)",D11/$B11*100))</f>
        <v>12.3876757561286</v>
      </c>
      <c r="E12" s="25" t="n">
        <f aca="false">IF(E11=0,"(－)",IF(E11="－","(－)",E11/$B11*100))</f>
        <v>2.31357911113325</v>
      </c>
      <c r="F12" s="25" t="n">
        <f aca="false">IF(F11=0,"(－)",IF(F11="－","(－)",F11/$B11*100))</f>
        <v>24.2741956749123</v>
      </c>
      <c r="G12" s="25" t="str">
        <f aca="false">IF(G11=0,"(－)",IF(G11="－","(－)",G11/$B11*100))</f>
        <v>(－)</v>
      </c>
      <c r="H12" s="26" t="n">
        <f aca="false">IF(H11=0,"(－)",IF(H11="－","(－)",H11/$B11*100))</f>
        <v>38.9753040482141</v>
      </c>
      <c r="I12" s="23" t="n">
        <f aca="false">IF(I11=0,"(－)",IF(I11="－","(－)",I11/$B11*100))</f>
        <v>4.0032404463964</v>
      </c>
      <c r="J12" s="23" t="n">
        <f aca="false">IF(J11=0,"(－)",IF(J11="－","(－)",J11/$B11*100))</f>
        <v>0.171397933263212</v>
      </c>
      <c r="K12" s="23" t="str">
        <f aca="false">IF(K11=0,"(－)",IF(K11="－","(－)",K11/$B11*100))</f>
        <v>(－)</v>
      </c>
      <c r="L12" s="23" t="n">
        <f aca="false">IF(L11=0,"(－)",IF(L11="－","(－)",L11/$B11*100))</f>
        <v>23.3814614823431</v>
      </c>
      <c r="M12" s="27"/>
      <c r="N12" s="27"/>
      <c r="O12" s="27"/>
      <c r="P12" s="27"/>
    </row>
    <row r="13" customFormat="false" ht="15" hidden="false" customHeight="true" outlineLevel="0" collapsed="false">
      <c r="A13" s="8" t="s">
        <v>25</v>
      </c>
      <c r="B13" s="18" t="n">
        <v>1300070</v>
      </c>
      <c r="C13" s="18" t="n">
        <v>425017</v>
      </c>
      <c r="D13" s="19" t="n">
        <v>151724</v>
      </c>
      <c r="E13" s="20" t="n">
        <v>108190</v>
      </c>
      <c r="F13" s="20" t="n">
        <v>206495</v>
      </c>
      <c r="G13" s="20" t="n">
        <v>0</v>
      </c>
      <c r="H13" s="21" t="n">
        <v>466409</v>
      </c>
      <c r="I13" s="18" t="n">
        <v>11699</v>
      </c>
      <c r="J13" s="18" t="n">
        <v>130297</v>
      </c>
      <c r="K13" s="18" t="n">
        <v>0</v>
      </c>
      <c r="L13" s="18" t="n">
        <v>266648</v>
      </c>
      <c r="M13" s="18" t="n">
        <v>413310</v>
      </c>
      <c r="N13" s="18" t="n">
        <v>1713380</v>
      </c>
      <c r="O13" s="18" t="n">
        <v>1171886</v>
      </c>
      <c r="P13" s="18" t="n">
        <v>541495</v>
      </c>
    </row>
    <row r="14" customFormat="false" ht="15" hidden="false" customHeight="true" outlineLevel="0" collapsed="false">
      <c r="A14" s="8"/>
      <c r="B14" s="23" t="n">
        <f aca="false">IF(B13=0,"(－)",IF(B13="－","(－)",B13/$B13*100))</f>
        <v>100</v>
      </c>
      <c r="C14" s="23" t="n">
        <f aca="false">IF(C13=0,"(－)",IF(C13="－","(－)",C13/$B13*100))</f>
        <v>32.6918550539586</v>
      </c>
      <c r="D14" s="24" t="n">
        <f aca="false">IF(D13=0,"(－)",IF(D13="－","(－)",D13/$B13*100))</f>
        <v>11.6704485143108</v>
      </c>
      <c r="E14" s="25" t="n">
        <f aca="false">IF(E13=0,"(－)",IF(E13="－","(－)",E13/$B13*100))</f>
        <v>8.32185959217581</v>
      </c>
      <c r="F14" s="25" t="n">
        <f aca="false">IF(F13=0,"(－)",IF(F13="－","(－)",F13/$B13*100))</f>
        <v>15.8833755105494</v>
      </c>
      <c r="G14" s="25" t="str">
        <f aca="false">IF(G13=0,"(－)",IF(G13="－","(－)",G13/$B13*100))</f>
        <v>(－)</v>
      </c>
      <c r="H14" s="26" t="n">
        <f aca="false">IF(H13=0,"(－)",IF(H13="－","(－)",H13/$B13*100))</f>
        <v>35.875683617036</v>
      </c>
      <c r="I14" s="23" t="n">
        <f aca="false">IF(I13=0,"(－)",IF(I13="－","(－)",I13/$B13*100))</f>
        <v>0.899874622135731</v>
      </c>
      <c r="J14" s="23" t="n">
        <f aca="false">IF(J13=0,"(－)",IF(J13="－","(－)",J13/$B13*100))</f>
        <v>10.0223064911889</v>
      </c>
      <c r="K14" s="23" t="str">
        <f aca="false">IF(K13=0,"(－)",IF(K13="－","(－)",K13/$B13*100))</f>
        <v>(－)</v>
      </c>
      <c r="L14" s="23" t="n">
        <f aca="false">IF(L13=0,"(－)",IF(L13="－","(－)",L13/$B13*100))</f>
        <v>20.5102802156807</v>
      </c>
      <c r="M14" s="27"/>
      <c r="N14" s="27"/>
      <c r="O14" s="27"/>
      <c r="P14" s="27"/>
    </row>
    <row r="15" customFormat="false" ht="15" hidden="false" customHeight="true" outlineLevel="0" collapsed="false">
      <c r="A15" s="8" t="s">
        <v>26</v>
      </c>
      <c r="B15" s="18" t="n">
        <v>947490</v>
      </c>
      <c r="C15" s="18" t="n">
        <v>259895</v>
      </c>
      <c r="D15" s="19" t="n">
        <v>114125</v>
      </c>
      <c r="E15" s="20" t="n">
        <v>143097</v>
      </c>
      <c r="F15" s="20" t="n">
        <v>197097</v>
      </c>
      <c r="G15" s="20" t="n">
        <v>0</v>
      </c>
      <c r="H15" s="21" t="n">
        <v>454319</v>
      </c>
      <c r="I15" s="18" t="n">
        <v>12953</v>
      </c>
      <c r="J15" s="18" t="n">
        <v>6885</v>
      </c>
      <c r="K15" s="18" t="n">
        <v>0</v>
      </c>
      <c r="L15" s="18" t="n">
        <v>213439</v>
      </c>
      <c r="M15" s="18" t="n">
        <v>540850</v>
      </c>
      <c r="N15" s="18" t="n">
        <v>1488340</v>
      </c>
      <c r="O15" s="18" t="n">
        <v>913709</v>
      </c>
      <c r="P15" s="18" t="n">
        <v>574631</v>
      </c>
    </row>
    <row r="16" customFormat="false" ht="15" hidden="false" customHeight="true" outlineLevel="0" collapsed="false">
      <c r="A16" s="8"/>
      <c r="B16" s="23" t="n">
        <f aca="false">IF(B15=0,"(－)",IF(B15="－","(－)",B15/$B15*100))</f>
        <v>100</v>
      </c>
      <c r="C16" s="23" t="n">
        <f aca="false">IF(C15=0,"(－)",IF(C15="－","(－)",C15/$B15*100))</f>
        <v>27.4298409481894</v>
      </c>
      <c r="D16" s="24" t="n">
        <f aca="false">IF(D15=0,"(－)",IF(D15="－","(－)",D15/$B15*100))</f>
        <v>12.0449820050871</v>
      </c>
      <c r="E16" s="25" t="n">
        <f aca="false">IF(E15=0,"(－)",IF(E15="－","(－)",E15/$B15*100))</f>
        <v>15.102745147706</v>
      </c>
      <c r="F16" s="25" t="n">
        <f aca="false">IF(F15=0,"(－)",IF(F15="－","(－)",F15/$B15*100))</f>
        <v>20.8020137415698</v>
      </c>
      <c r="G16" s="25" t="str">
        <f aca="false">IF(G15=0,"(－)",IF(G15="－","(－)",G15/$B15*100))</f>
        <v>(－)</v>
      </c>
      <c r="H16" s="26" t="n">
        <f aca="false">IF(H15=0,"(－)",IF(H15="－","(－)",H15/$B15*100))</f>
        <v>47.949740894363</v>
      </c>
      <c r="I16" s="23" t="n">
        <f aca="false">IF(I15=0,"(－)",IF(I15="－","(－)",I15/$B15*100))</f>
        <v>1.36708566845033</v>
      </c>
      <c r="J16" s="23" t="n">
        <f aca="false">IF(J15=0,"(－)",IF(J15="－","(－)",J15/$B15*100))</f>
        <v>0.726656745717633</v>
      </c>
      <c r="K16" s="23" t="str">
        <f aca="false">IF(K15=0,"(－)",IF(K15="－","(－)",K15/$B15*100))</f>
        <v>(－)</v>
      </c>
      <c r="L16" s="23" t="n">
        <f aca="false">IF(L15=0,"(－)",IF(L15="－","(－)",L15/$B15*100))</f>
        <v>22.5267812852906</v>
      </c>
      <c r="M16" s="27"/>
      <c r="N16" s="27"/>
      <c r="O16" s="27"/>
      <c r="P16" s="27"/>
    </row>
    <row r="17" customFormat="false" ht="15" hidden="false" customHeight="true" outlineLevel="0" collapsed="false">
      <c r="A17" s="8" t="s">
        <v>27</v>
      </c>
      <c r="B17" s="18" t="n">
        <v>606514</v>
      </c>
      <c r="C17" s="18" t="n">
        <v>164280</v>
      </c>
      <c r="D17" s="19" t="n">
        <v>88533</v>
      </c>
      <c r="E17" s="20" t="n">
        <v>52744</v>
      </c>
      <c r="F17" s="20" t="n">
        <v>166895</v>
      </c>
      <c r="G17" s="20" t="n">
        <v>0</v>
      </c>
      <c r="H17" s="21" t="n">
        <v>308172</v>
      </c>
      <c r="I17" s="18" t="n">
        <v>4724</v>
      </c>
      <c r="J17" s="18" t="n">
        <v>3366</v>
      </c>
      <c r="K17" s="18" t="n">
        <v>0</v>
      </c>
      <c r="L17" s="18" t="n">
        <v>125973</v>
      </c>
      <c r="M17" s="18" t="n">
        <v>573200</v>
      </c>
      <c r="N17" s="18" t="n">
        <v>1179715</v>
      </c>
      <c r="O17" s="18" t="n">
        <v>620532</v>
      </c>
      <c r="P17" s="18" t="n">
        <v>559182</v>
      </c>
    </row>
    <row r="18" customFormat="false" ht="15" hidden="false" customHeight="true" outlineLevel="0" collapsed="false">
      <c r="A18" s="8"/>
      <c r="B18" s="23" t="n">
        <f aca="false">IF(B17=0,"(－)",IF(B17="－","(－)",B17/$B17*100))</f>
        <v>100</v>
      </c>
      <c r="C18" s="23" t="n">
        <f aca="false">IF(C17=0,"(－)",IF(C17="－","(－)",C17/$B17*100))</f>
        <v>27.0859370105224</v>
      </c>
      <c r="D18" s="24" t="n">
        <f aca="false">IF(D17=0,"(－)",IF(D17="－","(－)",D17/$B17*100))</f>
        <v>14.5970249656232</v>
      </c>
      <c r="E18" s="25" t="n">
        <f aca="false">IF(E17=0,"(－)",IF(E17="－","(－)",E17/$B17*100))</f>
        <v>8.69625433213413</v>
      </c>
      <c r="F18" s="25" t="n">
        <f aca="false">IF(F17=0,"(－)",IF(F17="－","(－)",F17/$B17*100))</f>
        <v>27.517089465371</v>
      </c>
      <c r="G18" s="25" t="str">
        <f aca="false">IF(G17=0,"(－)",IF(G17="－","(－)",G17/$B17*100))</f>
        <v>(－)</v>
      </c>
      <c r="H18" s="26" t="n">
        <f aca="false">IF(H17=0,"(－)",IF(H17="－","(－)",H17/$B17*100))</f>
        <v>50.8103687631283</v>
      </c>
      <c r="I18" s="23" t="n">
        <f aca="false">IF(I17=0,"(－)",IF(I17="－","(－)",I17/$B17*100))</f>
        <v>0.778877321875505</v>
      </c>
      <c r="J18" s="23" t="n">
        <f aca="false">IF(J17=0,"(－)",IF(J17="－","(－)",J17/$B17*100))</f>
        <v>0.554974823334663</v>
      </c>
      <c r="K18" s="23" t="str">
        <f aca="false">IF(K17=0,"(－)",IF(K17="－","(－)",K17/$B17*100))</f>
        <v>(－)</v>
      </c>
      <c r="L18" s="23" t="n">
        <f aca="false">IF(L17=0,"(－)",IF(L17="－","(－)",L17/$B17*100))</f>
        <v>20.7700069577949</v>
      </c>
      <c r="M18" s="27"/>
      <c r="N18" s="27"/>
      <c r="O18" s="27"/>
      <c r="P18" s="27"/>
    </row>
    <row r="19" customFormat="false" ht="15" hidden="false" customHeight="true" outlineLevel="0" collapsed="false">
      <c r="A19" s="8" t="s">
        <v>28</v>
      </c>
      <c r="B19" s="18" t="n">
        <v>560938</v>
      </c>
      <c r="C19" s="18" t="n">
        <v>187383</v>
      </c>
      <c r="D19" s="19" t="n">
        <v>80092</v>
      </c>
      <c r="E19" s="20" t="n">
        <v>19627</v>
      </c>
      <c r="F19" s="20" t="n">
        <v>27991</v>
      </c>
      <c r="G19" s="20" t="n">
        <v>0</v>
      </c>
      <c r="H19" s="21" t="n">
        <v>127709</v>
      </c>
      <c r="I19" s="18" t="n">
        <v>109148</v>
      </c>
      <c r="J19" s="18" t="n">
        <v>796</v>
      </c>
      <c r="K19" s="18" t="n">
        <v>89291</v>
      </c>
      <c r="L19" s="18" t="n">
        <v>46610</v>
      </c>
      <c r="M19" s="18" t="n">
        <v>559201</v>
      </c>
      <c r="N19" s="18" t="n">
        <v>1120140</v>
      </c>
      <c r="O19" s="18" t="n">
        <v>541789</v>
      </c>
      <c r="P19" s="18" t="n">
        <v>578351</v>
      </c>
    </row>
    <row r="20" customFormat="false" ht="15" hidden="false" customHeight="true" outlineLevel="0" collapsed="false">
      <c r="A20" s="8"/>
      <c r="B20" s="23" t="n">
        <f aca="false">IF(B19=0,"(－)",IF(B19="－","(－)",B19/$B19*100))</f>
        <v>100</v>
      </c>
      <c r="C20" s="23" t="n">
        <f aca="false">IF(C19=0,"(－)",IF(C19="－","(－)",C19/$B19*100))</f>
        <v>33.405296128984</v>
      </c>
      <c r="D20" s="24" t="n">
        <f aca="false">IF(D19=0,"(－)",IF(D19="－","(－)",D19/$B19*100))</f>
        <v>14.2782268272073</v>
      </c>
      <c r="E20" s="25" t="n">
        <f aca="false">IF(E19=0,"(－)",IF(E19="－","(－)",E19/$B19*100))</f>
        <v>3.4989606694501</v>
      </c>
      <c r="F20" s="25" t="n">
        <f aca="false">IF(F19=0,"(－)",IF(F19="－","(－)",F19/$B19*100))</f>
        <v>4.99003454927283</v>
      </c>
      <c r="G20" s="25" t="str">
        <f aca="false">IF(G19=0,"(－)",IF(G19="－","(－)",G19/$B19*100))</f>
        <v>(－)</v>
      </c>
      <c r="H20" s="26" t="n">
        <f aca="false">IF(H19=0,"(－)",IF(H19="－","(－)",H19/$B19*100))</f>
        <v>22.7670437731086</v>
      </c>
      <c r="I20" s="23" t="n">
        <f aca="false">IF(I19=0,"(－)",IF(I19="－","(－)",I19/$B19*100))</f>
        <v>19.4581219314791</v>
      </c>
      <c r="J20" s="23" t="n">
        <f aca="false">IF(J19=0,"(－)",IF(J19="－","(－)",J19/$B19*100))</f>
        <v>0.141905165989824</v>
      </c>
      <c r="K20" s="23" t="n">
        <f aca="false">IF(K19=0,"(－)",IF(K19="－","(－)",K19/$B19*100))</f>
        <v>15.9181585130621</v>
      </c>
      <c r="L20" s="23" t="n">
        <f aca="false">IF(L19=0,"(－)",IF(L19="－","(－)",L19/$B19*100))</f>
        <v>8.30929621455491</v>
      </c>
      <c r="M20" s="27"/>
      <c r="N20" s="27"/>
      <c r="O20" s="27"/>
      <c r="P20" s="27"/>
    </row>
    <row r="21" customFormat="false" ht="15" hidden="false" customHeight="true" outlineLevel="0" collapsed="false">
      <c r="A21" s="8" t="s">
        <v>29</v>
      </c>
      <c r="B21" s="18" t="n">
        <v>1092476</v>
      </c>
      <c r="C21" s="18" t="n">
        <v>172118</v>
      </c>
      <c r="D21" s="19" t="n">
        <v>102080</v>
      </c>
      <c r="E21" s="20" t="n">
        <v>179927</v>
      </c>
      <c r="F21" s="20" t="n">
        <v>82241</v>
      </c>
      <c r="G21" s="20" t="n">
        <v>0</v>
      </c>
      <c r="H21" s="21" t="n">
        <v>364248</v>
      </c>
      <c r="I21" s="18" t="n">
        <v>131219</v>
      </c>
      <c r="J21" s="18" t="n">
        <v>681</v>
      </c>
      <c r="K21" s="18" t="n">
        <v>404004</v>
      </c>
      <c r="L21" s="18" t="n">
        <v>20207</v>
      </c>
      <c r="M21" s="18" t="n">
        <v>576523</v>
      </c>
      <c r="N21" s="18" t="n">
        <v>1668999</v>
      </c>
      <c r="O21" s="18" t="n">
        <v>1179709</v>
      </c>
      <c r="P21" s="18" t="n">
        <v>489290</v>
      </c>
    </row>
    <row r="22" customFormat="false" ht="15" hidden="false" customHeight="true" outlineLevel="0" collapsed="false">
      <c r="A22" s="8"/>
      <c r="B22" s="23" t="n">
        <f aca="false">IF(B21=0,"(－)",IF(B21="－","(－)",B21/$B21*100))</f>
        <v>100</v>
      </c>
      <c r="C22" s="23" t="n">
        <f aca="false">IF(C21=0,"(－)",IF(C21="－","(－)",C21/$B21*100))</f>
        <v>15.7548541112116</v>
      </c>
      <c r="D22" s="24" t="n">
        <f aca="false">IF(D21=0,"(－)",IF(D21="－","(－)",D21/$B21*100))</f>
        <v>9.34391236054614</v>
      </c>
      <c r="E22" s="25" t="n">
        <f aca="false">IF(E21=0,"(－)",IF(E21="－","(－)",E21/$B21*100))</f>
        <v>16.4696524225704</v>
      </c>
      <c r="F22" s="25" t="n">
        <f aca="false">IF(F21=0,"(－)",IF(F21="－","(－)",F21/$B21*100))</f>
        <v>7.52794569400152</v>
      </c>
      <c r="G22" s="25" t="str">
        <f aca="false">IF(G21=0,"(－)",IF(G21="－","(－)",G21/$B21*100))</f>
        <v>(－)</v>
      </c>
      <c r="H22" s="26" t="n">
        <f aca="false">IF(H21=0,"(－)",IF(H21="－","(－)",H21/$B21*100))</f>
        <v>33.341510477118</v>
      </c>
      <c r="I22" s="23" t="n">
        <f aca="false">IF(I21=0,"(－)",IF(I21="－","(－)",I21/$B21*100))</f>
        <v>12.0111563091546</v>
      </c>
      <c r="J22" s="23" t="n">
        <f aca="false">IF(J21=0,"(－)",IF(J21="－","(－)",J21/$B21*100))</f>
        <v>0.0623354654930635</v>
      </c>
      <c r="K22" s="23" t="n">
        <f aca="false">IF(K21=0,"(－)",IF(K21="－","(－)",K21/$B21*100))</f>
        <v>36.9805835551536</v>
      </c>
      <c r="L22" s="23" t="n">
        <f aca="false">IF(L21=0,"(－)",IF(L21="－","(－)",L21/$B21*100))</f>
        <v>1.8496516170607</v>
      </c>
      <c r="M22" s="27"/>
      <c r="N22" s="27"/>
      <c r="O22" s="27"/>
      <c r="P22" s="27"/>
    </row>
    <row r="23" customFormat="false" ht="15" hidden="false" customHeight="true" outlineLevel="0" collapsed="false">
      <c r="A23" s="8" t="s">
        <v>30</v>
      </c>
      <c r="B23" s="18" t="n">
        <v>1359706</v>
      </c>
      <c r="C23" s="18" t="n">
        <v>155002</v>
      </c>
      <c r="D23" s="19" t="n">
        <v>214271</v>
      </c>
      <c r="E23" s="20" t="n">
        <v>195026</v>
      </c>
      <c r="F23" s="20" t="n">
        <v>97783</v>
      </c>
      <c r="G23" s="20" t="n">
        <v>0</v>
      </c>
      <c r="H23" s="21" t="n">
        <v>507080</v>
      </c>
      <c r="I23" s="18" t="n">
        <v>161038</v>
      </c>
      <c r="J23" s="18" t="n">
        <v>5616</v>
      </c>
      <c r="K23" s="18" t="n">
        <v>516943</v>
      </c>
      <c r="L23" s="18" t="n">
        <v>14027</v>
      </c>
      <c r="M23" s="18" t="n">
        <v>487970</v>
      </c>
      <c r="N23" s="18" t="n">
        <v>1847676</v>
      </c>
      <c r="O23" s="18" t="n">
        <v>1339799</v>
      </c>
      <c r="P23" s="18" t="n">
        <v>507877</v>
      </c>
    </row>
    <row r="24" customFormat="false" ht="15" hidden="false" customHeight="true" outlineLevel="0" collapsed="false">
      <c r="A24" s="8"/>
      <c r="B24" s="23" t="n">
        <f aca="false">IF(B23=0,"(－)",IF(B23="－","(－)",B23/$B23*100))</f>
        <v>100</v>
      </c>
      <c r="C24" s="23" t="n">
        <f aca="false">IF(C23=0,"(－)",IF(C23="－","(－)",C23/$B23*100))</f>
        <v>11.3996702228276</v>
      </c>
      <c r="D24" s="24" t="n">
        <f aca="false">IF(D23=0,"(－)",IF(D23="－","(－)",D23/$B23*100))</f>
        <v>15.7586272326518</v>
      </c>
      <c r="E24" s="25" t="n">
        <f aca="false">IF(E23=0,"(－)",IF(E23="－","(－)",E23/$B23*100))</f>
        <v>14.3432477314949</v>
      </c>
      <c r="F24" s="25" t="n">
        <f aca="false">IF(F23=0,"(－)",IF(F23="－","(－)",F23/$B23*100))</f>
        <v>7.19148109959065</v>
      </c>
      <c r="G24" s="25" t="str">
        <f aca="false">IF(G23=0,"(－)",IF(G23="－","(－)",G23/$B23*100))</f>
        <v>(－)</v>
      </c>
      <c r="H24" s="26" t="n">
        <f aca="false">IF(H23=0,"(－)",IF(H23="－","(－)",H23/$B23*100))</f>
        <v>37.2933560637373</v>
      </c>
      <c r="I24" s="23" t="n">
        <f aca="false">IF(I23=0,"(－)",IF(I23="－","(－)",I23/$B23*100))</f>
        <v>11.8435897171889</v>
      </c>
      <c r="J24" s="23" t="n">
        <f aca="false">IF(J23=0,"(－)",IF(J23="－","(－)",J23/$B23*100))</f>
        <v>0.413030463938528</v>
      </c>
      <c r="K24" s="23" t="n">
        <f aca="false">IF(K23=0,"(－)",IF(K23="－","(－)",K23/$B23*100))</f>
        <v>38.0187334614983</v>
      </c>
      <c r="L24" s="23" t="n">
        <f aca="false">IF(L23=0,"(－)",IF(L23="－","(－)",L23/$B23*100))</f>
        <v>1.03162007080943</v>
      </c>
      <c r="M24" s="27"/>
      <c r="N24" s="27"/>
      <c r="O24" s="27"/>
      <c r="P24" s="27"/>
    </row>
    <row r="25" customFormat="false" ht="15" hidden="false" customHeight="true" outlineLevel="0" collapsed="false">
      <c r="A25" s="8" t="s">
        <v>31</v>
      </c>
      <c r="B25" s="18" t="n">
        <v>850531</v>
      </c>
      <c r="C25" s="18" t="n">
        <v>253819</v>
      </c>
      <c r="D25" s="19" t="n">
        <v>115184</v>
      </c>
      <c r="E25" s="20" t="n">
        <v>66259</v>
      </c>
      <c r="F25" s="20" t="n">
        <v>58485</v>
      </c>
      <c r="G25" s="20" t="n">
        <v>0</v>
      </c>
      <c r="H25" s="21" t="n">
        <v>239927</v>
      </c>
      <c r="I25" s="18" t="n">
        <v>144852</v>
      </c>
      <c r="J25" s="18" t="n">
        <v>1901</v>
      </c>
      <c r="K25" s="18" t="n">
        <v>201738</v>
      </c>
      <c r="L25" s="18" t="n">
        <v>8294</v>
      </c>
      <c r="M25" s="18" t="n">
        <v>505515</v>
      </c>
      <c r="N25" s="18" t="n">
        <v>1356047</v>
      </c>
      <c r="O25" s="18" t="n">
        <v>807773</v>
      </c>
      <c r="P25" s="18" t="n">
        <v>548274</v>
      </c>
    </row>
    <row r="26" customFormat="false" ht="15" hidden="false" customHeight="true" outlineLevel="0" collapsed="false">
      <c r="A26" s="8"/>
      <c r="B26" s="23" t="n">
        <f aca="false">IF(B25=0,"(－)",IF(B25="－","(－)",B25/$B25*100))</f>
        <v>100</v>
      </c>
      <c r="C26" s="23" t="n">
        <f aca="false">IF(C25=0,"(－)",IF(C25="－","(－)",C25/$B25*100))</f>
        <v>29.842416090654</v>
      </c>
      <c r="D26" s="24" t="n">
        <f aca="false">IF(D25=0,"(－)",IF(D25="－","(－)",D25/$B25*100))</f>
        <v>13.5425986824701</v>
      </c>
      <c r="E26" s="25" t="n">
        <f aca="false">IF(E25=0,"(－)",IF(E25="－","(－)",E25/$B25*100))</f>
        <v>7.79030981821944</v>
      </c>
      <c r="F26" s="25" t="n">
        <f aca="false">IF(F25=0,"(－)",IF(F25="－","(－)",F25/$B25*100))</f>
        <v>6.87629257487382</v>
      </c>
      <c r="G26" s="25" t="str">
        <f aca="false">IF(G25=0,"(－)",IF(G25="－","(－)",G25/$B25*100))</f>
        <v>(－)</v>
      </c>
      <c r="H26" s="26" t="n">
        <f aca="false">IF(H25=0,"(－)",IF(H25="－","(－)",H25/$B25*100))</f>
        <v>28.2090835019535</v>
      </c>
      <c r="I26" s="23" t="n">
        <f aca="false">IF(I25=0,"(－)",IF(I25="－","(－)",I25/$B25*100))</f>
        <v>17.0307725409186</v>
      </c>
      <c r="J26" s="23" t="n">
        <f aca="false">IF(J25=0,"(－)",IF(J25="－","(－)",J25/$B25*100))</f>
        <v>0.22350743241575</v>
      </c>
      <c r="K26" s="23" t="n">
        <f aca="false">IF(K25=0,"(－)",IF(K25="－","(－)",K25/$B25*100))</f>
        <v>23.7190649135658</v>
      </c>
      <c r="L26" s="23" t="n">
        <f aca="false">IF(L25=0,"(－)",IF(L25="－","(－)",L25/$B25*100))</f>
        <v>0.975155520492492</v>
      </c>
      <c r="M26" s="27"/>
      <c r="N26" s="27"/>
      <c r="O26" s="27"/>
      <c r="P26" s="27"/>
    </row>
    <row r="27" customFormat="false" ht="15" hidden="false" customHeight="true" outlineLevel="0" collapsed="false">
      <c r="A27" s="8" t="s">
        <v>32</v>
      </c>
      <c r="B27" s="18" t="n">
        <v>1337554</v>
      </c>
      <c r="C27" s="18" t="n">
        <v>300935</v>
      </c>
      <c r="D27" s="19" t="n">
        <v>200428</v>
      </c>
      <c r="E27" s="20" t="n">
        <v>47841</v>
      </c>
      <c r="F27" s="20" t="n">
        <v>83315</v>
      </c>
      <c r="G27" s="20" t="n">
        <v>0</v>
      </c>
      <c r="H27" s="21" t="n">
        <v>331584</v>
      </c>
      <c r="I27" s="18" t="n">
        <v>147074</v>
      </c>
      <c r="J27" s="18" t="n">
        <v>1430</v>
      </c>
      <c r="K27" s="18" t="n">
        <v>547339</v>
      </c>
      <c r="L27" s="18" t="n">
        <v>9192</v>
      </c>
      <c r="M27" s="18" t="n">
        <v>549266</v>
      </c>
      <c r="N27" s="18" t="n">
        <v>1886820</v>
      </c>
      <c r="O27" s="18" t="n">
        <v>1255485</v>
      </c>
      <c r="P27" s="18" t="n">
        <v>631335</v>
      </c>
    </row>
    <row r="28" customFormat="false" ht="15" hidden="false" customHeight="true" outlineLevel="0" collapsed="false">
      <c r="A28" s="8"/>
      <c r="B28" s="23" t="n">
        <f aca="false">IF(B27=0,"(－)",IF(B27="－","(－)",B27/$B27*100))</f>
        <v>100</v>
      </c>
      <c r="C28" s="23" t="n">
        <f aca="false">IF(C27=0,"(－)",IF(C27="－","(－)",C27/$B27*100))</f>
        <v>22.498904717118</v>
      </c>
      <c r="D28" s="24" t="n">
        <f aca="false">IF(D27=0,"(－)",IF(D27="－","(－)",D27/$B27*100))</f>
        <v>14.9846660396515</v>
      </c>
      <c r="E28" s="25" t="n">
        <f aca="false">IF(E27=0,"(－)",IF(E27="－","(－)",E27/$B27*100))</f>
        <v>3.57675278904627</v>
      </c>
      <c r="F28" s="25" t="n">
        <f aca="false">IF(F27=0,"(－)",IF(F27="－","(－)",F27/$B27*100))</f>
        <v>6.22890739364542</v>
      </c>
      <c r="G28" s="25" t="str">
        <f aca="false">IF(G27=0,"(－)",IF(G27="－","(－)",G27/$B27*100))</f>
        <v>(－)</v>
      </c>
      <c r="H28" s="26" t="n">
        <f aca="false">IF(H27=0,"(－)",IF(H27="－","(－)",H27/$B27*100))</f>
        <v>24.7903262223432</v>
      </c>
      <c r="I28" s="23" t="n">
        <f aca="false">IF(I27=0,"(－)",IF(I27="－","(－)",I27/$B27*100))</f>
        <v>10.9957429756107</v>
      </c>
      <c r="J28" s="23" t="n">
        <f aca="false">IF(J27=0,"(－)",IF(J27="－","(－)",J27/$B27*100))</f>
        <v>0.106911571420668</v>
      </c>
      <c r="K28" s="23" t="n">
        <f aca="false">IF(K27=0,"(－)",IF(K27="－","(－)",K27/$B27*100))</f>
        <v>40.9208899229489</v>
      </c>
      <c r="L28" s="23" t="n">
        <f aca="false">IF(L27=0,"(－)",IF(L27="－","(－)",L27/$B27*100))</f>
        <v>0.687224590558587</v>
      </c>
      <c r="M28" s="27"/>
      <c r="N28" s="27"/>
      <c r="O28" s="27"/>
      <c r="P28" s="27"/>
    </row>
    <row r="29" customFormat="false" ht="15" hidden="false" customHeight="true" outlineLevel="0" collapsed="false">
      <c r="A29" s="8" t="s">
        <v>33</v>
      </c>
      <c r="B29" s="18" t="n">
        <v>817056</v>
      </c>
      <c r="C29" s="18" t="n">
        <v>166880</v>
      </c>
      <c r="D29" s="19" t="n">
        <v>118965</v>
      </c>
      <c r="E29" s="20" t="n">
        <v>49308</v>
      </c>
      <c r="F29" s="20" t="n">
        <v>57980</v>
      </c>
      <c r="G29" s="20" t="n">
        <v>0</v>
      </c>
      <c r="H29" s="21" t="n">
        <v>226253</v>
      </c>
      <c r="I29" s="18" t="n">
        <v>113792</v>
      </c>
      <c r="J29" s="18" t="n">
        <v>18340</v>
      </c>
      <c r="K29" s="18" t="n">
        <v>273908</v>
      </c>
      <c r="L29" s="18" t="n">
        <v>17884</v>
      </c>
      <c r="M29" s="18" t="n">
        <v>640725</v>
      </c>
      <c r="N29" s="18" t="n">
        <v>1457782</v>
      </c>
      <c r="O29" s="18" t="n">
        <v>987087</v>
      </c>
      <c r="P29" s="18" t="n">
        <v>470695</v>
      </c>
    </row>
    <row r="30" customFormat="false" ht="15" hidden="false" customHeight="true" outlineLevel="0" collapsed="false">
      <c r="A30" s="8"/>
      <c r="B30" s="23" t="n">
        <f aca="false">IF(B29=0,"(－)",IF(B29="－","(－)",B29/$B29*100))</f>
        <v>100</v>
      </c>
      <c r="C30" s="23" t="n">
        <f aca="false">IF(C29=0,"(－)",IF(C29="－","(－)",C29/$B29*100))</f>
        <v>20.4245486233502</v>
      </c>
      <c r="D30" s="24" t="n">
        <f aca="false">IF(D29=0,"(－)",IF(D29="－","(－)",D29/$B29*100))</f>
        <v>14.5602015039361</v>
      </c>
      <c r="E30" s="25" t="n">
        <f aca="false">IF(E29=0,"(－)",IF(E29="－","(－)",E29/$B29*100))</f>
        <v>6.03483726941605</v>
      </c>
      <c r="F30" s="25" t="n">
        <f aca="false">IF(F29=0,"(－)",IF(F29="－","(－)",F29/$B29*100))</f>
        <v>7.09620882779149</v>
      </c>
      <c r="G30" s="25" t="str">
        <f aca="false">IF(G29=0,"(－)",IF(G29="－","(－)",G29/$B29*100))</f>
        <v>(－)</v>
      </c>
      <c r="H30" s="26" t="n">
        <f aca="false">IF(H29=0,"(－)",IF(H29="－","(－)",H29/$B29*100))</f>
        <v>27.6912476011436</v>
      </c>
      <c r="I30" s="23" t="n">
        <f aca="false">IF(I29=0,"(－)",IF(I29="－","(－)",I29/$B29*100))</f>
        <v>13.9270747659891</v>
      </c>
      <c r="J30" s="23" t="n">
        <f aca="false">IF(J29=0,"(－)",IF(J29="－","(－)",J29/$B29*100))</f>
        <v>2.24464418595543</v>
      </c>
      <c r="K30" s="23" t="n">
        <f aca="false">IF(K29=0,"(－)",IF(K29="－","(－)",K29/$B29*100))</f>
        <v>33.5237731563075</v>
      </c>
      <c r="L30" s="23" t="n">
        <f aca="false">IF(L29=0,"(－)",IF(L29="－","(－)",L29/$B29*100))</f>
        <v>2.18883405788587</v>
      </c>
      <c r="M30" s="27"/>
      <c r="N30" s="27"/>
      <c r="O30" s="27"/>
      <c r="P30" s="27"/>
    </row>
    <row r="31" customFormat="false" ht="15" hidden="false" customHeight="true" outlineLevel="0" collapsed="false">
      <c r="A31" s="8" t="s">
        <v>34</v>
      </c>
      <c r="B31" s="18" t="n">
        <v>1745439</v>
      </c>
      <c r="C31" s="18" t="n">
        <v>194970</v>
      </c>
      <c r="D31" s="19" t="n">
        <v>186088</v>
      </c>
      <c r="E31" s="20" t="n">
        <v>501413</v>
      </c>
      <c r="F31" s="20" t="n">
        <v>207166</v>
      </c>
      <c r="G31" s="20" t="n">
        <v>0</v>
      </c>
      <c r="H31" s="21" t="n">
        <v>894667</v>
      </c>
      <c r="I31" s="18" t="n">
        <v>140338</v>
      </c>
      <c r="J31" s="18" t="n">
        <v>16700</v>
      </c>
      <c r="K31" s="18" t="n">
        <v>487155</v>
      </c>
      <c r="L31" s="18" t="n">
        <v>11609</v>
      </c>
      <c r="M31" s="18" t="n">
        <v>461029</v>
      </c>
      <c r="N31" s="18" t="n">
        <v>2206468</v>
      </c>
      <c r="O31" s="18" t="n">
        <v>1559089</v>
      </c>
      <c r="P31" s="18" t="n">
        <v>647379</v>
      </c>
    </row>
    <row r="32" customFormat="false" ht="15" hidden="false" customHeight="true" outlineLevel="0" collapsed="false">
      <c r="A32" s="8"/>
      <c r="B32" s="23" t="n">
        <f aca="false">IF(B31=0,"(－)",IF(B31="－","(－)",B31/$B31*100))</f>
        <v>100</v>
      </c>
      <c r="C32" s="23" t="n">
        <f aca="false">IF(C31=0,"(－)",IF(C31="－","(－)",C31/$B31*100))</f>
        <v>11.1702557350901</v>
      </c>
      <c r="D32" s="24" t="n">
        <f aca="false">IF(D31=0,"(－)",IF(D31="－","(－)",D31/$B31*100))</f>
        <v>10.6613866196412</v>
      </c>
      <c r="E32" s="25" t="n">
        <f aca="false">IF(E31=0,"(－)",IF(E31="－","(－)",E31/$B31*100))</f>
        <v>28.7270423085539</v>
      </c>
      <c r="F32" s="25" t="n">
        <f aca="false">IF(F31=0,"(－)",IF(F31="－","(－)",F31/$B31*100))</f>
        <v>11.8689911248689</v>
      </c>
      <c r="G32" s="25" t="str">
        <f aca="false">IF(G31=0,"(－)",IF(G31="－","(－)",G31/$B31*100))</f>
        <v>(－)</v>
      </c>
      <c r="H32" s="26" t="n">
        <f aca="false">IF(H31=0,"(－)",IF(H31="－","(－)",H31/$B31*100))</f>
        <v>51.257420053064</v>
      </c>
      <c r="I32" s="23" t="n">
        <f aca="false">IF(I31=0,"(－)",IF(I31="－","(－)",I31/$B31*100))</f>
        <v>8.04026952531713</v>
      </c>
      <c r="J32" s="23" t="n">
        <f aca="false">IF(J31=0,"(－)",IF(J31="－","(－)",J31/$B31*100))</f>
        <v>0.956779354649461</v>
      </c>
      <c r="K32" s="23" t="n">
        <f aca="false">IF(K31=0,"(－)",IF(K31="－","(－)",K31/$B31*100))</f>
        <v>27.9101704499556</v>
      </c>
      <c r="L32" s="23" t="n">
        <f aca="false">IF(L31=0,"(－)",IF(L31="－","(－)",L31/$B31*100))</f>
        <v>0.665104881923688</v>
      </c>
      <c r="M32" s="27"/>
      <c r="N32" s="27"/>
      <c r="O32" s="27"/>
      <c r="P32" s="27"/>
    </row>
    <row r="33" customFormat="false" ht="15" hidden="false" customHeight="true" outlineLevel="0" collapsed="false">
      <c r="A33" s="8" t="s">
        <v>35</v>
      </c>
      <c r="B33" s="18" t="n">
        <v>1601355</v>
      </c>
      <c r="C33" s="18" t="n">
        <v>120662</v>
      </c>
      <c r="D33" s="19" t="n">
        <v>192785</v>
      </c>
      <c r="E33" s="20" t="n">
        <v>451674</v>
      </c>
      <c r="F33" s="20" t="n">
        <v>125374</v>
      </c>
      <c r="G33" s="20" t="n">
        <v>0</v>
      </c>
      <c r="H33" s="21" t="n">
        <v>769833</v>
      </c>
      <c r="I33" s="18" t="n">
        <v>245567</v>
      </c>
      <c r="J33" s="18" t="n">
        <v>80</v>
      </c>
      <c r="K33" s="18" t="n">
        <v>459553</v>
      </c>
      <c r="L33" s="18" t="n">
        <v>5661</v>
      </c>
      <c r="M33" s="18" t="n">
        <v>665310</v>
      </c>
      <c r="N33" s="18" t="n">
        <v>2266665</v>
      </c>
      <c r="O33" s="18" t="n">
        <v>1637458</v>
      </c>
      <c r="P33" s="18" t="n">
        <v>629207</v>
      </c>
    </row>
    <row r="34" customFormat="false" ht="15" hidden="false" customHeight="true" outlineLevel="0" collapsed="false">
      <c r="A34" s="8"/>
      <c r="B34" s="23" t="n">
        <f aca="false">IF(B33=0,"(－)",IF(B33="－","(－)",B33/$B33*100))</f>
        <v>100</v>
      </c>
      <c r="C34" s="23" t="n">
        <f aca="false">IF(C33=0,"(－)",IF(C33="－","(－)",C33/$B33*100))</f>
        <v>7.53499380212383</v>
      </c>
      <c r="D34" s="24" t="n">
        <f aca="false">IF(D33=0,"(－)",IF(D33="－","(－)",D33/$B33*100))</f>
        <v>12.0388670844379</v>
      </c>
      <c r="E34" s="25" t="n">
        <f aca="false">IF(E33=0,"(－)",IF(E33="－","(－)",E33/$B33*100))</f>
        <v>28.2057382654065</v>
      </c>
      <c r="F34" s="25" t="n">
        <f aca="false">IF(F33=0,"(－)",IF(F33="－","(－)",F33/$B33*100))</f>
        <v>7.8292446084722</v>
      </c>
      <c r="G34" s="25" t="str">
        <f aca="false">IF(G33=0,"(－)",IF(G33="－","(－)",G33/$B33*100))</f>
        <v>(－)</v>
      </c>
      <c r="H34" s="26" t="n">
        <f aca="false">IF(H33=0,"(－)",IF(H33="－","(－)",H33/$B33*100))</f>
        <v>48.0738499583166</v>
      </c>
      <c r="I34" s="23" t="n">
        <f aca="false">IF(I33=0,"(－)",IF(I33="－","(－)",I33/$B33*100))</f>
        <v>15.3349507136144</v>
      </c>
      <c r="J34" s="23" t="n">
        <f aca="false">IF(J33=0,"(－)",IF(J33="－","(－)",J33/$B33*100))</f>
        <v>0.00499576920795202</v>
      </c>
      <c r="K34" s="23" t="n">
        <f aca="false">IF(K33=0,"(－)",IF(K33="－","(－)",K33/$B33*100))</f>
        <v>28.6977590852747</v>
      </c>
      <c r="L34" s="23" t="n">
        <f aca="false">IF(L33=0,"(－)",IF(L33="－","(－)",L33/$B33*100))</f>
        <v>0.353513118577705</v>
      </c>
      <c r="M34" s="27"/>
      <c r="N34" s="27"/>
      <c r="O34" s="27"/>
      <c r="P34" s="27"/>
    </row>
    <row r="35" customFormat="false" ht="15" hidden="false" customHeight="true" outlineLevel="0" collapsed="false">
      <c r="A35" s="8" t="s">
        <v>36</v>
      </c>
      <c r="B35" s="18" t="n">
        <v>1306872</v>
      </c>
      <c r="C35" s="18" t="n">
        <v>164545</v>
      </c>
      <c r="D35" s="19" t="n">
        <v>208385</v>
      </c>
      <c r="E35" s="20" t="n">
        <v>417236</v>
      </c>
      <c r="F35" s="20" t="n">
        <v>81747</v>
      </c>
      <c r="G35" s="20" t="n">
        <v>0</v>
      </c>
      <c r="H35" s="21" t="n">
        <v>707367</v>
      </c>
      <c r="I35" s="18" t="n">
        <v>113184</v>
      </c>
      <c r="J35" s="18" t="n">
        <v>500</v>
      </c>
      <c r="K35" s="18" t="n">
        <v>314907</v>
      </c>
      <c r="L35" s="18" t="n">
        <v>6368</v>
      </c>
      <c r="M35" s="18" t="n">
        <v>631298</v>
      </c>
      <c r="N35" s="18" t="n">
        <v>1938170</v>
      </c>
      <c r="O35" s="18" t="n">
        <v>1220145</v>
      </c>
      <c r="P35" s="18" t="n">
        <v>718024</v>
      </c>
    </row>
    <row r="36" customFormat="false" ht="15" hidden="false" customHeight="true" outlineLevel="0" collapsed="false">
      <c r="A36" s="8"/>
      <c r="B36" s="23" t="n">
        <f aca="false">IF(B35=0,"(－)",IF(B35="－","(－)",B35/$B35*100))</f>
        <v>100</v>
      </c>
      <c r="C36" s="23" t="n">
        <f aca="false">IF(C35=0,"(－)",IF(C35="－","(－)",C35/$B35*100))</f>
        <v>12.5907510452439</v>
      </c>
      <c r="D36" s="24" t="n">
        <f aca="false">IF(D35=0,"(－)",IF(D35="－","(－)",D35/$B35*100))</f>
        <v>15.945325938577</v>
      </c>
      <c r="E36" s="25" t="n">
        <f aca="false">IF(E35=0,"(－)",IF(E35="－","(－)",E35/$B35*100))</f>
        <v>31.9263095391132</v>
      </c>
      <c r="F36" s="25" t="n">
        <f aca="false">IF(F35=0,"(－)",IF(F35="－","(－)",F35/$B35*100))</f>
        <v>6.25516500468294</v>
      </c>
      <c r="G36" s="25" t="str">
        <f aca="false">IF(G35=0,"(－)",IF(G35="－","(－)",G35/$B35*100))</f>
        <v>(－)</v>
      </c>
      <c r="H36" s="26" t="n">
        <f aca="false">IF(H35=0,"(－)",IF(H35="－","(－)",H35/$B35*100))</f>
        <v>54.1267239637853</v>
      </c>
      <c r="I36" s="23" t="n">
        <f aca="false">IF(I35=0,"(－)",IF(I35="－","(－)",I35/$B35*100))</f>
        <v>8.66067985234973</v>
      </c>
      <c r="J36" s="23" t="n">
        <f aca="false">IF(J35=0,"(－)",IF(J35="－","(－)",J35/$B35*100))</f>
        <v>0.0382592939476858</v>
      </c>
      <c r="K36" s="23" t="n">
        <f aca="false">IF(K35=0,"(－)",IF(K35="－","(－)",K35/$B35*100))</f>
        <v>24.0962389583678</v>
      </c>
      <c r="L36" s="23" t="n">
        <f aca="false">IF(L35=0,"(－)",IF(L35="－","(－)",L35/$B35*100))</f>
        <v>0.487270367717726</v>
      </c>
      <c r="M36" s="27"/>
      <c r="N36" s="27"/>
      <c r="O36" s="27"/>
      <c r="P36" s="27"/>
    </row>
    <row r="37" customFormat="false" ht="15" hidden="false" customHeight="true" outlineLevel="0" collapsed="false">
      <c r="A37" s="8" t="s">
        <v>37</v>
      </c>
      <c r="B37" s="18" t="n">
        <v>1765940</v>
      </c>
      <c r="C37" s="18" t="n">
        <v>135818</v>
      </c>
      <c r="D37" s="19" t="n">
        <v>335882</v>
      </c>
      <c r="E37" s="20" t="n">
        <v>459562</v>
      </c>
      <c r="F37" s="20" t="n">
        <v>155839</v>
      </c>
      <c r="G37" s="20" t="n">
        <v>0</v>
      </c>
      <c r="H37" s="21" t="n">
        <v>951282</v>
      </c>
      <c r="I37" s="18" t="n">
        <v>170434</v>
      </c>
      <c r="J37" s="18" t="n">
        <v>5800</v>
      </c>
      <c r="K37" s="18" t="n">
        <v>493107</v>
      </c>
      <c r="L37" s="18" t="n">
        <v>9499</v>
      </c>
      <c r="M37" s="18" t="n">
        <v>720290</v>
      </c>
      <c r="N37" s="18" t="n">
        <v>2486230</v>
      </c>
      <c r="O37" s="18" t="n">
        <v>1825168</v>
      </c>
      <c r="P37" s="18" t="n">
        <v>661062</v>
      </c>
    </row>
    <row r="38" customFormat="false" ht="15" hidden="false" customHeight="true" outlineLevel="0" collapsed="false">
      <c r="A38" s="8"/>
      <c r="B38" s="23" t="n">
        <f aca="false">IF(B37=0,"(－)",IF(B37="－","(－)",B37/$B37*100))</f>
        <v>100</v>
      </c>
      <c r="C38" s="23" t="n">
        <f aca="false">IF(C37=0,"(－)",IF(C37="－","(－)",C37/$B37*100))</f>
        <v>7.69097477830504</v>
      </c>
      <c r="D38" s="24" t="n">
        <f aca="false">IF(D37=0,"(－)",IF(D37="－","(－)",D37/$B37*100))</f>
        <v>19.0200120049379</v>
      </c>
      <c r="E38" s="25" t="n">
        <f aca="false">IF(E37=0,"(－)",IF(E37="－","(－)",E37/$B37*100))</f>
        <v>26.0236474625412</v>
      </c>
      <c r="F38" s="25" t="n">
        <f aca="false">IF(F37=0,"(－)",IF(F37="－","(－)",F37/$B37*100))</f>
        <v>8.82470525612422</v>
      </c>
      <c r="G38" s="25" t="str">
        <f aca="false">IF(G37=0,"(－)",IF(G37="－","(－)",G37/$B37*100))</f>
        <v>(－)</v>
      </c>
      <c r="H38" s="26" t="n">
        <f aca="false">IF(H37=0,"(－)",IF(H37="－","(－)",H37/$B37*100))</f>
        <v>53.8683080965378</v>
      </c>
      <c r="I38" s="23" t="n">
        <f aca="false">IF(I37=0,"(－)",IF(I37="－","(－)",I37/$B37*100))</f>
        <v>9.65117727669117</v>
      </c>
      <c r="J38" s="23" t="n">
        <f aca="false">IF(J37=0,"(－)",IF(J37="－","(－)",J37/$B37*100))</f>
        <v>0.328436979738836</v>
      </c>
      <c r="K38" s="23" t="n">
        <f aca="false">IF(K37=0,"(－)",IF(K37="－","(－)",K37/$B37*100))</f>
        <v>27.9232023738066</v>
      </c>
      <c r="L38" s="23" t="n">
        <f aca="false">IF(L37=0,"(－)",IF(L37="－","(－)",L37/$B37*100))</f>
        <v>0.537900494920552</v>
      </c>
      <c r="M38" s="27"/>
      <c r="N38" s="27"/>
      <c r="O38" s="27"/>
      <c r="P38" s="27"/>
    </row>
    <row r="39" customFormat="false" ht="15" hidden="false" customHeight="true" outlineLevel="0" collapsed="false">
      <c r="A39" s="8" t="s">
        <v>38</v>
      </c>
      <c r="B39" s="18" t="n">
        <v>1613062</v>
      </c>
      <c r="C39" s="18" t="n">
        <v>127273</v>
      </c>
      <c r="D39" s="19" t="n">
        <v>277430</v>
      </c>
      <c r="E39" s="20" t="n">
        <v>356142</v>
      </c>
      <c r="F39" s="20" t="n">
        <v>65295</v>
      </c>
      <c r="G39" s="20" t="n">
        <v>0</v>
      </c>
      <c r="H39" s="21" t="n">
        <v>698867</v>
      </c>
      <c r="I39" s="18" t="n">
        <v>251981</v>
      </c>
      <c r="J39" s="18" t="n">
        <v>2500</v>
      </c>
      <c r="K39" s="18" t="n">
        <v>525588</v>
      </c>
      <c r="L39" s="18" t="n">
        <v>6853</v>
      </c>
      <c r="M39" s="18" t="n">
        <v>659027</v>
      </c>
      <c r="N39" s="18" t="n">
        <v>2272089</v>
      </c>
      <c r="O39" s="18" t="n">
        <v>1485075</v>
      </c>
      <c r="P39" s="18" t="n">
        <v>787015</v>
      </c>
    </row>
    <row r="40" customFormat="false" ht="15" hidden="false" customHeight="true" outlineLevel="0" collapsed="false">
      <c r="A40" s="8"/>
      <c r="B40" s="23" t="n">
        <f aca="false">IF(B39=0,"(－)",IF(B39="－","(－)",B39/$B39*100))</f>
        <v>100</v>
      </c>
      <c r="C40" s="23" t="n">
        <f aca="false">IF(C39=0,"(－)",IF(C39="－","(－)",C39/$B39*100))</f>
        <v>7.89014929370353</v>
      </c>
      <c r="D40" s="24" t="n">
        <f aca="false">IF(D39=0,"(－)",IF(D39="－","(－)",D39/$B39*100))</f>
        <v>17.198966933695</v>
      </c>
      <c r="E40" s="25" t="n">
        <f aca="false">IF(E39=0,"(－)",IF(E39="－","(－)",E39/$B39*100))</f>
        <v>22.0786305796057</v>
      </c>
      <c r="F40" s="25" t="n">
        <f aca="false">IF(F39=0,"(－)",IF(F39="－","(－)",F39/$B39*100))</f>
        <v>4.04789152555822</v>
      </c>
      <c r="G40" s="25" t="str">
        <f aca="false">IF(G39=0,"(－)",IF(G39="－","(－)",G39/$B39*100))</f>
        <v>(－)</v>
      </c>
      <c r="H40" s="26" t="n">
        <f aca="false">IF(H39=0,"(－)",IF(H39="－","(－)",H39/$B39*100))</f>
        <v>43.325489038859</v>
      </c>
      <c r="I40" s="23" t="n">
        <f aca="false">IF(I39=0,"(－)",IF(I39="－","(－)",I39/$B39*100))</f>
        <v>15.6212842407793</v>
      </c>
      <c r="J40" s="23" t="n">
        <f aca="false">IF(J39=0,"(－)",IF(J39="－","(－)",J39/$B39*100))</f>
        <v>0.154984743301869</v>
      </c>
      <c r="K40" s="23" t="n">
        <f aca="false">IF(K39=0,"(－)",IF(K39="－","(－)",K39/$B39*100))</f>
        <v>32.5832485050172</v>
      </c>
      <c r="L40" s="23" t="n">
        <f aca="false">IF(L39=0,"(－)",IF(L39="－","(－)",L39/$B39*100))</f>
        <v>0.424844178339084</v>
      </c>
      <c r="M40" s="27"/>
      <c r="N40" s="27"/>
      <c r="O40" s="27"/>
      <c r="P40" s="27"/>
    </row>
    <row r="41" customFormat="false" ht="15" hidden="false" customHeight="true" outlineLevel="0" collapsed="false">
      <c r="A41" s="8" t="s">
        <v>39</v>
      </c>
      <c r="B41" s="18" t="n">
        <v>1810030</v>
      </c>
      <c r="C41" s="18" t="n">
        <v>125268</v>
      </c>
      <c r="D41" s="19" t="n">
        <v>281204</v>
      </c>
      <c r="E41" s="20" t="n">
        <v>415215</v>
      </c>
      <c r="F41" s="20" t="n">
        <v>124310</v>
      </c>
      <c r="G41" s="20" t="n">
        <v>0</v>
      </c>
      <c r="H41" s="21" t="n">
        <v>820729</v>
      </c>
      <c r="I41" s="18" t="n">
        <v>257986</v>
      </c>
      <c r="J41" s="18" t="n">
        <v>9622</v>
      </c>
      <c r="K41" s="18" t="n">
        <v>583738</v>
      </c>
      <c r="L41" s="18" t="n">
        <v>12687</v>
      </c>
      <c r="M41" s="18" t="n">
        <v>787655</v>
      </c>
      <c r="N41" s="18" t="n">
        <v>2597684</v>
      </c>
      <c r="O41" s="18" t="n">
        <v>1806114</v>
      </c>
      <c r="P41" s="18" t="n">
        <v>791570</v>
      </c>
    </row>
    <row r="42" customFormat="false" ht="15" hidden="false" customHeight="true" outlineLevel="0" collapsed="false">
      <c r="A42" s="8"/>
      <c r="B42" s="23" t="n">
        <f aca="false">IF(B41=0,"(－)",IF(B41="－","(－)",B41/$B41*100))</f>
        <v>100</v>
      </c>
      <c r="C42" s="23" t="n">
        <f aca="false">IF(C41=0,"(－)",IF(C41="－","(－)",C41/$B41*100))</f>
        <v>6.92076926901764</v>
      </c>
      <c r="D42" s="24" t="n">
        <f aca="false">IF(D41=0,"(－)",IF(D41="－","(－)",D41/$B41*100))</f>
        <v>15.5358750959929</v>
      </c>
      <c r="E42" s="25" t="n">
        <f aca="false">IF(E41=0,"(－)",IF(E41="－","(－)",E41/$B41*100))</f>
        <v>22.9396750330105</v>
      </c>
      <c r="F42" s="25" t="n">
        <f aca="false">IF(F41=0,"(－)",IF(F41="－","(－)",F41/$B41*100))</f>
        <v>6.86784196947012</v>
      </c>
      <c r="G42" s="25" t="str">
        <f aca="false">IF(G41=0,"(－)",IF(G41="－","(－)",G41/$B41*100))</f>
        <v>(－)</v>
      </c>
      <c r="H42" s="26" t="n">
        <f aca="false">IF(H41=0,"(－)",IF(H41="－","(－)",H41/$B41*100))</f>
        <v>45.3433920984735</v>
      </c>
      <c r="I42" s="23" t="n">
        <f aca="false">IF(I41=0,"(－)",IF(I41="－","(－)",I41/$B41*100))</f>
        <v>14.253133925957</v>
      </c>
      <c r="J42" s="23" t="n">
        <f aca="false">IF(J41=0,"(－)",IF(J41="－","(－)",J41/$B41*100))</f>
        <v>0.531593399004437</v>
      </c>
      <c r="K42" s="23" t="n">
        <f aca="false">IF(K41=0,"(－)",IF(K41="－","(－)",K41/$B41*100))</f>
        <v>32.2501836986127</v>
      </c>
      <c r="L42" s="23" t="n">
        <f aca="false">IF(L41=0,"(－)",IF(L41="－","(－)",L41/$B41*100))</f>
        <v>0.700927608934659</v>
      </c>
      <c r="M42" s="27"/>
      <c r="N42" s="27"/>
      <c r="O42" s="27"/>
      <c r="P42" s="27"/>
    </row>
    <row r="43" customFormat="false" ht="15" hidden="false" customHeight="true" outlineLevel="0" collapsed="false">
      <c r="A43" s="8" t="s">
        <v>40</v>
      </c>
      <c r="B43" s="17" t="n">
        <f aca="false">C43+H43+SUM(I43:L43)</f>
        <v>1673639.368</v>
      </c>
      <c r="C43" s="18" t="n">
        <v>130789.785</v>
      </c>
      <c r="D43" s="19" t="n">
        <v>288907.367</v>
      </c>
      <c r="E43" s="20" t="n">
        <v>371247.902</v>
      </c>
      <c r="F43" s="20" t="n">
        <v>156853.919</v>
      </c>
      <c r="G43" s="20" t="n">
        <v>0</v>
      </c>
      <c r="H43" s="21" t="n">
        <f aca="false">SUM(D43:G43)</f>
        <v>817009.188</v>
      </c>
      <c r="I43" s="18" t="n">
        <v>216094.2</v>
      </c>
      <c r="J43" s="18" t="n">
        <v>18673.992</v>
      </c>
      <c r="K43" s="18" t="n">
        <v>476063.511</v>
      </c>
      <c r="L43" s="18" t="n">
        <v>15008.692</v>
      </c>
      <c r="M43" s="18" t="n">
        <v>782820.401</v>
      </c>
      <c r="N43" s="17" t="n">
        <f aca="false">B43+M43</f>
        <v>2456459.769</v>
      </c>
      <c r="O43" s="17" t="n">
        <v>1649808.757</v>
      </c>
      <c r="P43" s="18" t="n">
        <f aca="false">N43-O43</f>
        <v>806651.012</v>
      </c>
    </row>
    <row r="44" customFormat="false" ht="15" hidden="false" customHeight="true" outlineLevel="0" collapsed="false">
      <c r="A44" s="8"/>
      <c r="B44" s="22" t="n">
        <f aca="false">IF(B43=0,"(－)",IF(B43="－","(－)",B43/$B43*100))</f>
        <v>100</v>
      </c>
      <c r="C44" s="23" t="n">
        <f aca="false">IF(C43=0,"(－)",IF(C43="－","(－)",C43/$B43*100))</f>
        <v>7.81469338620385</v>
      </c>
      <c r="D44" s="24" t="n">
        <f aca="false">IF(D43=0,"(－)",IF(D43="－","(－)",D43/$B43*100))</f>
        <v>17.2622234230332</v>
      </c>
      <c r="E44" s="25" t="n">
        <f aca="false">IF(E43=0,"(－)",IF(E43="－","(－)",E43/$B43*100))</f>
        <v>22.1820727391016</v>
      </c>
      <c r="F44" s="25" t="n">
        <f aca="false">IF(F43=0,"(－)",IF(F43="－","(－)",F43/$B43*100))</f>
        <v>9.37202613651712</v>
      </c>
      <c r="G44" s="25" t="str">
        <f aca="false">IF(G43=0,"(－)",IF(G43="－","(－)",G43/$B43*100))</f>
        <v>(－)</v>
      </c>
      <c r="H44" s="26" t="n">
        <f aca="false">IF(H43=0,"(－)",IF(H43="－","(－)",H43/$B43*100))</f>
        <v>48.8163222986519</v>
      </c>
      <c r="I44" s="23" t="n">
        <f aca="false">IF(I43=0,"(－)",IF(I43="－","(－)",I43/$B43*100))</f>
        <v>12.9116346168549</v>
      </c>
      <c r="J44" s="23" t="n">
        <f aca="false">IF(J43=0,"(－)",IF(J43="－","(－)",J43/$B43*100))</f>
        <v>1.11577155491481</v>
      </c>
      <c r="K44" s="23" t="n">
        <f aca="false">IF(K43=0,"(－)",IF(K43="－","(－)",K43/$B43*100))</f>
        <v>28.4448083680594</v>
      </c>
      <c r="L44" s="23" t="n">
        <f aca="false">IF(L43=0,"(－)",IF(L43="－","(－)",L43/$B43*100))</f>
        <v>0.89676977531518</v>
      </c>
      <c r="M44" s="27"/>
      <c r="N44" s="28"/>
      <c r="O44" s="28"/>
      <c r="P44" s="27"/>
    </row>
    <row r="45" customFormat="false" ht="15" hidden="false" customHeight="true" outlineLevel="0" collapsed="false">
      <c r="A45" s="8" t="s">
        <v>41</v>
      </c>
      <c r="B45" s="17" t="n">
        <v>1851574.683</v>
      </c>
      <c r="C45" s="18" t="n">
        <v>114566.316</v>
      </c>
      <c r="D45" s="19" t="n">
        <v>337711.522</v>
      </c>
      <c r="E45" s="20" t="n">
        <v>377991.721</v>
      </c>
      <c r="F45" s="20" t="n">
        <v>149945.556</v>
      </c>
      <c r="G45" s="20" t="n">
        <v>0</v>
      </c>
      <c r="H45" s="21" t="n">
        <v>865648.799</v>
      </c>
      <c r="I45" s="18" t="n">
        <v>221096.976</v>
      </c>
      <c r="J45" s="18" t="n">
        <v>5000</v>
      </c>
      <c r="K45" s="18" t="n">
        <v>628548.392</v>
      </c>
      <c r="L45" s="18" t="n">
        <v>16714.2</v>
      </c>
      <c r="M45" s="18" t="n">
        <v>815577.939</v>
      </c>
      <c r="N45" s="17" t="n">
        <v>2667152.622</v>
      </c>
      <c r="O45" s="17" t="n">
        <v>1932736.272</v>
      </c>
      <c r="P45" s="18" t="n">
        <v>734416.35</v>
      </c>
    </row>
    <row r="46" customFormat="false" ht="15" hidden="false" customHeight="true" outlineLevel="0" collapsed="false">
      <c r="A46" s="8"/>
      <c r="B46" s="22" t="n">
        <f aca="false">IF(B45=0,"(－)",IF(B45="－","(－)",B45/$B45*100))</f>
        <v>100</v>
      </c>
      <c r="C46" s="23" t="n">
        <f aca="false">IF(C45=0,"(－)",IF(C45="－","(－)",C45/$B45*100))</f>
        <v>6.18750715549722</v>
      </c>
      <c r="D46" s="24" t="n">
        <f aca="false">IF(D45=0,"(－)",IF(D45="－","(－)",D45/$B45*100))</f>
        <v>18.2391520634115</v>
      </c>
      <c r="E46" s="25" t="n">
        <f aca="false">IF(E45=0,"(－)",IF(E45="－","(－)",E45/$B45*100))</f>
        <v>20.4146084125303</v>
      </c>
      <c r="F46" s="25" t="n">
        <f aca="false">IF(F45=0,"(－)",IF(F45="－","(－)",F45/$B45*100))</f>
        <v>8.09827210194146</v>
      </c>
      <c r="G46" s="25" t="str">
        <f aca="false">IF(G45=0,"(－)",IF(G45="－","(－)",G45/$B45*100))</f>
        <v>(－)</v>
      </c>
      <c r="H46" s="26" t="n">
        <f aca="false">IF(H45=0,"(－)",IF(H45="－","(－)",H45/$B45*100))</f>
        <v>46.7520325778833</v>
      </c>
      <c r="I46" s="23" t="n">
        <f aca="false">IF(I45=0,"(－)",IF(I45="－","(－)",I45/$B45*100))</f>
        <v>11.9410239311422</v>
      </c>
      <c r="J46" s="23" t="n">
        <f aca="false">IF(J45=0,"(－)",IF(J45="－","(－)",J45/$B45*100))</f>
        <v>0.2700404172679</v>
      </c>
      <c r="K46" s="23" t="n">
        <f aca="false">IF(K45=0,"(－)",IF(K45="－","(－)",K45/$B45*100))</f>
        <v>33.9466940097495</v>
      </c>
      <c r="L46" s="23" t="n">
        <f aca="false">IF(L45=0,"(－)",IF(L45="－","(－)",L45/$B45*100))</f>
        <v>0.902701908459828</v>
      </c>
      <c r="M46" s="27"/>
      <c r="N46" s="28"/>
      <c r="O46" s="28"/>
      <c r="P46" s="27"/>
    </row>
    <row r="47" customFormat="false" ht="15" hidden="false" customHeight="true" outlineLevel="0" collapsed="false">
      <c r="A47" s="8" t="s">
        <v>42</v>
      </c>
      <c r="B47" s="17" t="n">
        <v>1531435.673</v>
      </c>
      <c r="C47" s="18" t="n">
        <v>110158.864</v>
      </c>
      <c r="D47" s="19" t="n">
        <v>277556.996</v>
      </c>
      <c r="E47" s="20" t="n">
        <v>299120.981</v>
      </c>
      <c r="F47" s="20" t="n">
        <v>121811.189</v>
      </c>
      <c r="G47" s="20" t="n">
        <v>0</v>
      </c>
      <c r="H47" s="21" t="n">
        <f aca="false">SUM(D47:G47)</f>
        <v>698489.166</v>
      </c>
      <c r="I47" s="18" t="n">
        <v>194675.77</v>
      </c>
      <c r="J47" s="18" t="n">
        <v>27407.539</v>
      </c>
      <c r="K47" s="18" t="n">
        <v>491897.713</v>
      </c>
      <c r="L47" s="18" t="n">
        <v>8806.621</v>
      </c>
      <c r="M47" s="18" t="n">
        <v>728104.62</v>
      </c>
      <c r="N47" s="17" t="n">
        <v>2259540.293</v>
      </c>
      <c r="O47" s="17" t="n">
        <v>1556737.532</v>
      </c>
      <c r="P47" s="18" t="n">
        <f aca="false">N47-O47</f>
        <v>702802.761</v>
      </c>
    </row>
    <row r="48" customFormat="false" ht="15" hidden="false" customHeight="true" outlineLevel="0" collapsed="false">
      <c r="A48" s="8"/>
      <c r="B48" s="22" t="n">
        <f aca="false">IF(B47=0,"(－)",IF(B47="－","(－)",B47/$B47*100))</f>
        <v>100</v>
      </c>
      <c r="C48" s="23" t="n">
        <f aca="false">IF(C47=0,"(－)",IF(C47="－","(－)",C47/$B47*100))</f>
        <v>7.19317604664417</v>
      </c>
      <c r="D48" s="24" t="n">
        <f aca="false">IF(D47=0,"(－)",IF(D47="－","(－)",D47/$B47*100))</f>
        <v>18.1239735297716</v>
      </c>
      <c r="E48" s="25" t="n">
        <f aca="false">IF(E47=0,"(－)",IF(E47="－","(－)",E47/$B47*100))</f>
        <v>19.5320630355984</v>
      </c>
      <c r="F48" s="25" t="n">
        <f aca="false">IF(F47=0,"(－)",IF(F47="－","(－)",F47/$B47*100))</f>
        <v>7.95405194926526</v>
      </c>
      <c r="G48" s="25" t="str">
        <f aca="false">IF(G47=0,"(－)",IF(G47="－","(－)",G47/$B47*100))</f>
        <v>(－)</v>
      </c>
      <c r="H48" s="26" t="n">
        <f aca="false">IF(H47=0,"(－)",IF(H47="－","(－)",H47/$B47*100))</f>
        <v>45.6100885146352</v>
      </c>
      <c r="I48" s="23" t="n">
        <f aca="false">IF(I47=0,"(－)",IF(I47="－","(－)",I47/$B47*100))</f>
        <v>12.7119782719075</v>
      </c>
      <c r="J48" s="23" t="n">
        <f aca="false">IF(J47=0,"(－)",IF(J47="－","(－)",J47/$B47*100))</f>
        <v>1.78966309086363</v>
      </c>
      <c r="K48" s="23" t="n">
        <f aca="false">IF(K47=0,"(－)",IF(K47="－","(－)",K47/$B47*100))</f>
        <v>32.1200375355237</v>
      </c>
      <c r="L48" s="23" t="n">
        <f aca="false">IF(L47=0,"(－)",IF(L47="－","(－)",L47/$B47*100))</f>
        <v>0.575056540425776</v>
      </c>
      <c r="M48" s="27"/>
      <c r="N48" s="28"/>
      <c r="O48" s="28"/>
      <c r="P48" s="27"/>
    </row>
    <row r="49" customFormat="false" ht="15" hidden="false" customHeight="true" outlineLevel="0" collapsed="false">
      <c r="A49" s="8" t="s">
        <v>43</v>
      </c>
      <c r="B49" s="17" t="n">
        <v>1661677</v>
      </c>
      <c r="C49" s="18" t="n">
        <v>70034</v>
      </c>
      <c r="D49" s="19" t="n">
        <v>314338</v>
      </c>
      <c r="E49" s="20" t="n">
        <v>283223</v>
      </c>
      <c r="F49" s="20" t="n">
        <v>138006</v>
      </c>
      <c r="G49" s="20" t="n">
        <v>0</v>
      </c>
      <c r="H49" s="21" t="n">
        <v>735566</v>
      </c>
      <c r="I49" s="18" t="n">
        <v>148893</v>
      </c>
      <c r="J49" s="18" t="n">
        <v>26119</v>
      </c>
      <c r="K49" s="18" t="n">
        <v>665150</v>
      </c>
      <c r="L49" s="18" t="n">
        <v>15926</v>
      </c>
      <c r="M49" s="18" t="n">
        <v>698096</v>
      </c>
      <c r="N49" s="17" t="n">
        <v>2359784</v>
      </c>
      <c r="O49" s="17" t="n">
        <v>1684059</v>
      </c>
      <c r="P49" s="18" t="n">
        <v>675726</v>
      </c>
    </row>
    <row r="50" customFormat="false" ht="15" hidden="false" customHeight="true" outlineLevel="0" collapsed="false">
      <c r="A50" s="8"/>
      <c r="B50" s="22" t="n">
        <f aca="false">IF(B49=0,"(－)",IF(B49="－","(－)",B49/$B49*100))</f>
        <v>100</v>
      </c>
      <c r="C50" s="23" t="n">
        <f aca="false">IF(C49=0,"(－)",IF(C49="－","(－)",C49/$B49*100))</f>
        <v>4.21465784264932</v>
      </c>
      <c r="D50" s="24" t="n">
        <f aca="false">IF(D49=0,"(－)",IF(D49="－","(－)",D49/$B49*100))</f>
        <v>18.9169134555031</v>
      </c>
      <c r="E50" s="25" t="n">
        <f aca="false">IF(E49=0,"(－)",IF(E49="－","(－)",E49/$B49*100))</f>
        <v>17.0444075473152</v>
      </c>
      <c r="F50" s="25" t="n">
        <f aca="false">IF(F49=0,"(－)",IF(F49="－","(－)",F49/$B49*100))</f>
        <v>8.30522418015054</v>
      </c>
      <c r="G50" s="25" t="str">
        <f aca="false">IF(G49=0,"(－)",IF(G49="－","(－)",G49/$B49*100))</f>
        <v>(－)</v>
      </c>
      <c r="H50" s="26" t="n">
        <f aca="false">IF(H49=0,"(－)",IF(H49="－","(－)",H49/$B49*100))</f>
        <v>44.2664850028014</v>
      </c>
      <c r="I50" s="23" t="n">
        <f aca="false">IF(I49=0,"(－)",IF(I49="－","(－)",I49/$B49*100))</f>
        <v>8.96040566247231</v>
      </c>
      <c r="J50" s="23" t="n">
        <f aca="false">IF(J49=0,"(－)",IF(J49="－","(－)",J49/$B49*100))</f>
        <v>1.57184579193189</v>
      </c>
      <c r="K50" s="23" t="n">
        <f aca="false">IF(K49=0,"(－)",IF(K49="－","(－)",K49/$B49*100))</f>
        <v>40.0288383362109</v>
      </c>
      <c r="L50" s="23" t="n">
        <f aca="false">IF(L49=0,"(－)",IF(L49="－","(－)",L49/$B49*100))</f>
        <v>0.958429345775382</v>
      </c>
      <c r="M50" s="27"/>
      <c r="N50" s="28"/>
      <c r="O50" s="28"/>
      <c r="P50" s="27"/>
    </row>
    <row r="51" customFormat="false" ht="15" hidden="false" customHeight="true" outlineLevel="0" collapsed="false">
      <c r="A51" s="8" t="s">
        <v>44</v>
      </c>
      <c r="B51" s="17" t="n">
        <v>1066119</v>
      </c>
      <c r="C51" s="18" t="n">
        <v>64849</v>
      </c>
      <c r="D51" s="19" t="n">
        <v>267252</v>
      </c>
      <c r="E51" s="20" t="n">
        <v>207502</v>
      </c>
      <c r="F51" s="20" t="n">
        <v>49301</v>
      </c>
      <c r="G51" s="20" t="n">
        <v>0</v>
      </c>
      <c r="H51" s="21" t="n">
        <v>524055</v>
      </c>
      <c r="I51" s="18" t="n">
        <v>140134</v>
      </c>
      <c r="J51" s="18" t="n">
        <v>5268</v>
      </c>
      <c r="K51" s="18" t="n">
        <v>308437</v>
      </c>
      <c r="L51" s="18" t="n">
        <v>23376</v>
      </c>
      <c r="M51" s="18" t="n">
        <v>670716</v>
      </c>
      <c r="N51" s="17" t="n">
        <v>1736835</v>
      </c>
      <c r="O51" s="17" t="n">
        <v>1118923</v>
      </c>
      <c r="P51" s="18" t="n">
        <v>617912</v>
      </c>
    </row>
    <row r="52" customFormat="false" ht="15" hidden="false" customHeight="true" outlineLevel="0" collapsed="false">
      <c r="A52" s="8"/>
      <c r="B52" s="22" t="n">
        <f aca="false">IF(B51=0,"(－)",IF(B51="－","(－)",B51/$B51*100))</f>
        <v>100</v>
      </c>
      <c r="C52" s="23" t="n">
        <f aca="false">IF(C51=0,"(－)",IF(C51="－","(－)",C51/$B51*100))</f>
        <v>6.08271684493007</v>
      </c>
      <c r="D52" s="24" t="n">
        <f aca="false">IF(D51=0,"(－)",IF(D51="－","(－)",D51/$B51*100))</f>
        <v>25.0677457206935</v>
      </c>
      <c r="E52" s="25" t="n">
        <f aca="false">IF(E51=0,"(－)",IF(E51="－","(－)",E51/$B51*100))</f>
        <v>19.4633056910157</v>
      </c>
      <c r="F52" s="25" t="n">
        <f aca="false">IF(F51=0,"(－)",IF(F51="－","(－)",F51/$B51*100))</f>
        <v>4.62434306114045</v>
      </c>
      <c r="G52" s="25" t="str">
        <f aca="false">IF(G51=0,"(－)",IF(G51="－","(－)",G51/$B51*100))</f>
        <v>(－)</v>
      </c>
      <c r="H52" s="26" t="n">
        <f aca="false">IF(H51=0,"(－)",IF(H51="－","(－)",H51/$B51*100))</f>
        <v>49.1553944728497</v>
      </c>
      <c r="I52" s="23" t="n">
        <f aca="false">IF(I51=0,"(－)",IF(I51="－","(－)",I51/$B51*100))</f>
        <v>13.144311282324</v>
      </c>
      <c r="J52" s="23" t="n">
        <f aca="false">IF(J51=0,"(－)",IF(J51="－","(－)",J51/$B51*100))</f>
        <v>0.494128704206566</v>
      </c>
      <c r="K52" s="23" t="n">
        <f aca="false">IF(K51=0,"(－)",IF(K51="－","(－)",K51/$B51*100))</f>
        <v>28.9308229193927</v>
      </c>
      <c r="L52" s="23" t="n">
        <f aca="false">IF(L51=0,"(－)",IF(L51="－","(－)",L51/$B51*100))</f>
        <v>2.19262577629702</v>
      </c>
      <c r="M52" s="27"/>
      <c r="N52" s="28"/>
      <c r="O52" s="28"/>
      <c r="P52" s="27"/>
    </row>
    <row r="53" customFormat="false" ht="15" hidden="false" customHeight="true" outlineLevel="0" collapsed="false">
      <c r="A53" s="8" t="s">
        <v>45</v>
      </c>
      <c r="B53" s="17" t="n">
        <v>815491</v>
      </c>
      <c r="C53" s="17" t="n">
        <v>60148</v>
      </c>
      <c r="D53" s="29" t="n">
        <v>211583</v>
      </c>
      <c r="E53" s="30" t="n">
        <v>155789</v>
      </c>
      <c r="F53" s="30" t="n">
        <v>43475</v>
      </c>
      <c r="G53" s="30" t="n">
        <v>0</v>
      </c>
      <c r="H53" s="31" t="n">
        <v>410847</v>
      </c>
      <c r="I53" s="17" t="n">
        <v>128218</v>
      </c>
      <c r="J53" s="17" t="n">
        <v>3400</v>
      </c>
      <c r="K53" s="17" t="n">
        <v>196620</v>
      </c>
      <c r="L53" s="17" t="n">
        <v>16258</v>
      </c>
      <c r="M53" s="17" t="n">
        <v>607400</v>
      </c>
      <c r="N53" s="17" t="n">
        <v>1422891</v>
      </c>
      <c r="O53" s="17" t="n">
        <v>939462</v>
      </c>
      <c r="P53" s="17" t="n">
        <v>483429</v>
      </c>
    </row>
    <row r="54" customFormat="false" ht="15" hidden="false" customHeight="true" outlineLevel="0" collapsed="false">
      <c r="A54" s="8"/>
      <c r="B54" s="22" t="n">
        <f aca="false">IF(B53=0,"(－)",IF(B53="－","(－)",B53/$B53*100))</f>
        <v>100</v>
      </c>
      <c r="C54" s="23" t="n">
        <f aca="false">IF(C53=0,"(－)",IF(C53="－","(－)",C53/$B53*100))</f>
        <v>7.37567919204504</v>
      </c>
      <c r="D54" s="24" t="n">
        <f aca="false">IF(D53=0,"(－)",IF(D53="－","(－)",D53/$B53*100))</f>
        <v>25.9454733406009</v>
      </c>
      <c r="E54" s="25" t="n">
        <f aca="false">IF(E53=0,"(－)",IF(E53="－","(－)",E53/$B53*100))</f>
        <v>19.103705620295</v>
      </c>
      <c r="F54" s="25" t="n">
        <f aca="false">IF(F53=0,"(－)",IF(F53="－","(－)",F53/$B53*100))</f>
        <v>5.33114405922322</v>
      </c>
      <c r="G54" s="25" t="str">
        <f aca="false">IF(G53=0,"(－)",IF(G53="－","(－)",G53/$B53*100))</f>
        <v>(－)</v>
      </c>
      <c r="H54" s="26" t="n">
        <f aca="false">IF(H53=0,"(－)",IF(H53="－","(－)",H53/$B53*100))</f>
        <v>50.3803230201192</v>
      </c>
      <c r="I54" s="23" t="n">
        <f aca="false">IF(I53=0,"(－)",IF(I53="－","(－)",I53/$B53*100))</f>
        <v>15.7227976764918</v>
      </c>
      <c r="J54" s="23" t="n">
        <f aca="false">IF(J53=0,"(－)",IF(J53="－","(－)",J53/$B53*100))</f>
        <v>0.416926734936376</v>
      </c>
      <c r="K54" s="23" t="n">
        <f aca="false">IF(K53=0,"(－)",IF(K53="－","(－)",K53/$B53*100))</f>
        <v>24.1106278303501</v>
      </c>
      <c r="L54" s="23" t="n">
        <f aca="false">IF(L53=0,"(－)",IF(L53="－","(－)",L53/$B53*100))</f>
        <v>1.99364554605753</v>
      </c>
      <c r="M54" s="27"/>
      <c r="N54" s="28"/>
      <c r="O54" s="28"/>
      <c r="P54" s="27"/>
    </row>
    <row r="55" customFormat="false" ht="15" hidden="false" customHeight="true" outlineLevel="0" collapsed="false">
      <c r="A55" s="8" t="s">
        <v>47</v>
      </c>
      <c r="B55" s="17" t="n">
        <v>980711</v>
      </c>
      <c r="C55" s="17" t="n">
        <v>52557</v>
      </c>
      <c r="D55" s="17" t="n">
        <v>185079</v>
      </c>
      <c r="E55" s="17" t="n">
        <v>146359</v>
      </c>
      <c r="F55" s="17" t="n">
        <v>70891</v>
      </c>
      <c r="G55" s="17" t="n">
        <v>0</v>
      </c>
      <c r="H55" s="17" t="n">
        <v>402329</v>
      </c>
      <c r="I55" s="17" t="n">
        <v>124602</v>
      </c>
      <c r="J55" s="17" t="n">
        <v>10000</v>
      </c>
      <c r="K55" s="17" t="n">
        <v>373820</v>
      </c>
      <c r="L55" s="17" t="n">
        <v>17404</v>
      </c>
      <c r="M55" s="17" t="n">
        <v>476814</v>
      </c>
      <c r="N55" s="17" t="n">
        <v>1457525</v>
      </c>
      <c r="O55" s="17" t="n">
        <v>876853</v>
      </c>
      <c r="P55" s="17" t="n">
        <v>580672</v>
      </c>
    </row>
    <row r="56" customFormat="false" ht="15" hidden="false" customHeight="true" outlineLevel="0" collapsed="false">
      <c r="A56" s="8"/>
      <c r="B56" s="22" t="n">
        <v>100</v>
      </c>
      <c r="C56" s="23" t="n">
        <v>5.35907112288941</v>
      </c>
      <c r="D56" s="24" t="n">
        <v>18.8719204740234</v>
      </c>
      <c r="E56" s="25" t="n">
        <v>14.9237644933115</v>
      </c>
      <c r="F56" s="25" t="n">
        <v>7.22853113710359</v>
      </c>
      <c r="G56" s="25" t="s">
        <v>46</v>
      </c>
      <c r="H56" s="26" t="n">
        <v>41.0242161044385</v>
      </c>
      <c r="I56" s="23" t="n">
        <v>12.7052719914429</v>
      </c>
      <c r="J56" s="23" t="n">
        <v>1.01966838344833</v>
      </c>
      <c r="K56" s="23" t="n">
        <v>38.1172435100657</v>
      </c>
      <c r="L56" s="23" t="n">
        <v>1.77463085455348</v>
      </c>
      <c r="M56" s="27"/>
      <c r="N56" s="28"/>
      <c r="O56" s="28"/>
      <c r="P56" s="27"/>
    </row>
    <row r="57" customFormat="false" ht="15" hidden="false" customHeight="true" outlineLevel="0" collapsed="false">
      <c r="A57" s="8" t="s">
        <v>48</v>
      </c>
      <c r="B57" s="17" t="n">
        <v>767811</v>
      </c>
      <c r="C57" s="17" t="n">
        <v>52291</v>
      </c>
      <c r="D57" s="29" t="n">
        <v>116719</v>
      </c>
      <c r="E57" s="30" t="n">
        <v>101309</v>
      </c>
      <c r="F57" s="30" t="n">
        <v>37671</v>
      </c>
      <c r="G57" s="30" t="n">
        <v>0</v>
      </c>
      <c r="H57" s="31" t="n">
        <f aca="false">SUM(D57:G57)</f>
        <v>255699</v>
      </c>
      <c r="I57" s="17" t="n">
        <v>114389</v>
      </c>
      <c r="J57" s="17" t="n">
        <v>11930</v>
      </c>
      <c r="K57" s="17" t="n">
        <v>317716</v>
      </c>
      <c r="L57" s="17" t="n">
        <v>15787</v>
      </c>
      <c r="M57" s="17" t="n">
        <v>579858</v>
      </c>
      <c r="N57" s="17" t="n">
        <f aca="false">B57+M57+1</f>
        <v>1347670</v>
      </c>
      <c r="O57" s="17" t="n">
        <v>770965</v>
      </c>
      <c r="P57" s="17" t="n">
        <f aca="false">N57-O57</f>
        <v>576705</v>
      </c>
    </row>
    <row r="58" customFormat="false" ht="15" hidden="false" customHeight="true" outlineLevel="0" collapsed="false">
      <c r="A58" s="8"/>
      <c r="B58" s="22" t="n">
        <f aca="false">IF(B57=0,"(－)",IF(B57="－","(－)",B57/$B57*100))</f>
        <v>100</v>
      </c>
      <c r="C58" s="23" t="n">
        <f aca="false">IF(C57=0,"(－)",IF(C57="－","(－)",C57/$B57*100))</f>
        <v>6.81039995519731</v>
      </c>
      <c r="D58" s="24" t="n">
        <f aca="false">IF(D57=0,"(－)",IF(D57="－","(－)",D57/$B57*100))</f>
        <v>15.2015274592315</v>
      </c>
      <c r="E58" s="25" t="n">
        <f aca="false">IF(E57=0,"(－)",IF(E57="－","(－)",E57/$B57*100))</f>
        <v>13.1945231313435</v>
      </c>
      <c r="F58" s="25" t="n">
        <f aca="false">IF(F57=0,"(－)",IF(F57="－","(－)",F57/$B57*100))</f>
        <v>4.90628553120495</v>
      </c>
      <c r="G58" s="25" t="str">
        <f aca="false">IF(G57=0,"(－)",IF(G57="－","(－)",G57/$B57*100))</f>
        <v>(－)</v>
      </c>
      <c r="H58" s="26" t="n">
        <f aca="false">IF(H57=0,"(－)",IF(H57="－","(－)",H57/$B57*100))</f>
        <v>33.30233612178</v>
      </c>
      <c r="I58" s="23" t="n">
        <f aca="false">IF(I57=0,"(－)",IF(I57="－","(－)",I57/$B57*100))</f>
        <v>14.8980673629318</v>
      </c>
      <c r="J58" s="23" t="n">
        <f aca="false">IF(J57=0,"(－)",IF(J57="－","(－)",J57/$B57*100))</f>
        <v>1.55376778920854</v>
      </c>
      <c r="K58" s="23" t="n">
        <f aca="false">IF(K57=0,"(－)",IF(K57="－","(－)",K57/$B57*100))</f>
        <v>41.3794540583555</v>
      </c>
      <c r="L58" s="23" t="n">
        <f aca="false">IF(L57=0,"(－)",IF(L57="－","(－)",L57/$B57*100))</f>
        <v>2.05610495291159</v>
      </c>
      <c r="M58" s="27"/>
      <c r="N58" s="28"/>
      <c r="O58" s="28"/>
      <c r="P58" s="27"/>
    </row>
    <row r="59" customFormat="false" ht="15" hidden="false" customHeight="true" outlineLevel="0" collapsed="false">
      <c r="A59" s="8" t="s">
        <v>49</v>
      </c>
      <c r="B59" s="17" t="n">
        <v>1022461</v>
      </c>
      <c r="C59" s="17" t="n">
        <v>56217</v>
      </c>
      <c r="D59" s="29" t="n">
        <v>129129</v>
      </c>
      <c r="E59" s="30" t="n">
        <v>145247</v>
      </c>
      <c r="F59" s="30" t="n">
        <v>97441</v>
      </c>
      <c r="G59" s="30" t="n">
        <v>0</v>
      </c>
      <c r="H59" s="31" t="n">
        <v>371817</v>
      </c>
      <c r="I59" s="17" t="n">
        <v>125180</v>
      </c>
      <c r="J59" s="17" t="n">
        <v>5090</v>
      </c>
      <c r="K59" s="17" t="n">
        <v>443167</v>
      </c>
      <c r="L59" s="17" t="n">
        <v>20990</v>
      </c>
      <c r="M59" s="17" t="n">
        <v>582326</v>
      </c>
      <c r="N59" s="17" t="n">
        <v>1604787</v>
      </c>
      <c r="O59" s="17" t="n">
        <v>913483</v>
      </c>
      <c r="P59" s="17" t="n">
        <f aca="false">N59-O59</f>
        <v>691304</v>
      </c>
    </row>
    <row r="60" customFormat="false" ht="15" hidden="false" customHeight="true" outlineLevel="0" collapsed="false">
      <c r="A60" s="8"/>
      <c r="B60" s="22" t="n">
        <f aca="false">IF(B59=0,"(－)",IF(B59="－","(－)",B59/$B59*100))</f>
        <v>100</v>
      </c>
      <c r="C60" s="23" t="n">
        <f aca="false">IF(C59=0,"(－)",IF(C59="－","(－)",C59/$B59*100))</f>
        <v>5.49820482150419</v>
      </c>
      <c r="D60" s="24" t="n">
        <f aca="false">IF(D59=0,"(－)",IF(D59="－","(－)",D59/$B59*100))</f>
        <v>12.6292347580984</v>
      </c>
      <c r="E60" s="25" t="n">
        <f aca="false">IF(E59=0,"(－)",IF(E59="－","(－)",E59/$B59*100))</f>
        <v>14.2056274029034</v>
      </c>
      <c r="F60" s="25" t="n">
        <f aca="false">IF(F59=0,"(－)",IF(F59="－","(－)",F59/$B59*100))</f>
        <v>9.53004564477276</v>
      </c>
      <c r="G60" s="25" t="str">
        <f aca="false">IF(G59=0,"(－)",IF(G59="－","(－)",G59/$B59*100))</f>
        <v>(－)</v>
      </c>
      <c r="H60" s="26" t="n">
        <f aca="false">IF(H59=0,"(－)",IF(H59="－","(－)",H59/$B59*100))</f>
        <v>36.3649078057745</v>
      </c>
      <c r="I60" s="23" t="n">
        <f aca="false">IF(I59=0,"(－)",IF(I59="－","(－)",I59/$B59*100))</f>
        <v>12.2430097578294</v>
      </c>
      <c r="J60" s="23" t="n">
        <f aca="false">IF(J59=0,"(－)",IF(J59="－","(－)",J59/$B59*100))</f>
        <v>0.497818498700684</v>
      </c>
      <c r="K60" s="23" t="n">
        <f aca="false">IF(K59=0,"(－)",IF(K59="－","(－)",K59/$B59*100))</f>
        <v>43.3431690793096</v>
      </c>
      <c r="L60" s="23" t="n">
        <f aca="false">IF(L59=0,"(－)",IF(L59="－","(－)",L59/$B59*100))</f>
        <v>2.0528900368816</v>
      </c>
      <c r="M60" s="27"/>
      <c r="N60" s="28"/>
      <c r="O60" s="28"/>
      <c r="P60" s="27"/>
    </row>
  </sheetData>
  <mergeCells count="31">
    <mergeCell ref="B3:B4"/>
    <mergeCell ref="C3:C4"/>
    <mergeCell ref="D3:H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</mergeCells>
  <printOptions headings="false" gridLines="false" gridLinesSet="true" horizontalCentered="false" verticalCentered="false"/>
  <pageMargins left="0.7875" right="0.236111111111111" top="0.708333333333333" bottom="0.708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I43" activeCellId="0" sqref="I43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10.62"/>
    <col collapsed="false" customWidth="false" hidden="false" outlineLevel="0" max="257" min="17" style="1" width="8.99"/>
  </cols>
  <sheetData>
    <row r="1" s="3" customFormat="true" ht="21" hidden="false" customHeight="true" outlineLevel="0" collapsed="false">
      <c r="A1" s="2" t="s">
        <v>54</v>
      </c>
    </row>
    <row r="2" customFormat="false" ht="21" hidden="false" customHeight="true" outlineLevel="0" collapsed="false">
      <c r="A2" s="4" t="s">
        <v>1</v>
      </c>
      <c r="P2" s="5" t="s">
        <v>2</v>
      </c>
    </row>
    <row r="3" customFormat="false" ht="30" hidden="false" customHeight="true" outlineLevel="0" collapsed="false">
      <c r="A3" s="6" t="s">
        <v>3</v>
      </c>
      <c r="B3" s="7" t="s">
        <v>4</v>
      </c>
      <c r="C3" s="7" t="s">
        <v>5</v>
      </c>
      <c r="D3" s="8" t="s">
        <v>6</v>
      </c>
      <c r="E3" s="8"/>
      <c r="F3" s="8"/>
      <c r="G3" s="8"/>
      <c r="H3" s="8"/>
      <c r="I3" s="7" t="s">
        <v>7</v>
      </c>
      <c r="J3" s="9" t="s">
        <v>8</v>
      </c>
      <c r="K3" s="9" t="s">
        <v>9</v>
      </c>
      <c r="L3" s="7" t="s">
        <v>10</v>
      </c>
      <c r="M3" s="10" t="s">
        <v>11</v>
      </c>
      <c r="N3" s="7" t="s">
        <v>12</v>
      </c>
      <c r="O3" s="7" t="s">
        <v>13</v>
      </c>
      <c r="P3" s="10" t="s">
        <v>14</v>
      </c>
      <c r="Q3" s="11"/>
      <c r="R3" s="11"/>
      <c r="S3" s="11"/>
      <c r="T3" s="11"/>
      <c r="U3" s="11"/>
    </row>
    <row r="4" customFormat="false" ht="30" hidden="false" customHeight="true" outlineLevel="0" collapsed="false">
      <c r="A4" s="12" t="s">
        <v>15</v>
      </c>
      <c r="B4" s="7"/>
      <c r="C4" s="7"/>
      <c r="D4" s="13" t="s">
        <v>16</v>
      </c>
      <c r="E4" s="14" t="s">
        <v>17</v>
      </c>
      <c r="F4" s="14" t="s">
        <v>18</v>
      </c>
      <c r="G4" s="14" t="s">
        <v>19</v>
      </c>
      <c r="H4" s="15" t="s">
        <v>20</v>
      </c>
      <c r="I4" s="16"/>
      <c r="J4" s="16"/>
      <c r="K4" s="16"/>
      <c r="L4" s="16"/>
      <c r="M4" s="16"/>
      <c r="N4" s="16"/>
      <c r="O4" s="16"/>
      <c r="P4" s="16"/>
      <c r="Q4" s="11"/>
      <c r="R4" s="11"/>
      <c r="S4" s="11"/>
      <c r="T4" s="11"/>
      <c r="U4" s="11"/>
    </row>
    <row r="5" customFormat="false" ht="15" hidden="false" customHeight="true" outlineLevel="0" collapsed="false">
      <c r="A5" s="8" t="s">
        <v>28</v>
      </c>
      <c r="B5" s="18" t="n">
        <v>135591</v>
      </c>
      <c r="C5" s="18" t="n">
        <v>0</v>
      </c>
      <c r="D5" s="19" t="n">
        <v>14334</v>
      </c>
      <c r="E5" s="20" t="n">
        <v>0</v>
      </c>
      <c r="F5" s="20" t="n">
        <v>0</v>
      </c>
      <c r="G5" s="20" t="n">
        <v>0</v>
      </c>
      <c r="H5" s="21" t="n">
        <v>14334</v>
      </c>
      <c r="I5" s="18" t="n">
        <v>2632</v>
      </c>
      <c r="J5" s="18" t="n">
        <v>0</v>
      </c>
      <c r="K5" s="18" t="n">
        <v>0</v>
      </c>
      <c r="L5" s="18" t="n">
        <v>118625</v>
      </c>
      <c r="M5" s="18" t="n">
        <v>0</v>
      </c>
      <c r="N5" s="18" t="n">
        <v>135591</v>
      </c>
      <c r="O5" s="18" t="n">
        <v>64259</v>
      </c>
      <c r="P5" s="18" t="n">
        <v>71332</v>
      </c>
    </row>
    <row r="6" customFormat="false" ht="15" hidden="false" customHeight="true" outlineLevel="0" collapsed="false">
      <c r="A6" s="8"/>
      <c r="B6" s="23" t="n">
        <f aca="false">IF(B5=0,"(－)",B5/$B5*100)</f>
        <v>100</v>
      </c>
      <c r="C6" s="23" t="str">
        <f aca="false">IF(C5=0,"(－)",C5/$B5*100)</f>
        <v>(－)</v>
      </c>
      <c r="D6" s="24" t="n">
        <f aca="false">IF(D5=0,"(－)",D5/$B5*100)</f>
        <v>10.5714981082815</v>
      </c>
      <c r="E6" s="25" t="str">
        <f aca="false">IF(E5=0,"(－)",E5/$B5*100)</f>
        <v>(－)</v>
      </c>
      <c r="F6" s="25" t="str">
        <f aca="false">IF(F5=0,"(－)",F5/$B5*100)</f>
        <v>(－)</v>
      </c>
      <c r="G6" s="25" t="str">
        <f aca="false">IF(G5=0,"(－)",G5/$B5*100)</f>
        <v>(－)</v>
      </c>
      <c r="H6" s="26" t="n">
        <f aca="false">IF(H5=0,"(－)",H5/$B5*100)</f>
        <v>10.5714981082815</v>
      </c>
      <c r="I6" s="23" t="n">
        <f aca="false">IF(I5=0,"(－)",I5/$B5*100)</f>
        <v>1.941131786033</v>
      </c>
      <c r="J6" s="23" t="str">
        <f aca="false">IF(J5=0,"(－)",J5/$B5*100)</f>
        <v>(－)</v>
      </c>
      <c r="K6" s="23" t="str">
        <f aca="false">IF(K5=0,"(－)",K5/$B5*100)</f>
        <v>(－)</v>
      </c>
      <c r="L6" s="23" t="n">
        <f aca="false">IF(L5=0,"(－)",L5/$B5*100)</f>
        <v>87.4873701056855</v>
      </c>
      <c r="M6" s="27"/>
      <c r="N6" s="27"/>
      <c r="O6" s="27"/>
      <c r="P6" s="27"/>
    </row>
    <row r="7" customFormat="false" ht="15" hidden="false" customHeight="true" outlineLevel="0" collapsed="false">
      <c r="A7" s="8" t="s">
        <v>29</v>
      </c>
      <c r="B7" s="18" t="n">
        <v>425755</v>
      </c>
      <c r="C7" s="18" t="n">
        <v>0</v>
      </c>
      <c r="D7" s="19" t="n">
        <v>189941</v>
      </c>
      <c r="E7" s="20" t="n">
        <v>0</v>
      </c>
      <c r="F7" s="20" t="n">
        <v>185999</v>
      </c>
      <c r="G7" s="20" t="n">
        <v>0</v>
      </c>
      <c r="H7" s="21" t="n">
        <v>375939</v>
      </c>
      <c r="I7" s="18" t="n">
        <v>0</v>
      </c>
      <c r="J7" s="18" t="n">
        <v>0</v>
      </c>
      <c r="K7" s="18" t="n">
        <v>48787</v>
      </c>
      <c r="L7" s="18" t="n">
        <v>1028</v>
      </c>
      <c r="M7" s="18" t="n">
        <v>71332</v>
      </c>
      <c r="N7" s="18" t="n">
        <v>497087</v>
      </c>
      <c r="O7" s="18" t="n">
        <v>351856</v>
      </c>
      <c r="P7" s="18" t="n">
        <v>145230</v>
      </c>
    </row>
    <row r="8" customFormat="false" ht="15" hidden="false" customHeight="true" outlineLevel="0" collapsed="false">
      <c r="A8" s="8"/>
      <c r="B8" s="23" t="n">
        <f aca="false">IF(B7=0,"(－)",B7/$B7*100)</f>
        <v>100</v>
      </c>
      <c r="C8" s="23" t="str">
        <f aca="false">IF(C7=0,"(－)",C7/$B7*100)</f>
        <v>(－)</v>
      </c>
      <c r="D8" s="24" t="n">
        <f aca="false">IF(D7=0,"(－)",D7/$B7*100)</f>
        <v>44.6127467675071</v>
      </c>
      <c r="E8" s="25" t="str">
        <f aca="false">IF(E7=0,"(－)",E7/$B7*100)</f>
        <v>(－)</v>
      </c>
      <c r="F8" s="25" t="n">
        <f aca="false">IF(F7=0,"(－)",F7/$B7*100)</f>
        <v>43.6868621625113</v>
      </c>
      <c r="G8" s="25" t="str">
        <f aca="false">IF(G7=0,"(－)",G7/$B7*100)</f>
        <v>(－)</v>
      </c>
      <c r="H8" s="26" t="n">
        <f aca="false">IF(H7=0,"(－)",H7/$B7*100)</f>
        <v>88.2993740531526</v>
      </c>
      <c r="I8" s="23" t="str">
        <f aca="false">IF(I7=0,"(－)",I7/$B7*100)</f>
        <v>(－)</v>
      </c>
      <c r="J8" s="23" t="str">
        <f aca="false">IF(J7=0,"(－)",J7/$B7*100)</f>
        <v>(－)</v>
      </c>
      <c r="K8" s="23" t="n">
        <f aca="false">IF(K7=0,"(－)",K7/$B7*100)</f>
        <v>11.458937651936</v>
      </c>
      <c r="L8" s="23" t="n">
        <f aca="false">IF(L7=0,"(－)",L7/$B7*100)</f>
        <v>0.24145341804559</v>
      </c>
      <c r="M8" s="27"/>
      <c r="N8" s="27"/>
      <c r="O8" s="27"/>
      <c r="P8" s="27"/>
    </row>
    <row r="9" customFormat="false" ht="15" hidden="false" customHeight="true" outlineLevel="0" collapsed="false">
      <c r="A9" s="8" t="s">
        <v>30</v>
      </c>
      <c r="B9" s="18" t="n">
        <v>243457</v>
      </c>
      <c r="C9" s="18" t="n">
        <v>0</v>
      </c>
      <c r="D9" s="19" t="n">
        <v>193068</v>
      </c>
      <c r="E9" s="20" t="n">
        <v>0</v>
      </c>
      <c r="F9" s="20" t="n">
        <v>0</v>
      </c>
      <c r="G9" s="20" t="n">
        <v>0</v>
      </c>
      <c r="H9" s="21" t="n">
        <v>193068</v>
      </c>
      <c r="I9" s="18" t="n">
        <v>1755</v>
      </c>
      <c r="J9" s="18" t="n">
        <v>0</v>
      </c>
      <c r="K9" s="18" t="n">
        <v>47999</v>
      </c>
      <c r="L9" s="18" t="n">
        <v>635</v>
      </c>
      <c r="M9" s="18" t="n">
        <v>145230</v>
      </c>
      <c r="N9" s="18" t="n">
        <v>388688</v>
      </c>
      <c r="O9" s="18" t="n">
        <v>264734</v>
      </c>
      <c r="P9" s="18" t="n">
        <v>123953</v>
      </c>
    </row>
    <row r="10" customFormat="false" ht="15" hidden="false" customHeight="true" outlineLevel="0" collapsed="false">
      <c r="A10" s="8"/>
      <c r="B10" s="23" t="n">
        <f aca="false">IF(B9=0,"(－)",B9/$B9*100)</f>
        <v>100</v>
      </c>
      <c r="C10" s="23" t="str">
        <f aca="false">IF(C9=0,"(－)",C9/$B9*100)</f>
        <v>(－)</v>
      </c>
      <c r="D10" s="24" t="n">
        <f aca="false">IF(D9=0,"(－)",D9/$B9*100)</f>
        <v>79.3027105402597</v>
      </c>
      <c r="E10" s="25" t="str">
        <f aca="false">IF(E9=0,"(－)",E9/$B9*100)</f>
        <v>(－)</v>
      </c>
      <c r="F10" s="25" t="str">
        <f aca="false">IF(F9=0,"(－)",F9/$B9*100)</f>
        <v>(－)</v>
      </c>
      <c r="G10" s="25" t="str">
        <f aca="false">IF(G9=0,"(－)",G9/$B9*100)</f>
        <v>(－)</v>
      </c>
      <c r="H10" s="26" t="n">
        <f aca="false">IF(H9=0,"(－)",H9/$B9*100)</f>
        <v>79.3027105402597</v>
      </c>
      <c r="I10" s="23" t="n">
        <f aca="false">IF(I9=0,"(－)",I9/$B9*100)</f>
        <v>0.720866518522778</v>
      </c>
      <c r="J10" s="23" t="str">
        <f aca="false">IF(J9=0,"(－)",J9/$B9*100)</f>
        <v>(－)</v>
      </c>
      <c r="K10" s="23" t="n">
        <f aca="false">IF(K9=0,"(－)",K9/$B9*100)</f>
        <v>19.7155965940597</v>
      </c>
      <c r="L10" s="23" t="n">
        <f aca="false">IF(L9=0,"(－)",L9/$B9*100)</f>
        <v>0.260826347157814</v>
      </c>
      <c r="M10" s="27"/>
      <c r="N10" s="27"/>
      <c r="O10" s="27"/>
      <c r="P10" s="27"/>
    </row>
    <row r="11" customFormat="false" ht="15" hidden="false" customHeight="true" outlineLevel="0" collapsed="false">
      <c r="A11" s="8" t="s">
        <v>31</v>
      </c>
      <c r="B11" s="18" t="n">
        <v>317839</v>
      </c>
      <c r="C11" s="18" t="n">
        <v>0</v>
      </c>
      <c r="D11" s="19" t="n">
        <v>197409</v>
      </c>
      <c r="E11" s="20" t="n">
        <v>0</v>
      </c>
      <c r="F11" s="20" t="n">
        <v>63860</v>
      </c>
      <c r="G11" s="20" t="n">
        <v>0</v>
      </c>
      <c r="H11" s="21" t="n">
        <v>261269</v>
      </c>
      <c r="I11" s="18" t="n">
        <v>2194</v>
      </c>
      <c r="J11" s="18" t="n">
        <v>0</v>
      </c>
      <c r="K11" s="18" t="n">
        <v>53402</v>
      </c>
      <c r="L11" s="18" t="n">
        <v>974</v>
      </c>
      <c r="M11" s="18" t="n">
        <v>123953</v>
      </c>
      <c r="N11" s="18" t="n">
        <v>441792</v>
      </c>
      <c r="O11" s="18" t="n">
        <v>277427</v>
      </c>
      <c r="P11" s="18" t="n">
        <v>164365</v>
      </c>
    </row>
    <row r="12" customFormat="false" ht="15" hidden="false" customHeight="true" outlineLevel="0" collapsed="false">
      <c r="A12" s="8"/>
      <c r="B12" s="23" t="n">
        <f aca="false">IF(B11=0,"(－)",B11/$B11*100)</f>
        <v>100</v>
      </c>
      <c r="C12" s="23" t="str">
        <f aca="false">IF(C11=0,"(－)",C11/$B11*100)</f>
        <v>(－)</v>
      </c>
      <c r="D12" s="24" t="n">
        <f aca="false">IF(D11=0,"(－)",D11/$B11*100)</f>
        <v>62.1097473878284</v>
      </c>
      <c r="E12" s="25" t="str">
        <f aca="false">IF(E11=0,"(－)",E11/$B11*100)</f>
        <v>(－)</v>
      </c>
      <c r="F12" s="25" t="n">
        <f aca="false">IF(F11=0,"(－)",F11/$B11*100)</f>
        <v>20.0919333373186</v>
      </c>
      <c r="G12" s="25" t="str">
        <f aca="false">IF(G11=0,"(－)",G11/$B11*100)</f>
        <v>(－)</v>
      </c>
      <c r="H12" s="26" t="n">
        <f aca="false">IF(H11=0,"(－)",H11/$B11*100)</f>
        <v>82.201680725147</v>
      </c>
      <c r="I12" s="23" t="n">
        <f aca="false">IF(I11=0,"(－)",I11/$B11*100)</f>
        <v>0.690286591639163</v>
      </c>
      <c r="J12" s="23" t="str">
        <f aca="false">IF(J11=0,"(－)",J11/$B11*100)</f>
        <v>(－)</v>
      </c>
      <c r="K12" s="23" t="n">
        <f aca="false">IF(K11=0,"(－)",K11/$B11*100)</f>
        <v>16.8015882254852</v>
      </c>
      <c r="L12" s="23" t="n">
        <f aca="false">IF(L11=0,"(－)",L11/$B11*100)</f>
        <v>0.306444457728598</v>
      </c>
      <c r="M12" s="27"/>
      <c r="N12" s="27"/>
      <c r="O12" s="27"/>
      <c r="P12" s="27"/>
    </row>
    <row r="13" customFormat="false" ht="15" hidden="false" customHeight="true" outlineLevel="0" collapsed="false">
      <c r="A13" s="8" t="s">
        <v>32</v>
      </c>
      <c r="B13" s="18" t="n">
        <v>493124</v>
      </c>
      <c r="C13" s="18" t="n">
        <v>0</v>
      </c>
      <c r="D13" s="19" t="n">
        <v>213990</v>
      </c>
      <c r="E13" s="20" t="n">
        <v>6150</v>
      </c>
      <c r="F13" s="20" t="n">
        <v>12635</v>
      </c>
      <c r="G13" s="20" t="n">
        <v>0</v>
      </c>
      <c r="H13" s="21" t="n">
        <v>232775</v>
      </c>
      <c r="I13" s="18" t="n">
        <v>13205</v>
      </c>
      <c r="J13" s="18" t="n">
        <v>0</v>
      </c>
      <c r="K13" s="18" t="n">
        <v>241854</v>
      </c>
      <c r="L13" s="18" t="n">
        <v>5289</v>
      </c>
      <c r="M13" s="18" t="n">
        <v>164365</v>
      </c>
      <c r="N13" s="18" t="n">
        <v>657489</v>
      </c>
      <c r="O13" s="18" t="n">
        <v>390033</v>
      </c>
      <c r="P13" s="18" t="n">
        <v>267456</v>
      </c>
    </row>
    <row r="14" customFormat="false" ht="15" hidden="false" customHeight="true" outlineLevel="0" collapsed="false">
      <c r="A14" s="8"/>
      <c r="B14" s="23" t="n">
        <f aca="false">IF(B13=0,"(－)",B13/$B13*100)</f>
        <v>100</v>
      </c>
      <c r="C14" s="23" t="str">
        <f aca="false">IF(C13=0,"(－)",C13/$B13*100)</f>
        <v>(－)</v>
      </c>
      <c r="D14" s="24" t="n">
        <f aca="false">IF(D13=0,"(－)",D13/$B13*100)</f>
        <v>43.3947648056067</v>
      </c>
      <c r="E14" s="25" t="n">
        <f aca="false">IF(E13=0,"(－)",E13/$B13*100)</f>
        <v>1.24715081804982</v>
      </c>
      <c r="F14" s="25" t="n">
        <f aca="false">IF(F13=0,"(－)",F13/$B13*100)</f>
        <v>2.56223586765195</v>
      </c>
      <c r="G14" s="25" t="str">
        <f aca="false">IF(G13=0,"(－)",G13/$B13*100)</f>
        <v>(－)</v>
      </c>
      <c r="H14" s="26" t="n">
        <f aca="false">IF(H13=0,"(－)",H13/$B13*100)</f>
        <v>47.2041514913085</v>
      </c>
      <c r="I14" s="23" t="n">
        <f aca="false">IF(I13=0,"(－)",I13/$B13*100)</f>
        <v>2.67782545566632</v>
      </c>
      <c r="J14" s="23" t="str">
        <f aca="false">IF(J13=0,"(－)",J13/$B13*100)</f>
        <v>(－)</v>
      </c>
      <c r="K14" s="23" t="n">
        <f aca="false">IF(K13=0,"(－)",K13/$B13*100)</f>
        <v>49.0452705607515</v>
      </c>
      <c r="L14" s="23" t="n">
        <f aca="false">IF(L13=0,"(－)",L13/$B13*100)</f>
        <v>1.07254970352285</v>
      </c>
      <c r="M14" s="27"/>
      <c r="N14" s="27"/>
      <c r="O14" s="27"/>
      <c r="P14" s="27"/>
    </row>
    <row r="15" customFormat="false" ht="15" hidden="false" customHeight="true" outlineLevel="0" collapsed="false">
      <c r="A15" s="8" t="s">
        <v>33</v>
      </c>
      <c r="B15" s="18" t="n">
        <v>672868</v>
      </c>
      <c r="C15" s="18" t="n">
        <v>0</v>
      </c>
      <c r="D15" s="19" t="n">
        <v>187648</v>
      </c>
      <c r="E15" s="20" t="n">
        <v>6600</v>
      </c>
      <c r="F15" s="20" t="n">
        <v>52880</v>
      </c>
      <c r="G15" s="20" t="n">
        <v>0</v>
      </c>
      <c r="H15" s="21" t="n">
        <v>247128</v>
      </c>
      <c r="I15" s="18" t="n">
        <v>11320</v>
      </c>
      <c r="J15" s="18" t="n">
        <v>0</v>
      </c>
      <c r="K15" s="18" t="n">
        <v>411474</v>
      </c>
      <c r="L15" s="18" t="n">
        <v>2945</v>
      </c>
      <c r="M15" s="18" t="n">
        <v>267456</v>
      </c>
      <c r="N15" s="18" t="n">
        <v>940324</v>
      </c>
      <c r="O15" s="18" t="n">
        <v>612486</v>
      </c>
      <c r="P15" s="18" t="n">
        <v>327839</v>
      </c>
    </row>
    <row r="16" customFormat="false" ht="15" hidden="false" customHeight="true" outlineLevel="0" collapsed="false">
      <c r="A16" s="8"/>
      <c r="B16" s="23" t="n">
        <f aca="false">IF(B15=0,"(－)",B15/$B15*100)</f>
        <v>100</v>
      </c>
      <c r="C16" s="23" t="str">
        <f aca="false">IF(C15=0,"(－)",C15/$B15*100)</f>
        <v>(－)</v>
      </c>
      <c r="D16" s="24" t="n">
        <f aca="false">IF(D15=0,"(－)",D15/$B15*100)</f>
        <v>27.8877877979039</v>
      </c>
      <c r="E16" s="25" t="n">
        <f aca="false">IF(E15=0,"(－)",E15/$B15*100)</f>
        <v>0.980875892448445</v>
      </c>
      <c r="F16" s="25" t="n">
        <f aca="false">IF(F15=0,"(－)",F15/$B15*100)</f>
        <v>7.85889654434451</v>
      </c>
      <c r="G16" s="25" t="str">
        <f aca="false">IF(G15=0,"(－)",G15/$B15*100)</f>
        <v>(－)</v>
      </c>
      <c r="H16" s="26" t="n">
        <f aca="false">IF(H15=0,"(－)",H15/$B15*100)</f>
        <v>36.7275602346968</v>
      </c>
      <c r="I16" s="23" t="n">
        <f aca="false">IF(I15=0,"(－)",I15/$B15*100)</f>
        <v>1.68235077310854</v>
      </c>
      <c r="J16" s="23" t="str">
        <f aca="false">IF(J15=0,"(－)",J15/$B15*100)</f>
        <v>(－)</v>
      </c>
      <c r="K16" s="23" t="n">
        <f aca="false">IF(K15=0,"(－)",K15/$B15*100)</f>
        <v>61.1522616620199</v>
      </c>
      <c r="L16" s="23" t="n">
        <f aca="false">IF(L15=0,"(－)",L15/$B15*100)</f>
        <v>0.437678712615253</v>
      </c>
      <c r="M16" s="27"/>
      <c r="N16" s="27"/>
      <c r="O16" s="27"/>
      <c r="P16" s="27"/>
    </row>
    <row r="17" customFormat="false" ht="15" hidden="false" customHeight="true" outlineLevel="0" collapsed="false">
      <c r="A17" s="8" t="s">
        <v>34</v>
      </c>
      <c r="B17" s="18" t="n">
        <v>964250</v>
      </c>
      <c r="C17" s="18" t="n">
        <v>0</v>
      </c>
      <c r="D17" s="19" t="n">
        <v>257852</v>
      </c>
      <c r="E17" s="20" t="n">
        <v>42488</v>
      </c>
      <c r="F17" s="20" t="n">
        <v>27170</v>
      </c>
      <c r="G17" s="20" t="n">
        <v>0</v>
      </c>
      <c r="H17" s="21" t="n">
        <v>327510</v>
      </c>
      <c r="I17" s="18" t="n">
        <v>27110</v>
      </c>
      <c r="J17" s="18" t="n">
        <v>0</v>
      </c>
      <c r="K17" s="18" t="n">
        <v>607668</v>
      </c>
      <c r="L17" s="18" t="n">
        <v>1962</v>
      </c>
      <c r="M17" s="18" t="n">
        <v>327839</v>
      </c>
      <c r="N17" s="18" t="n">
        <v>1292089</v>
      </c>
      <c r="O17" s="18" t="n">
        <v>1008437</v>
      </c>
      <c r="P17" s="18" t="n">
        <v>283652</v>
      </c>
    </row>
    <row r="18" customFormat="false" ht="15" hidden="false" customHeight="true" outlineLevel="0" collapsed="false">
      <c r="A18" s="8"/>
      <c r="B18" s="23" t="n">
        <f aca="false">IF(B17=0,"(－)",B17/$B17*100)</f>
        <v>100</v>
      </c>
      <c r="C18" s="23" t="str">
        <f aca="false">IF(C17=0,"(－)",C17/$B17*100)</f>
        <v>(－)</v>
      </c>
      <c r="D18" s="24" t="n">
        <f aca="false">IF(D17=0,"(－)",D17/$B17*100)</f>
        <v>26.7411978221416</v>
      </c>
      <c r="E18" s="25" t="n">
        <f aca="false">IF(E17=0,"(－)",E17/$B17*100)</f>
        <v>4.40632616022816</v>
      </c>
      <c r="F18" s="25" t="n">
        <f aca="false">IF(F17=0,"(－)",F17/$B17*100)</f>
        <v>2.81773399014778</v>
      </c>
      <c r="G18" s="25" t="str">
        <f aca="false">IF(G17=0,"(－)",G17/$B17*100)</f>
        <v>(－)</v>
      </c>
      <c r="H18" s="26" t="n">
        <f aca="false">IF(H17=0,"(－)",H17/$B17*100)</f>
        <v>33.9652579725175</v>
      </c>
      <c r="I18" s="23" t="n">
        <f aca="false">IF(I17=0,"(－)",I17/$B17*100)</f>
        <v>2.81151153746435</v>
      </c>
      <c r="J18" s="23" t="str">
        <f aca="false">IF(J17=0,"(－)",J17/$B17*100)</f>
        <v>(－)</v>
      </c>
      <c r="K18" s="23" t="n">
        <f aca="false">IF(K17=0,"(－)",K17/$B17*100)</f>
        <v>63.0197562872699</v>
      </c>
      <c r="L18" s="23" t="n">
        <f aca="false">IF(L17=0,"(－)",L17/$B17*100)</f>
        <v>0.20347420274825</v>
      </c>
      <c r="M18" s="27"/>
      <c r="N18" s="27"/>
      <c r="O18" s="27"/>
      <c r="P18" s="27"/>
    </row>
    <row r="19" customFormat="false" ht="15" hidden="false" customHeight="true" outlineLevel="0" collapsed="false">
      <c r="A19" s="8" t="s">
        <v>35</v>
      </c>
      <c r="B19" s="18" t="n">
        <v>879625</v>
      </c>
      <c r="C19" s="18" t="n">
        <v>0</v>
      </c>
      <c r="D19" s="19" t="n">
        <v>373857</v>
      </c>
      <c r="E19" s="20" t="n">
        <v>29602</v>
      </c>
      <c r="F19" s="20" t="n">
        <v>26927</v>
      </c>
      <c r="G19" s="20" t="n">
        <v>0</v>
      </c>
      <c r="H19" s="21" t="n">
        <v>430385</v>
      </c>
      <c r="I19" s="18" t="n">
        <v>89101</v>
      </c>
      <c r="J19" s="18" t="n">
        <v>78</v>
      </c>
      <c r="K19" s="18" t="n">
        <v>357768</v>
      </c>
      <c r="L19" s="18" t="n">
        <v>2292</v>
      </c>
      <c r="M19" s="18" t="n">
        <v>283652</v>
      </c>
      <c r="N19" s="18" t="n">
        <v>1163277</v>
      </c>
      <c r="O19" s="18" t="n">
        <v>998441</v>
      </c>
      <c r="P19" s="18" t="n">
        <v>164836</v>
      </c>
    </row>
    <row r="20" customFormat="false" ht="15" hidden="false" customHeight="true" outlineLevel="0" collapsed="false">
      <c r="A20" s="8"/>
      <c r="B20" s="23" t="n">
        <f aca="false">IF(B19=0,"(－)",B19/$B19*100)</f>
        <v>100</v>
      </c>
      <c r="C20" s="23" t="str">
        <f aca="false">IF(C19=0,"(－)",C19/$B19*100)</f>
        <v>(－)</v>
      </c>
      <c r="D20" s="24" t="n">
        <f aca="false">IF(D19=0,"(－)",D19/$B19*100)</f>
        <v>42.5018615887452</v>
      </c>
      <c r="E20" s="25" t="n">
        <f aca="false">IF(E19=0,"(－)",E19/$B19*100)</f>
        <v>3.36529771209322</v>
      </c>
      <c r="F20" s="25" t="n">
        <f aca="false">IF(F19=0,"(－)",F19/$B19*100)</f>
        <v>3.06119084837289</v>
      </c>
      <c r="G20" s="25" t="str">
        <f aca="false">IF(G19=0,"(－)",G19/$B19*100)</f>
        <v>(－)</v>
      </c>
      <c r="H20" s="26" t="n">
        <f aca="false">IF(H19=0,"(－)",H19/$B19*100)</f>
        <v>48.9282364644024</v>
      </c>
      <c r="I20" s="23" t="n">
        <f aca="false">IF(I19=0,"(－)",I19/$B19*100)</f>
        <v>10.1294301548956</v>
      </c>
      <c r="J20" s="23" t="n">
        <f aca="false">IF(J19=0,"(－)",J19/$B19*100)</f>
        <v>0.00886741509165838</v>
      </c>
      <c r="K20" s="23" t="n">
        <f aca="false">IF(K19=0,"(－)",K19/$B19*100)</f>
        <v>40.6727866988774</v>
      </c>
      <c r="L20" s="23" t="n">
        <f aca="false">IF(L19=0,"(－)",L19/$B19*100)</f>
        <v>0.260565581924115</v>
      </c>
      <c r="M20" s="27"/>
      <c r="N20" s="27"/>
      <c r="O20" s="27"/>
      <c r="P20" s="27"/>
    </row>
    <row r="21" customFormat="false" ht="15" hidden="false" customHeight="true" outlineLevel="0" collapsed="false">
      <c r="A21" s="8" t="s">
        <v>36</v>
      </c>
      <c r="B21" s="18" t="n">
        <v>578416</v>
      </c>
      <c r="C21" s="18" t="n">
        <v>2100</v>
      </c>
      <c r="D21" s="19" t="n">
        <v>186206</v>
      </c>
      <c r="E21" s="20" t="n">
        <v>13005</v>
      </c>
      <c r="F21" s="20" t="n">
        <v>11393</v>
      </c>
      <c r="G21" s="20" t="n">
        <v>0</v>
      </c>
      <c r="H21" s="21" t="n">
        <v>210603</v>
      </c>
      <c r="I21" s="18" t="n">
        <v>79593</v>
      </c>
      <c r="J21" s="18" t="n">
        <v>2000</v>
      </c>
      <c r="K21" s="18" t="n">
        <v>283525</v>
      </c>
      <c r="L21" s="18" t="n">
        <v>595</v>
      </c>
      <c r="M21" s="18" t="n">
        <v>161239</v>
      </c>
      <c r="N21" s="18" t="n">
        <v>739655</v>
      </c>
      <c r="O21" s="18" t="n">
        <v>614624</v>
      </c>
      <c r="P21" s="18" t="n">
        <v>125031</v>
      </c>
    </row>
    <row r="22" customFormat="false" ht="15" hidden="false" customHeight="true" outlineLevel="0" collapsed="false">
      <c r="A22" s="8"/>
      <c r="B22" s="23" t="n">
        <f aca="false">IF(B21=0,"(－)",B21/$B21*100)</f>
        <v>100</v>
      </c>
      <c r="C22" s="23" t="n">
        <f aca="false">IF(C21=0,"(－)",C21/$B21*100)</f>
        <v>0.363060496251833</v>
      </c>
      <c r="D22" s="24" t="n">
        <f aca="false">IF(D21=0,"(－)",D21/$B21*100)</f>
        <v>32.1924013166994</v>
      </c>
      <c r="E22" s="25" t="n">
        <f aca="false">IF(E21=0,"(－)",E21/$B21*100)</f>
        <v>2.24838178750242</v>
      </c>
      <c r="F22" s="25" t="n">
        <f aca="false">IF(F21=0,"(－)",F21/$B21*100)</f>
        <v>1.96968963514149</v>
      </c>
      <c r="G22" s="25" t="str">
        <f aca="false">IF(G21=0,"(－)",G21/$B21*100)</f>
        <v>(－)</v>
      </c>
      <c r="H22" s="26" t="n">
        <f aca="false">IF(H21=0,"(－)",H21/$B21*100)</f>
        <v>36.4102998533927</v>
      </c>
      <c r="I22" s="23" t="n">
        <f aca="false">IF(I21=0,"(－)",I21/$B21*100)</f>
        <v>13.7605114657962</v>
      </c>
      <c r="J22" s="23" t="n">
        <f aca="false">IF(J21=0,"(－)",J21/$B21*100)</f>
        <v>0.345771901192222</v>
      </c>
      <c r="K22" s="23" t="n">
        <f aca="false">IF(K21=0,"(－)",K21/$B21*100)</f>
        <v>49.0174891427623</v>
      </c>
      <c r="L22" s="23" t="n">
        <f aca="false">IF(L21=0,"(－)",L21/$B21*100)</f>
        <v>0.102867140604686</v>
      </c>
      <c r="M22" s="27"/>
      <c r="N22" s="27"/>
      <c r="O22" s="27"/>
      <c r="P22" s="27"/>
    </row>
    <row r="23" customFormat="false" ht="15" hidden="false" customHeight="true" outlineLevel="0" collapsed="false">
      <c r="A23" s="8" t="s">
        <v>37</v>
      </c>
      <c r="B23" s="18" t="n">
        <v>1285401</v>
      </c>
      <c r="C23" s="18" t="n">
        <v>2440</v>
      </c>
      <c r="D23" s="19" t="n">
        <v>477385</v>
      </c>
      <c r="E23" s="20" t="n">
        <v>44228</v>
      </c>
      <c r="F23" s="20" t="n">
        <v>73363</v>
      </c>
      <c r="G23" s="20" t="n">
        <v>0</v>
      </c>
      <c r="H23" s="21" t="n">
        <v>594976</v>
      </c>
      <c r="I23" s="18" t="n">
        <v>61419</v>
      </c>
      <c r="J23" s="18" t="n">
        <v>0</v>
      </c>
      <c r="K23" s="18" t="n">
        <v>625244</v>
      </c>
      <c r="L23" s="18" t="n">
        <v>1322</v>
      </c>
      <c r="M23" s="18" t="n">
        <v>125043</v>
      </c>
      <c r="N23" s="18" t="n">
        <v>1410444</v>
      </c>
      <c r="O23" s="18" t="n">
        <v>1195672</v>
      </c>
      <c r="P23" s="18" t="n">
        <v>214772</v>
      </c>
    </row>
    <row r="24" customFormat="false" ht="15" hidden="false" customHeight="true" outlineLevel="0" collapsed="false">
      <c r="A24" s="8"/>
      <c r="B24" s="23" t="n">
        <f aca="false">IF(B23=0,"(－)",B23/$B23*100)</f>
        <v>100</v>
      </c>
      <c r="C24" s="23" t="n">
        <f aca="false">IF(C23=0,"(－)",C23/$B23*100)</f>
        <v>0.189824031566803</v>
      </c>
      <c r="D24" s="24" t="n">
        <f aca="false">IF(D23=0,"(－)",D23/$B23*100)</f>
        <v>37.1389939793107</v>
      </c>
      <c r="E24" s="25" t="n">
        <f aca="false">IF(E23=0,"(－)",E23/$B23*100)</f>
        <v>3.44079396235105</v>
      </c>
      <c r="F24" s="25" t="n">
        <f aca="false">IF(F23=0,"(－)",F23/$B23*100)</f>
        <v>5.70740181468662</v>
      </c>
      <c r="G24" s="25" t="str">
        <f aca="false">IF(G23=0,"(－)",G23/$B23*100)</f>
        <v>(－)</v>
      </c>
      <c r="H24" s="26" t="n">
        <f aca="false">IF(H23=0,"(－)",H23/$B23*100)</f>
        <v>46.2871897563484</v>
      </c>
      <c r="I24" s="23" t="n">
        <f aca="false">IF(I23=0,"(－)",I23/$B23*100)</f>
        <v>4.77819762082027</v>
      </c>
      <c r="J24" s="23" t="str">
        <f aca="false">IF(J23=0,"(－)",J23/$B23*100)</f>
        <v>(－)</v>
      </c>
      <c r="K24" s="23" t="n">
        <f aca="false">IF(K23=0,"(－)",K23/$B23*100)</f>
        <v>48.6419413085878</v>
      </c>
      <c r="L24" s="23" t="n">
        <f aca="false">IF(L23=0,"(－)",L23/$B23*100)</f>
        <v>0.102847282676768</v>
      </c>
      <c r="M24" s="27"/>
      <c r="N24" s="27"/>
      <c r="O24" s="27"/>
      <c r="P24" s="27"/>
    </row>
    <row r="25" customFormat="false" ht="15" hidden="false" customHeight="true" outlineLevel="0" collapsed="false">
      <c r="A25" s="8" t="s">
        <v>38</v>
      </c>
      <c r="B25" s="18" t="n">
        <v>813945</v>
      </c>
      <c r="C25" s="18" t="n">
        <v>2920</v>
      </c>
      <c r="D25" s="19" t="n">
        <v>314832</v>
      </c>
      <c r="E25" s="20" t="n">
        <v>24500</v>
      </c>
      <c r="F25" s="20" t="n">
        <v>24714</v>
      </c>
      <c r="G25" s="20" t="n">
        <v>0</v>
      </c>
      <c r="H25" s="21" t="n">
        <v>364047</v>
      </c>
      <c r="I25" s="18" t="n">
        <v>75216</v>
      </c>
      <c r="J25" s="18" t="n">
        <v>0</v>
      </c>
      <c r="K25" s="18" t="n">
        <v>371118</v>
      </c>
      <c r="L25" s="18" t="n">
        <v>645</v>
      </c>
      <c r="M25" s="18" t="n">
        <v>214772</v>
      </c>
      <c r="N25" s="18" t="n">
        <v>1028717</v>
      </c>
      <c r="O25" s="18" t="n">
        <v>797700</v>
      </c>
      <c r="P25" s="18" t="n">
        <v>231017</v>
      </c>
    </row>
    <row r="26" customFormat="false" ht="15" hidden="false" customHeight="true" outlineLevel="0" collapsed="false">
      <c r="A26" s="8"/>
      <c r="B26" s="23" t="n">
        <f aca="false">IF(B25=0,"(－)",B25/$B25*100)</f>
        <v>100</v>
      </c>
      <c r="C26" s="23" t="n">
        <f aca="false">IF(C25=0,"(－)",C25/$B25*100)</f>
        <v>0.358746598357383</v>
      </c>
      <c r="D26" s="24" t="n">
        <f aca="false">IF(D25=0,"(－)",D25/$B25*100)</f>
        <v>38.6797633746752</v>
      </c>
      <c r="E26" s="25" t="n">
        <f aca="false">IF(E25=0,"(－)",E25/$B25*100)</f>
        <v>3.01003139032736</v>
      </c>
      <c r="F26" s="25" t="n">
        <f aca="false">IF(F25=0,"(－)",F25/$B25*100)</f>
        <v>3.03632309308369</v>
      </c>
      <c r="G26" s="25" t="str">
        <f aca="false">IF(G25=0,"(－)",G25/$B25*100)</f>
        <v>(－)</v>
      </c>
      <c r="H26" s="26" t="n">
        <f aca="false">IF(H25=0,"(－)",H25/$B25*100)</f>
        <v>44.7262407165103</v>
      </c>
      <c r="I26" s="23" t="n">
        <f aca="false">IF(I25=0,"(－)",I25/$B25*100)</f>
        <v>9.24091922672908</v>
      </c>
      <c r="J26" s="23" t="str">
        <f aca="false">IF(J25=0,"(－)",J25/$B25*100)</f>
        <v>(－)</v>
      </c>
      <c r="K26" s="23" t="n">
        <f aca="false">IF(K25=0,"(－)",K25/$B25*100)</f>
        <v>45.594972633286</v>
      </c>
      <c r="L26" s="23" t="n">
        <f aca="false">IF(L25=0,"(－)",L25/$B25*100)</f>
        <v>0.0792436835412712</v>
      </c>
      <c r="M26" s="27"/>
      <c r="N26" s="27"/>
      <c r="O26" s="27"/>
      <c r="P26" s="27"/>
    </row>
    <row r="27" customFormat="false" ht="15" hidden="false" customHeight="true" outlineLevel="0" collapsed="false">
      <c r="A27" s="8" t="s">
        <v>39</v>
      </c>
      <c r="B27" s="18" t="n">
        <v>720961</v>
      </c>
      <c r="C27" s="18" t="n">
        <v>2830</v>
      </c>
      <c r="D27" s="19" t="n">
        <v>307432</v>
      </c>
      <c r="E27" s="20" t="n">
        <v>40987</v>
      </c>
      <c r="F27" s="20" t="n">
        <v>29710</v>
      </c>
      <c r="G27" s="20" t="n">
        <v>0</v>
      </c>
      <c r="H27" s="21" t="n">
        <v>378129</v>
      </c>
      <c r="I27" s="18" t="n">
        <v>42330</v>
      </c>
      <c r="J27" s="18" t="n">
        <v>0</v>
      </c>
      <c r="K27" s="18" t="n">
        <v>297285</v>
      </c>
      <c r="L27" s="18" t="n">
        <v>388</v>
      </c>
      <c r="M27" s="18" t="n">
        <v>231017</v>
      </c>
      <c r="N27" s="18" t="n">
        <v>951977</v>
      </c>
      <c r="O27" s="18" t="n">
        <v>834973</v>
      </c>
      <c r="P27" s="18" t="n">
        <v>117004</v>
      </c>
    </row>
    <row r="28" customFormat="false" ht="15" hidden="false" customHeight="true" outlineLevel="0" collapsed="false">
      <c r="A28" s="8"/>
      <c r="B28" s="23" t="n">
        <f aca="false">IF(B27=0,"(－)",B27/$B27*100)</f>
        <v>100</v>
      </c>
      <c r="C28" s="23" t="n">
        <f aca="false">IF(C27=0,"(－)",C27/$B27*100)</f>
        <v>0.392531634859583</v>
      </c>
      <c r="D28" s="24" t="n">
        <f aca="false">IF(D27=0,"(－)",D27/$B27*100)</f>
        <v>42.6419736989934</v>
      </c>
      <c r="E28" s="25" t="n">
        <f aca="false">IF(E27=0,"(－)",E27/$B27*100)</f>
        <v>5.68505092508471</v>
      </c>
      <c r="F28" s="25" t="n">
        <f aca="false">IF(F27=0,"(－)",F27/$B27*100)</f>
        <v>4.12088864723612</v>
      </c>
      <c r="G28" s="25" t="str">
        <f aca="false">IF(G27=0,"(－)",G27/$B27*100)</f>
        <v>(－)</v>
      </c>
      <c r="H28" s="26" t="n">
        <f aca="false">IF(H27=0,"(－)",H27/$B27*100)</f>
        <v>52.4479132713143</v>
      </c>
      <c r="I28" s="23" t="n">
        <f aca="false">IF(I27=0,"(－)",I27/$B27*100)</f>
        <v>5.87133007194564</v>
      </c>
      <c r="J28" s="23" t="str">
        <f aca="false">IF(J27=0,"(－)",J27/$B27*100)</f>
        <v>(－)</v>
      </c>
      <c r="K28" s="23" t="n">
        <f aca="false">IF(K27=0,"(－)",K27/$B27*100)</f>
        <v>41.2345466675729</v>
      </c>
      <c r="L28" s="23" t="n">
        <f aca="false">IF(L27=0,"(－)",L27/$B27*100)</f>
        <v>0.0538170580655542</v>
      </c>
      <c r="M28" s="27"/>
      <c r="N28" s="27"/>
      <c r="O28" s="27"/>
      <c r="P28" s="27"/>
    </row>
    <row r="29" customFormat="false" ht="15" hidden="false" customHeight="true" outlineLevel="0" collapsed="false">
      <c r="A29" s="8" t="s">
        <v>40</v>
      </c>
      <c r="B29" s="17" t="n">
        <f aca="false">C29+H29+SUM(I29:L29)</f>
        <v>697240.804</v>
      </c>
      <c r="C29" s="18" t="n">
        <v>2490</v>
      </c>
      <c r="D29" s="19" t="n">
        <v>189343.089</v>
      </c>
      <c r="E29" s="20" t="n">
        <v>31603</v>
      </c>
      <c r="F29" s="20" t="n">
        <v>6290</v>
      </c>
      <c r="G29" s="20" t="n">
        <v>0</v>
      </c>
      <c r="H29" s="21" t="n">
        <f aca="false">SUM(D29:G29)</f>
        <v>227236.089</v>
      </c>
      <c r="I29" s="18" t="n">
        <v>80352.15</v>
      </c>
      <c r="J29" s="18" t="n">
        <v>0</v>
      </c>
      <c r="K29" s="18" t="n">
        <v>386923.611</v>
      </c>
      <c r="L29" s="18" t="n">
        <v>238.954</v>
      </c>
      <c r="M29" s="18" t="n">
        <v>117004.321</v>
      </c>
      <c r="N29" s="17" t="n">
        <f aca="false">B29+M29</f>
        <v>814245.125</v>
      </c>
      <c r="O29" s="17" t="n">
        <v>623746.12</v>
      </c>
      <c r="P29" s="18" t="n">
        <f aca="false">N29-O29</f>
        <v>190499.005</v>
      </c>
    </row>
    <row r="30" customFormat="false" ht="15" hidden="false" customHeight="true" outlineLevel="0" collapsed="false">
      <c r="A30" s="8"/>
      <c r="B30" s="22" t="n">
        <f aca="false">IF(B29=0,"(－)",IF(B29="－","(－)",B29/$B29*100))</f>
        <v>100</v>
      </c>
      <c r="C30" s="23" t="n">
        <f aca="false">IF(C29=0,"(－)",IF(C29="－","(－)",C29/$B29*100))</f>
        <v>0.357121956390837</v>
      </c>
      <c r="D30" s="24" t="n">
        <f aca="false">IF(D29=0,"(－)",IF(D29="－","(－)",D29/$B29*100))</f>
        <v>27.1560539649656</v>
      </c>
      <c r="E30" s="25" t="n">
        <f aca="false">IF(E29=0,"(－)",IF(E29="－","(－)",E29/$B29*100))</f>
        <v>4.53258039671471</v>
      </c>
      <c r="F30" s="25" t="n">
        <f aca="false">IF(F29=0,"(－)",IF(F29="－","(－)",F29/$B29*100))</f>
        <v>0.90212735168609</v>
      </c>
      <c r="G30" s="25" t="str">
        <f aca="false">IF(G29=0,"(－)",IF(G29="－","(－)",G29/$B29*100))</f>
        <v>(－)</v>
      </c>
      <c r="H30" s="26" t="n">
        <f aca="false">IF(H29=0,"(－)",IF(H29="－","(－)",H29/$B29*100))</f>
        <v>32.5907617133664</v>
      </c>
      <c r="I30" s="23" t="n">
        <f aca="false">IF(I29=0,"(－)",IF(I29="－","(－)",I29/$B29*100))</f>
        <v>11.5243040193614</v>
      </c>
      <c r="J30" s="23" t="str">
        <f aca="false">IF(J29=0,"(－)",IF(J29="－","(－)",J29/$B29*100))</f>
        <v>(－)</v>
      </c>
      <c r="K30" s="23" t="n">
        <f aca="false">IF(K29=0,"(－)",IF(K29="－","(－)",K29/$B29*100))</f>
        <v>55.4935409374004</v>
      </c>
      <c r="L30" s="23" t="n">
        <f aca="false">IF(L29=0,"(－)",IF(L29="－","(－)",L29/$B29*100))</f>
        <v>0.03427137348089</v>
      </c>
      <c r="M30" s="27"/>
      <c r="N30" s="28"/>
      <c r="O30" s="28"/>
      <c r="P30" s="27"/>
    </row>
    <row r="31" customFormat="false" ht="15" hidden="false" customHeight="true" outlineLevel="0" collapsed="false">
      <c r="A31" s="8" t="s">
        <v>41</v>
      </c>
      <c r="B31" s="17" t="n">
        <v>1292983.4</v>
      </c>
      <c r="C31" s="18" t="n">
        <v>1070</v>
      </c>
      <c r="D31" s="19" t="n">
        <v>717531.175</v>
      </c>
      <c r="E31" s="20" t="n">
        <v>29388</v>
      </c>
      <c r="F31" s="20" t="n">
        <v>21546.546</v>
      </c>
      <c r="G31" s="20" t="n">
        <v>0</v>
      </c>
      <c r="H31" s="21" t="n">
        <v>768465.721</v>
      </c>
      <c r="I31" s="18" t="n">
        <v>25820.715</v>
      </c>
      <c r="J31" s="18" t="n">
        <v>0</v>
      </c>
      <c r="K31" s="18" t="n">
        <v>496878.187</v>
      </c>
      <c r="L31" s="18" t="n">
        <v>748.777</v>
      </c>
      <c r="M31" s="18" t="n">
        <v>191999.005</v>
      </c>
      <c r="N31" s="17" t="n">
        <v>1484982.405</v>
      </c>
      <c r="O31" s="17" t="n">
        <v>1339731.818</v>
      </c>
      <c r="P31" s="18" t="n">
        <v>145250.587</v>
      </c>
    </row>
    <row r="32" customFormat="false" ht="15" hidden="false" customHeight="true" outlineLevel="0" collapsed="false">
      <c r="A32" s="8"/>
      <c r="B32" s="22" t="n">
        <f aca="false">IF(B31=0,"(－)",IF(B31="－","(－)",B31/$B31*100))</f>
        <v>100</v>
      </c>
      <c r="C32" s="23" t="n">
        <f aca="false">IF(C31=0,"(－)",IF(C31="－","(－)",C31/$B31*100))</f>
        <v>0.082754349359783</v>
      </c>
      <c r="D32" s="24" t="n">
        <f aca="false">IF(D31=0,"(－)",IF(D31="－","(－)",D31/$B31*100))</f>
        <v>55.4942294696127</v>
      </c>
      <c r="E32" s="25" t="n">
        <f aca="false">IF(E31=0,"(－)",IF(E31="－","(－)",E31/$B31*100))</f>
        <v>2.27288300839748</v>
      </c>
      <c r="F32" s="25" t="n">
        <f aca="false">IF(F31=0,"(－)",IF(F31="－","(－)",F31/$B31*100))</f>
        <v>1.66642093007536</v>
      </c>
      <c r="G32" s="25" t="str">
        <f aca="false">IF(G31=0,"(－)",IF(G31="－","(－)",G31/$B31*100))</f>
        <v>(－)</v>
      </c>
      <c r="H32" s="26" t="n">
        <f aca="false">IF(H31=0,"(－)",IF(H31="－","(－)",H31/$B31*100))</f>
        <v>59.4335334080855</v>
      </c>
      <c r="I32" s="23" t="n">
        <f aca="false">IF(I31=0,"(－)",IF(I31="－","(－)",I31/$B31*100))</f>
        <v>1.99698735498074</v>
      </c>
      <c r="J32" s="23" t="str">
        <f aca="false">IF(J31=0,"(－)",IF(J31="－","(－)",J31/$B31*100))</f>
        <v>(－)</v>
      </c>
      <c r="K32" s="23" t="n">
        <f aca="false">IF(K31=0,"(－)",IF(K31="－","(－)",K31/$B31*100))</f>
        <v>38.4288140899566</v>
      </c>
      <c r="L32" s="23" t="n">
        <f aca="false">IF(L31=0,"(－)",IF(L31="－","(－)",L31/$B31*100))</f>
        <v>0.0579107976173553</v>
      </c>
      <c r="M32" s="27"/>
      <c r="N32" s="28"/>
      <c r="O32" s="28"/>
      <c r="P32" s="27"/>
    </row>
    <row r="33" customFormat="false" ht="15" hidden="false" customHeight="true" outlineLevel="0" collapsed="false">
      <c r="A33" s="8" t="s">
        <v>42</v>
      </c>
      <c r="B33" s="17" t="n">
        <v>683036.825</v>
      </c>
      <c r="C33" s="18" t="n">
        <v>1720</v>
      </c>
      <c r="D33" s="19" t="n">
        <v>145110.857</v>
      </c>
      <c r="E33" s="20" t="n">
        <v>23262</v>
      </c>
      <c r="F33" s="20" t="n">
        <v>17525.805</v>
      </c>
      <c r="G33" s="20" t="n">
        <v>0</v>
      </c>
      <c r="H33" s="21" t="n">
        <f aca="false">SUM(D33:G33)</f>
        <v>185898.662</v>
      </c>
      <c r="I33" s="18" t="n">
        <v>25295.451</v>
      </c>
      <c r="J33" s="18" t="n">
        <v>0</v>
      </c>
      <c r="K33" s="18" t="n">
        <v>468883.786</v>
      </c>
      <c r="L33" s="18" t="n">
        <v>1238.926</v>
      </c>
      <c r="M33" s="18" t="n">
        <v>145250.587</v>
      </c>
      <c r="N33" s="17" t="n">
        <v>828287.412</v>
      </c>
      <c r="O33" s="17" t="n">
        <v>697284.44</v>
      </c>
      <c r="P33" s="18" t="n">
        <f aca="false">N33-O33</f>
        <v>131002.972</v>
      </c>
    </row>
    <row r="34" customFormat="false" ht="15" hidden="false" customHeight="true" outlineLevel="0" collapsed="false">
      <c r="A34" s="8"/>
      <c r="B34" s="22" t="n">
        <f aca="false">IF(B33=0,"(－)",IF(B33="－","(－)",B33/$B33*100))</f>
        <v>100</v>
      </c>
      <c r="C34" s="23" t="n">
        <f aca="false">IF(C33=0,"(－)",IF(C33="－","(－)",C33/$B33*100))</f>
        <v>0.251816583974078</v>
      </c>
      <c r="D34" s="24" t="n">
        <f aca="false">IF(D33=0,"(－)",IF(D33="－","(－)",D33/$B33*100))</f>
        <v>21.2449536670296</v>
      </c>
      <c r="E34" s="25" t="n">
        <f aca="false">IF(E33=0,"(－)",IF(E33="－","(－)",E33/$B33*100))</f>
        <v>3.40567289325872</v>
      </c>
      <c r="F34" s="25" t="n">
        <f aca="false">IF(F33=0,"(－)",IF(F33="－","(－)",F33/$B33*100))</f>
        <v>2.56586531773012</v>
      </c>
      <c r="G34" s="25" t="str">
        <f aca="false">IF(G33=0,"(－)",IF(G33="－","(－)",G33/$B33*100))</f>
        <v>(－)</v>
      </c>
      <c r="H34" s="26" t="n">
        <f aca="false">IF(H33=0,"(－)",IF(H33="－","(－)",H33/$B33*100))</f>
        <v>27.2164918780184</v>
      </c>
      <c r="I34" s="23" t="n">
        <f aca="false">IF(I33=0,"(－)",IF(I33="－","(－)",I33/$B33*100))</f>
        <v>3.70338026796725</v>
      </c>
      <c r="J34" s="23" t="str">
        <f aca="false">IF(J33=0,"(－)",IF(J33="－","(－)",J33/$B33*100))</f>
        <v>(－)</v>
      </c>
      <c r="K34" s="23" t="n">
        <f aca="false">IF(K33=0,"(－)",IF(K33="－","(－)",K33/$B33*100))</f>
        <v>68.6469263205538</v>
      </c>
      <c r="L34" s="23" t="n">
        <f aca="false">IF(L33=0,"(－)",IF(L33="－","(－)",L33/$B33*100))</f>
        <v>0.181384949486435</v>
      </c>
      <c r="M34" s="27"/>
      <c r="N34" s="28"/>
      <c r="O34" s="28"/>
      <c r="P34" s="27"/>
    </row>
    <row r="35" customFormat="false" ht="15" hidden="false" customHeight="true" outlineLevel="0" collapsed="false">
      <c r="A35" s="8" t="s">
        <v>43</v>
      </c>
      <c r="B35" s="17" t="n">
        <v>778789</v>
      </c>
      <c r="C35" s="18" t="n">
        <v>550</v>
      </c>
      <c r="D35" s="19" t="n">
        <v>233392</v>
      </c>
      <c r="E35" s="20" t="n">
        <v>20320</v>
      </c>
      <c r="F35" s="20" t="n">
        <v>18140</v>
      </c>
      <c r="G35" s="20" t="n">
        <v>0</v>
      </c>
      <c r="H35" s="21" t="n">
        <f aca="false">SUM(D35:G35)</f>
        <v>271852</v>
      </c>
      <c r="I35" s="18" t="n">
        <v>20459</v>
      </c>
      <c r="J35" s="18" t="n">
        <v>4000</v>
      </c>
      <c r="K35" s="18" t="n">
        <v>480784</v>
      </c>
      <c r="L35" s="18" t="n">
        <v>1144</v>
      </c>
      <c r="M35" s="18" t="n">
        <v>131003</v>
      </c>
      <c r="N35" s="17" t="n">
        <v>909792</v>
      </c>
      <c r="O35" s="17" t="n">
        <v>698754</v>
      </c>
      <c r="P35" s="18" t="n">
        <f aca="false">N35-O35</f>
        <v>211038</v>
      </c>
    </row>
    <row r="36" customFormat="false" ht="15" hidden="false" customHeight="true" outlineLevel="0" collapsed="false">
      <c r="A36" s="8"/>
      <c r="B36" s="22" t="n">
        <f aca="false">IF(B35=0,"(－)",IF(B35="－","(－)",B35/$B35*100))</f>
        <v>100</v>
      </c>
      <c r="C36" s="23" t="n">
        <f aca="false">IF(C35=0,"(－)",IF(C35="－","(－)",C35/$B35*100))</f>
        <v>0.0706224664190172</v>
      </c>
      <c r="D36" s="24" t="n">
        <f aca="false">IF(D35=0,"(－)",IF(D35="－","(－)",D35/$B35*100))</f>
        <v>29.9685794226678</v>
      </c>
      <c r="E36" s="25" t="n">
        <f aca="false">IF(E35=0,"(－)",IF(E35="－","(－)",E35/$B35*100))</f>
        <v>2.60917912297169</v>
      </c>
      <c r="F36" s="25" t="n">
        <f aca="false">IF(F35=0,"(－)",IF(F35="－","(－)",F35/$B35*100))</f>
        <v>2.32925734698359</v>
      </c>
      <c r="G36" s="25" t="str">
        <f aca="false">IF(G35=0,"(－)",IF(G35="－","(－)",G35/$B35*100))</f>
        <v>(－)</v>
      </c>
      <c r="H36" s="26" t="n">
        <f aca="false">IF(H35=0,"(－)",IF(H35="－","(－)",H35/$B35*100))</f>
        <v>34.907015892623</v>
      </c>
      <c r="I36" s="23" t="n">
        <f aca="false">IF(I35=0,"(－)",IF(I35="－","(－)",I35/$B35*100))</f>
        <v>2.62702734630304</v>
      </c>
      <c r="J36" s="23" t="n">
        <f aca="false">IF(J35=0,"(－)",IF(J35="－","(－)",J35/$B35*100))</f>
        <v>0.513617937592853</v>
      </c>
      <c r="K36" s="23" t="n">
        <f aca="false">IF(K35=0,"(－)",IF(K35="－","(－)",K35/$B35*100))</f>
        <v>61.7348216269105</v>
      </c>
      <c r="L36" s="23" t="n">
        <f aca="false">IF(L35=0,"(－)",IF(L35="－","(－)",L35/$B35*100))</f>
        <v>0.146894730151556</v>
      </c>
      <c r="M36" s="27"/>
      <c r="N36" s="28"/>
      <c r="O36" s="28"/>
      <c r="P36" s="27"/>
    </row>
    <row r="37" customFormat="false" ht="15" hidden="false" customHeight="true" outlineLevel="0" collapsed="false">
      <c r="A37" s="8" t="s">
        <v>44</v>
      </c>
      <c r="B37" s="17" t="n">
        <v>681347</v>
      </c>
      <c r="C37" s="18" t="n">
        <v>0</v>
      </c>
      <c r="D37" s="19" t="n">
        <v>253230</v>
      </c>
      <c r="E37" s="20" t="n">
        <v>12795</v>
      </c>
      <c r="F37" s="20" t="n">
        <v>15843</v>
      </c>
      <c r="G37" s="20" t="n">
        <v>0</v>
      </c>
      <c r="H37" s="21" t="n">
        <v>281869</v>
      </c>
      <c r="I37" s="18" t="n">
        <v>21773</v>
      </c>
      <c r="J37" s="18" t="n">
        <v>0</v>
      </c>
      <c r="K37" s="18" t="n">
        <v>376578</v>
      </c>
      <c r="L37" s="18" t="n">
        <v>1128</v>
      </c>
      <c r="M37" s="18" t="n">
        <v>211038</v>
      </c>
      <c r="N37" s="17" t="n">
        <v>892385</v>
      </c>
      <c r="O37" s="17" t="n">
        <v>674283</v>
      </c>
      <c r="P37" s="18" t="n">
        <v>218102</v>
      </c>
    </row>
    <row r="38" customFormat="false" ht="15" hidden="false" customHeight="true" outlineLevel="0" collapsed="false">
      <c r="A38" s="8"/>
      <c r="B38" s="22" t="n">
        <f aca="false">IF(B37=0,"(－)",IF(B37="－","(－)",B37/$B37*100))</f>
        <v>100</v>
      </c>
      <c r="C38" s="23" t="str">
        <f aca="false">IF(C37=0,"(－)",IF(C37="－","(－)",C37/$B37*100))</f>
        <v>(－)</v>
      </c>
      <c r="D38" s="24" t="n">
        <f aca="false">IF(D37=0,"(－)",IF(D37="－","(－)",D37/$B37*100))</f>
        <v>37.1660842419501</v>
      </c>
      <c r="E38" s="25" t="n">
        <f aca="false">IF(E37=0,"(－)",IF(E37="－","(－)",E37/$B37*100))</f>
        <v>1.87789775254019</v>
      </c>
      <c r="F38" s="25" t="n">
        <f aca="false">IF(F37=0,"(－)",IF(F37="－","(－)",F37/$B37*100))</f>
        <v>2.32524690062479</v>
      </c>
      <c r="G38" s="25" t="str">
        <f aca="false">IF(G37=0,"(－)",IF(G37="－","(－)",G37/$B37*100))</f>
        <v>(－)</v>
      </c>
      <c r="H38" s="26" t="n">
        <f aca="false">IF(H37=0,"(－)",IF(H37="－","(－)",H37/$B37*100))</f>
        <v>41.3693756632083</v>
      </c>
      <c r="I38" s="23" t="n">
        <f aca="false">IF(I37=0,"(－)",IF(I37="－","(－)",I37/$B37*100))</f>
        <v>3.1955816933222</v>
      </c>
      <c r="J38" s="23" t="str">
        <f aca="false">IF(J37=0,"(－)",IF(J37="－","(－)",J37/$B37*100))</f>
        <v>(－)</v>
      </c>
      <c r="K38" s="23" t="n">
        <f aca="false">IF(K37=0,"(－)",IF(K37="－","(－)",K37/$B37*100))</f>
        <v>55.269635002429</v>
      </c>
      <c r="L38" s="23" t="n">
        <f aca="false">IF(L37=0,"(－)",IF(L37="－","(－)",L37/$B37*100))</f>
        <v>0.165554409133672</v>
      </c>
      <c r="M38" s="27"/>
      <c r="N38" s="28"/>
      <c r="O38" s="28"/>
      <c r="P38" s="27"/>
    </row>
    <row r="39" customFormat="false" ht="15" hidden="false" customHeight="true" outlineLevel="0" collapsed="false">
      <c r="A39" s="8" t="s">
        <v>45</v>
      </c>
      <c r="B39" s="17" t="n">
        <v>877113</v>
      </c>
      <c r="C39" s="17" t="n">
        <v>0</v>
      </c>
      <c r="D39" s="29" t="n">
        <v>425518</v>
      </c>
      <c r="E39" s="30" t="n">
        <v>15204</v>
      </c>
      <c r="F39" s="30" t="n">
        <v>5027</v>
      </c>
      <c r="G39" s="30" t="n">
        <v>0</v>
      </c>
      <c r="H39" s="31" t="n">
        <v>445749</v>
      </c>
      <c r="I39" s="17" t="n">
        <v>26148</v>
      </c>
      <c r="J39" s="17" t="n">
        <v>320</v>
      </c>
      <c r="K39" s="17" t="n">
        <v>403514</v>
      </c>
      <c r="L39" s="17" t="n">
        <v>1382</v>
      </c>
      <c r="M39" s="17" t="n">
        <v>218102</v>
      </c>
      <c r="N39" s="17" t="n">
        <v>1095215</v>
      </c>
      <c r="O39" s="17" t="n">
        <v>880757</v>
      </c>
      <c r="P39" s="17" t="n">
        <v>214458</v>
      </c>
    </row>
    <row r="40" customFormat="false" ht="15" hidden="false" customHeight="true" outlineLevel="0" collapsed="false">
      <c r="A40" s="8"/>
      <c r="B40" s="22" t="n">
        <f aca="false">IF(B39=0,"(－)",IF(B39="－","(－)",B39/$B39*100))</f>
        <v>100</v>
      </c>
      <c r="C40" s="23" t="str">
        <f aca="false">IF(C39=0,"(－)",IF(C39="－","(－)",C39/$B39*100))</f>
        <v>(－)</v>
      </c>
      <c r="D40" s="24" t="n">
        <f aca="false">IF(D39=0,"(－)",IF(D39="－","(－)",D39/$B39*100))</f>
        <v>48.5134754586923</v>
      </c>
      <c r="E40" s="25" t="n">
        <f aca="false">IF(E39=0,"(－)",IF(E39="－","(－)",E39/$B39*100))</f>
        <v>1.73341405269332</v>
      </c>
      <c r="F40" s="25" t="n">
        <f aca="false">IF(F39=0,"(－)",IF(F39="－","(－)",F39/$B39*100))</f>
        <v>0.573130258016926</v>
      </c>
      <c r="G40" s="25" t="str">
        <f aca="false">IF(G39=0,"(－)",IF(G39="－","(－)",G39/$B39*100))</f>
        <v>(－)</v>
      </c>
      <c r="H40" s="26" t="n">
        <f aca="false">IF(H39=0,"(－)",IF(H39="－","(－)",H39/$B39*100))</f>
        <v>50.8200197694026</v>
      </c>
      <c r="I40" s="23" t="n">
        <f aca="false">IF(I39=0,"(－)",IF(I39="－","(－)",I39/$B39*100))</f>
        <v>2.98114382069357</v>
      </c>
      <c r="J40" s="23" t="n">
        <f aca="false">IF(J39=0,"(－)",IF(J39="－","(－)",J39/$B39*100))</f>
        <v>0.0364833265497148</v>
      </c>
      <c r="K40" s="23" t="n">
        <f aca="false">IF(K39=0,"(－)",IF(K39="－","(－)",K39/$B39*100))</f>
        <v>46.0047907168176</v>
      </c>
      <c r="L40" s="23" t="n">
        <f aca="false">IF(L39=0,"(－)",IF(L39="－","(－)",L39/$B39*100))</f>
        <v>0.157562366536581</v>
      </c>
      <c r="M40" s="27"/>
      <c r="N40" s="28"/>
      <c r="O40" s="28"/>
      <c r="P40" s="27"/>
    </row>
    <row r="41" customFormat="false" ht="15" hidden="false" customHeight="true" outlineLevel="0" collapsed="false">
      <c r="A41" s="8" t="s">
        <v>47</v>
      </c>
      <c r="B41" s="17" t="n">
        <v>731802</v>
      </c>
      <c r="C41" s="17" t="n">
        <v>0</v>
      </c>
      <c r="D41" s="17" t="n">
        <v>210681</v>
      </c>
      <c r="E41" s="17" t="n">
        <v>13474</v>
      </c>
      <c r="F41" s="17" t="n">
        <v>19088</v>
      </c>
      <c r="G41" s="17" t="n">
        <v>0</v>
      </c>
      <c r="H41" s="17" t="n">
        <v>243243</v>
      </c>
      <c r="I41" s="17" t="n">
        <v>24672</v>
      </c>
      <c r="J41" s="17" t="n">
        <v>3000</v>
      </c>
      <c r="K41" s="17" t="n">
        <v>459484</v>
      </c>
      <c r="L41" s="17" t="n">
        <v>1403</v>
      </c>
      <c r="M41" s="17" t="n">
        <v>214438</v>
      </c>
      <c r="N41" s="17" t="n">
        <v>946240</v>
      </c>
      <c r="O41" s="17" t="n">
        <v>661429</v>
      </c>
      <c r="P41" s="17" t="n">
        <v>284811</v>
      </c>
    </row>
    <row r="42" customFormat="false" ht="15" hidden="false" customHeight="true" outlineLevel="0" collapsed="false">
      <c r="A42" s="8"/>
      <c r="B42" s="22" t="n">
        <v>100</v>
      </c>
      <c r="C42" s="23" t="s">
        <v>46</v>
      </c>
      <c r="D42" s="24" t="n">
        <v>28.7893446588012</v>
      </c>
      <c r="E42" s="25" t="n">
        <v>1.84120841429786</v>
      </c>
      <c r="F42" s="25" t="n">
        <v>2.60835581209125</v>
      </c>
      <c r="G42" s="25" t="s">
        <v>46</v>
      </c>
      <c r="H42" s="26" t="n">
        <v>33.2389088851903</v>
      </c>
      <c r="I42" s="23" t="n">
        <v>3.371403740356</v>
      </c>
      <c r="J42" s="23" t="n">
        <v>0.409946952864299</v>
      </c>
      <c r="K42" s="23" t="n">
        <v>62.7880218966332</v>
      </c>
      <c r="L42" s="23" t="n">
        <v>0.191718524956204</v>
      </c>
      <c r="M42" s="27"/>
      <c r="N42" s="28"/>
      <c r="O42" s="28"/>
      <c r="P42" s="27"/>
    </row>
    <row r="43" customFormat="false" ht="15" hidden="false" customHeight="true" outlineLevel="0" collapsed="false">
      <c r="A43" s="8" t="s">
        <v>48</v>
      </c>
      <c r="B43" s="17" t="n">
        <v>514024</v>
      </c>
      <c r="C43" s="17" t="n">
        <v>0</v>
      </c>
      <c r="D43" s="29" t="n">
        <v>204476</v>
      </c>
      <c r="E43" s="30" t="n">
        <v>4524</v>
      </c>
      <c r="F43" s="30" t="n">
        <v>11693</v>
      </c>
      <c r="G43" s="30" t="n">
        <v>0</v>
      </c>
      <c r="H43" s="31" t="n">
        <f aca="false">SUM(D43:G43)</f>
        <v>220693</v>
      </c>
      <c r="I43" s="17" t="n">
        <v>21117</v>
      </c>
      <c r="J43" s="17" t="n">
        <v>0</v>
      </c>
      <c r="K43" s="17" t="n">
        <v>271225</v>
      </c>
      <c r="L43" s="17" t="n">
        <v>989</v>
      </c>
      <c r="M43" s="17" t="n">
        <v>284811</v>
      </c>
      <c r="N43" s="17" t="n">
        <f aca="false">B43+M43</f>
        <v>798835</v>
      </c>
      <c r="O43" s="17" t="n">
        <v>597129</v>
      </c>
      <c r="P43" s="17" t="n">
        <f aca="false">N43-O43</f>
        <v>201706</v>
      </c>
    </row>
    <row r="44" customFormat="false" ht="15" hidden="false" customHeight="true" outlineLevel="0" collapsed="false">
      <c r="A44" s="8"/>
      <c r="B44" s="22" t="n">
        <f aca="false">IF(B43=0,"(－)",IF(B43="－","(－)",B43/$B43*100))</f>
        <v>100</v>
      </c>
      <c r="C44" s="23" t="str">
        <f aca="false">IF(C43=0,"(－)",IF(C43="－","(－)",C43/$B43*100))</f>
        <v>(－)</v>
      </c>
      <c r="D44" s="24" t="n">
        <f aca="false">IF(D43=0,"(－)",IF(D43="－","(－)",D43/$B43*100))</f>
        <v>39.7794655502467</v>
      </c>
      <c r="E44" s="25" t="n">
        <f aca="false">IF(E43=0,"(－)",IF(E43="－","(－)",E43/$B43*100))</f>
        <v>0.880114547180676</v>
      </c>
      <c r="F44" s="25" t="n">
        <f aca="false">IF(F43=0,"(－)",IF(F43="－","(－)",F43/$B43*100))</f>
        <v>2.27479650755607</v>
      </c>
      <c r="G44" s="25" t="str">
        <f aca="false">IF(G43=0,"(－)",IF(G43="－","(－)",G43/$B43*100))</f>
        <v>(－)</v>
      </c>
      <c r="H44" s="26" t="n">
        <f aca="false">IF(H43=0,"(－)",IF(H43="－","(－)",H43/$B43*100))</f>
        <v>42.9343766049834</v>
      </c>
      <c r="I44" s="23" t="n">
        <f aca="false">IF(I43=0,"(－)",IF(I43="－","(－)",I43/$B43*100))</f>
        <v>4.1081739374037</v>
      </c>
      <c r="J44" s="23" t="str">
        <f aca="false">IF(J43=0,"(－)",IF(J43="－","(－)",J43/$B43*100))</f>
        <v>(－)</v>
      </c>
      <c r="K44" s="23" t="n">
        <f aca="false">IF(K43=0,"(－)",IF(K43="－","(－)",K43/$B43*100))</f>
        <v>52.7650459900705</v>
      </c>
      <c r="L44" s="23" t="n">
        <f aca="false">IF(L43=0,"(－)",IF(L43="－","(－)",L43/$B43*100))</f>
        <v>0.192403467542372</v>
      </c>
      <c r="M44" s="27"/>
      <c r="N44" s="28"/>
      <c r="O44" s="28"/>
      <c r="P44" s="27"/>
    </row>
    <row r="45" customFormat="false" ht="15" hidden="false" customHeight="true" outlineLevel="0" collapsed="false">
      <c r="A45" s="8" t="s">
        <v>49</v>
      </c>
      <c r="B45" s="17" t="n">
        <v>567365</v>
      </c>
      <c r="C45" s="17" t="n">
        <v>0</v>
      </c>
      <c r="D45" s="29" t="n">
        <v>155484</v>
      </c>
      <c r="E45" s="30" t="n">
        <v>9914</v>
      </c>
      <c r="F45" s="30" t="n">
        <v>8816</v>
      </c>
      <c r="G45" s="30" t="n">
        <v>0</v>
      </c>
      <c r="H45" s="31" t="n">
        <v>174213</v>
      </c>
      <c r="I45" s="17" t="n">
        <v>32338</v>
      </c>
      <c r="J45" s="17" t="n">
        <v>0</v>
      </c>
      <c r="K45" s="17" t="n">
        <v>359855</v>
      </c>
      <c r="L45" s="17" t="n">
        <v>958</v>
      </c>
      <c r="M45" s="17" t="n">
        <v>201716</v>
      </c>
      <c r="N45" s="17" t="n">
        <v>769081</v>
      </c>
      <c r="O45" s="17" t="n">
        <v>441327</v>
      </c>
      <c r="P45" s="17" t="n">
        <f aca="false">N45-O45</f>
        <v>327754</v>
      </c>
    </row>
    <row r="46" customFormat="false" ht="15" hidden="false" customHeight="true" outlineLevel="0" collapsed="false">
      <c r="A46" s="8"/>
      <c r="B46" s="22" t="n">
        <f aca="false">IF(B45=0,"(－)",IF(B45="－","(－)",B45/$B45*100))</f>
        <v>100</v>
      </c>
      <c r="C46" s="23" t="str">
        <f aca="false">IF(C45=0,"(－)",IF(C45="－","(－)",C45/$B45*100))</f>
        <v>(－)</v>
      </c>
      <c r="D46" s="24" t="n">
        <f aca="false">IF(D45=0,"(－)",IF(D45="－","(－)",D45/$B45*100))</f>
        <v>27.4045808253946</v>
      </c>
      <c r="E46" s="25" t="n">
        <f aca="false">IF(E45=0,"(－)",IF(E45="－","(－)",E45/$B45*100))</f>
        <v>1.74737602777753</v>
      </c>
      <c r="F46" s="25" t="n">
        <f aca="false">IF(F45=0,"(－)",IF(F45="－","(－)",F45/$B45*100))</f>
        <v>1.55384981449332</v>
      </c>
      <c r="G46" s="25" t="str">
        <f aca="false">IF(G45=0,"(－)",IF(G45="－","(－)",G45/$B45*100))</f>
        <v>(－)</v>
      </c>
      <c r="H46" s="26" t="n">
        <f aca="false">IF(H45=0,"(－)",IF(H45="－","(－)",H45/$B45*100))</f>
        <v>30.7056304142836</v>
      </c>
      <c r="I46" s="23" t="n">
        <f aca="false">IF(I45=0,"(－)",IF(I45="－","(－)",I45/$B45*100))</f>
        <v>5.69968186264574</v>
      </c>
      <c r="J46" s="23" t="str">
        <f aca="false">IF(J45=0,"(－)",IF(J45="－","(－)",J45/$B45*100))</f>
        <v>(－)</v>
      </c>
      <c r="K46" s="23" t="n">
        <f aca="false">IF(K45=0,"(－)",IF(K45="－","(－)",K45/$B45*100))</f>
        <v>63.4256607298653</v>
      </c>
      <c r="L46" s="23" t="n">
        <f aca="false">IF(L45=0,"(－)",IF(L45="－","(－)",L45/$B45*100))</f>
        <v>0.16885073982357</v>
      </c>
      <c r="M46" s="27"/>
      <c r="N46" s="28"/>
      <c r="O46" s="28"/>
      <c r="P46" s="27"/>
    </row>
  </sheetData>
  <mergeCells count="24">
    <mergeCell ref="B3:B4"/>
    <mergeCell ref="C3:C4"/>
    <mergeCell ref="D3:H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</mergeCells>
  <printOptions headings="false" gridLines="false" gridLinesSet="true" horizontalCentered="false" verticalCentered="false"/>
  <pageMargins left="0.7875" right="0.236111111111111" top="0.708333333333333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10.62"/>
    <col collapsed="false" customWidth="false" hidden="false" outlineLevel="0" max="257" min="17" style="1" width="8.99"/>
  </cols>
  <sheetData>
    <row r="1" s="3" customFormat="true" ht="21" hidden="false" customHeight="true" outlineLevel="0" collapsed="false">
      <c r="A1" s="2" t="s">
        <v>55</v>
      </c>
    </row>
    <row r="2" customFormat="false" ht="21" hidden="false" customHeight="true" outlineLevel="0" collapsed="false">
      <c r="A2" s="4" t="s">
        <v>56</v>
      </c>
    </row>
    <row r="3" customFormat="false" ht="30" hidden="false" customHeight="true" outlineLevel="0" collapsed="false">
      <c r="A3" s="6" t="s">
        <v>3</v>
      </c>
      <c r="B3" s="7" t="s">
        <v>4</v>
      </c>
      <c r="C3" s="7" t="s">
        <v>5</v>
      </c>
      <c r="D3" s="8" t="s">
        <v>6</v>
      </c>
      <c r="E3" s="8"/>
      <c r="F3" s="8"/>
      <c r="G3" s="8"/>
      <c r="H3" s="8"/>
      <c r="I3" s="7" t="s">
        <v>7</v>
      </c>
      <c r="J3" s="9" t="s">
        <v>8</v>
      </c>
      <c r="K3" s="9" t="s">
        <v>9</v>
      </c>
      <c r="L3" s="7" t="s">
        <v>10</v>
      </c>
      <c r="M3" s="10" t="s">
        <v>11</v>
      </c>
      <c r="N3" s="7" t="s">
        <v>12</v>
      </c>
      <c r="O3" s="7" t="s">
        <v>13</v>
      </c>
      <c r="P3" s="10" t="s">
        <v>14</v>
      </c>
      <c r="Q3" s="11"/>
      <c r="R3" s="11"/>
      <c r="S3" s="11"/>
      <c r="T3" s="11"/>
      <c r="U3" s="11"/>
    </row>
    <row r="4" customFormat="false" ht="30" hidden="false" customHeight="true" outlineLevel="0" collapsed="false">
      <c r="A4" s="12" t="s">
        <v>15</v>
      </c>
      <c r="B4" s="7"/>
      <c r="C4" s="7"/>
      <c r="D4" s="13" t="s">
        <v>16</v>
      </c>
      <c r="E4" s="14" t="s">
        <v>17</v>
      </c>
      <c r="F4" s="14" t="s">
        <v>18</v>
      </c>
      <c r="G4" s="14" t="s">
        <v>19</v>
      </c>
      <c r="H4" s="15" t="s">
        <v>20</v>
      </c>
      <c r="I4" s="16"/>
      <c r="J4" s="16"/>
      <c r="K4" s="16"/>
      <c r="L4" s="16"/>
      <c r="M4" s="16"/>
      <c r="N4" s="16"/>
      <c r="O4" s="16"/>
      <c r="P4" s="16"/>
      <c r="Q4" s="11"/>
      <c r="R4" s="11"/>
      <c r="S4" s="11"/>
      <c r="T4" s="11"/>
      <c r="U4" s="11"/>
    </row>
    <row r="5" customFormat="false" ht="15" hidden="false" customHeight="true" outlineLevel="0" collapsed="false">
      <c r="A5" s="8" t="s">
        <v>49</v>
      </c>
      <c r="B5" s="17" t="n">
        <v>412458</v>
      </c>
      <c r="C5" s="18" t="n">
        <v>0</v>
      </c>
      <c r="D5" s="19" t="n">
        <v>27761</v>
      </c>
      <c r="E5" s="20" t="n">
        <v>17480</v>
      </c>
      <c r="F5" s="20" t="n">
        <v>5179</v>
      </c>
      <c r="G5" s="20" t="n">
        <v>0</v>
      </c>
      <c r="H5" s="21" t="n">
        <v>50420</v>
      </c>
      <c r="I5" s="18" t="n">
        <v>455</v>
      </c>
      <c r="J5" s="18" t="n">
        <v>5665</v>
      </c>
      <c r="K5" s="18" t="n">
        <v>303713</v>
      </c>
      <c r="L5" s="18" t="n">
        <v>52205</v>
      </c>
      <c r="M5" s="18" t="n">
        <v>0</v>
      </c>
      <c r="N5" s="17" t="n">
        <v>412458</v>
      </c>
      <c r="O5" s="17" t="n">
        <v>209678</v>
      </c>
      <c r="P5" s="18" t="n">
        <f aca="false">N5-O5</f>
        <v>202780</v>
      </c>
    </row>
    <row r="6" customFormat="false" ht="15" hidden="false" customHeight="true" outlineLevel="0" collapsed="false">
      <c r="A6" s="8"/>
      <c r="B6" s="22" t="n">
        <f aca="false">IF(B5=0,"(－)",IF(B5="－","(－)",B5/$B5*100))</f>
        <v>100</v>
      </c>
      <c r="C6" s="23" t="str">
        <f aca="false">IF(C5=0,"(－)",IF(C5="－","(－)",C5/$B5*100))</f>
        <v>(－)</v>
      </c>
      <c r="D6" s="24" t="n">
        <f aca="false">IF(D5=0,"(－)",IF(D5="－","(－)",D5/$B5*100))</f>
        <v>6.73062469390823</v>
      </c>
      <c r="E6" s="25" t="n">
        <f aca="false">IF(E5=0,"(－)",IF(E5="－","(－)",E5/$B5*100))</f>
        <v>4.23800726376989</v>
      </c>
      <c r="F6" s="25" t="n">
        <f aca="false">IF(F5=0,"(－)",IF(F5="－","(－)",F5/$B5*100))</f>
        <v>1.2556429988023</v>
      </c>
      <c r="G6" s="25" t="str">
        <f aca="false">IF(G5=0,"(－)",IF(G5="－","(－)",G5/$B5*100))</f>
        <v>(－)</v>
      </c>
      <c r="H6" s="26" t="n">
        <f aca="false">IF(H5=0,"(－)",IF(H5="－","(－)",H5/$B5*100))</f>
        <v>12.2242749564804</v>
      </c>
      <c r="I6" s="23" t="n">
        <f aca="false">IF(I5=0,"(－)",IF(I5="－","(－)",I5/$B5*100))</f>
        <v>0.110314262300646</v>
      </c>
      <c r="J6" s="23" t="n">
        <f aca="false">IF(J5=0,"(－)",IF(J5="－","(－)",J5/$B5*100))</f>
        <v>1.37347317787508</v>
      </c>
      <c r="K6" s="23" t="n">
        <f aca="false">IF(K5=0,"(－)",IF(K5="－","(－)",K5/$B5*100))</f>
        <v>73.6348913101455</v>
      </c>
      <c r="L6" s="23" t="n">
        <f aca="false">IF(L5=0,"(－)",IF(L5="－","(－)",L5/$B5*100))</f>
        <v>12.6570462931983</v>
      </c>
      <c r="M6" s="27"/>
      <c r="N6" s="28"/>
      <c r="O6" s="28"/>
      <c r="P6" s="27"/>
    </row>
  </sheetData>
  <mergeCells count="4">
    <mergeCell ref="B3:B4"/>
    <mergeCell ref="C3:C4"/>
    <mergeCell ref="D3:H3"/>
    <mergeCell ref="A5:A6"/>
  </mergeCells>
  <printOptions headings="false" gridLines="false" gridLinesSet="true" horizontalCentered="false" verticalCentered="false"/>
  <pageMargins left="0.7875" right="0.236111111111111" top="0.708333333333333" bottom="0.708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F42" activeCellId="0" sqref="F42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10.62"/>
    <col collapsed="false" customWidth="false" hidden="false" outlineLevel="0" max="257" min="17" style="1" width="8.99"/>
  </cols>
  <sheetData>
    <row r="1" s="3" customFormat="true" ht="21" hidden="false" customHeight="true" outlineLevel="0" collapsed="false">
      <c r="A1" s="2" t="s">
        <v>57</v>
      </c>
    </row>
    <row r="2" customFormat="false" ht="21" hidden="false" customHeight="true" outlineLevel="0" collapsed="false">
      <c r="A2" s="4" t="s">
        <v>1</v>
      </c>
      <c r="P2" s="5" t="s">
        <v>2</v>
      </c>
    </row>
    <row r="3" customFormat="false" ht="30" hidden="false" customHeight="true" outlineLevel="0" collapsed="false">
      <c r="A3" s="6" t="s">
        <v>3</v>
      </c>
      <c r="B3" s="7" t="s">
        <v>4</v>
      </c>
      <c r="C3" s="7" t="s">
        <v>5</v>
      </c>
      <c r="D3" s="8" t="s">
        <v>6</v>
      </c>
      <c r="E3" s="8"/>
      <c r="F3" s="8"/>
      <c r="G3" s="8"/>
      <c r="H3" s="8"/>
      <c r="I3" s="7" t="s">
        <v>7</v>
      </c>
      <c r="J3" s="9" t="s">
        <v>8</v>
      </c>
      <c r="K3" s="9" t="s">
        <v>9</v>
      </c>
      <c r="L3" s="7" t="s">
        <v>10</v>
      </c>
      <c r="M3" s="10" t="s">
        <v>11</v>
      </c>
      <c r="N3" s="7" t="s">
        <v>12</v>
      </c>
      <c r="O3" s="7" t="s">
        <v>13</v>
      </c>
      <c r="P3" s="10" t="s">
        <v>14</v>
      </c>
      <c r="Q3" s="11"/>
      <c r="R3" s="11"/>
      <c r="S3" s="11"/>
      <c r="T3" s="11"/>
      <c r="U3" s="11"/>
    </row>
    <row r="4" customFormat="false" ht="30" hidden="false" customHeight="true" outlineLevel="0" collapsed="false">
      <c r="A4" s="12" t="s">
        <v>15</v>
      </c>
      <c r="B4" s="7"/>
      <c r="C4" s="7"/>
      <c r="D4" s="13" t="s">
        <v>16</v>
      </c>
      <c r="E4" s="14" t="s">
        <v>17</v>
      </c>
      <c r="F4" s="14" t="s">
        <v>18</v>
      </c>
      <c r="G4" s="14" t="s">
        <v>19</v>
      </c>
      <c r="H4" s="15" t="s">
        <v>20</v>
      </c>
      <c r="I4" s="16"/>
      <c r="J4" s="16"/>
      <c r="K4" s="16"/>
      <c r="L4" s="16"/>
      <c r="M4" s="16"/>
      <c r="N4" s="16"/>
      <c r="O4" s="16"/>
      <c r="P4" s="16"/>
      <c r="Q4" s="11"/>
      <c r="R4" s="11"/>
      <c r="S4" s="11"/>
      <c r="T4" s="11"/>
      <c r="U4" s="11"/>
    </row>
    <row r="5" customFormat="false" ht="15" hidden="false" customHeight="true" outlineLevel="0" collapsed="false">
      <c r="A5" s="8" t="s">
        <v>30</v>
      </c>
      <c r="B5" s="18" t="n">
        <v>65620</v>
      </c>
      <c r="C5" s="18" t="n">
        <v>0</v>
      </c>
      <c r="D5" s="19" t="n">
        <v>10995</v>
      </c>
      <c r="E5" s="20" t="n">
        <v>4000</v>
      </c>
      <c r="F5" s="20" t="n">
        <v>33850</v>
      </c>
      <c r="G5" s="20" t="n">
        <v>0</v>
      </c>
      <c r="H5" s="21" t="n">
        <v>48845</v>
      </c>
      <c r="I5" s="18" t="n">
        <v>5440</v>
      </c>
      <c r="J5" s="18" t="n">
        <v>6000</v>
      </c>
      <c r="K5" s="18" t="n">
        <v>4800</v>
      </c>
      <c r="L5" s="18" t="n">
        <v>536</v>
      </c>
      <c r="M5" s="18" t="n">
        <v>0</v>
      </c>
      <c r="N5" s="18" t="n">
        <v>65620</v>
      </c>
      <c r="O5" s="18" t="n">
        <v>49328</v>
      </c>
      <c r="P5" s="18" t="n">
        <v>16293</v>
      </c>
    </row>
    <row r="6" customFormat="false" ht="15" hidden="false" customHeight="true" outlineLevel="0" collapsed="false">
      <c r="A6" s="8"/>
      <c r="B6" s="23" t="n">
        <f aca="false">IF(B5=0,"(－)",IF(B5="－","(－)",B5/$B5*100))</f>
        <v>100</v>
      </c>
      <c r="C6" s="23" t="str">
        <f aca="false">IF(C5=0,"(－)",IF(C5="－","(－)",C5/$B5*100))</f>
        <v>(－)</v>
      </c>
      <c r="D6" s="24" t="n">
        <f aca="false">IF(D5=0,"(－)",IF(D5="－","(－)",D5/$B5*100))</f>
        <v>16.7555623285584</v>
      </c>
      <c r="E6" s="25" t="n">
        <f aca="false">IF(E5=0,"(－)",IF(E5="－","(－)",E5/$B5*100))</f>
        <v>6.09570252971655</v>
      </c>
      <c r="F6" s="25" t="n">
        <f aca="false">IF(F5=0,"(－)",IF(F5="－","(－)",F5/$B5*100))</f>
        <v>51.5848826577263</v>
      </c>
      <c r="G6" s="25" t="str">
        <f aca="false">IF(G5=0,"(－)",IF(G5="－","(－)",G5/$B5*100))</f>
        <v>(－)</v>
      </c>
      <c r="H6" s="26" t="n">
        <f aca="false">IF(H5=0,"(－)",IF(H5="－","(－)",H5/$B5*100))</f>
        <v>74.4361475160012</v>
      </c>
      <c r="I6" s="23" t="n">
        <f aca="false">IF(I5=0,"(－)",IF(I5="－","(－)",I5/$B5*100))</f>
        <v>8.29015544041451</v>
      </c>
      <c r="J6" s="23" t="n">
        <f aca="false">IF(J5=0,"(－)",IF(J5="－","(－)",J5/$B5*100))</f>
        <v>9.14355379457482</v>
      </c>
      <c r="K6" s="23" t="n">
        <f aca="false">IF(K5=0,"(－)",IF(K5="－","(－)",K5/$B5*100))</f>
        <v>7.31484303565986</v>
      </c>
      <c r="L6" s="23" t="n">
        <f aca="false">IF(L5=0,"(－)",IF(L5="－","(－)",L5/$B5*100))</f>
        <v>0.816824138982018</v>
      </c>
      <c r="M6" s="27"/>
      <c r="N6" s="27"/>
      <c r="O6" s="27"/>
      <c r="P6" s="27"/>
    </row>
    <row r="7" customFormat="false" ht="15" hidden="false" customHeight="true" outlineLevel="0" collapsed="false">
      <c r="A7" s="8" t="s">
        <v>31</v>
      </c>
      <c r="B7" s="18" t="n">
        <v>134584</v>
      </c>
      <c r="C7" s="18" t="n">
        <v>15190</v>
      </c>
      <c r="D7" s="19" t="n">
        <v>36476</v>
      </c>
      <c r="E7" s="20" t="n">
        <v>12000</v>
      </c>
      <c r="F7" s="20" t="n">
        <v>3850</v>
      </c>
      <c r="G7" s="20" t="n">
        <v>0</v>
      </c>
      <c r="H7" s="21" t="n">
        <v>52326</v>
      </c>
      <c r="I7" s="18" t="n">
        <v>39607</v>
      </c>
      <c r="J7" s="18" t="n">
        <v>0</v>
      </c>
      <c r="K7" s="18" t="n">
        <v>23903</v>
      </c>
      <c r="L7" s="18" t="n">
        <v>3559</v>
      </c>
      <c r="M7" s="18" t="n">
        <v>16293</v>
      </c>
      <c r="N7" s="18" t="n">
        <v>150877</v>
      </c>
      <c r="O7" s="18" t="n">
        <v>131132</v>
      </c>
      <c r="P7" s="18" t="n">
        <v>19745</v>
      </c>
    </row>
    <row r="8" customFormat="false" ht="15" hidden="false" customHeight="true" outlineLevel="0" collapsed="false">
      <c r="A8" s="8"/>
      <c r="B8" s="23" t="n">
        <f aca="false">IF(B7=0,"(－)",IF(B7="－","(－)",B7/$B7*100))</f>
        <v>100</v>
      </c>
      <c r="C8" s="23" t="n">
        <f aca="false">IF(C7=0,"(－)",IF(C7="－","(－)",C7/$B7*100))</f>
        <v>11.2866313974915</v>
      </c>
      <c r="D8" s="24" t="n">
        <f aca="false">IF(D7=0,"(－)",IF(D7="－","(－)",D7/$B7*100))</f>
        <v>27.1027759614813</v>
      </c>
      <c r="E8" s="25" t="n">
        <f aca="false">IF(E7=0,"(－)",IF(E7="－","(－)",E7/$B7*100))</f>
        <v>8.9163645009808</v>
      </c>
      <c r="F8" s="25" t="n">
        <f aca="false">IF(F7=0,"(－)",IF(F7="－","(－)",F7/$B7*100))</f>
        <v>2.86066694406467</v>
      </c>
      <c r="G8" s="25" t="str">
        <f aca="false">IF(G7=0,"(－)",IF(G7="－","(－)",G7/$B7*100))</f>
        <v>(－)</v>
      </c>
      <c r="H8" s="26" t="n">
        <f aca="false">IF(H7=0,"(－)",IF(H7="－","(－)",H7/$B7*100))</f>
        <v>38.8798074065268</v>
      </c>
      <c r="I8" s="23" t="n">
        <f aca="false">IF(I7=0,"(－)",IF(I7="－","(－)",I7/$B7*100))</f>
        <v>29.4292040658622</v>
      </c>
      <c r="J8" s="23" t="str">
        <f aca="false">IF(J7=0,"(－)",IF(J7="－","(－)",J7/$B7*100))</f>
        <v>(－)</v>
      </c>
      <c r="K8" s="23" t="n">
        <f aca="false">IF(K7=0,"(－)",IF(K7="－","(－)",K7/$B7*100))</f>
        <v>17.7606550555787</v>
      </c>
      <c r="L8" s="23" t="n">
        <f aca="false">IF(L7=0,"(－)",IF(L7="－","(－)",L7/$B7*100))</f>
        <v>2.64444510491589</v>
      </c>
      <c r="M8" s="27"/>
      <c r="N8" s="27"/>
      <c r="O8" s="27"/>
      <c r="P8" s="27"/>
    </row>
    <row r="9" customFormat="false" ht="15" hidden="false" customHeight="true" outlineLevel="0" collapsed="false">
      <c r="A9" s="8" t="s">
        <v>32</v>
      </c>
      <c r="B9" s="18" t="n">
        <v>327330</v>
      </c>
      <c r="C9" s="18" t="n">
        <v>22483</v>
      </c>
      <c r="D9" s="19" t="n">
        <v>79189</v>
      </c>
      <c r="E9" s="20" t="n">
        <v>19776</v>
      </c>
      <c r="F9" s="20" t="n">
        <v>8247</v>
      </c>
      <c r="G9" s="20" t="n">
        <v>0</v>
      </c>
      <c r="H9" s="21" t="n">
        <v>107212</v>
      </c>
      <c r="I9" s="18" t="n">
        <v>55972</v>
      </c>
      <c r="J9" s="18" t="n">
        <v>21000</v>
      </c>
      <c r="K9" s="18" t="n">
        <v>118054</v>
      </c>
      <c r="L9" s="18" t="n">
        <v>2609</v>
      </c>
      <c r="M9" s="18" t="n">
        <v>19745</v>
      </c>
      <c r="N9" s="18" t="n">
        <v>347075</v>
      </c>
      <c r="O9" s="18" t="n">
        <v>264923</v>
      </c>
      <c r="P9" s="18" t="n">
        <v>82151</v>
      </c>
    </row>
    <row r="10" customFormat="false" ht="15" hidden="false" customHeight="true" outlineLevel="0" collapsed="false">
      <c r="A10" s="8"/>
      <c r="B10" s="23" t="n">
        <f aca="false">IF(B9=0,"(－)",IF(B9="－","(－)",B9/$B9*100))</f>
        <v>100</v>
      </c>
      <c r="C10" s="23" t="n">
        <f aca="false">IF(C9=0,"(－)",IF(C9="－","(－)",C9/$B9*100))</f>
        <v>6.86860354993432</v>
      </c>
      <c r="D10" s="24" t="n">
        <f aca="false">IF(D9=0,"(－)",IF(D9="－","(－)",D9/$B9*100))</f>
        <v>24.1924052179757</v>
      </c>
      <c r="E10" s="25" t="n">
        <f aca="false">IF(E9=0,"(－)",IF(E9="－","(－)",E9/$B9*100))</f>
        <v>6.04160938502429</v>
      </c>
      <c r="F10" s="25" t="n">
        <f aca="false">IF(F9=0,"(－)",IF(F9="－","(－)",F9/$B9*100))</f>
        <v>2.51947575840895</v>
      </c>
      <c r="G10" s="25" t="str">
        <f aca="false">IF(G9=0,"(－)",IF(G9="－","(－)",G9/$B9*100))</f>
        <v>(－)</v>
      </c>
      <c r="H10" s="26" t="n">
        <f aca="false">IF(H9=0,"(－)",IF(H9="－","(－)",H9/$B9*100))</f>
        <v>32.753490361409</v>
      </c>
      <c r="I10" s="23" t="n">
        <f aca="false">IF(I9=0,"(－)",IF(I9="－","(－)",I9/$B9*100))</f>
        <v>17.0995631320075</v>
      </c>
      <c r="J10" s="23" t="n">
        <f aca="false">IF(J9=0,"(－)",IF(J9="－","(－)",J9/$B9*100))</f>
        <v>6.41554394647603</v>
      </c>
      <c r="K10" s="23" t="n">
        <f aca="false">IF(K9=0,"(－)",IF(K9="－","(－)",K9/$B9*100))</f>
        <v>36.0657440503467</v>
      </c>
      <c r="L10" s="23" t="n">
        <f aca="false">IF(L9=0,"(－)",IF(L9="－","(－)",L9/$B9*100))</f>
        <v>0.797054959826475</v>
      </c>
      <c r="M10" s="27"/>
      <c r="N10" s="27"/>
      <c r="O10" s="27"/>
      <c r="P10" s="27"/>
    </row>
    <row r="11" customFormat="false" ht="15" hidden="false" customHeight="true" outlineLevel="0" collapsed="false">
      <c r="A11" s="8" t="s">
        <v>33</v>
      </c>
      <c r="B11" s="18" t="n">
        <v>436582</v>
      </c>
      <c r="C11" s="18" t="n">
        <v>15931</v>
      </c>
      <c r="D11" s="19" t="n">
        <v>95295</v>
      </c>
      <c r="E11" s="20" t="n">
        <v>17510</v>
      </c>
      <c r="F11" s="20" t="n">
        <v>53873</v>
      </c>
      <c r="G11" s="20" t="n">
        <v>0</v>
      </c>
      <c r="H11" s="21" t="n">
        <v>166678</v>
      </c>
      <c r="I11" s="18" t="n">
        <v>100284</v>
      </c>
      <c r="J11" s="18" t="n">
        <v>0</v>
      </c>
      <c r="K11" s="18" t="n">
        <v>148170</v>
      </c>
      <c r="L11" s="18" t="n">
        <v>5519</v>
      </c>
      <c r="M11" s="18" t="n">
        <v>114328</v>
      </c>
      <c r="N11" s="18" t="n">
        <v>550910</v>
      </c>
      <c r="O11" s="18" t="n">
        <v>459549</v>
      </c>
      <c r="P11" s="18" t="n">
        <v>91361</v>
      </c>
    </row>
    <row r="12" customFormat="false" ht="15" hidden="false" customHeight="true" outlineLevel="0" collapsed="false">
      <c r="A12" s="8"/>
      <c r="B12" s="23" t="n">
        <f aca="false">IF(B11=0,"(－)",IF(B11="－","(－)",B11/$B11*100))</f>
        <v>100</v>
      </c>
      <c r="C12" s="23" t="n">
        <f aca="false">IF(C11=0,"(－)",IF(C11="－","(－)",C11/$B11*100))</f>
        <v>3.64902813217219</v>
      </c>
      <c r="D12" s="24" t="n">
        <f aca="false">IF(D11=0,"(－)",IF(D11="－","(－)",D11/$B11*100))</f>
        <v>21.8275146478783</v>
      </c>
      <c r="E12" s="25" t="n">
        <f aca="false">IF(E11=0,"(－)",IF(E11="－","(－)",E11/$B11*100))</f>
        <v>4.01070131155201</v>
      </c>
      <c r="F12" s="25" t="n">
        <f aca="false">IF(F11=0,"(－)",IF(F11="－","(－)",F11/$B11*100))</f>
        <v>12.3397208313673</v>
      </c>
      <c r="G12" s="25" t="str">
        <f aca="false">IF(G11=0,"(－)",IF(G11="－","(－)",G11/$B11*100))</f>
        <v>(－)</v>
      </c>
      <c r="H12" s="26" t="n">
        <f aca="false">IF(H11=0,"(－)",IF(H11="－","(－)",H11/$B11*100))</f>
        <v>38.1779367907976</v>
      </c>
      <c r="I12" s="23" t="n">
        <f aca="false">IF(I11=0,"(－)",IF(I11="－","(－)",I11/$B11*100))</f>
        <v>22.9702553014096</v>
      </c>
      <c r="J12" s="23" t="str">
        <f aca="false">IF(J11=0,"(－)",IF(J11="－","(－)",J11/$B11*100))</f>
        <v>(－)</v>
      </c>
      <c r="K12" s="23" t="n">
        <f aca="false">IF(K11=0,"(－)",IF(K11="－","(－)",K11/$B11*100))</f>
        <v>33.9386415381303</v>
      </c>
      <c r="L12" s="23" t="n">
        <f aca="false">IF(L11=0,"(－)",IF(L11="－","(－)",L11/$B11*100))</f>
        <v>1.26413823749032</v>
      </c>
      <c r="M12" s="27"/>
      <c r="N12" s="27"/>
      <c r="O12" s="27"/>
      <c r="P12" s="27"/>
    </row>
    <row r="13" customFormat="false" ht="15" hidden="false" customHeight="true" outlineLevel="0" collapsed="false">
      <c r="A13" s="8" t="s">
        <v>34</v>
      </c>
      <c r="B13" s="18" t="n">
        <v>700979</v>
      </c>
      <c r="C13" s="18" t="n">
        <v>5062</v>
      </c>
      <c r="D13" s="19" t="n">
        <v>100242</v>
      </c>
      <c r="E13" s="20" t="n">
        <v>125735</v>
      </c>
      <c r="F13" s="20" t="n">
        <v>80942</v>
      </c>
      <c r="G13" s="20" t="n">
        <v>0</v>
      </c>
      <c r="H13" s="21" t="n">
        <v>306919</v>
      </c>
      <c r="I13" s="18" t="n">
        <v>92390</v>
      </c>
      <c r="J13" s="18" t="n">
        <v>4200</v>
      </c>
      <c r="K13" s="18" t="n">
        <v>288155</v>
      </c>
      <c r="L13" s="18" t="n">
        <v>4253</v>
      </c>
      <c r="M13" s="18" t="n">
        <v>90253</v>
      </c>
      <c r="N13" s="18" t="n">
        <v>791232</v>
      </c>
      <c r="O13" s="18" t="n">
        <v>653355</v>
      </c>
      <c r="P13" s="18" t="n">
        <v>137877</v>
      </c>
    </row>
    <row r="14" customFormat="false" ht="15" hidden="false" customHeight="true" outlineLevel="0" collapsed="false">
      <c r="A14" s="8"/>
      <c r="B14" s="23" t="n">
        <f aca="false">IF(B13=0,"(－)",IF(B13="－","(－)",B13/$B13*100))</f>
        <v>100</v>
      </c>
      <c r="C14" s="23" t="n">
        <f aca="false">IF(C13=0,"(－)",IF(C13="－","(－)",C13/$B13*100))</f>
        <v>0.722132902697513</v>
      </c>
      <c r="D14" s="24" t="n">
        <f aca="false">IF(D13=0,"(－)",IF(D13="－","(－)",D13/$B13*100))</f>
        <v>14.3002857432248</v>
      </c>
      <c r="E14" s="25" t="n">
        <f aca="false">IF(E13=0,"(－)",IF(E13="－","(－)",E13/$B13*100))</f>
        <v>17.9370566022663</v>
      </c>
      <c r="F14" s="25" t="n">
        <f aca="false">IF(F13=0,"(－)",IF(F13="－","(－)",F13/$B13*100))</f>
        <v>11.5469935618613</v>
      </c>
      <c r="G14" s="25" t="str">
        <f aca="false">IF(G13=0,"(－)",IF(G13="－","(－)",G13/$B13*100))</f>
        <v>(－)</v>
      </c>
      <c r="H14" s="26" t="n">
        <f aca="false">IF(H13=0,"(－)",IF(H13="－","(－)",H13/$B13*100))</f>
        <v>43.7843359073524</v>
      </c>
      <c r="I14" s="23" t="n">
        <f aca="false">IF(I13=0,"(－)",IF(I13="－","(－)",I13/$B13*100))</f>
        <v>13.1801380640504</v>
      </c>
      <c r="J14" s="23" t="n">
        <f aca="false">IF(J13=0,"(－)",IF(J13="－","(－)",J13/$B13*100))</f>
        <v>0.599162029105009</v>
      </c>
      <c r="K14" s="23" t="n">
        <f aca="false">IF(K13=0,"(－)",IF(K13="－","(－)",K13/$B13*100))</f>
        <v>41.1075082135128</v>
      </c>
      <c r="L14" s="23" t="n">
        <f aca="false">IF(L13=0,"(－)",IF(L13="－","(－)",L13/$B13*100))</f>
        <v>0.60672288328181</v>
      </c>
      <c r="M14" s="27"/>
      <c r="N14" s="27"/>
      <c r="O14" s="27"/>
      <c r="P14" s="27"/>
    </row>
    <row r="15" customFormat="false" ht="15" hidden="false" customHeight="true" outlineLevel="0" collapsed="false">
      <c r="A15" s="8" t="s">
        <v>35</v>
      </c>
      <c r="B15" s="18" t="n">
        <v>592318</v>
      </c>
      <c r="C15" s="18" t="n">
        <v>8560</v>
      </c>
      <c r="D15" s="19" t="n">
        <v>131888</v>
      </c>
      <c r="E15" s="20" t="n">
        <v>121589</v>
      </c>
      <c r="F15" s="20" t="n">
        <v>65494</v>
      </c>
      <c r="G15" s="20" t="n">
        <v>0</v>
      </c>
      <c r="H15" s="21" t="n">
        <v>318971</v>
      </c>
      <c r="I15" s="18" t="n">
        <v>105437</v>
      </c>
      <c r="J15" s="18" t="n">
        <v>3100</v>
      </c>
      <c r="K15" s="18" t="n">
        <v>149386</v>
      </c>
      <c r="L15" s="18" t="n">
        <v>6864</v>
      </c>
      <c r="M15" s="18" t="n">
        <v>138528</v>
      </c>
      <c r="N15" s="18" t="n">
        <v>730846</v>
      </c>
      <c r="O15" s="18" t="n">
        <v>595723</v>
      </c>
      <c r="P15" s="18" t="n">
        <v>135122</v>
      </c>
    </row>
    <row r="16" customFormat="false" ht="15" hidden="false" customHeight="true" outlineLevel="0" collapsed="false">
      <c r="A16" s="8"/>
      <c r="B16" s="23" t="n">
        <f aca="false">IF(B15=0,"(－)",IF(B15="－","(－)",B15/$B15*100))</f>
        <v>100</v>
      </c>
      <c r="C16" s="23" t="n">
        <f aca="false">IF(C15=0,"(－)",IF(C15="－","(－)",C15/$B15*100))</f>
        <v>1.44516965548911</v>
      </c>
      <c r="D16" s="24" t="n">
        <f aca="false">IF(D15=0,"(－)",IF(D15="－","(－)",D15/$B15*100))</f>
        <v>22.2664177013023</v>
      </c>
      <c r="E16" s="25" t="n">
        <f aca="false">IF(E15=0,"(－)",IF(E15="－","(－)",E15/$B15*100))</f>
        <v>20.5276557524843</v>
      </c>
      <c r="F16" s="25" t="n">
        <f aca="false">IF(F15=0,"(－)",IF(F15="－","(－)",F15/$B15*100))</f>
        <v>11.0572361467995</v>
      </c>
      <c r="G16" s="25" t="str">
        <f aca="false">IF(G15=0,"(－)",IF(G15="－","(－)",G15/$B15*100))</f>
        <v>(－)</v>
      </c>
      <c r="H16" s="26" t="n">
        <f aca="false">IF(H15=0,"(－)",IF(H15="－","(－)",H15/$B15*100))</f>
        <v>53.8513096005862</v>
      </c>
      <c r="I16" s="23" t="n">
        <f aca="false">IF(I15=0,"(－)",IF(I15="－","(－)",I15/$B15*100))</f>
        <v>17.8007421689025</v>
      </c>
      <c r="J16" s="23" t="n">
        <f aca="false">IF(J15=0,"(－)",IF(J15="－","(－)",J15/$B15*100))</f>
        <v>0.523367515422459</v>
      </c>
      <c r="K16" s="23" t="n">
        <f aca="false">IF(K15=0,"(－)",IF(K15="－","(－)",K15/$B15*100))</f>
        <v>25.220574083516</v>
      </c>
      <c r="L16" s="23" t="n">
        <f aca="false">IF(L15=0,"(－)",IF(L15="－","(－)",L15/$B15*100))</f>
        <v>1.15883697608379</v>
      </c>
      <c r="M16" s="27"/>
      <c r="N16" s="27"/>
      <c r="O16" s="27"/>
      <c r="P16" s="27"/>
    </row>
    <row r="17" customFormat="false" ht="15" hidden="false" customHeight="true" outlineLevel="0" collapsed="false">
      <c r="A17" s="8" t="s">
        <v>36</v>
      </c>
      <c r="B17" s="18" t="n">
        <v>623964</v>
      </c>
      <c r="C17" s="18" t="n">
        <v>6447</v>
      </c>
      <c r="D17" s="19" t="n">
        <v>118639</v>
      </c>
      <c r="E17" s="20" t="n">
        <v>129490</v>
      </c>
      <c r="F17" s="20" t="n">
        <v>58102</v>
      </c>
      <c r="G17" s="20" t="n">
        <v>0</v>
      </c>
      <c r="H17" s="21" t="n">
        <v>306231</v>
      </c>
      <c r="I17" s="18" t="n">
        <v>111422</v>
      </c>
      <c r="J17" s="18" t="n">
        <v>2635</v>
      </c>
      <c r="K17" s="18" t="n">
        <v>196175</v>
      </c>
      <c r="L17" s="18" t="n">
        <v>1055</v>
      </c>
      <c r="M17" s="18" t="n">
        <v>135122</v>
      </c>
      <c r="N17" s="18" t="n">
        <v>759086</v>
      </c>
      <c r="O17" s="18" t="n">
        <v>589266</v>
      </c>
      <c r="P17" s="18" t="n">
        <v>169820</v>
      </c>
    </row>
    <row r="18" customFormat="false" ht="15" hidden="false" customHeight="true" outlineLevel="0" collapsed="false">
      <c r="A18" s="8"/>
      <c r="B18" s="23" t="n">
        <f aca="false">IF(B17=0,"(－)",IF(B17="－","(－)",B17/$B17*100))</f>
        <v>100</v>
      </c>
      <c r="C18" s="23" t="n">
        <f aca="false">IF(C17=0,"(－)",IF(C17="－","(－)",C17/$B17*100))</f>
        <v>1.03323268650114</v>
      </c>
      <c r="D18" s="24" t="n">
        <f aca="false">IF(D17=0,"(－)",IF(D17="－","(－)",D17/$B17*100))</f>
        <v>19.0137572039413</v>
      </c>
      <c r="E18" s="25" t="n">
        <f aca="false">IF(E17=0,"(－)",IF(E17="－","(－)",E17/$B17*100))</f>
        <v>20.7527998410165</v>
      </c>
      <c r="F18" s="25" t="n">
        <f aca="false">IF(F17=0,"(－)",IF(F17="－","(－)",F17/$B17*100))</f>
        <v>9.3117551653621</v>
      </c>
      <c r="G18" s="25" t="str">
        <f aca="false">IF(G17=0,"(－)",IF(G17="－","(－)",G17/$B17*100))</f>
        <v>(－)</v>
      </c>
      <c r="H18" s="26" t="n">
        <f aca="false">IF(H17=0,"(－)",IF(H17="－","(－)",H17/$B17*100))</f>
        <v>49.0783122103198</v>
      </c>
      <c r="I18" s="23" t="n">
        <f aca="false">IF(I17=0,"(－)",IF(I17="－","(－)",I17/$B17*100))</f>
        <v>17.8571199620491</v>
      </c>
      <c r="J18" s="23" t="n">
        <f aca="false">IF(J17=0,"(－)",IF(J17="－","(－)",J17/$B17*100))</f>
        <v>0.422300004487438</v>
      </c>
      <c r="K18" s="23" t="n">
        <f aca="false">IF(K17=0,"(－)",IF(K17="－","(－)",K17/$B17*100))</f>
        <v>31.4401151348475</v>
      </c>
      <c r="L18" s="23" t="n">
        <f aca="false">IF(L17=0,"(－)",IF(L17="－","(－)",L17/$B17*100))</f>
        <v>0.169080267451327</v>
      </c>
      <c r="M18" s="27"/>
      <c r="N18" s="27"/>
      <c r="O18" s="27"/>
      <c r="P18" s="27"/>
    </row>
    <row r="19" customFormat="false" ht="15" hidden="false" customHeight="true" outlineLevel="0" collapsed="false">
      <c r="A19" s="8" t="s">
        <v>37</v>
      </c>
      <c r="B19" s="18" t="n">
        <v>706252</v>
      </c>
      <c r="C19" s="18" t="n">
        <v>7164</v>
      </c>
      <c r="D19" s="19" t="n">
        <v>186463</v>
      </c>
      <c r="E19" s="20" t="n">
        <v>148004</v>
      </c>
      <c r="F19" s="20" t="n">
        <v>129583</v>
      </c>
      <c r="G19" s="20" t="n">
        <v>0</v>
      </c>
      <c r="H19" s="21" t="n">
        <v>464051</v>
      </c>
      <c r="I19" s="18" t="n">
        <v>22065</v>
      </c>
      <c r="J19" s="18" t="n">
        <v>1900</v>
      </c>
      <c r="K19" s="18" t="n">
        <v>207364</v>
      </c>
      <c r="L19" s="18" t="n">
        <v>3709</v>
      </c>
      <c r="M19" s="18" t="n">
        <v>169320</v>
      </c>
      <c r="N19" s="18" t="n">
        <v>875572</v>
      </c>
      <c r="O19" s="18" t="n">
        <v>708283</v>
      </c>
      <c r="P19" s="18" t="n">
        <v>167289</v>
      </c>
    </row>
    <row r="20" customFormat="false" ht="15" hidden="false" customHeight="true" outlineLevel="0" collapsed="false">
      <c r="A20" s="8"/>
      <c r="B20" s="23" t="n">
        <f aca="false">IF(B19=0,"(－)",IF(B19="－","(－)",B19/$B19*100))</f>
        <v>100</v>
      </c>
      <c r="C20" s="23" t="n">
        <f aca="false">IF(C19=0,"(－)",IF(C19="－","(－)",C19/$B19*100))</f>
        <v>1.01436880886709</v>
      </c>
      <c r="D20" s="24" t="n">
        <f aca="false">IF(D19=0,"(－)",IF(D19="－","(－)",D19/$B19*100))</f>
        <v>26.4017659419018</v>
      </c>
      <c r="E20" s="25" t="n">
        <f aca="false">IF(E19=0,"(－)",IF(E19="－","(－)",E19/$B19*100))</f>
        <v>20.9562592389119</v>
      </c>
      <c r="F20" s="25" t="n">
        <f aca="false">IF(F19=0,"(－)",IF(F19="－","(－)",F19/$B19*100))</f>
        <v>18.3479834393389</v>
      </c>
      <c r="G20" s="25" t="str">
        <f aca="false">IF(G19=0,"(－)",IF(G19="－","(－)",G19/$B19*100))</f>
        <v>(－)</v>
      </c>
      <c r="H20" s="26" t="n">
        <f aca="false">IF(H19=0,"(－)",IF(H19="－","(－)",H19/$B19*100))</f>
        <v>65.706150212672</v>
      </c>
      <c r="I20" s="23" t="n">
        <f aca="false">IF(I19=0,"(－)",IF(I19="－","(－)",I19/$B19*100))</f>
        <v>3.12423894020831</v>
      </c>
      <c r="J20" s="23" t="n">
        <f aca="false">IF(J19=0,"(－)",IF(J19="－","(－)",J19/$B19*100))</f>
        <v>0.26902578682963</v>
      </c>
      <c r="K20" s="23" t="n">
        <f aca="false">IF(K19=0,"(－)",IF(K19="－","(－)",K19/$B19*100))</f>
        <v>29.3611911895471</v>
      </c>
      <c r="L20" s="23" t="n">
        <f aca="false">IF(L19=0,"(－)",IF(L19="－","(－)",L19/$B19*100))</f>
        <v>0.525166654395315</v>
      </c>
      <c r="M20" s="27"/>
      <c r="N20" s="27"/>
      <c r="O20" s="27"/>
      <c r="P20" s="27"/>
    </row>
    <row r="21" customFormat="false" ht="15" hidden="false" customHeight="true" outlineLevel="0" collapsed="false">
      <c r="A21" s="8" t="s">
        <v>38</v>
      </c>
      <c r="B21" s="18" t="n">
        <v>768395</v>
      </c>
      <c r="C21" s="18" t="n">
        <v>8682</v>
      </c>
      <c r="D21" s="19" t="n">
        <v>149338</v>
      </c>
      <c r="E21" s="20" t="n">
        <v>115648</v>
      </c>
      <c r="F21" s="20" t="n">
        <v>52962</v>
      </c>
      <c r="G21" s="20" t="n">
        <v>0</v>
      </c>
      <c r="H21" s="21" t="n">
        <v>317947</v>
      </c>
      <c r="I21" s="18" t="n">
        <v>180909</v>
      </c>
      <c r="J21" s="18" t="n">
        <v>5850</v>
      </c>
      <c r="K21" s="18" t="n">
        <v>248475</v>
      </c>
      <c r="L21" s="18" t="n">
        <v>6531</v>
      </c>
      <c r="M21" s="18" t="n">
        <v>167289</v>
      </c>
      <c r="N21" s="18" t="n">
        <v>935685</v>
      </c>
      <c r="O21" s="18" t="n">
        <v>742775</v>
      </c>
      <c r="P21" s="18" t="n">
        <v>192910</v>
      </c>
    </row>
    <row r="22" customFormat="false" ht="15" hidden="false" customHeight="true" outlineLevel="0" collapsed="false">
      <c r="A22" s="8"/>
      <c r="B22" s="23" t="n">
        <f aca="false">IF(B21=0,"(－)",IF(B21="－","(－)",B21/$B21*100))</f>
        <v>100</v>
      </c>
      <c r="C22" s="23" t="n">
        <f aca="false">IF(C21=0,"(－)",IF(C21="－","(－)",C21/$B21*100))</f>
        <v>1.12988762290228</v>
      </c>
      <c r="D22" s="24" t="n">
        <f aca="false">IF(D21=0,"(－)",IF(D21="－","(－)",D21/$B21*100))</f>
        <v>19.4350561885489</v>
      </c>
      <c r="E22" s="25" t="n">
        <f aca="false">IF(E21=0,"(－)",IF(E21="－","(－)",E21/$B21*100))</f>
        <v>15.0505924687173</v>
      </c>
      <c r="F22" s="25" t="n">
        <f aca="false">IF(F21=0,"(－)",IF(F21="－","(－)",F21/$B21*100))</f>
        <v>6.89254875422146</v>
      </c>
      <c r="G22" s="25" t="str">
        <f aca="false">IF(G21=0,"(－)",IF(G21="－","(－)",G21/$B21*100))</f>
        <v>(－)</v>
      </c>
      <c r="H22" s="26" t="n">
        <f aca="false">IF(H21=0,"(－)",IF(H21="－","(－)",H21/$B21*100))</f>
        <v>41.378067270089</v>
      </c>
      <c r="I22" s="23" t="n">
        <f aca="false">IF(I21=0,"(－)",IF(I21="－","(－)",I21/$B21*100))</f>
        <v>23.5437502846843</v>
      </c>
      <c r="J22" s="23" t="n">
        <f aca="false">IF(J21=0,"(－)",IF(J21="－","(－)",J21/$B21*100))</f>
        <v>0.761327181983225</v>
      </c>
      <c r="K22" s="23" t="n">
        <f aca="false">IF(K21=0,"(－)",IF(K21="－","(－)",K21/$B21*100))</f>
        <v>32.3368840244926</v>
      </c>
      <c r="L22" s="23" t="n">
        <f aca="false">IF(L21=0,"(－)",IF(L21="－","(－)",L21/$B21*100))</f>
        <v>0.84995347444999</v>
      </c>
      <c r="M22" s="27"/>
      <c r="N22" s="27"/>
      <c r="O22" s="27"/>
      <c r="P22" s="27"/>
    </row>
    <row r="23" customFormat="false" ht="15" hidden="false" customHeight="true" outlineLevel="0" collapsed="false">
      <c r="A23" s="8" t="s">
        <v>39</v>
      </c>
      <c r="B23" s="18" t="n">
        <v>842622</v>
      </c>
      <c r="C23" s="18" t="n">
        <v>9907</v>
      </c>
      <c r="D23" s="19" t="n">
        <v>202346</v>
      </c>
      <c r="E23" s="20" t="n">
        <v>143060</v>
      </c>
      <c r="F23" s="20" t="n">
        <v>103447</v>
      </c>
      <c r="G23" s="20" t="n">
        <v>0</v>
      </c>
      <c r="H23" s="21" t="n">
        <v>448853</v>
      </c>
      <c r="I23" s="18" t="n">
        <v>85839</v>
      </c>
      <c r="J23" s="18" t="n">
        <v>11250</v>
      </c>
      <c r="K23" s="18" t="n">
        <v>284066</v>
      </c>
      <c r="L23" s="18" t="n">
        <v>2709</v>
      </c>
      <c r="M23" s="18" t="n">
        <v>180337</v>
      </c>
      <c r="N23" s="18" t="n">
        <v>1022959</v>
      </c>
      <c r="O23" s="18" t="n">
        <v>780148</v>
      </c>
      <c r="P23" s="18" t="n">
        <v>242811</v>
      </c>
    </row>
    <row r="24" customFormat="false" ht="15" hidden="false" customHeight="true" outlineLevel="0" collapsed="false">
      <c r="A24" s="8"/>
      <c r="B24" s="23" t="n">
        <f aca="false">IF(B23=0,"(－)",IF(B23="－","(－)",B23/$B23*100))</f>
        <v>100</v>
      </c>
      <c r="C24" s="23" t="n">
        <f aca="false">IF(C23=0,"(－)",IF(C23="－","(－)",C23/$B23*100))</f>
        <v>1.17573478973965</v>
      </c>
      <c r="D24" s="24" t="n">
        <f aca="false">IF(D23=0,"(－)",IF(D23="－","(－)",D23/$B23*100))</f>
        <v>24.0138520000665</v>
      </c>
      <c r="E24" s="25" t="n">
        <f aca="false">IF(E23=0,"(－)",IF(E23="－","(－)",E23/$B23*100))</f>
        <v>16.9779569011965</v>
      </c>
      <c r="F24" s="25" t="n">
        <f aca="false">IF(F23=0,"(－)",IF(F23="－","(－)",F23/$B23*100))</f>
        <v>12.2767978998887</v>
      </c>
      <c r="G24" s="25" t="str">
        <f aca="false">IF(G23=0,"(－)",IF(G23="－","(－)",G23/$B23*100))</f>
        <v>(－)</v>
      </c>
      <c r="H24" s="26" t="n">
        <f aca="false">IF(H23=0,"(－)",IF(H23="－","(－)",H23/$B23*100))</f>
        <v>53.2686068011516</v>
      </c>
      <c r="I24" s="23" t="n">
        <f aca="false">IF(I23=0,"(－)",IF(I23="－","(－)",I23/$B23*100))</f>
        <v>10.1871301722481</v>
      </c>
      <c r="J24" s="23" t="n">
        <f aca="false">IF(J23=0,"(－)",IF(J23="－","(－)",J23/$B23*100))</f>
        <v>1.33511823807116</v>
      </c>
      <c r="K24" s="23" t="n">
        <f aca="false">IF(K23=0,"(－)",IF(K23="－","(－)",K23/$B23*100))</f>
        <v>33.7121508814154</v>
      </c>
      <c r="L24" s="23" t="n">
        <f aca="false">IF(L23=0,"(－)",IF(L23="－","(－)",L23/$B23*100))</f>
        <v>0.321496471727536</v>
      </c>
      <c r="M24" s="27"/>
      <c r="N24" s="27"/>
      <c r="O24" s="27"/>
      <c r="P24" s="27"/>
    </row>
    <row r="25" customFormat="false" ht="15" hidden="false" customHeight="true" outlineLevel="0" collapsed="false">
      <c r="A25" s="8" t="s">
        <v>40</v>
      </c>
      <c r="B25" s="17" t="n">
        <f aca="false">C25+H25+SUM(I25:L25)</f>
        <v>614203.804</v>
      </c>
      <c r="C25" s="18" t="n">
        <v>11406.94</v>
      </c>
      <c r="D25" s="19" t="n">
        <v>153695.055</v>
      </c>
      <c r="E25" s="20" t="n">
        <v>79902.599</v>
      </c>
      <c r="F25" s="20" t="n">
        <v>11230.396</v>
      </c>
      <c r="G25" s="20" t="n">
        <v>0</v>
      </c>
      <c r="H25" s="21" t="n">
        <f aca="false">SUM(D25:G25)</f>
        <v>244828.05</v>
      </c>
      <c r="I25" s="18" t="n">
        <v>116413.76</v>
      </c>
      <c r="J25" s="18" t="n">
        <v>200</v>
      </c>
      <c r="K25" s="18" t="n">
        <v>238828.12</v>
      </c>
      <c r="L25" s="18" t="n">
        <v>2526.934</v>
      </c>
      <c r="M25" s="18" t="n">
        <v>245619.03</v>
      </c>
      <c r="N25" s="17" t="n">
        <f aca="false">B25+M25</f>
        <v>859822.834</v>
      </c>
      <c r="O25" s="17" t="n">
        <v>595008.858</v>
      </c>
      <c r="P25" s="18" t="n">
        <f aca="false">N25-O25</f>
        <v>264813.976</v>
      </c>
    </row>
    <row r="26" customFormat="false" ht="15" hidden="false" customHeight="true" outlineLevel="0" collapsed="false">
      <c r="A26" s="8"/>
      <c r="B26" s="22" t="n">
        <f aca="false">IF(B25=0,"(－)",IF(B25="－","(－)",B25/$B25*100))</f>
        <v>100</v>
      </c>
      <c r="C26" s="23" t="n">
        <f aca="false">IF(C25=0,"(－)",IF(C25="－","(－)",C25/$B25*100))</f>
        <v>1.85719136314564</v>
      </c>
      <c r="D26" s="24" t="n">
        <f aca="false">IF(D25=0,"(－)",IF(D25="－","(－)",D25/$B25*100))</f>
        <v>25.0234619191645</v>
      </c>
      <c r="E26" s="25" t="n">
        <f aca="false">IF(E25=0,"(－)",IF(E25="－","(－)",E25/$B25*100))</f>
        <v>13.0091345054581</v>
      </c>
      <c r="F26" s="25" t="n">
        <f aca="false">IF(F25=0,"(－)",IF(F25="－","(－)",F25/$B25*100))</f>
        <v>1.82844780948312</v>
      </c>
      <c r="G26" s="25" t="str">
        <f aca="false">IF(G25=0,"(－)",IF(G25="－","(－)",G25/$B25*100))</f>
        <v>(－)</v>
      </c>
      <c r="H26" s="26" t="n">
        <f aca="false">IF(H25=0,"(－)",IF(H25="－","(－)",H25/$B25*100))</f>
        <v>39.8610442341057</v>
      </c>
      <c r="I26" s="23" t="n">
        <f aca="false">IF(I25=0,"(－)",IF(I25="－","(－)",I25/$B25*100))</f>
        <v>18.9536045270081</v>
      </c>
      <c r="J26" s="23" t="n">
        <f aca="false">IF(J25=0,"(－)",IF(J25="－","(－)",J25/$B25*100))</f>
        <v>0.0325624814918926</v>
      </c>
      <c r="K26" s="23" t="n">
        <f aca="false">IF(K25=0,"(－)",IF(K25="－","(－)",K25/$B25*100))</f>
        <v>38.8841811862175</v>
      </c>
      <c r="L26" s="23" t="n">
        <f aca="false">IF(L25=0,"(－)",IF(L25="－","(－)",L25/$B25*100))</f>
        <v>0.41141620803117</v>
      </c>
      <c r="M26" s="27"/>
      <c r="N26" s="28"/>
      <c r="O26" s="28"/>
      <c r="P26" s="27"/>
    </row>
    <row r="27" customFormat="false" ht="15" hidden="false" customHeight="true" outlineLevel="0" collapsed="false">
      <c r="A27" s="8" t="s">
        <v>41</v>
      </c>
      <c r="B27" s="17" t="n">
        <v>741241.066</v>
      </c>
      <c r="C27" s="18" t="n">
        <v>10496.295</v>
      </c>
      <c r="D27" s="19" t="n">
        <v>125735.144</v>
      </c>
      <c r="E27" s="20" t="n">
        <v>78130.681</v>
      </c>
      <c r="F27" s="20" t="n">
        <v>68878.15</v>
      </c>
      <c r="G27" s="20" t="n">
        <v>0</v>
      </c>
      <c r="H27" s="21" t="n">
        <v>272743.975</v>
      </c>
      <c r="I27" s="18" t="n">
        <v>103758.38</v>
      </c>
      <c r="J27" s="18" t="n">
        <v>21086.068</v>
      </c>
      <c r="K27" s="18" t="n">
        <v>296372.114</v>
      </c>
      <c r="L27" s="18" t="n">
        <v>36784.234</v>
      </c>
      <c r="M27" s="18" t="n">
        <v>264813.94</v>
      </c>
      <c r="N27" s="17" t="n">
        <v>1006055.006</v>
      </c>
      <c r="O27" s="17" t="n">
        <v>854661.505</v>
      </c>
      <c r="P27" s="18" t="n">
        <v>151393.501</v>
      </c>
    </row>
    <row r="28" customFormat="false" ht="15" hidden="false" customHeight="true" outlineLevel="0" collapsed="false">
      <c r="A28" s="8"/>
      <c r="B28" s="22" t="n">
        <f aca="false">IF(B27=0,"(－)",IF(B27="－","(－)",B27/$B27*100))</f>
        <v>100</v>
      </c>
      <c r="C28" s="23" t="n">
        <f aca="false">IF(C27=0,"(－)",IF(C27="－","(－)",C27/$B27*100))</f>
        <v>1.41604337393795</v>
      </c>
      <c r="D28" s="24" t="n">
        <f aca="false">IF(D27=0,"(－)",IF(D27="－","(－)",D27/$B27*100))</f>
        <v>16.9627871103407</v>
      </c>
      <c r="E28" s="25" t="n">
        <f aca="false">IF(E27=0,"(－)",IF(E27="－","(－)",E27/$B27*100))</f>
        <v>10.5405224540001</v>
      </c>
      <c r="F28" s="25" t="n">
        <f aca="false">IF(F27=0,"(－)",IF(F27="－","(－)",F27/$B27*100))</f>
        <v>9.29227388489024</v>
      </c>
      <c r="G28" s="25" t="str">
        <f aca="false">IF(G27=0,"(－)",IF(G27="－","(－)",G27/$B27*100))</f>
        <v>(－)</v>
      </c>
      <c r="H28" s="26" t="n">
        <f aca="false">IF(H27=0,"(－)",IF(H27="－","(－)",H27/$B27*100))</f>
        <v>36.7955834492311</v>
      </c>
      <c r="I28" s="23" t="n">
        <f aca="false">IF(I27=0,"(－)",IF(I27="－","(－)",I27/$B27*100))</f>
        <v>13.9979265530871</v>
      </c>
      <c r="J28" s="23" t="n">
        <f aca="false">IF(J27=0,"(－)",IF(J27="－","(－)",J27/$B27*100))</f>
        <v>2.84469775990528</v>
      </c>
      <c r="K28" s="23" t="n">
        <f aca="false">IF(K27=0,"(－)",IF(K27="－","(－)",K27/$B27*100))</f>
        <v>39.9832291536853</v>
      </c>
      <c r="L28" s="23" t="n">
        <f aca="false">IF(L27=0,"(－)",IF(L27="－","(－)",L27/$B27*100))</f>
        <v>4.96251971015324</v>
      </c>
      <c r="M28" s="27"/>
      <c r="N28" s="28"/>
      <c r="O28" s="28"/>
      <c r="P28" s="27"/>
    </row>
    <row r="29" customFormat="false" ht="15" hidden="false" customHeight="true" outlineLevel="0" collapsed="false">
      <c r="A29" s="8" t="s">
        <v>42</v>
      </c>
      <c r="B29" s="17" t="n">
        <v>805523.259</v>
      </c>
      <c r="C29" s="18" t="n">
        <v>10286.85</v>
      </c>
      <c r="D29" s="19" t="n">
        <v>147773.56</v>
      </c>
      <c r="E29" s="20" t="n">
        <v>94725.022</v>
      </c>
      <c r="F29" s="20" t="n">
        <v>36559.487</v>
      </c>
      <c r="G29" s="20" t="n">
        <v>0</v>
      </c>
      <c r="H29" s="21" t="n">
        <f aca="false">SUM(D29:G29)</f>
        <v>279058.069</v>
      </c>
      <c r="I29" s="18" t="n">
        <v>136481.55</v>
      </c>
      <c r="J29" s="18" t="n">
        <v>26593.026</v>
      </c>
      <c r="K29" s="18" t="n">
        <v>348403.596</v>
      </c>
      <c r="L29" s="18" t="n">
        <v>4700.168</v>
      </c>
      <c r="M29" s="18" t="n">
        <v>151393.501</v>
      </c>
      <c r="N29" s="17" t="n">
        <v>956916.76</v>
      </c>
      <c r="O29" s="17" t="n">
        <v>814469.841</v>
      </c>
      <c r="P29" s="18" t="n">
        <f aca="false">N29-O29</f>
        <v>142446.919</v>
      </c>
    </row>
    <row r="30" customFormat="false" ht="15" hidden="false" customHeight="true" outlineLevel="0" collapsed="false">
      <c r="A30" s="8"/>
      <c r="B30" s="22" t="n">
        <f aca="false">IF(B29=0,"(－)",IF(B29="－","(－)",B29/$B29*100))</f>
        <v>100</v>
      </c>
      <c r="C30" s="23" t="n">
        <f aca="false">IF(C29=0,"(－)",IF(C29="－","(－)",C29/$B29*100))</f>
        <v>1.277039475281</v>
      </c>
      <c r="D30" s="24" t="n">
        <f aca="false">IF(D29=0,"(－)",IF(D29="－","(－)",D29/$B29*100))</f>
        <v>18.3450394943841</v>
      </c>
      <c r="E30" s="25" t="n">
        <f aca="false">IF(E29=0,"(－)",IF(E29="－","(－)",E29/$B29*100))</f>
        <v>11.7594397109767</v>
      </c>
      <c r="F30" s="25" t="n">
        <f aca="false">IF(F29=0,"(－)",IF(F29="－","(－)",F29/$B29*100))</f>
        <v>4.53860103870694</v>
      </c>
      <c r="G30" s="25" t="str">
        <f aca="false">IF(G29=0,"(－)",IF(G29="－","(－)",G29/$B29*100))</f>
        <v>(－)</v>
      </c>
      <c r="H30" s="26" t="n">
        <f aca="false">IF(H29=0,"(－)",IF(H29="－","(－)",H29/$B29*100))</f>
        <v>34.6430802440678</v>
      </c>
      <c r="I30" s="23" t="n">
        <f aca="false">IF(I29=0,"(－)",IF(I29="－","(－)",I29/$B29*100))</f>
        <v>16.9432165334906</v>
      </c>
      <c r="J30" s="23" t="n">
        <f aca="false">IF(J29=0,"(－)",IF(J29="－","(－)",J29/$B29*100))</f>
        <v>3.30133558564322</v>
      </c>
      <c r="K30" s="23" t="n">
        <f aca="false">IF(K29=0,"(－)",IF(K29="－","(－)",K29/$B29*100))</f>
        <v>43.2518356369397</v>
      </c>
      <c r="L30" s="23" t="n">
        <f aca="false">IF(L29=0,"(－)",IF(L29="－","(－)",L29/$B29*100))</f>
        <v>0.583492524577742</v>
      </c>
      <c r="M30" s="27"/>
      <c r="N30" s="28"/>
      <c r="O30" s="28"/>
      <c r="P30" s="27"/>
    </row>
    <row r="31" customFormat="false" ht="15" hidden="false" customHeight="true" outlineLevel="0" collapsed="false">
      <c r="A31" s="8" t="s">
        <v>43</v>
      </c>
      <c r="B31" s="17" t="n">
        <v>961143</v>
      </c>
      <c r="C31" s="18" t="n">
        <v>13337</v>
      </c>
      <c r="D31" s="19" t="n">
        <v>146530</v>
      </c>
      <c r="E31" s="20" t="n">
        <v>106072</v>
      </c>
      <c r="F31" s="20" t="n">
        <v>97015</v>
      </c>
      <c r="G31" s="20" t="n">
        <v>0</v>
      </c>
      <c r="H31" s="21" t="n">
        <v>349618</v>
      </c>
      <c r="I31" s="18" t="n">
        <v>136776</v>
      </c>
      <c r="J31" s="18" t="n">
        <v>24353</v>
      </c>
      <c r="K31" s="18" t="n">
        <v>420409</v>
      </c>
      <c r="L31" s="18" t="n">
        <v>16649</v>
      </c>
      <c r="M31" s="18" t="n">
        <v>142447</v>
      </c>
      <c r="N31" s="17" t="n">
        <v>1103590</v>
      </c>
      <c r="O31" s="17" t="n">
        <v>861742</v>
      </c>
      <c r="P31" s="18" t="n">
        <f aca="false">N31-O31</f>
        <v>241848</v>
      </c>
    </row>
    <row r="32" customFormat="false" ht="15" hidden="false" customHeight="true" outlineLevel="0" collapsed="false">
      <c r="A32" s="8"/>
      <c r="B32" s="22" t="n">
        <f aca="false">IF(B31=0,"(－)",IF(B31="－","(－)",B31/$B31*100))</f>
        <v>100</v>
      </c>
      <c r="C32" s="23" t="n">
        <f aca="false">IF(C31=0,"(－)",IF(C31="－","(－)",C31/$B31*100))</f>
        <v>1.38761869981886</v>
      </c>
      <c r="D32" s="24" t="n">
        <f aca="false">IF(D31=0,"(－)",IF(D31="－","(－)",D31/$B31*100))</f>
        <v>15.2453901240502</v>
      </c>
      <c r="E32" s="25" t="n">
        <f aca="false">IF(E31=0,"(－)",IF(E31="－","(－)",E31/$B31*100))</f>
        <v>11.0360268971423</v>
      </c>
      <c r="F32" s="25" t="n">
        <f aca="false">IF(F31=0,"(－)",IF(F31="－","(－)",F31/$B31*100))</f>
        <v>10.0937113416006</v>
      </c>
      <c r="G32" s="25" t="str">
        <f aca="false">IF(G31=0,"(－)",IF(G31="－","(－)",G31/$B31*100))</f>
        <v>(－)</v>
      </c>
      <c r="H32" s="26" t="n">
        <f aca="false">IF(H31=0,"(－)",IF(H31="－","(－)",H31/$B31*100))</f>
        <v>36.3752324055838</v>
      </c>
      <c r="I32" s="23" t="n">
        <f aca="false">IF(I31=0,"(－)",IF(I31="－","(－)",I31/$B31*100))</f>
        <v>14.2305567433774</v>
      </c>
      <c r="J32" s="23" t="n">
        <f aca="false">IF(J31=0,"(－)",IF(J31="－","(－)",J31/$B31*100))</f>
        <v>2.533754082379</v>
      </c>
      <c r="K32" s="23" t="n">
        <f aca="false">IF(K31=0,"(－)",IF(K31="－","(－)",K31/$B31*100))</f>
        <v>43.7405256033702</v>
      </c>
      <c r="L32" s="23" t="n">
        <f aca="false">IF(L31=0,"(－)",IF(L31="－","(－)",L31/$B31*100))</f>
        <v>1.73220842268008</v>
      </c>
      <c r="M32" s="27"/>
      <c r="N32" s="28"/>
      <c r="O32" s="28"/>
      <c r="P32" s="27"/>
    </row>
    <row r="33" customFormat="false" ht="15" hidden="false" customHeight="true" outlineLevel="0" collapsed="false">
      <c r="A33" s="8" t="s">
        <v>44</v>
      </c>
      <c r="B33" s="17" t="n">
        <v>859876</v>
      </c>
      <c r="C33" s="18" t="n">
        <v>16652</v>
      </c>
      <c r="D33" s="19" t="n">
        <v>149992</v>
      </c>
      <c r="E33" s="20" t="n">
        <v>85314</v>
      </c>
      <c r="F33" s="20" t="n">
        <v>102561</v>
      </c>
      <c r="G33" s="20" t="n">
        <v>0</v>
      </c>
      <c r="H33" s="21" t="n">
        <v>337868</v>
      </c>
      <c r="I33" s="18" t="n">
        <v>142910</v>
      </c>
      <c r="J33" s="18" t="n">
        <v>34039</v>
      </c>
      <c r="K33" s="18" t="n">
        <v>316442</v>
      </c>
      <c r="L33" s="18" t="n">
        <v>11965</v>
      </c>
      <c r="M33" s="18" t="n">
        <v>240843</v>
      </c>
      <c r="N33" s="17" t="n">
        <v>1100719</v>
      </c>
      <c r="O33" s="17" t="n">
        <v>858196</v>
      </c>
      <c r="P33" s="18" t="n">
        <v>242523</v>
      </c>
    </row>
    <row r="34" customFormat="false" ht="15" hidden="false" customHeight="true" outlineLevel="0" collapsed="false">
      <c r="A34" s="8"/>
      <c r="B34" s="22" t="n">
        <f aca="false">IF(B33=0,"(－)",IF(B33="－","(－)",B33/$B33*100))</f>
        <v>100</v>
      </c>
      <c r="C34" s="23" t="n">
        <f aca="false">IF(C33=0,"(－)",IF(C33="－","(－)",C33/$B33*100))</f>
        <v>1.93655829445176</v>
      </c>
      <c r="D34" s="24" t="n">
        <f aca="false">IF(D33=0,"(－)",IF(D33="－","(－)",D33/$B33*100))</f>
        <v>17.4434453339784</v>
      </c>
      <c r="E34" s="25" t="n">
        <f aca="false">IF(E33=0,"(－)",IF(E33="－","(－)",E33/$B33*100))</f>
        <v>9.92166312352014</v>
      </c>
      <c r="F34" s="25" t="n">
        <f aca="false">IF(F33=0,"(－)",IF(F33="－","(－)",F33/$B33*100))</f>
        <v>11.9274174415846</v>
      </c>
      <c r="G34" s="25" t="str">
        <f aca="false">IF(G33=0,"(－)",IF(G33="－","(－)",G33/$B33*100))</f>
        <v>(－)</v>
      </c>
      <c r="H34" s="26" t="n">
        <f aca="false">IF(H33=0,"(－)",IF(H33="－","(－)",H33/$B33*100))</f>
        <v>39.2926421949211</v>
      </c>
      <c r="I34" s="23" t="n">
        <f aca="false">IF(I33=0,"(－)",IF(I33="－","(－)",I33/$B33*100))</f>
        <v>16.6198382092302</v>
      </c>
      <c r="J34" s="23" t="n">
        <f aca="false">IF(J33=0,"(－)",IF(J33="－","(－)",J33/$B33*100))</f>
        <v>3.95859402983686</v>
      </c>
      <c r="K34" s="23" t="n">
        <f aca="false">IF(K33=0,"(－)",IF(K33="－","(－)",K33/$B33*100))</f>
        <v>36.8008875698357</v>
      </c>
      <c r="L34" s="23" t="n">
        <f aca="false">IF(L33=0,"(－)",IF(L33="－","(－)",L33/$B33*100))</f>
        <v>1.39147970172443</v>
      </c>
      <c r="M34" s="27"/>
      <c r="N34" s="28"/>
      <c r="O34" s="28"/>
      <c r="P34" s="27"/>
    </row>
    <row r="35" customFormat="false" ht="15" hidden="false" customHeight="true" outlineLevel="0" collapsed="false">
      <c r="A35" s="8" t="s">
        <v>45</v>
      </c>
      <c r="B35" s="17" t="n">
        <v>955555</v>
      </c>
      <c r="C35" s="17" t="n">
        <v>17677</v>
      </c>
      <c r="D35" s="29" t="n">
        <v>134758</v>
      </c>
      <c r="E35" s="30" t="n">
        <v>84808</v>
      </c>
      <c r="F35" s="30" t="n">
        <v>68029</v>
      </c>
      <c r="G35" s="30" t="n">
        <v>0</v>
      </c>
      <c r="H35" s="31" t="n">
        <v>287595</v>
      </c>
      <c r="I35" s="17" t="n">
        <v>122767</v>
      </c>
      <c r="J35" s="17" t="n">
        <v>20950</v>
      </c>
      <c r="K35" s="17" t="n">
        <v>497007</v>
      </c>
      <c r="L35" s="17" t="n">
        <v>9559</v>
      </c>
      <c r="M35" s="17" t="n">
        <v>245089</v>
      </c>
      <c r="N35" s="17" t="n">
        <v>1200644</v>
      </c>
      <c r="O35" s="17" t="n">
        <v>908316</v>
      </c>
      <c r="P35" s="17" t="n">
        <v>292328</v>
      </c>
    </row>
    <row r="36" customFormat="false" ht="15" hidden="false" customHeight="true" outlineLevel="0" collapsed="false">
      <c r="A36" s="8"/>
      <c r="B36" s="22" t="n">
        <f aca="false">IF(B35=0,"(－)",IF(B35="－","(－)",B35/$B35*100))</f>
        <v>100</v>
      </c>
      <c r="C36" s="23" t="n">
        <f aca="false">IF(C35=0,"(－)",IF(C35="－","(－)",C35/$B35*100))</f>
        <v>1.84991968018586</v>
      </c>
      <c r="D36" s="24" t="n">
        <f aca="false">IF(D35=0,"(－)",IF(D35="－","(－)",D35/$B35*100))</f>
        <v>14.1025895945288</v>
      </c>
      <c r="E36" s="25" t="n">
        <f aca="false">IF(E35=0,"(－)",IF(E35="－","(－)",E35/$B35*100))</f>
        <v>8.87526097398894</v>
      </c>
      <c r="F36" s="25" t="n">
        <f aca="false">IF(F35=0,"(－)",IF(F35="－","(－)",F35/$B35*100))</f>
        <v>7.1193180926268</v>
      </c>
      <c r="G36" s="25" t="str">
        <f aca="false">IF(G35=0,"(－)",IF(G35="－","(－)",G35/$B35*100))</f>
        <v>(－)</v>
      </c>
      <c r="H36" s="26" t="n">
        <f aca="false">IF(H35=0,"(－)",IF(H35="－","(－)",H35/$B35*100))</f>
        <v>30.0971686611446</v>
      </c>
      <c r="I36" s="23" t="n">
        <f aca="false">IF(I35=0,"(－)",IF(I35="－","(－)",I35/$B35*100))</f>
        <v>12.8477167719284</v>
      </c>
      <c r="J36" s="23" t="n">
        <f aca="false">IF(J35=0,"(－)",IF(J35="－","(－)",J35/$B35*100))</f>
        <v>2.19244313514136</v>
      </c>
      <c r="K36" s="23" t="n">
        <f aca="false">IF(K35=0,"(－)",IF(K35="－","(－)",K35/$B35*100))</f>
        <v>52.0123907048783</v>
      </c>
      <c r="L36" s="23" t="n">
        <f aca="false">IF(L35=0,"(－)",IF(L35="－","(－)",L35/$B35*100))</f>
        <v>1.00036104672154</v>
      </c>
      <c r="M36" s="27"/>
      <c r="N36" s="28"/>
      <c r="O36" s="28"/>
      <c r="P36" s="27"/>
    </row>
    <row r="37" customFormat="false" ht="15" hidden="false" customHeight="true" outlineLevel="0" collapsed="false">
      <c r="A37" s="8" t="s">
        <v>47</v>
      </c>
      <c r="B37" s="17" t="n">
        <v>965986</v>
      </c>
      <c r="C37" s="17" t="n">
        <v>18273</v>
      </c>
      <c r="D37" s="17" t="n">
        <v>113897</v>
      </c>
      <c r="E37" s="17" t="n">
        <v>61598</v>
      </c>
      <c r="F37" s="17" t="n">
        <v>129278</v>
      </c>
      <c r="G37" s="17" t="n">
        <v>0</v>
      </c>
      <c r="H37" s="17" t="n">
        <v>304774</v>
      </c>
      <c r="I37" s="17" t="n">
        <v>80126</v>
      </c>
      <c r="J37" s="17" t="n">
        <v>9198</v>
      </c>
      <c r="K37" s="17" t="n">
        <v>549007</v>
      </c>
      <c r="L37" s="17" t="n">
        <v>4608</v>
      </c>
      <c r="M37" s="17" t="n">
        <v>293529</v>
      </c>
      <c r="N37" s="17" t="n">
        <v>1259515</v>
      </c>
      <c r="O37" s="17" t="n">
        <v>880764</v>
      </c>
      <c r="P37" s="17" t="n">
        <v>378751</v>
      </c>
    </row>
    <row r="38" customFormat="false" ht="15" hidden="false" customHeight="true" outlineLevel="0" collapsed="false">
      <c r="A38" s="8"/>
      <c r="B38" s="22" t="n">
        <v>100</v>
      </c>
      <c r="C38" s="23" t="n">
        <v>1.89164232193841</v>
      </c>
      <c r="D38" s="24" t="n">
        <v>11.7907505905883</v>
      </c>
      <c r="E38" s="25" t="n">
        <v>6.37669697076355</v>
      </c>
      <c r="F38" s="25" t="n">
        <v>13.3830096916518</v>
      </c>
      <c r="G38" s="25" t="s">
        <v>46</v>
      </c>
      <c r="H38" s="26" t="n">
        <v>31.5505607741727</v>
      </c>
      <c r="I38" s="23" t="n">
        <v>8.29473719080815</v>
      </c>
      <c r="J38" s="23" t="n">
        <v>0.952187712865404</v>
      </c>
      <c r="K38" s="23" t="n">
        <v>56.8338464532612</v>
      </c>
      <c r="L38" s="23" t="n">
        <v>0.477025546954097</v>
      </c>
      <c r="M38" s="27"/>
      <c r="N38" s="28"/>
      <c r="O38" s="28"/>
      <c r="P38" s="27"/>
    </row>
    <row r="39" customFormat="false" ht="15" hidden="false" customHeight="true" outlineLevel="0" collapsed="false">
      <c r="A39" s="8" t="s">
        <v>48</v>
      </c>
      <c r="B39" s="17" t="n">
        <v>486225</v>
      </c>
      <c r="C39" s="17" t="n">
        <v>11794</v>
      </c>
      <c r="D39" s="29" t="n">
        <v>52098</v>
      </c>
      <c r="E39" s="30" t="n">
        <v>36718</v>
      </c>
      <c r="F39" s="30" t="n">
        <v>80516</v>
      </c>
      <c r="G39" s="30" t="n">
        <v>0</v>
      </c>
      <c r="H39" s="31" t="n">
        <f aca="false">SUM(D39:G39)</f>
        <v>169332</v>
      </c>
      <c r="I39" s="17" t="n">
        <v>57227</v>
      </c>
      <c r="J39" s="17" t="n">
        <v>0</v>
      </c>
      <c r="K39" s="17" t="n">
        <v>240665</v>
      </c>
      <c r="L39" s="17" t="n">
        <v>7207</v>
      </c>
      <c r="M39" s="17" t="n">
        <v>379542</v>
      </c>
      <c r="N39" s="17" t="n">
        <f aca="false">B39+M39</f>
        <v>865767</v>
      </c>
      <c r="O39" s="17" t="n">
        <v>597886</v>
      </c>
      <c r="P39" s="17" t="n">
        <f aca="false">N39-O39</f>
        <v>267881</v>
      </c>
    </row>
    <row r="40" customFormat="false" ht="15" hidden="false" customHeight="true" outlineLevel="0" collapsed="false">
      <c r="A40" s="8"/>
      <c r="B40" s="22" t="n">
        <f aca="false">IF(B39=0,"(－)",IF(B39="－","(－)",B39/$B39*100))</f>
        <v>100</v>
      </c>
      <c r="C40" s="23" t="n">
        <f aca="false">IF(C39=0,"(－)",IF(C39="－","(－)",C39/$B39*100))</f>
        <v>2.42562599619518</v>
      </c>
      <c r="D40" s="24" t="n">
        <f aca="false">IF(D39=0,"(－)",IF(D39="－","(－)",D39/$B39*100))</f>
        <v>10.7147925343205</v>
      </c>
      <c r="E40" s="25" t="n">
        <f aca="false">IF(E39=0,"(－)",IF(E39="－","(－)",E39/$B39*100))</f>
        <v>7.55164789963494</v>
      </c>
      <c r="F40" s="25" t="n">
        <f aca="false">IF(F39=0,"(－)",IF(F39="－","(－)",F39/$B39*100))</f>
        <v>16.5594117949509</v>
      </c>
      <c r="G40" s="25" t="str">
        <f aca="false">IF(G39=0,"(－)",IF(G39="－","(－)",G39/$B39*100))</f>
        <v>(－)</v>
      </c>
      <c r="H40" s="26" t="n">
        <f aca="false">IF(H39=0,"(－)",IF(H39="－","(－)",H39/$B39*100))</f>
        <v>34.8258522289064</v>
      </c>
      <c r="I40" s="23" t="n">
        <f aca="false">IF(I39=0,"(－)",IF(I39="－","(－)",I39/$B39*100))</f>
        <v>11.7696539667849</v>
      </c>
      <c r="J40" s="23" t="str">
        <f aca="false">IF(J39=0,"(－)",IF(J39="－","(－)",J39/$B39*100))</f>
        <v>(－)</v>
      </c>
      <c r="K40" s="23" t="n">
        <f aca="false">IF(K39=0,"(－)",IF(K39="－","(－)",K39/$B39*100))</f>
        <v>49.4966322175947</v>
      </c>
      <c r="L40" s="23" t="n">
        <f aca="false">IF(L39=0,"(－)",IF(L39="－","(－)",L39/$B39*100))</f>
        <v>1.48223559051879</v>
      </c>
      <c r="M40" s="27"/>
      <c r="N40" s="28"/>
      <c r="O40" s="28"/>
      <c r="P40" s="27"/>
    </row>
    <row r="41" customFormat="false" ht="15" hidden="false" customHeight="true" outlineLevel="0" collapsed="false">
      <c r="A41" s="8" t="s">
        <v>49</v>
      </c>
      <c r="B41" s="17" t="n">
        <v>396069</v>
      </c>
      <c r="C41" s="17" t="n">
        <v>9868</v>
      </c>
      <c r="D41" s="29" t="n">
        <v>48288</v>
      </c>
      <c r="E41" s="30" t="n">
        <v>53215</v>
      </c>
      <c r="F41" s="30" t="n">
        <v>25090</v>
      </c>
      <c r="G41" s="30" t="n">
        <v>0</v>
      </c>
      <c r="H41" s="31" t="n">
        <v>126593</v>
      </c>
      <c r="I41" s="17" t="n">
        <v>54037</v>
      </c>
      <c r="J41" s="17" t="n">
        <v>0</v>
      </c>
      <c r="K41" s="17" t="n">
        <v>202492</v>
      </c>
      <c r="L41" s="17" t="n">
        <v>3079</v>
      </c>
      <c r="M41" s="17" t="n">
        <v>272234</v>
      </c>
      <c r="N41" s="17" t="n">
        <v>668302</v>
      </c>
      <c r="O41" s="17" t="n">
        <v>403885</v>
      </c>
      <c r="P41" s="17" t="n">
        <f aca="false">N41-O41</f>
        <v>264417</v>
      </c>
    </row>
    <row r="42" customFormat="false" ht="15" hidden="false" customHeight="true" outlineLevel="0" collapsed="false">
      <c r="A42" s="8"/>
      <c r="B42" s="22" t="n">
        <f aca="false">IF(B41=0,"(－)",IF(B41="－","(－)",B41/$B41*100))</f>
        <v>100</v>
      </c>
      <c r="C42" s="23" t="n">
        <f aca="false">IF(C41=0,"(－)",IF(C41="－","(－)",C41/$B41*100))</f>
        <v>2.49148506952072</v>
      </c>
      <c r="D42" s="24" t="n">
        <f aca="false">IF(D41=0,"(－)",IF(D41="－","(－)",D41/$B41*100))</f>
        <v>12.191815062527</v>
      </c>
      <c r="E42" s="25" t="n">
        <f aca="false">IF(E41=0,"(－)",IF(E41="－","(－)",E41/$B41*100))</f>
        <v>13.4357902284703</v>
      </c>
      <c r="F42" s="25" t="n">
        <f aca="false">IF(F41=0,"(－)",IF(F41="－","(－)",F41/$B41*100))</f>
        <v>6.33475480282476</v>
      </c>
      <c r="G42" s="25" t="str">
        <f aca="false">IF(G41=0,"(－)",IF(G41="－","(－)",G41/$B41*100))</f>
        <v>(－)</v>
      </c>
      <c r="H42" s="26" t="n">
        <f aca="false">IF(H41=0,"(－)",IF(H41="－","(－)",H41/$B41*100))</f>
        <v>31.962360093822</v>
      </c>
      <c r="I42" s="23" t="n">
        <f aca="false">IF(I41=0,"(－)",IF(I41="－","(－)",I41/$B41*100))</f>
        <v>13.6433298238438</v>
      </c>
      <c r="J42" s="23" t="str">
        <f aca="false">IF(J41=0,"(－)",IF(J41="－","(－)",J41/$B41*100))</f>
        <v>(－)</v>
      </c>
      <c r="K42" s="23" t="n">
        <f aca="false">IF(K41=0,"(－)",IF(K41="－","(－)",K41/$B41*100))</f>
        <v>51.1254352145712</v>
      </c>
      <c r="L42" s="23" t="n">
        <f aca="false">IF(L41=0,"(－)",IF(L41="－","(－)",L41/$B41*100))</f>
        <v>0.777389798242225</v>
      </c>
      <c r="M42" s="27"/>
      <c r="N42" s="28"/>
      <c r="O42" s="28"/>
      <c r="P42" s="27"/>
    </row>
  </sheetData>
  <mergeCells count="22">
    <mergeCell ref="B3:B4"/>
    <mergeCell ref="C3:C4"/>
    <mergeCell ref="D3:H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</mergeCells>
  <printOptions headings="false" gridLines="false" gridLinesSet="true" horizontalCentered="false" verticalCentered="false"/>
  <pageMargins left="0.7875" right="0.236111111111111" top="0.708333333333333" bottom="0.708333333333333" header="0.511811023622047" footer="0.511811023622047"/>
  <pageSetup paperSize="9" scale="100" fitToWidth="1" fitToHeight="2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10.62"/>
    <col collapsed="false" customWidth="false" hidden="false" outlineLevel="0" max="257" min="17" style="1" width="8.99"/>
  </cols>
  <sheetData>
    <row r="1" s="3" customFormat="true" ht="21" hidden="false" customHeight="true" outlineLevel="0" collapsed="false">
      <c r="A1" s="2" t="s">
        <v>58</v>
      </c>
    </row>
    <row r="2" customFormat="false" ht="21" hidden="false" customHeight="true" outlineLevel="0" collapsed="false">
      <c r="A2" s="4" t="s">
        <v>56</v>
      </c>
    </row>
    <row r="3" customFormat="false" ht="30" hidden="false" customHeight="true" outlineLevel="0" collapsed="false">
      <c r="A3" s="6" t="s">
        <v>3</v>
      </c>
      <c r="B3" s="7" t="s">
        <v>4</v>
      </c>
      <c r="C3" s="7" t="s">
        <v>5</v>
      </c>
      <c r="D3" s="8" t="s">
        <v>6</v>
      </c>
      <c r="E3" s="8"/>
      <c r="F3" s="8"/>
      <c r="G3" s="8"/>
      <c r="H3" s="8"/>
      <c r="I3" s="7" t="s">
        <v>7</v>
      </c>
      <c r="J3" s="9" t="s">
        <v>8</v>
      </c>
      <c r="K3" s="9" t="s">
        <v>9</v>
      </c>
      <c r="L3" s="7" t="s">
        <v>10</v>
      </c>
      <c r="M3" s="10" t="s">
        <v>11</v>
      </c>
      <c r="N3" s="7" t="s">
        <v>12</v>
      </c>
      <c r="O3" s="7" t="s">
        <v>13</v>
      </c>
      <c r="P3" s="10" t="s">
        <v>14</v>
      </c>
      <c r="Q3" s="11"/>
      <c r="R3" s="11"/>
      <c r="S3" s="11"/>
      <c r="T3" s="11"/>
      <c r="U3" s="11"/>
    </row>
    <row r="4" customFormat="false" ht="30" hidden="false" customHeight="true" outlineLevel="0" collapsed="false">
      <c r="A4" s="12" t="s">
        <v>15</v>
      </c>
      <c r="B4" s="7"/>
      <c r="C4" s="7"/>
      <c r="D4" s="13" t="s">
        <v>16</v>
      </c>
      <c r="E4" s="14" t="s">
        <v>17</v>
      </c>
      <c r="F4" s="14" t="s">
        <v>18</v>
      </c>
      <c r="G4" s="14" t="s">
        <v>19</v>
      </c>
      <c r="H4" s="15" t="s">
        <v>20</v>
      </c>
      <c r="I4" s="16"/>
      <c r="J4" s="16"/>
      <c r="K4" s="16"/>
      <c r="L4" s="16"/>
      <c r="M4" s="16"/>
      <c r="N4" s="16"/>
      <c r="O4" s="16"/>
      <c r="P4" s="16"/>
      <c r="Q4" s="11"/>
      <c r="R4" s="11"/>
      <c r="S4" s="11"/>
      <c r="T4" s="11"/>
      <c r="U4" s="11"/>
    </row>
    <row r="5" customFormat="false" ht="15" hidden="false" customHeight="true" outlineLevel="0" collapsed="false">
      <c r="A5" s="8" t="s">
        <v>47</v>
      </c>
      <c r="B5" s="17" t="n">
        <v>76148</v>
      </c>
      <c r="C5" s="17" t="n">
        <v>0</v>
      </c>
      <c r="D5" s="17" t="n">
        <v>43297</v>
      </c>
      <c r="E5" s="17" t="n">
        <v>13125</v>
      </c>
      <c r="F5" s="17" t="n">
        <v>5834</v>
      </c>
      <c r="G5" s="17" t="n">
        <v>0</v>
      </c>
      <c r="H5" s="17" t="n">
        <v>62256</v>
      </c>
      <c r="I5" s="17" t="n">
        <v>0</v>
      </c>
      <c r="J5" s="17" t="n">
        <v>13000</v>
      </c>
      <c r="K5" s="17" t="n">
        <v>0</v>
      </c>
      <c r="L5" s="17" t="n">
        <v>892</v>
      </c>
      <c r="M5" s="17" t="n">
        <v>0</v>
      </c>
      <c r="N5" s="17" t="n">
        <v>76148</v>
      </c>
      <c r="O5" s="17" t="n">
        <v>63739</v>
      </c>
      <c r="P5" s="17" t="n">
        <v>12409</v>
      </c>
    </row>
    <row r="6" customFormat="false" ht="15" hidden="false" customHeight="true" outlineLevel="0" collapsed="false">
      <c r="A6" s="8"/>
      <c r="B6" s="22" t="n">
        <v>100</v>
      </c>
      <c r="C6" s="23" t="s">
        <v>46</v>
      </c>
      <c r="D6" s="24" t="n">
        <v>56.8590113988549</v>
      </c>
      <c r="E6" s="25" t="n">
        <v>17.2361716657036</v>
      </c>
      <c r="F6" s="25" t="n">
        <v>7.66139622839733</v>
      </c>
      <c r="G6" s="25" t="s">
        <v>46</v>
      </c>
      <c r="H6" s="26" t="n">
        <v>81.7565792929558</v>
      </c>
      <c r="I6" s="23" t="s">
        <v>46</v>
      </c>
      <c r="J6" s="23" t="n">
        <v>17.0720176498398</v>
      </c>
      <c r="K6" s="23" t="s">
        <v>46</v>
      </c>
      <c r="L6" s="23" t="n">
        <v>1.17140305720439</v>
      </c>
      <c r="M6" s="27"/>
      <c r="N6" s="28"/>
      <c r="O6" s="28"/>
      <c r="P6" s="27"/>
    </row>
    <row r="7" customFormat="false" ht="15" hidden="false" customHeight="true" outlineLevel="0" collapsed="false">
      <c r="A7" s="8" t="s">
        <v>48</v>
      </c>
      <c r="B7" s="17" t="n">
        <v>274160</v>
      </c>
      <c r="C7" s="18" t="n">
        <v>0</v>
      </c>
      <c r="D7" s="19" t="n">
        <v>30823</v>
      </c>
      <c r="E7" s="20" t="n">
        <v>46537</v>
      </c>
      <c r="F7" s="20" t="n">
        <v>12633</v>
      </c>
      <c r="G7" s="20" t="n">
        <v>0</v>
      </c>
      <c r="H7" s="21" t="n">
        <f aca="false">SUM(D7:G7)</f>
        <v>89993</v>
      </c>
      <c r="I7" s="18" t="n">
        <v>0</v>
      </c>
      <c r="J7" s="18" t="n">
        <v>11157</v>
      </c>
      <c r="K7" s="18" t="n">
        <v>167491</v>
      </c>
      <c r="L7" s="18" t="n">
        <v>5518</v>
      </c>
      <c r="M7" s="18" t="n">
        <v>10409</v>
      </c>
      <c r="N7" s="17" t="n">
        <f aca="false">B7+M7</f>
        <v>284569</v>
      </c>
      <c r="O7" s="17" t="n">
        <v>217255</v>
      </c>
      <c r="P7" s="18" t="n">
        <f aca="false">N7-O7</f>
        <v>67314</v>
      </c>
    </row>
    <row r="8" customFormat="false" ht="15" hidden="false" customHeight="true" outlineLevel="0" collapsed="false">
      <c r="A8" s="8"/>
      <c r="B8" s="22" t="n">
        <f aca="false">IF(B7=0,"(－)",IF(B7="－","(－)",B7/$B7*100))</f>
        <v>100</v>
      </c>
      <c r="C8" s="23" t="str">
        <f aca="false">IF(C7=0,"(－)",IF(C7="－","(－)",C7/$B7*100))</f>
        <v>(－)</v>
      </c>
      <c r="D8" s="24" t="n">
        <f aca="false">IF(D7=0,"(－)",IF(D7="－","(－)",D7/$B7*100))</f>
        <v>11.242704989787</v>
      </c>
      <c r="E8" s="25" t="n">
        <f aca="false">IF(E7=0,"(－)",IF(E7="－","(－)",E7/$B7*100))</f>
        <v>16.9743945141523</v>
      </c>
      <c r="F8" s="25" t="n">
        <f aca="false">IF(F7=0,"(－)",IF(F7="－","(－)",F7/$B7*100))</f>
        <v>4.60789320105048</v>
      </c>
      <c r="G8" s="25" t="str">
        <f aca="false">IF(G7=0,"(－)",IF(G7="－","(－)",G7/$B7*100))</f>
        <v>(－)</v>
      </c>
      <c r="H8" s="26" t="n">
        <f aca="false">IF(H7=0,"(－)",IF(H7="－","(－)",H7/$B7*100))</f>
        <v>32.8249927049898</v>
      </c>
      <c r="I8" s="23" t="str">
        <f aca="false">IF(I7=0,"(－)",IF(I7="－","(－)",I7/$B7*100))</f>
        <v>(－)</v>
      </c>
      <c r="J8" s="23" t="n">
        <f aca="false">IF(J7=0,"(－)",IF(J7="－","(－)",J7/$B7*100))</f>
        <v>4.06952144733003</v>
      </c>
      <c r="K8" s="23" t="n">
        <f aca="false">IF(K7=0,"(－)",IF(K7="－","(－)",K7/$B7*100))</f>
        <v>61.0924277793989</v>
      </c>
      <c r="L8" s="23" t="n">
        <f aca="false">IF(L7=0,"(－)",IF(L7="－","(－)",L7/$B7*100))</f>
        <v>2.01269331777065</v>
      </c>
      <c r="M8" s="27"/>
      <c r="N8" s="28"/>
      <c r="O8" s="28"/>
      <c r="P8" s="27"/>
    </row>
    <row r="9" customFormat="false" ht="15" hidden="false" customHeight="true" outlineLevel="0" collapsed="false">
      <c r="A9" s="8" t="s">
        <v>49</v>
      </c>
      <c r="B9" s="17" t="n">
        <v>176547</v>
      </c>
      <c r="C9" s="18" t="n">
        <v>408</v>
      </c>
      <c r="D9" s="19" t="n">
        <v>17640</v>
      </c>
      <c r="E9" s="20" t="n">
        <v>32344</v>
      </c>
      <c r="F9" s="20" t="n">
        <v>13342</v>
      </c>
      <c r="G9" s="20" t="n">
        <v>0</v>
      </c>
      <c r="H9" s="21" t="n">
        <v>63325</v>
      </c>
      <c r="I9" s="18" t="n">
        <v>3760</v>
      </c>
      <c r="J9" s="18" t="n">
        <v>0</v>
      </c>
      <c r="K9" s="18" t="n">
        <v>107289</v>
      </c>
      <c r="L9" s="18" t="n">
        <v>1765</v>
      </c>
      <c r="M9" s="18" t="n">
        <v>67634</v>
      </c>
      <c r="N9" s="17" t="n">
        <v>244181</v>
      </c>
      <c r="O9" s="17" t="n">
        <v>189675</v>
      </c>
      <c r="P9" s="18" t="n">
        <f aca="false">N9-O9</f>
        <v>54506</v>
      </c>
    </row>
    <row r="10" customFormat="false" ht="15" hidden="false" customHeight="true" outlineLevel="0" collapsed="false">
      <c r="A10" s="8"/>
      <c r="B10" s="22" t="n">
        <f aca="false">IF(B9=0,"(－)",IF(B9="－","(－)",B9/$B9*100))</f>
        <v>100</v>
      </c>
      <c r="C10" s="23" t="n">
        <f aca="false">IF(C9=0,"(－)",IF(C9="－","(－)",C9/$B9*100))</f>
        <v>0.231099933728695</v>
      </c>
      <c r="D10" s="24" t="n">
        <f aca="false">IF(D9=0,"(－)",IF(D9="－","(－)",D9/$B9*100))</f>
        <v>9.99167360532889</v>
      </c>
      <c r="E10" s="25" t="n">
        <f aca="false">IF(E9=0,"(－)",IF(E9="－","(－)",E9/$B9*100))</f>
        <v>18.3203339620611</v>
      </c>
      <c r="F10" s="25" t="n">
        <f aca="false">IF(F9=0,"(－)",IF(F9="－","(－)",F9/$B9*100))</f>
        <v>7.55719440149082</v>
      </c>
      <c r="G10" s="25" t="str">
        <f aca="false">IF(G9=0,"(－)",IF(G9="－","(－)",G9/$B9*100))</f>
        <v>(－)</v>
      </c>
      <c r="H10" s="26" t="n">
        <f aca="false">IF(H9=0,"(－)",IF(H9="－","(－)",H9/$B9*100))</f>
        <v>35.8686355474746</v>
      </c>
      <c r="I10" s="23" t="n">
        <f aca="false">IF(I9=0,"(－)",IF(I9="－","(－)",I9/$B9*100))</f>
        <v>2.12974448730366</v>
      </c>
      <c r="J10" s="23" t="str">
        <f aca="false">IF(J9=0,"(－)",IF(J9="－","(－)",J9/$B9*100))</f>
        <v>(－)</v>
      </c>
      <c r="K10" s="23" t="n">
        <f aca="false">IF(K9=0,"(－)",IF(K9="－","(－)",K9/$B9*100))</f>
        <v>60.7707862495539</v>
      </c>
      <c r="L10" s="23" t="n">
        <f aca="false">IF(L9=0,"(－)",IF(L9="－","(－)",L9/$B9*100))</f>
        <v>0.999733781939087</v>
      </c>
      <c r="M10" s="27"/>
      <c r="N10" s="28"/>
      <c r="O10" s="28"/>
      <c r="P10" s="27"/>
    </row>
  </sheetData>
  <mergeCells count="6">
    <mergeCell ref="B3:B4"/>
    <mergeCell ref="C3:C4"/>
    <mergeCell ref="D3:H3"/>
    <mergeCell ref="A5:A6"/>
    <mergeCell ref="A7:A8"/>
    <mergeCell ref="A9:A10"/>
  </mergeCells>
  <printOptions headings="false" gridLines="false" gridLinesSet="true" horizontalCentered="false" verticalCentered="false"/>
  <pageMargins left="0.7875" right="0.236111111111111" top="0.708333333333333" bottom="0.708333333333333" header="0.511811023622047" footer="0.511811023622047"/>
  <pageSetup paperSize="9" scale="100" fitToWidth="1" fitToHeight="2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01:34:23Z</dcterms:created>
  <dc:creator>大阪府職員端末機１７年度１２月調達</dc:creator>
  <dc:description/>
  <dc:language>en-US</dc:language>
  <cp:lastModifiedBy>大阪府</cp:lastModifiedBy>
  <cp:lastPrinted>2015-11-24T06:19:54Z</cp:lastPrinted>
  <dcterms:modified xsi:type="dcterms:W3CDTF">2015-11-27T02:21:31Z</dcterms:modified>
  <cp:revision>0</cp:revision>
  <dc:subject/>
  <dc:title/>
</cp:coreProperties>
</file>