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①" sheetId="1" state="visible" r:id="rId2"/>
    <sheet name="参考３－②" sheetId="2" state="visible" r:id="rId3"/>
  </sheets>
  <definedNames>
    <definedName function="false" hidden="false" localSheetId="0" name="_xlnm.Print_Area" vbProcedure="false">'参考３－①'!$A$1:$T$34</definedName>
    <definedName function="false" hidden="false" localSheetId="1" name="_xlnm.Print_Area" vbProcedure="false">'参考３－②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参考　３－①</t>
  </si>
  <si>
    <t xml:space="preserve">　　　　　支出項目別内訳（平成２６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公　明　党</t>
  </si>
  <si>
    <t xml:space="preserve">維新の党</t>
  </si>
  <si>
    <t xml:space="preserve">民　主　党</t>
  </si>
  <si>
    <t xml:space="preserve">日本維新の会</t>
  </si>
  <si>
    <t xml:space="preserve">次世代の党</t>
  </si>
  <si>
    <t xml:space="preserve">社会民主党</t>
  </si>
  <si>
    <t xml:space="preserve">みんなの党</t>
  </si>
  <si>
    <t xml:space="preserve">生活の党と山本太郎となかまたち</t>
  </si>
  <si>
    <t xml:space="preserve">太陽の党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平成２６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平成２５年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)</t>
    </r>
  </si>
  <si>
    <t xml:space="preserve">生活の党</t>
  </si>
  <si>
    <t xml:space="preserve">※　本表の政党の順序は、平成２５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0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customFormat="false" ht="30" hidden="false" customHeight="true" outlineLevel="0" collapsed="false">
      <c r="A6" s="24" t="s">
        <v>28</v>
      </c>
      <c r="B6" s="24"/>
      <c r="C6" s="25" t="n">
        <v>844841</v>
      </c>
      <c r="D6" s="26" t="n">
        <v>24461</v>
      </c>
      <c r="E6" s="26" t="n">
        <v>45600</v>
      </c>
      <c r="F6" s="26" t="n">
        <v>156589</v>
      </c>
      <c r="G6" s="27" t="n">
        <v>1071491</v>
      </c>
      <c r="H6" s="28" t="n">
        <v>167868</v>
      </c>
      <c r="I6" s="28" t="n">
        <v>89350</v>
      </c>
      <c r="J6" s="25" t="n">
        <v>0</v>
      </c>
      <c r="K6" s="26" t="n">
        <v>110842</v>
      </c>
      <c r="L6" s="26" t="n">
        <v>0</v>
      </c>
      <c r="M6" s="26" t="n">
        <v>3503</v>
      </c>
      <c r="N6" s="27" t="n">
        <v>114345</v>
      </c>
      <c r="O6" s="28" t="n">
        <v>2753</v>
      </c>
      <c r="P6" s="28" t="n">
        <v>728199</v>
      </c>
      <c r="Q6" s="28" t="n">
        <v>29459</v>
      </c>
      <c r="R6" s="28" t="n">
        <v>1131974</v>
      </c>
      <c r="S6" s="29" t="n">
        <v>2203465</v>
      </c>
      <c r="T6" s="29" t="n">
        <v>716487</v>
      </c>
      <c r="U6" s="9"/>
      <c r="V6" s="10"/>
      <c r="W6" s="10"/>
    </row>
    <row r="7" customFormat="false" ht="30" hidden="false" customHeight="true" outlineLevel="0" collapsed="false">
      <c r="A7" s="30"/>
      <c r="B7" s="31" t="s">
        <v>29</v>
      </c>
      <c r="C7" s="32" t="n">
        <f aca="false">IF(C6=0,"(－)",IF(C6="－","(－)",C6/$S6*100))</f>
        <v>38.3414758119598</v>
      </c>
      <c r="D7" s="33" t="n">
        <f aca="false">IF(D6=0,"(－)",IF(D6="－","(－)",D6/$S6*100))</f>
        <v>1.11011520491589</v>
      </c>
      <c r="E7" s="33" t="n">
        <f aca="false">IF(E6=0,"(－)",IF(E6="－","(－)",E6/$S6*100))</f>
        <v>2.06946786084644</v>
      </c>
      <c r="F7" s="33" t="n">
        <f aca="false">IF(F6=0,"(－)",IF(F6="－","(－)",F6/$S6*100))</f>
        <v>7.1064890978527</v>
      </c>
      <c r="G7" s="34" t="n">
        <f aca="false">IF(G6=0,"(－)",IF(G6="－","(－)",G6/$S6*100))</f>
        <v>48.6275479755748</v>
      </c>
      <c r="H7" s="35" t="n">
        <f aca="false">IF(H6=0,"(－)",IF(H6="－","(－)",H6/$S6*100))</f>
        <v>7.61836471194233</v>
      </c>
      <c r="I7" s="35" t="n">
        <f aca="false">IF(I6=0,"(－)",IF(I6="－","(－)",I6/$S6*100))</f>
        <v>4.0549770475138</v>
      </c>
      <c r="J7" s="32" t="str">
        <f aca="false">IF(J6=0,"(－)",IF(J6="－","(－)",J6/$S6*100))</f>
        <v>(－)</v>
      </c>
      <c r="K7" s="33" t="n">
        <f aca="false">IF(K6=0,"(－)",IF(K6="－","(－)",K6/$S6*100))</f>
        <v>5.03034992613906</v>
      </c>
      <c r="L7" s="33" t="str">
        <f aca="false">IF(L6=0,"(－)",IF(L6="－","(－)",L6/$S6*100))</f>
        <v>(－)</v>
      </c>
      <c r="M7" s="33" t="n">
        <f aca="false">IF(M6=0,"(－)",IF(M6="－","(－)",M6/$S6*100))</f>
        <v>0.15897688413476</v>
      </c>
      <c r="N7" s="34" t="n">
        <f aca="false">IF(N6=0,"(－)",IF(N6="－","(－)",N6/$S6*100))</f>
        <v>5.18932681027382</v>
      </c>
      <c r="O7" s="35" t="n">
        <f aca="false">IF(O6=0,"(－)",IF(O6="－","(－)",O6/$S6*100))</f>
        <v>0.124939583791891</v>
      </c>
      <c r="P7" s="35" t="n">
        <f aca="false">IF(P6=0,"(－)",IF(P6="－","(－)",P6/$S6*100))</f>
        <v>33.0479040965026</v>
      </c>
      <c r="Q7" s="35" t="n">
        <f aca="false">IF(Q6=0,"(－)",IF(Q6="－","(－)",Q6/$S6*100))</f>
        <v>1.33693977440077</v>
      </c>
      <c r="R7" s="35" t="n">
        <f aca="false">IF(R6=0,"(－)",IF(R6="－","(－)",R6/$S6*100))</f>
        <v>51.3724520244252</v>
      </c>
      <c r="S7" s="35" t="n">
        <f aca="false">IF(S6=0,"(－)",IF(S6="－","(－)",S6/$S6*100))</f>
        <v>100</v>
      </c>
      <c r="T7" s="35" t="n">
        <f aca="false">IF(T6=0,"(－)",IF(T6="－","(－)",T6/$S6*100))</f>
        <v>32.5163776143483</v>
      </c>
      <c r="U7" s="9"/>
      <c r="V7" s="10"/>
      <c r="W7" s="10"/>
    </row>
    <row r="8" customFormat="false" ht="30" hidden="false" customHeight="true" outlineLevel="0" collapsed="false">
      <c r="A8" s="24" t="s">
        <v>30</v>
      </c>
      <c r="B8" s="24"/>
      <c r="C8" s="25" t="n">
        <v>177641</v>
      </c>
      <c r="D8" s="26" t="n">
        <v>5475</v>
      </c>
      <c r="E8" s="26" t="n">
        <v>32657</v>
      </c>
      <c r="F8" s="26" t="n">
        <v>93373</v>
      </c>
      <c r="G8" s="27" t="n">
        <v>309146</v>
      </c>
      <c r="H8" s="28" t="n">
        <v>120596</v>
      </c>
      <c r="I8" s="28" t="n">
        <v>105962</v>
      </c>
      <c r="J8" s="25" t="n">
        <v>21472</v>
      </c>
      <c r="K8" s="26" t="n">
        <v>48486</v>
      </c>
      <c r="L8" s="26" t="n">
        <v>61931</v>
      </c>
      <c r="M8" s="26" t="n">
        <v>17102</v>
      </c>
      <c r="N8" s="27" t="n">
        <v>148991</v>
      </c>
      <c r="O8" s="28" t="n">
        <v>5845</v>
      </c>
      <c r="P8" s="28" t="n">
        <v>208895</v>
      </c>
      <c r="Q8" s="28" t="n">
        <v>14049</v>
      </c>
      <c r="R8" s="28" t="n">
        <v>604338</v>
      </c>
      <c r="S8" s="29" t="n">
        <v>913483</v>
      </c>
      <c r="T8" s="29" t="n">
        <v>55634</v>
      </c>
    </row>
    <row r="9" customFormat="false" ht="30" hidden="false" customHeight="true" outlineLevel="0" collapsed="false">
      <c r="A9" s="30"/>
      <c r="B9" s="31" t="s">
        <v>29</v>
      </c>
      <c r="C9" s="32" t="n">
        <f aca="false">IF(C8=0,"(－)",IF(C8="－","(－)",C8/$S8*100))</f>
        <v>19.4465578450831</v>
      </c>
      <c r="D9" s="33" t="n">
        <f aca="false">IF(D8=0,"(－)",IF(D8="－","(－)",D8/$S8*100))</f>
        <v>0.599354339380153</v>
      </c>
      <c r="E9" s="33" t="n">
        <f aca="false">IF(E8=0,"(－)",IF(E8="－","(－)",E8/$S8*100))</f>
        <v>3.57499811162331</v>
      </c>
      <c r="F9" s="33" t="n">
        <f aca="false">IF(F8=0,"(－)",IF(F8="－","(－)",F8/$S8*100))</f>
        <v>10.2216461609028</v>
      </c>
      <c r="G9" s="34" t="n">
        <f aca="false">IF(G8=0,"(－)",IF(G8="－","(－)",G8/$S8*100))</f>
        <v>33.8425564569894</v>
      </c>
      <c r="H9" s="35" t="n">
        <f aca="false">IF(H8=0,"(－)",IF(H8="－","(－)",H8/$S8*100))</f>
        <v>13.2017782487468</v>
      </c>
      <c r="I9" s="35" t="n">
        <f aca="false">IF(I8=0,"(－)",IF(I8="－","(－)",I8/$S8*100))</f>
        <v>11.5997779925844</v>
      </c>
      <c r="J9" s="32" t="n">
        <f aca="false">IF(J8=0,"(－)",IF(J8="－","(－)",J8/$S8*100))</f>
        <v>2.35056372149235</v>
      </c>
      <c r="K9" s="33" t="n">
        <f aca="false">IF(K8=0,"(－)",IF(K8="－","(－)",K8/$S8*100))</f>
        <v>5.3078163468833</v>
      </c>
      <c r="L9" s="33" t="n">
        <f aca="false">IF(L8=0,"(－)",IF(L8="－","(－)",L8/$S8*100))</f>
        <v>6.77965545062141</v>
      </c>
      <c r="M9" s="33" t="n">
        <f aca="false">IF(M8=0,"(－)",IF(M8="－","(－)",M8/$S8*100))</f>
        <v>1.87217496111039</v>
      </c>
      <c r="N9" s="34" t="n">
        <f aca="false">IF(N8=0,"(－)",IF(N8="－","(－)",N8/$S8*100))</f>
        <v>16.3102104801075</v>
      </c>
      <c r="O9" s="35" t="n">
        <f aca="false">IF(O8=0,"(－)",IF(O8="－","(－)",O8/$S8*100))</f>
        <v>0.639858650899907</v>
      </c>
      <c r="P9" s="35" t="n">
        <f aca="false">IF(P8=0,"(－)",IF(P8="－","(－)",P8/$S8*100))</f>
        <v>22.8679679862679</v>
      </c>
      <c r="Q9" s="35" t="n">
        <f aca="false">IF(Q8=0,"(－)",IF(Q8="－","(－)",Q8/$S8*100))</f>
        <v>1.5379596555163</v>
      </c>
      <c r="R9" s="35" t="n">
        <f aca="false">IF(R8=0,"(－)",IF(R8="－","(－)",R8/$S8*100))</f>
        <v>66.1575530141229</v>
      </c>
      <c r="S9" s="35" t="n">
        <f aca="false">IF(S8=0,"(－)",IF(S8="－","(－)",S8/$S8*100))</f>
        <v>100</v>
      </c>
      <c r="T9" s="35" t="n">
        <f aca="false">IF(T8=0,"(－)",IF(T8="－","(－)",T8/$S8*100))</f>
        <v>6.09031585700008</v>
      </c>
    </row>
    <row r="10" customFormat="false" ht="30" hidden="false" customHeight="true" outlineLevel="0" collapsed="false">
      <c r="A10" s="24" t="s">
        <v>31</v>
      </c>
      <c r="B10" s="24"/>
      <c r="C10" s="25" t="n">
        <v>45598</v>
      </c>
      <c r="D10" s="26" t="n">
        <v>5249</v>
      </c>
      <c r="E10" s="26" t="n">
        <v>11535</v>
      </c>
      <c r="F10" s="26" t="n">
        <v>55945</v>
      </c>
      <c r="G10" s="27" t="n">
        <v>118328</v>
      </c>
      <c r="H10" s="28" t="n">
        <v>34363</v>
      </c>
      <c r="I10" s="28" t="n">
        <v>97917</v>
      </c>
      <c r="J10" s="25" t="n">
        <v>11163</v>
      </c>
      <c r="K10" s="26" t="n">
        <v>76860</v>
      </c>
      <c r="L10" s="26" t="n">
        <v>18882</v>
      </c>
      <c r="M10" s="26" t="n">
        <v>4103</v>
      </c>
      <c r="N10" s="27" t="n">
        <v>111008</v>
      </c>
      <c r="O10" s="28" t="n">
        <v>268</v>
      </c>
      <c r="P10" s="28" t="n">
        <v>75142</v>
      </c>
      <c r="Q10" s="28" t="n">
        <v>4300</v>
      </c>
      <c r="R10" s="28" t="n">
        <v>322998</v>
      </c>
      <c r="S10" s="29" t="n">
        <v>441327</v>
      </c>
      <c r="T10" s="29" t="n">
        <v>47127</v>
      </c>
      <c r="U10" s="9"/>
      <c r="V10" s="10"/>
      <c r="W10" s="10"/>
    </row>
    <row r="11" customFormat="false" ht="30" hidden="false" customHeight="true" outlineLevel="0" collapsed="false">
      <c r="A11" s="30"/>
      <c r="B11" s="31" t="s">
        <v>29</v>
      </c>
      <c r="C11" s="32" t="n">
        <f aca="false">IF(C10=0,"(－)",IF(C10="－","(－)",C10/$S10*100))</f>
        <v>10.3320213809715</v>
      </c>
      <c r="D11" s="33" t="n">
        <f aca="false">IF(D10=0,"(－)",IF(D10="－","(－)",D10/$S10*100))</f>
        <v>1.18936752113512</v>
      </c>
      <c r="E11" s="33" t="n">
        <f aca="false">IF(E10=0,"(－)",IF(E10="－","(－)",E10/$S10*100))</f>
        <v>2.61370820276122</v>
      </c>
      <c r="F11" s="33" t="n">
        <f aca="false">IF(F10=0,"(－)",IF(F10="－","(－)",F10/$S10*100))</f>
        <v>12.6765414307305</v>
      </c>
      <c r="G11" s="34" t="n">
        <f aca="false">IF(G10=0,"(－)",IF(G10="－","(－)",G10/$S10*100))</f>
        <v>26.8118651249527</v>
      </c>
      <c r="H11" s="35" t="n">
        <f aca="false">IF(H10=0,"(－)",IF(H10="－","(－)",H10/$S10*100))</f>
        <v>7.78628998452395</v>
      </c>
      <c r="I11" s="35" t="n">
        <f aca="false">IF(I10=0,"(－)",IF(I10="－","(－)",I10/$S10*100))</f>
        <v>22.1869498127239</v>
      </c>
      <c r="J11" s="32" t="n">
        <f aca="false">IF(J10=0,"(－)",IF(J10="－","(－)",J10/$S10*100))</f>
        <v>2.52941696293225</v>
      </c>
      <c r="K11" s="33" t="n">
        <f aca="false">IF(K10=0,"(－)",IF(K10="－","(－)",K10/$S10*100))</f>
        <v>17.4156577775663</v>
      </c>
      <c r="L11" s="33" t="n">
        <f aca="false">IF(L10=0,"(－)",IF(L10="－","(－)",L10/$S10*100))</f>
        <v>4.27846018938338</v>
      </c>
      <c r="M11" s="33" t="n">
        <f aca="false">IF(M10=0,"(－)",IF(M10="－","(－)",M10/$S10*100))</f>
        <v>0.929696121016842</v>
      </c>
      <c r="N11" s="34" t="n">
        <f aca="false">IF(N10=0,"(－)",IF(N10="－","(－)",N10/$S10*100))</f>
        <v>25.1532310508988</v>
      </c>
      <c r="O11" s="35" t="n">
        <f aca="false">IF(O10=0,"(－)",IF(O10="－","(－)",O10/$S10*100))</f>
        <v>0.0607259469735593</v>
      </c>
      <c r="P11" s="35" t="n">
        <f aca="false">IF(P10=0,"(－)",IF(P10="－","(－)",P10/$S10*100))</f>
        <v>17.0263772667433</v>
      </c>
      <c r="Q11" s="35" t="n">
        <f aca="false">IF(Q10=0,"(－)",IF(Q10="－","(－)",Q10/$S10*100))</f>
        <v>0.974334223829496</v>
      </c>
      <c r="R11" s="35" t="n">
        <f aca="false">IF(R10=0,"(－)",IF(R10="－","(－)",R10/$S10*100))</f>
        <v>73.1879082856929</v>
      </c>
      <c r="S11" s="35" t="n">
        <f aca="false">IF(S10=0,"(－)",IF(S10="－","(－)",S10/$S10*100))</f>
        <v>100</v>
      </c>
      <c r="T11" s="35" t="n">
        <f aca="false">IF(T10=0,"(－)",IF(T10="－","(－)",T10/$S10*100))</f>
        <v>10.6784765038169</v>
      </c>
      <c r="U11" s="9"/>
      <c r="V11" s="10"/>
      <c r="W11" s="10"/>
    </row>
    <row r="12" customFormat="false" ht="30" hidden="false" customHeight="true" outlineLevel="0" collapsed="false">
      <c r="A12" s="24" t="s">
        <v>32</v>
      </c>
      <c r="B12" s="24"/>
      <c r="C12" s="25" t="n">
        <v>35201</v>
      </c>
      <c r="D12" s="26" t="n">
        <v>1486</v>
      </c>
      <c r="E12" s="26" t="n">
        <v>11796</v>
      </c>
      <c r="F12" s="26" t="n">
        <v>25263</v>
      </c>
      <c r="G12" s="27" t="n">
        <v>73746</v>
      </c>
      <c r="H12" s="28" t="n">
        <v>24346</v>
      </c>
      <c r="I12" s="28" t="n">
        <v>9108</v>
      </c>
      <c r="J12" s="25" t="n">
        <v>626</v>
      </c>
      <c r="K12" s="26" t="n">
        <v>86229</v>
      </c>
      <c r="L12" s="26" t="n">
        <v>0</v>
      </c>
      <c r="M12" s="26" t="n">
        <v>0</v>
      </c>
      <c r="N12" s="27" t="n">
        <v>86855</v>
      </c>
      <c r="O12" s="28" t="n">
        <v>227</v>
      </c>
      <c r="P12" s="28" t="n">
        <v>11206</v>
      </c>
      <c r="Q12" s="28" t="n">
        <v>4190</v>
      </c>
      <c r="R12" s="28" t="n">
        <v>135932</v>
      </c>
      <c r="S12" s="29" t="n">
        <v>209678</v>
      </c>
      <c r="T12" s="29" t="n">
        <v>387</v>
      </c>
      <c r="U12" s="9"/>
      <c r="V12" s="10"/>
      <c r="W12" s="10"/>
    </row>
    <row r="13" customFormat="false" ht="30" hidden="false" customHeight="true" outlineLevel="0" collapsed="false">
      <c r="A13" s="30"/>
      <c r="B13" s="31" t="s">
        <v>29</v>
      </c>
      <c r="C13" s="32" t="n">
        <f aca="false">IF(C12=0,"(－)",IF(C12="－","(－)",C12/$S12*100))</f>
        <v>16.7881227405832</v>
      </c>
      <c r="D13" s="33" t="n">
        <f aca="false">IF(D12=0,"(－)",IF(D12="－","(－)",D12/$S12*100))</f>
        <v>0.708705729737979</v>
      </c>
      <c r="E13" s="33" t="n">
        <f aca="false">IF(E12=0,"(－)",IF(E12="－","(－)",E12/$S12*100))</f>
        <v>5.6257690363319</v>
      </c>
      <c r="F13" s="33" t="n">
        <f aca="false">IF(F12=0,"(－)",IF(F12="－","(－)",F12/$S12*100))</f>
        <v>12.0484743273019</v>
      </c>
      <c r="G13" s="34" t="n">
        <f aca="false">IF(G12=0,"(－)",IF(G12="－","(－)",G12/$S12*100))</f>
        <v>35.1710718339549</v>
      </c>
      <c r="H13" s="35" t="n">
        <f aca="false">IF(H12=0,"(－)",IF(H12="－","(－)",H12/$S12*100))</f>
        <v>11.6111370768512</v>
      </c>
      <c r="I13" s="35" t="n">
        <f aca="false">IF(I12=0,"(－)",IF(I12="－","(－)",I12/$S12*100))</f>
        <v>4.34380335562148</v>
      </c>
      <c r="J13" s="32" t="n">
        <f aca="false">IF(J12=0,"(－)",IF(J12="－","(－)",J12/$S12*100))</f>
        <v>0.298553019391639</v>
      </c>
      <c r="K13" s="33" t="n">
        <f aca="false">IF(K12=0,"(－)",IF(K12="－","(－)",K12/$S12*100))</f>
        <v>41.1244861168077</v>
      </c>
      <c r="L13" s="33" t="str">
        <f aca="false">IF(L12=0,"(－)",IF(L12="－","(－)",L12/$S12*100))</f>
        <v>(－)</v>
      </c>
      <c r="M13" s="33" t="str">
        <f aca="false">IF(M12=0,"(－)",IF(M12="－","(－)",M12/$S12*100))</f>
        <v>(－)</v>
      </c>
      <c r="N13" s="34" t="n">
        <f aca="false">IF(N12=0,"(－)",IF(N12="－","(－)",N12/$S12*100))</f>
        <v>41.4230391361993</v>
      </c>
      <c r="O13" s="35" t="n">
        <f aca="false">IF(O12=0,"(－)",IF(O12="－","(－)",O12/$S12*100))</f>
        <v>0.108261238661185</v>
      </c>
      <c r="P13" s="35" t="n">
        <f aca="false">IF(P12=0,"(－)",IF(P12="－","(－)",P12/$S12*100))</f>
        <v>5.34438520016406</v>
      </c>
      <c r="Q13" s="35" t="n">
        <f aca="false">IF(Q12=0,"(－)",IF(Q12="－","(－)",Q12/$S12*100))</f>
        <v>1.99830215854787</v>
      </c>
      <c r="R13" s="35" t="n">
        <f aca="false">IF(R12=0,"(－)",IF(R12="－","(－)",R12/$S12*100))</f>
        <v>64.8289281660451</v>
      </c>
      <c r="S13" s="35" t="n">
        <f aca="false">IF(S12=0,"(－)",IF(S12="－","(－)",S12/$S12*100))</f>
        <v>100</v>
      </c>
      <c r="T13" s="35" t="n">
        <f aca="false">IF(T12=0,"(－)",IF(T12="－","(－)",T12/$S12*100))</f>
        <v>0.184568719655853</v>
      </c>
      <c r="U13" s="9"/>
      <c r="V13" s="10"/>
      <c r="W13" s="10"/>
    </row>
    <row r="14" customFormat="false" ht="30" hidden="false" customHeight="true" outlineLevel="0" collapsed="false">
      <c r="A14" s="24" t="s">
        <v>33</v>
      </c>
      <c r="B14" s="24"/>
      <c r="C14" s="25" t="n">
        <v>92041</v>
      </c>
      <c r="D14" s="26" t="n">
        <v>3314</v>
      </c>
      <c r="E14" s="26" t="n">
        <v>17425</v>
      </c>
      <c r="F14" s="26" t="n">
        <v>57104</v>
      </c>
      <c r="G14" s="27" t="n">
        <v>169884</v>
      </c>
      <c r="H14" s="28" t="n">
        <v>26348</v>
      </c>
      <c r="I14" s="28" t="n">
        <v>17395</v>
      </c>
      <c r="J14" s="25" t="n">
        <v>22636</v>
      </c>
      <c r="K14" s="26" t="n">
        <v>45607</v>
      </c>
      <c r="L14" s="26" t="n">
        <v>9719</v>
      </c>
      <c r="M14" s="26" t="n">
        <v>55</v>
      </c>
      <c r="N14" s="27" t="n">
        <v>78017</v>
      </c>
      <c r="O14" s="28" t="n">
        <v>3652</v>
      </c>
      <c r="P14" s="28" t="n">
        <v>103170</v>
      </c>
      <c r="Q14" s="28" t="n">
        <v>5419</v>
      </c>
      <c r="R14" s="28" t="n">
        <v>234000</v>
      </c>
      <c r="S14" s="29" t="n">
        <v>403885</v>
      </c>
      <c r="T14" s="29" t="n">
        <v>29965</v>
      </c>
      <c r="U14" s="9"/>
      <c r="V14" s="10"/>
      <c r="W14" s="10"/>
    </row>
    <row r="15" customFormat="false" ht="30" hidden="false" customHeight="true" outlineLevel="0" collapsed="false">
      <c r="A15" s="30"/>
      <c r="B15" s="31" t="s">
        <v>29</v>
      </c>
      <c r="C15" s="32" t="n">
        <f aca="false">IF(C14=0,"(－)",IF(C14="－","(－)",C14/$S14*100))</f>
        <v>22.7889126855417</v>
      </c>
      <c r="D15" s="33" t="n">
        <f aca="false">IF(D14=0,"(－)",IF(D14="－","(－)",D14/$S14*100))</f>
        <v>0.82053059658071</v>
      </c>
      <c r="E15" s="33" t="n">
        <f aca="false">IF(E14=0,"(－)",IF(E14="－","(－)",E14/$S14*100))</f>
        <v>4.3143469056786</v>
      </c>
      <c r="F15" s="33" t="n">
        <f aca="false">IF(F14=0,"(－)",IF(F14="－","(－)",F14/$S14*100))</f>
        <v>14.13867808906</v>
      </c>
      <c r="G15" s="34" t="n">
        <f aca="false">IF(G14=0,"(－)",IF(G14="－","(－)",G14/$S14*100))</f>
        <v>42.062468276861</v>
      </c>
      <c r="H15" s="35" t="n">
        <f aca="false">IF(H14=0,"(－)",IF(H14="－","(－)",H14/$S14*100))</f>
        <v>6.52363915470988</v>
      </c>
      <c r="I15" s="35" t="n">
        <f aca="false">IF(I14=0,"(－)",IF(I14="－","(－)",I14/$S14*100))</f>
        <v>4.30691904873912</v>
      </c>
      <c r="J15" s="32" t="n">
        <f aca="false">IF(J14=0,"(－)",IF(J14="－","(－)",J14/$S14*100))</f>
        <v>5.60456565606546</v>
      </c>
      <c r="K15" s="33" t="n">
        <f aca="false">IF(K14=0,"(－)",IF(K14="－","(－)",K14/$S14*100))</f>
        <v>11.2920757146217</v>
      </c>
      <c r="L15" s="33" t="n">
        <f aca="false">IF(L14=0,"(－)",IF(L14="－","(－)",L14/$S14*100))</f>
        <v>2.4063780531587</v>
      </c>
      <c r="M15" s="33" t="n">
        <f aca="false">IF(M14=0,"(－)",IF(M14="－","(－)",M14/$S14*100))</f>
        <v>0.0136177377223715</v>
      </c>
      <c r="N15" s="34" t="n">
        <f aca="false">IF(N14=0,"(－)",IF(N14="－","(－)",N14/$S14*100))</f>
        <v>19.3166371615683</v>
      </c>
      <c r="O15" s="35" t="n">
        <f aca="false">IF(O14=0,"(－)",IF(O14="－","(－)",O14/$S14*100))</f>
        <v>0.904217784765466</v>
      </c>
      <c r="P15" s="35" t="n">
        <f aca="false">IF(P14=0,"(－)",IF(P14="－","(－)",P14/$S14*100))</f>
        <v>25.5444000148557</v>
      </c>
      <c r="Q15" s="35" t="n">
        <f aca="false">IF(Q14=0,"(－)",IF(Q14="－","(－)",Q14/$S14*100))</f>
        <v>1.34171855850056</v>
      </c>
      <c r="R15" s="35" t="n">
        <f aca="false">IF(R14=0,"(－)",IF(R14="－","(－)",R14/$S14*100))</f>
        <v>57.9372841279077</v>
      </c>
      <c r="S15" s="35" t="n">
        <f aca="false">IF(S14=0,"(－)",IF(S14="－","(－)",S14/$S14*100))</f>
        <v>100</v>
      </c>
      <c r="T15" s="35" t="n">
        <f aca="false">IF(T14=0,"(－)",IF(T14="－","(－)",T14/$S14*100))</f>
        <v>7.41919110637929</v>
      </c>
      <c r="U15" s="9"/>
      <c r="V15" s="10"/>
      <c r="W15" s="10"/>
    </row>
    <row r="16" customFormat="false" ht="30" hidden="false" customHeight="true" outlineLevel="0" collapsed="false">
      <c r="A16" s="24" t="s">
        <v>34</v>
      </c>
      <c r="B16" s="24"/>
      <c r="C16" s="25" t="n">
        <v>52235</v>
      </c>
      <c r="D16" s="26" t="n">
        <v>1988</v>
      </c>
      <c r="E16" s="26" t="n">
        <v>13240</v>
      </c>
      <c r="F16" s="26" t="n">
        <v>34594</v>
      </c>
      <c r="G16" s="27" t="n">
        <v>102057</v>
      </c>
      <c r="H16" s="28" t="n">
        <v>27201</v>
      </c>
      <c r="I16" s="28" t="n">
        <v>315</v>
      </c>
      <c r="J16" s="25" t="n">
        <v>3008</v>
      </c>
      <c r="K16" s="26" t="n">
        <v>16368</v>
      </c>
      <c r="L16" s="26" t="n">
        <v>0</v>
      </c>
      <c r="M16" s="26" t="n">
        <v>785</v>
      </c>
      <c r="N16" s="27" t="n">
        <v>20161</v>
      </c>
      <c r="O16" s="28" t="n">
        <v>174</v>
      </c>
      <c r="P16" s="28" t="n">
        <v>28025</v>
      </c>
      <c r="Q16" s="28" t="n">
        <v>11741</v>
      </c>
      <c r="R16" s="28" t="n">
        <v>87618</v>
      </c>
      <c r="S16" s="29" t="n">
        <v>189675</v>
      </c>
      <c r="T16" s="29" t="n">
        <v>4741</v>
      </c>
      <c r="U16" s="9"/>
      <c r="V16" s="10"/>
      <c r="W16" s="10"/>
    </row>
    <row r="17" customFormat="false" ht="30" hidden="false" customHeight="true" outlineLevel="0" collapsed="false">
      <c r="A17" s="30"/>
      <c r="B17" s="31" t="s">
        <v>29</v>
      </c>
      <c r="C17" s="32" t="n">
        <f aca="false">IF(C16=0,"(－)",IF(C16="－","(－)",C16/$S16*100))</f>
        <v>27.5392118096744</v>
      </c>
      <c r="D17" s="33" t="n">
        <f aca="false">IF(D16=0,"(－)",IF(D16="－","(－)",D16/$S16*100))</f>
        <v>1.04810860682747</v>
      </c>
      <c r="E17" s="33" t="n">
        <f aca="false">IF(E16=0,"(－)",IF(E16="－","(－)",E16/$S16*100))</f>
        <v>6.98036114406221</v>
      </c>
      <c r="F17" s="33" t="n">
        <f aca="false">IF(F16=0,"(－)",IF(F16="－","(－)",F16/$S16*100))</f>
        <v>18.2385659681033</v>
      </c>
      <c r="G17" s="34" t="n">
        <f aca="false">IF(G16=0,"(－)",IF(G16="－","(－)",G16/$S16*100))</f>
        <v>53.8062475286675</v>
      </c>
      <c r="H17" s="35" t="n">
        <f aca="false">IF(H16=0,"(－)",IF(H16="－","(－)",H16/$S16*100))</f>
        <v>14.3408461842626</v>
      </c>
      <c r="I17" s="35" t="n">
        <f aca="false">IF(I16=0,"(－)",IF(I16="－","(－)",I16/$S16*100))</f>
        <v>0.166073546856465</v>
      </c>
      <c r="J17" s="32" t="n">
        <f aca="false">IF(J16=0,"(－)",IF(J16="－","(－)",J16/$S16*100))</f>
        <v>1.58587056807697</v>
      </c>
      <c r="K17" s="33" t="n">
        <f aca="false">IF(K16=0,"(－)",IF(K16="－","(－)",K16/$S16*100))</f>
        <v>8.62949782522736</v>
      </c>
      <c r="L17" s="33" t="str">
        <f aca="false">IF(L16=0,"(－)",IF(L16="－","(－)",L16/$S16*100))</f>
        <v>(－)</v>
      </c>
      <c r="M17" s="33" t="n">
        <f aca="false">IF(M16=0,"(－)",IF(M16="－","(－)",M16/$S16*100))</f>
        <v>0.413865823118492</v>
      </c>
      <c r="N17" s="34" t="n">
        <f aca="false">IF(N16=0,"(－)",IF(N16="－","(－)",N16/$S16*100))</f>
        <v>10.6292342164228</v>
      </c>
      <c r="O17" s="35" t="n">
        <f aca="false">IF(O16=0,"(－)",IF(O16="－","(－)",O16/$S16*100))</f>
        <v>0.0917358639778569</v>
      </c>
      <c r="P17" s="35" t="n">
        <f aca="false">IF(P16=0,"(－)",IF(P16="－","(－)",P16/$S16*100))</f>
        <v>14.7752734941347</v>
      </c>
      <c r="Q17" s="35" t="n">
        <f aca="false">IF(Q16=0,"(－)",IF(Q16="－","(－)",Q16/$S16*100))</f>
        <v>6.19006194806907</v>
      </c>
      <c r="R17" s="35" t="n">
        <f aca="false">IF(R16=0,"(－)",IF(R16="－","(－)",R16/$S16*100))</f>
        <v>46.1937524713325</v>
      </c>
      <c r="S17" s="35" t="n">
        <f aca="false">IF(S16=0,"(－)",IF(S16="－","(－)",S16/$S16*100))</f>
        <v>100</v>
      </c>
      <c r="T17" s="35" t="n">
        <f aca="false">IF(T16=0,"(－)",IF(T16="－","(－)",T16/$S16*100))</f>
        <v>2.49953868459207</v>
      </c>
      <c r="U17" s="9"/>
      <c r="V17" s="10"/>
      <c r="W17" s="10"/>
    </row>
    <row r="18" customFormat="false" ht="30" hidden="false" customHeight="true" outlineLevel="0" collapsed="false">
      <c r="A18" s="24" t="s">
        <v>35</v>
      </c>
      <c r="B18" s="24"/>
      <c r="C18" s="25" t="n">
        <v>7717</v>
      </c>
      <c r="D18" s="26" t="n">
        <v>310</v>
      </c>
      <c r="E18" s="26" t="n">
        <v>3401</v>
      </c>
      <c r="F18" s="26" t="n">
        <v>8972</v>
      </c>
      <c r="G18" s="27" t="n">
        <v>20400</v>
      </c>
      <c r="H18" s="28" t="n">
        <v>4055</v>
      </c>
      <c r="I18" s="28" t="n">
        <v>5504</v>
      </c>
      <c r="J18" s="25" t="n">
        <v>3669</v>
      </c>
      <c r="K18" s="26" t="n">
        <v>2246</v>
      </c>
      <c r="L18" s="26" t="n">
        <v>0</v>
      </c>
      <c r="M18" s="26" t="n">
        <v>40</v>
      </c>
      <c r="N18" s="27" t="n">
        <v>5955</v>
      </c>
      <c r="O18" s="28" t="n">
        <v>1849</v>
      </c>
      <c r="P18" s="28" t="n">
        <v>5362</v>
      </c>
      <c r="Q18" s="28" t="n">
        <v>2398</v>
      </c>
      <c r="R18" s="28" t="n">
        <v>25122</v>
      </c>
      <c r="S18" s="29" t="n">
        <v>45522</v>
      </c>
      <c r="T18" s="29" t="n">
        <v>0</v>
      </c>
      <c r="U18" s="9"/>
      <c r="V18" s="10"/>
      <c r="W18" s="10"/>
    </row>
    <row r="19" customFormat="false" ht="30" hidden="false" customHeight="true" outlineLevel="0" collapsed="false">
      <c r="A19" s="30"/>
      <c r="B19" s="31" t="s">
        <v>29</v>
      </c>
      <c r="C19" s="32" t="n">
        <f aca="false">IF(C18=0,"(－)",IF(C18="－","(－)",C18/$S18*100))</f>
        <v>16.9522428715786</v>
      </c>
      <c r="D19" s="33" t="n">
        <f aca="false">IF(D18=0,"(－)",IF(D18="－","(－)",D18/$S18*100))</f>
        <v>0.680989411713018</v>
      </c>
      <c r="E19" s="33" t="n">
        <f aca="false">IF(E18=0,"(－)",IF(E18="－","(－)",E18/$S18*100))</f>
        <v>7.47111286850314</v>
      </c>
      <c r="F19" s="33" t="n">
        <f aca="false">IF(F18=0,"(－)",IF(F18="－","(－)",F18/$S18*100))</f>
        <v>19.7091516189974</v>
      </c>
      <c r="G19" s="34" t="n">
        <f aca="false">IF(G18=0,"(－)",IF(G18="－","(－)",G18/$S18*100))</f>
        <v>44.8134967707921</v>
      </c>
      <c r="H19" s="35" t="n">
        <f aca="false">IF(H18=0,"(－)",IF(H18="－","(－)",H18/$S18*100))</f>
        <v>8.90778085321383</v>
      </c>
      <c r="I19" s="35" t="n">
        <f aca="false">IF(I18=0,"(－)",IF(I18="－","(－)",I18/$S18*100))</f>
        <v>12.0908571679627</v>
      </c>
      <c r="J19" s="32" t="n">
        <f aca="false">IF(J18=0,"(－)",IF(J18="－","(－)",J18/$S18*100))</f>
        <v>8.05983919862923</v>
      </c>
      <c r="K19" s="33" t="n">
        <f aca="false">IF(K18=0,"(－)",IF(K18="－","(－)",K18/$S18*100))</f>
        <v>4.9338781248627</v>
      </c>
      <c r="L19" s="33" t="str">
        <f aca="false">IF(L18=0,"(－)",IF(L18="－","(－)",L18/$S18*100))</f>
        <v>(－)</v>
      </c>
      <c r="M19" s="33" t="n">
        <f aca="false">IF(M18=0,"(－)",IF(M18="－","(－)",M18/$S18*100))</f>
        <v>0.0878696015113571</v>
      </c>
      <c r="N19" s="34" t="n">
        <f aca="false">IF(N18=0,"(－)",IF(N18="－","(－)",N18/$S18*100))</f>
        <v>13.0815869250033</v>
      </c>
      <c r="O19" s="35" t="n">
        <f aca="false">IF(O18=0,"(－)",IF(O18="－","(－)",O18/$S18*100))</f>
        <v>4.06177232986248</v>
      </c>
      <c r="P19" s="35" t="n">
        <f aca="false">IF(P18=0,"(－)",IF(P18="－","(－)",P18/$S18*100))</f>
        <v>11.7789200825974</v>
      </c>
      <c r="Q19" s="35" t="n">
        <f aca="false">IF(Q18=0,"(－)",IF(Q18="－","(－)",Q18/$S18*100))</f>
        <v>5.26778261060586</v>
      </c>
      <c r="R19" s="35" t="n">
        <f aca="false">IF(R18=0,"(－)",IF(R18="－","(－)",R18/$S18*100))</f>
        <v>55.1865032292079</v>
      </c>
      <c r="S19" s="35" t="n">
        <f aca="false">IF(S18=0,"(－)",IF(S18="－","(－)",S18/$S18*100))</f>
        <v>100</v>
      </c>
      <c r="T19" s="35" t="str">
        <f aca="false">IF(T18=0,"(－)",IF(T18="－","(－)",T18/$S18*100))</f>
        <v>(－)</v>
      </c>
      <c r="U19" s="36"/>
      <c r="V19" s="37"/>
      <c r="W19" s="38"/>
    </row>
    <row r="20" customFormat="false" ht="30" hidden="false" customHeight="true" outlineLevel="0" collapsed="false">
      <c r="A20" s="24" t="s">
        <v>36</v>
      </c>
      <c r="B20" s="24"/>
      <c r="C20" s="25" t="n">
        <v>2068</v>
      </c>
      <c r="D20" s="26" t="n">
        <v>198</v>
      </c>
      <c r="E20" s="26" t="n">
        <v>627</v>
      </c>
      <c r="F20" s="26" t="n">
        <v>2853</v>
      </c>
      <c r="G20" s="27" t="n">
        <v>5745</v>
      </c>
      <c r="H20" s="28" t="n">
        <v>1056</v>
      </c>
      <c r="I20" s="28" t="n">
        <v>6401</v>
      </c>
      <c r="J20" s="25" t="n">
        <v>2926</v>
      </c>
      <c r="K20" s="26" t="n">
        <v>385</v>
      </c>
      <c r="L20" s="26" t="n">
        <v>0</v>
      </c>
      <c r="M20" s="26" t="n">
        <v>2</v>
      </c>
      <c r="N20" s="27" t="n">
        <v>3312</v>
      </c>
      <c r="O20" s="28" t="n">
        <v>5</v>
      </c>
      <c r="P20" s="28" t="n">
        <v>3735</v>
      </c>
      <c r="Q20" s="28" t="n">
        <v>0</v>
      </c>
      <c r="R20" s="28" t="n">
        <v>14509</v>
      </c>
      <c r="S20" s="29" t="n">
        <v>20254</v>
      </c>
      <c r="T20" s="29" t="n">
        <v>3650</v>
      </c>
      <c r="U20" s="9"/>
      <c r="V20" s="10"/>
      <c r="W20" s="10"/>
    </row>
    <row r="21" customFormat="false" ht="30" hidden="false" customHeight="true" outlineLevel="0" collapsed="false">
      <c r="A21" s="30"/>
      <c r="B21" s="31" t="s">
        <v>29</v>
      </c>
      <c r="C21" s="32" t="n">
        <f aca="false">IF(C20=0,"(－)",IF(C20="－","(－)",C20/$S20*100))</f>
        <v>10.210328823936</v>
      </c>
      <c r="D21" s="33" t="n">
        <f aca="false">IF(D20=0,"(－)",IF(D20="－","(－)",D20/$S20*100))</f>
        <v>0.977584674632171</v>
      </c>
      <c r="E21" s="33" t="n">
        <f aca="false">IF(E20=0,"(－)",IF(E20="－","(－)",E20/$S20*100))</f>
        <v>3.09568480300188</v>
      </c>
      <c r="F21" s="33" t="n">
        <f aca="false">IF(F20=0,"(－)",IF(F20="－","(－)",F20/$S20*100))</f>
        <v>14.086106448109</v>
      </c>
      <c r="G21" s="34" t="n">
        <f aca="false">IF(G20=0,"(－)",IF(G20="－","(－)",G20/$S20*100))</f>
        <v>28.3647674533425</v>
      </c>
      <c r="H21" s="35" t="n">
        <f aca="false">IF(H20=0,"(－)",IF(H20="－","(－)",H20/$S20*100))</f>
        <v>5.21378493137158</v>
      </c>
      <c r="I21" s="35" t="n">
        <f aca="false">IF(I20=0,"(－)",IF(I20="－","(－)",I20/$S20*100))</f>
        <v>31.6036338501037</v>
      </c>
      <c r="J21" s="32" t="n">
        <f aca="false">IF(J20=0,"(－)",IF(J20="－","(－)",J20/$S20*100))</f>
        <v>14.4465290806754</v>
      </c>
      <c r="K21" s="33" t="n">
        <f aca="false">IF(K20=0,"(－)",IF(K20="－","(－)",K20/$S20*100))</f>
        <v>1.90085908956256</v>
      </c>
      <c r="L21" s="33" t="str">
        <f aca="false">IF(L20=0,"(－)",IF(L20="－","(－)",L20/$S20*100))</f>
        <v>(－)</v>
      </c>
      <c r="M21" s="33" t="n">
        <f aca="false">IF(M20=0,"(－)",IF(M20="－","(－)",M20/$S20*100))</f>
        <v>0.00987459267305224</v>
      </c>
      <c r="N21" s="34" t="n">
        <f aca="false">IF(N20=0,"(－)",IF(N20="－","(－)",N20/$S20*100))</f>
        <v>16.3523254665745</v>
      </c>
      <c r="O21" s="35" t="n">
        <f aca="false">IF(O20=0,"(－)",IF(O20="－","(－)",O20/$S20*100))</f>
        <v>0.0246864816826306</v>
      </c>
      <c r="P21" s="35" t="n">
        <f aca="false">IF(P20=0,"(－)",IF(P20="－","(－)",P20/$S20*100))</f>
        <v>18.4408018169251</v>
      </c>
      <c r="Q21" s="35" t="str">
        <f aca="false">IF(Q20=0,"(－)",IF(Q20="－","(－)",Q20/$S20*100))</f>
        <v>(－)</v>
      </c>
      <c r="R21" s="35" t="n">
        <f aca="false">IF(R20=0,"(－)",IF(R20="－","(－)",R20/$S20*100))</f>
        <v>71.6352325466575</v>
      </c>
      <c r="S21" s="35" t="n">
        <f aca="false">IF(S20=0,"(－)",IF(S20="－","(－)",S20/$S20*100))</f>
        <v>100</v>
      </c>
      <c r="T21" s="35" t="n">
        <f aca="false">IF(T20=0,"(－)",IF(T20="－","(－)",T20/$S20*100))</f>
        <v>18.0211316283203</v>
      </c>
      <c r="U21" s="36"/>
      <c r="V21" s="37"/>
      <c r="W21" s="38"/>
    </row>
    <row r="22" customFormat="false" ht="30" hidden="false" customHeight="true" outlineLevel="0" collapsed="false">
      <c r="A22" s="24" t="s">
        <v>37</v>
      </c>
      <c r="B22" s="24"/>
      <c r="C22" s="25" t="n">
        <v>133</v>
      </c>
      <c r="D22" s="26" t="n">
        <v>125</v>
      </c>
      <c r="E22" s="26" t="n">
        <v>77</v>
      </c>
      <c r="F22" s="26" t="n">
        <v>1528</v>
      </c>
      <c r="G22" s="27" t="n">
        <v>1862</v>
      </c>
      <c r="H22" s="28" t="n">
        <v>698</v>
      </c>
      <c r="I22" s="28" t="n">
        <v>0</v>
      </c>
      <c r="J22" s="25" t="n">
        <v>0</v>
      </c>
      <c r="K22" s="26" t="n">
        <v>2540</v>
      </c>
      <c r="L22" s="26" t="n">
        <v>0</v>
      </c>
      <c r="M22" s="26" t="n">
        <v>0</v>
      </c>
      <c r="N22" s="27" t="n">
        <v>2540</v>
      </c>
      <c r="O22" s="28" t="n">
        <v>0</v>
      </c>
      <c r="P22" s="28" t="n">
        <v>2733</v>
      </c>
      <c r="Q22" s="28" t="n">
        <v>37</v>
      </c>
      <c r="R22" s="28" t="n">
        <v>6009</v>
      </c>
      <c r="S22" s="29" t="n">
        <v>7870</v>
      </c>
      <c r="T22" s="29" t="n">
        <v>2700</v>
      </c>
      <c r="U22" s="9"/>
      <c r="V22" s="10"/>
      <c r="W22" s="10"/>
    </row>
    <row r="23" customFormat="false" ht="30" hidden="false" customHeight="true" outlineLevel="0" collapsed="false">
      <c r="A23" s="30"/>
      <c r="B23" s="31" t="s">
        <v>29</v>
      </c>
      <c r="C23" s="32" t="n">
        <f aca="false">IF(C22=0,"(－)",IF(C22="－","(－)",C22/$S22*100))</f>
        <v>1.68996188055909</v>
      </c>
      <c r="D23" s="33" t="n">
        <f aca="false">IF(D22=0,"(－)",IF(D22="－","(－)",D22/$S22*100))</f>
        <v>1.58831003811944</v>
      </c>
      <c r="E23" s="33" t="n">
        <f aca="false">IF(E22=0,"(－)",IF(E22="－","(－)",E22/$S22*100))</f>
        <v>0.978398983481576</v>
      </c>
      <c r="F23" s="33" t="n">
        <f aca="false">IF(F22=0,"(－)",IF(F22="－","(－)",F22/$S22*100))</f>
        <v>19.415501905972</v>
      </c>
      <c r="G23" s="34" t="n">
        <f aca="false">IF(G22=0,"(－)",IF(G22="－","(－)",G22/$S22*100))</f>
        <v>23.6594663278272</v>
      </c>
      <c r="H23" s="35" t="n">
        <f aca="false">IF(H22=0,"(－)",IF(H22="－","(－)",H22/$S22*100))</f>
        <v>8.86912325285896</v>
      </c>
      <c r="I23" s="35" t="str">
        <f aca="false">IF(I22=0,"(－)",IF(I22="－","(－)",I22/$S22*100))</f>
        <v>(－)</v>
      </c>
      <c r="J23" s="32" t="str">
        <f aca="false">IF(J22=0,"(－)",IF(J22="－","(－)",J22/$S22*100))</f>
        <v>(－)</v>
      </c>
      <c r="K23" s="33" t="n">
        <f aca="false">IF(K22=0,"(－)",IF(K22="－","(－)",K22/$S22*100))</f>
        <v>32.274459974587</v>
      </c>
      <c r="L23" s="33" t="str">
        <f aca="false">IF(L22=0,"(－)",IF(L22="－","(－)",L22/$S22*100))</f>
        <v>(－)</v>
      </c>
      <c r="M23" s="33" t="str">
        <f aca="false">IF(M22=0,"(－)",IF(M22="－","(－)",M22/$S22*100))</f>
        <v>(－)</v>
      </c>
      <c r="N23" s="34" t="n">
        <f aca="false">IF(N22=0,"(－)",IF(N22="－","(－)",N22/$S22*100))</f>
        <v>32.274459974587</v>
      </c>
      <c r="O23" s="35" t="str">
        <f aca="false">IF(O22=0,"(－)",IF(O22="－","(－)",O22/$S22*100))</f>
        <v>(－)</v>
      </c>
      <c r="P23" s="35" t="n">
        <f aca="false">IF(P22=0,"(－)",IF(P22="－","(－)",P22/$S22*100))</f>
        <v>34.7268106734435</v>
      </c>
      <c r="Q23" s="35" t="n">
        <f aca="false">IF(Q22=0,"(－)",IF(Q22="－","(－)",Q22/$S22*100))</f>
        <v>0.470139771283355</v>
      </c>
      <c r="R23" s="35" t="n">
        <f aca="false">IF(R22=0,"(－)",IF(R22="－","(－)",R22/$S22*100))</f>
        <v>76.3532401524778</v>
      </c>
      <c r="S23" s="35" t="n">
        <f aca="false">IF(S22=0,"(－)",IF(S22="－","(－)",S22/$S22*100))</f>
        <v>100</v>
      </c>
      <c r="T23" s="35" t="n">
        <f aca="false">IF(T22=0,"(－)",IF(T22="－","(－)",T22/$S22*100))</f>
        <v>34.3074968233799</v>
      </c>
      <c r="U23" s="36"/>
      <c r="V23" s="37"/>
      <c r="W23" s="38"/>
    </row>
    <row r="24" customFormat="false" ht="30" hidden="false" customHeight="true" outlineLevel="0" collapsed="false">
      <c r="A24" s="39" t="s">
        <v>38</v>
      </c>
      <c r="B24" s="39"/>
      <c r="C24" s="25" t="n">
        <v>6056</v>
      </c>
      <c r="D24" s="26" t="n">
        <v>186</v>
      </c>
      <c r="E24" s="26" t="n">
        <v>786</v>
      </c>
      <c r="F24" s="26" t="n">
        <v>6018</v>
      </c>
      <c r="G24" s="27" t="n">
        <v>13046</v>
      </c>
      <c r="H24" s="28" t="n">
        <v>1438</v>
      </c>
      <c r="I24" s="28" t="n">
        <v>1175</v>
      </c>
      <c r="J24" s="25" t="n">
        <v>0</v>
      </c>
      <c r="K24" s="26" t="n">
        <v>1038</v>
      </c>
      <c r="L24" s="26" t="n">
        <v>0</v>
      </c>
      <c r="M24" s="26" t="n">
        <v>0</v>
      </c>
      <c r="N24" s="27" t="n">
        <v>1038</v>
      </c>
      <c r="O24" s="28" t="n">
        <v>53</v>
      </c>
      <c r="P24" s="28" t="n">
        <v>0</v>
      </c>
      <c r="Q24" s="28" t="n">
        <v>0</v>
      </c>
      <c r="R24" s="28" t="n">
        <v>3702</v>
      </c>
      <c r="S24" s="29" t="n">
        <v>16748</v>
      </c>
      <c r="T24" s="29" t="n">
        <v>0</v>
      </c>
      <c r="U24" s="9"/>
      <c r="V24" s="10"/>
      <c r="W24" s="10"/>
    </row>
    <row r="25" customFormat="false" ht="30" hidden="false" customHeight="true" outlineLevel="0" collapsed="false">
      <c r="A25" s="30"/>
      <c r="B25" s="31" t="s">
        <v>29</v>
      </c>
      <c r="C25" s="32" t="n">
        <f aca="false">IF(C24=0,"(－)",IF(C24="－","(－)",C24/$S24*100))</f>
        <v>36.1595414377836</v>
      </c>
      <c r="D25" s="33" t="n">
        <f aca="false">IF(D24=0,"(－)",IF(D24="－","(－)",D24/$S24*100))</f>
        <v>1.11058036780511</v>
      </c>
      <c r="E25" s="33" t="n">
        <f aca="false">IF(E24=0,"(－)",IF(E24="－","(－)",E24/$S24*100))</f>
        <v>4.69309768330547</v>
      </c>
      <c r="F25" s="33" t="n">
        <f aca="false">IF(F24=0,"(－)",IF(F24="－","(－)",F24/$S24*100))</f>
        <v>35.9326486744686</v>
      </c>
      <c r="G25" s="34" t="n">
        <f aca="false">IF(G24=0,"(－)",IF(G24="－","(－)",G24/$S24*100))</f>
        <v>77.8958681633628</v>
      </c>
      <c r="H25" s="35" t="n">
        <f aca="false">IF(H24=0,"(－)",IF(H24="－","(－)",H24/$S24*100))</f>
        <v>8.58609983281586</v>
      </c>
      <c r="I25" s="35" t="n">
        <f aca="false">IF(I24=0,"(－)",IF(I24="－","(－)",I24/$S24*100))</f>
        <v>7.0157630761882</v>
      </c>
      <c r="J25" s="32" t="str">
        <f aca="false">IF(J24=0,"(－)",IF(J24="－","(－)",J24/$S24*100))</f>
        <v>(－)</v>
      </c>
      <c r="K25" s="33" t="n">
        <f aca="false">IF(K24=0,"(－)",IF(K24="－","(－)",K24/$S24*100))</f>
        <v>6.19775495581562</v>
      </c>
      <c r="L25" s="33" t="str">
        <f aca="false">IF(L24=0,"(－)",IF(L24="－","(－)",L24/$S24*100))</f>
        <v>(－)</v>
      </c>
      <c r="M25" s="33" t="str">
        <f aca="false">IF(M24=0,"(－)",IF(M24="－","(－)",M24/$S24*100))</f>
        <v>(－)</v>
      </c>
      <c r="N25" s="34" t="n">
        <f aca="false">IF(N24=0,"(－)",IF(N24="－","(－)",N24/$S24*100))</f>
        <v>6.19775495581562</v>
      </c>
      <c r="O25" s="35" t="n">
        <f aca="false">IF(O24=0,"(－)",IF(O24="－","(－)",O24/$S24*100))</f>
        <v>0.316455696202532</v>
      </c>
      <c r="P25" s="35" t="str">
        <f aca="false">IF(P24=0,"(－)",IF(P24="－","(－)",P24/$S24*100))</f>
        <v>(－)</v>
      </c>
      <c r="Q25" s="35" t="str">
        <f aca="false">IF(Q24=0,"(－)",IF(Q24="－","(－)",Q24/$S24*100))</f>
        <v>(－)</v>
      </c>
      <c r="R25" s="35" t="n">
        <f aca="false">IF(R24=0,"(－)",IF(R24="－","(－)",R24/$S24*100))</f>
        <v>22.1041318366372</v>
      </c>
      <c r="S25" s="35" t="n">
        <f aca="false">IF(S24=0,"(－)",IF(S24="－","(－)",S24/$S24*100))</f>
        <v>100</v>
      </c>
      <c r="T25" s="35" t="str">
        <f aca="false">IF(T24=0,"(－)",IF(T24="－","(－)",T24/$S24*100))</f>
        <v>(－)</v>
      </c>
      <c r="U25" s="36"/>
      <c r="V25" s="37"/>
      <c r="W25" s="38"/>
    </row>
    <row r="26" customFormat="false" ht="30" hidden="false" customHeight="true" outlineLevel="0" collapsed="false">
      <c r="A26" s="24" t="s">
        <v>39</v>
      </c>
      <c r="B26" s="24"/>
      <c r="C26" s="25" t="n">
        <v>0</v>
      </c>
      <c r="D26" s="26" t="n">
        <v>0</v>
      </c>
      <c r="E26" s="26" t="n">
        <v>64</v>
      </c>
      <c r="F26" s="26" t="n">
        <v>541</v>
      </c>
      <c r="G26" s="27" t="n">
        <v>605</v>
      </c>
      <c r="H26" s="28" t="n">
        <v>66</v>
      </c>
      <c r="I26" s="28" t="n">
        <v>0</v>
      </c>
      <c r="J26" s="25" t="n">
        <v>0</v>
      </c>
      <c r="K26" s="26" t="n">
        <v>746</v>
      </c>
      <c r="L26" s="26" t="n">
        <v>0</v>
      </c>
      <c r="M26" s="26" t="n">
        <v>0</v>
      </c>
      <c r="N26" s="27" t="n">
        <v>746</v>
      </c>
      <c r="O26" s="28" t="n">
        <v>0</v>
      </c>
      <c r="P26" s="28" t="n">
        <v>10500</v>
      </c>
      <c r="Q26" s="28" t="n">
        <v>0</v>
      </c>
      <c r="R26" s="28" t="n">
        <v>11312</v>
      </c>
      <c r="S26" s="29" t="n">
        <v>11918</v>
      </c>
      <c r="T26" s="29" t="n">
        <v>0</v>
      </c>
      <c r="U26" s="9"/>
      <c r="V26" s="10"/>
      <c r="W26" s="10"/>
    </row>
    <row r="27" customFormat="false" ht="30" hidden="false" customHeight="true" outlineLevel="0" collapsed="false">
      <c r="A27" s="30"/>
      <c r="B27" s="31" t="s">
        <v>29</v>
      </c>
      <c r="C27" s="32" t="str">
        <f aca="false">IF(C26=0,"(－)",IF(C26="－","(－)",C26/$S26*100))</f>
        <v>(－)</v>
      </c>
      <c r="D27" s="33" t="str">
        <f aca="false">IF(D26=0,"(－)",IF(D26="－","(－)",D26/$S26*100))</f>
        <v>(－)</v>
      </c>
      <c r="E27" s="33" t="n">
        <f aca="false">IF(E26=0,"(－)",IF(E26="－","(－)",E26/$S26*100))</f>
        <v>0.537002852827656</v>
      </c>
      <c r="F27" s="33" t="n">
        <f aca="false">IF(F26=0,"(－)",IF(F26="－","(－)",F26/$S26*100))</f>
        <v>4.53935224030878</v>
      </c>
      <c r="G27" s="34" t="n">
        <f aca="false">IF(G26=0,"(－)",IF(G26="－","(－)",G26/$S26*100))</f>
        <v>5.07635509313643</v>
      </c>
      <c r="H27" s="35" t="n">
        <f aca="false">IF(H26=0,"(－)",IF(H26="－","(－)",H26/$S26*100))</f>
        <v>0.55378419197852</v>
      </c>
      <c r="I27" s="35" t="str">
        <f aca="false">IF(I26=0,"(－)",IF(I26="－","(－)",I26/$S26*100))</f>
        <v>(－)</v>
      </c>
      <c r="J27" s="32" t="str">
        <f aca="false">IF(J26=0,"(－)",IF(J26="－","(－)",J26/$S26*100))</f>
        <v>(－)</v>
      </c>
      <c r="K27" s="33" t="n">
        <f aca="false">IF(K26=0,"(－)",IF(K26="－","(－)",K26/$S26*100))</f>
        <v>6.25943950327236</v>
      </c>
      <c r="L27" s="33" t="str">
        <f aca="false">IF(L26=0,"(－)",IF(L26="－","(－)",L26/$S26*100))</f>
        <v>(－)</v>
      </c>
      <c r="M27" s="33" t="str">
        <f aca="false">IF(M26=0,"(－)",IF(M26="－","(－)",M26/$S26*100))</f>
        <v>(－)</v>
      </c>
      <c r="N27" s="34" t="n">
        <f aca="false">IF(N26=0,"(－)",IF(N26="－","(－)",N26/$S26*100))</f>
        <v>6.25943950327236</v>
      </c>
      <c r="O27" s="35" t="str">
        <f aca="false">IF(O26=0,"(－)",IF(O26="－","(－)",O26/$S26*100))</f>
        <v>(－)</v>
      </c>
      <c r="P27" s="35" t="n">
        <f aca="false">IF(P26=0,"(－)",IF(P26="－","(－)",P26/$S26*100))</f>
        <v>88.1020305420373</v>
      </c>
      <c r="Q27" s="35" t="str">
        <f aca="false">IF(Q26=0,"(－)",IF(Q26="－","(－)",Q26/$S26*100))</f>
        <v>(－)</v>
      </c>
      <c r="R27" s="35" t="n">
        <f aca="false">IF(R26=0,"(－)",IF(R26="－","(－)",R26/$S26*100))</f>
        <v>94.9152542372881</v>
      </c>
      <c r="S27" s="35" t="n">
        <f aca="false">IF(S26=0,"(－)",IF(S26="－","(－)",S26/$S26*100))</f>
        <v>100</v>
      </c>
      <c r="T27" s="35" t="str">
        <f aca="false">IF(T26=0,"(－)",IF(T26="－","(－)",T26/$S26*100))</f>
        <v>(－)</v>
      </c>
      <c r="U27" s="36"/>
      <c r="V27" s="37"/>
      <c r="W27" s="38"/>
    </row>
    <row r="28" customFormat="false" ht="30" hidden="false" customHeight="true" outlineLevel="0" collapsed="false">
      <c r="A28" s="24" t="s">
        <v>40</v>
      </c>
      <c r="B28" s="24"/>
      <c r="C28" s="40" t="n">
        <v>1263531</v>
      </c>
      <c r="D28" s="41" t="n">
        <v>42792</v>
      </c>
      <c r="E28" s="41" t="n">
        <v>137207</v>
      </c>
      <c r="F28" s="41" t="n">
        <v>442780</v>
      </c>
      <c r="G28" s="42" t="n">
        <v>1886310</v>
      </c>
      <c r="H28" s="40" t="n">
        <v>408034</v>
      </c>
      <c r="I28" s="40" t="n">
        <v>333126</v>
      </c>
      <c r="J28" s="40" t="n">
        <v>65500</v>
      </c>
      <c r="K28" s="41" t="n">
        <v>391347</v>
      </c>
      <c r="L28" s="41" t="n">
        <v>90532</v>
      </c>
      <c r="M28" s="41" t="n">
        <v>25588</v>
      </c>
      <c r="N28" s="42" t="n">
        <v>572968</v>
      </c>
      <c r="O28" s="40" t="n">
        <v>14826</v>
      </c>
      <c r="P28" s="40" t="n">
        <v>1176967</v>
      </c>
      <c r="Q28" s="40" t="n">
        <v>71594</v>
      </c>
      <c r="R28" s="40" t="n">
        <v>2577515</v>
      </c>
      <c r="S28" s="40" t="n">
        <v>4463824</v>
      </c>
      <c r="T28" s="43" t="n">
        <v>860691</v>
      </c>
      <c r="U28" s="9"/>
      <c r="V28" s="10"/>
      <c r="W28" s="10"/>
    </row>
    <row r="29" customFormat="false" ht="30" hidden="false" customHeight="true" outlineLevel="0" collapsed="false">
      <c r="A29" s="30"/>
      <c r="B29" s="31" t="s">
        <v>29</v>
      </c>
      <c r="C29" s="32" t="n">
        <f aca="false">IF(C28=0,"(－)",IF(C28="－","(－)",C28/$S28*100))</f>
        <v>28.3060219220113</v>
      </c>
      <c r="D29" s="33" t="n">
        <f aca="false">IF(D28=0,"(－)",IF(D28="－","(－)",D28/$S28*100))</f>
        <v>0.958639946377814</v>
      </c>
      <c r="E29" s="33" t="n">
        <f aca="false">IF(E28=0,"(－)",IF(E28="－","(－)",E28/$S28*100))</f>
        <v>3.07375470000609</v>
      </c>
      <c r="F29" s="33" t="n">
        <f aca="false">IF(F28=0,"(－)",IF(F28="－","(－)",F28/$S28*100))</f>
        <v>9.91929789346533</v>
      </c>
      <c r="G29" s="34" t="n">
        <f aca="false">IF(G28=0,"(－)",IF(G28="－","(－)",G28/$S28*100))</f>
        <v>42.2577144618605</v>
      </c>
      <c r="H29" s="35" t="n">
        <f aca="false">IF(H28=0,"(－)",IF(H28="－","(－)",H28/$S28*100))</f>
        <v>9.14090698916445</v>
      </c>
      <c r="I29" s="35" t="n">
        <f aca="false">IF(I28=0,"(－)",IF(I28="－","(－)",I28/$S28*100))</f>
        <v>7.46279423203065</v>
      </c>
      <c r="J29" s="32" t="n">
        <f aca="false">IF(J28=0,"(－)",IF(J28="－","(－)",J28/$S28*100))</f>
        <v>1.46735175938836</v>
      </c>
      <c r="K29" s="33" t="n">
        <f aca="false">IF(K28=0,"(－)",IF(K28="－","(－)",K28/$S28*100))</f>
        <v>8.76707952643294</v>
      </c>
      <c r="L29" s="33" t="n">
        <f aca="false">IF(L28=0,"(－)",IF(L28="－","(－)",L28/$S28*100))</f>
        <v>2.02812655696103</v>
      </c>
      <c r="M29" s="33" t="n">
        <f aca="false">IF(M28=0,"(－)",IF(M28="－","(－)",M28/$S28*100))</f>
        <v>0.573230485789762</v>
      </c>
      <c r="N29" s="34" t="n">
        <f aca="false">IF(N28=0,"(－)",IF(N28="－","(－)",N28/$S28*100))</f>
        <v>12.835810730889</v>
      </c>
      <c r="O29" s="35" t="n">
        <f aca="false">IF(O28=0,"(－)",IF(O28="－","(－)",O28/$S28*100))</f>
        <v>0.332136750911326</v>
      </c>
      <c r="P29" s="35" t="n">
        <f aca="false">IF(P28=0,"(－)",IF(P28="－","(－)",P28/$S28*100))</f>
        <v>26.3667877586572</v>
      </c>
      <c r="Q29" s="35" t="n">
        <f aca="false">IF(Q28=0,"(－)",IF(Q28="－","(－)",Q28/$S28*100))</f>
        <v>1.60387147880382</v>
      </c>
      <c r="R29" s="35" t="n">
        <f aca="false">IF(R28=0,"(－)",IF(R28="－","(－)",R28/$S28*100))</f>
        <v>57.7423079404564</v>
      </c>
      <c r="S29" s="35" t="n">
        <f aca="false">IF(S28=0,"(－)",IF(S28="－","(－)",S28/$S28*100))</f>
        <v>100</v>
      </c>
      <c r="T29" s="35" t="n">
        <f aca="false">IF(T28=0,"(－)",IF(T28="－","(－)",T28/$S28*100))</f>
        <v>19.2814725670188</v>
      </c>
      <c r="U29" s="44"/>
      <c r="V29" s="10"/>
      <c r="W29" s="10"/>
    </row>
    <row r="30" s="52" customFormat="true" ht="30" hidden="false" customHeight="true" outlineLevel="0" collapsed="false">
      <c r="A30" s="45" t="s">
        <v>41</v>
      </c>
      <c r="B30" s="45"/>
      <c r="C30" s="46" t="n">
        <v>497198.919</v>
      </c>
      <c r="D30" s="47" t="n">
        <v>25438.129</v>
      </c>
      <c r="E30" s="47" t="n">
        <v>125916.852</v>
      </c>
      <c r="F30" s="47" t="n">
        <v>325201.279</v>
      </c>
      <c r="G30" s="48" t="n">
        <v>973755.179</v>
      </c>
      <c r="H30" s="46" t="n">
        <v>907444.502</v>
      </c>
      <c r="I30" s="46" t="n">
        <v>55366.136</v>
      </c>
      <c r="J30" s="46" t="n">
        <v>90667.343</v>
      </c>
      <c r="K30" s="47" t="n">
        <v>228321.462</v>
      </c>
      <c r="L30" s="47" t="n">
        <v>237265.616</v>
      </c>
      <c r="M30" s="47" t="n">
        <v>224282.466</v>
      </c>
      <c r="N30" s="48" t="n">
        <v>780536.887</v>
      </c>
      <c r="O30" s="46" t="n">
        <v>31125.146</v>
      </c>
      <c r="P30" s="46" t="n">
        <v>702996.279</v>
      </c>
      <c r="Q30" s="46" t="n">
        <v>91688.517</v>
      </c>
      <c r="R30" s="46" t="n">
        <v>2569157.467</v>
      </c>
      <c r="S30" s="29" t="n">
        <v>3542912.646</v>
      </c>
      <c r="T30" s="49" t="n">
        <v>106962.58</v>
      </c>
      <c r="U30" s="50"/>
      <c r="V30" s="51"/>
      <c r="W30" s="51"/>
    </row>
    <row r="31" customFormat="false" ht="30" hidden="false" customHeight="true" outlineLevel="0" collapsed="false">
      <c r="A31" s="30"/>
      <c r="B31" s="31" t="s">
        <v>29</v>
      </c>
      <c r="C31" s="32" t="n">
        <f aca="false">IF(C30=0,"(－)",IF(C30="－","(－)",C30/$S30*100))</f>
        <v>14.0336206020023</v>
      </c>
      <c r="D31" s="33" t="n">
        <f aca="false">IF(D30=0,"(－)",IF(D30="－","(－)",D30/$S30*100))</f>
        <v>0.718000457299449</v>
      </c>
      <c r="E31" s="33" t="n">
        <f aca="false">IF(E30=0,"(－)",IF(E30="－","(－)",E30/$S30*100))</f>
        <v>3.55404901507131</v>
      </c>
      <c r="F31" s="33" t="n">
        <f aca="false">IF(F30=0,"(－)",IF(F30="－","(－)",F30/$S30*100))</f>
        <v>9.1789245599142</v>
      </c>
      <c r="G31" s="34" t="n">
        <f aca="false">IF(G30=0,"(－)",IF(G30="－","(－)",G30/$S30*100))</f>
        <v>27.4845946342872</v>
      </c>
      <c r="H31" s="35" t="n">
        <f aca="false">IF(H30=0,"(－)",IF(H30="－","(－)",H30/$S30*100))</f>
        <v>25.6129516211617</v>
      </c>
      <c r="I31" s="35" t="n">
        <f aca="false">IF(I30=0,"(－)",IF(I30="－","(－)",I30/$S30*100))</f>
        <v>1.56272935666391</v>
      </c>
      <c r="J31" s="32" t="n">
        <f aca="false">IF(J30=0,"(－)",IF(J30="－","(－)",J30/$S30*100))</f>
        <v>2.55911878330855</v>
      </c>
      <c r="K31" s="33" t="n">
        <f aca="false">IF(K30=0,"(－)",IF(K30="－","(－)",K30/$S30*100))</f>
        <v>6.44445643495552</v>
      </c>
      <c r="L31" s="33" t="n">
        <f aca="false">IF(L30=0,"(－)",IF(L30="－","(－)",L30/$S30*100))</f>
        <v>6.6969084396669</v>
      </c>
      <c r="M31" s="33" t="n">
        <f aca="false">IF(M30=0,"(－)",IF(M30="－","(－)",M30/$S30*100))</f>
        <v>6.33045430158201</v>
      </c>
      <c r="N31" s="34" t="n">
        <f aca="false">IF(N30=0,"(－)",IF(N30="－","(－)",N30/$S30*100))</f>
        <v>22.030937959513</v>
      </c>
      <c r="O31" s="35" t="n">
        <f aca="false">IF(O30=0,"(－)",IF(O30="－","(－)",O30/$S30*100))</f>
        <v>0.878518583717856</v>
      </c>
      <c r="P31" s="35" t="n">
        <f aca="false">IF(P30=0,"(－)",IF(P30="－","(－)",P30/$S30*100))</f>
        <v>19.8423260532176</v>
      </c>
      <c r="Q31" s="35" t="n">
        <f aca="false">IF(Q30=0,"(－)",IF(Q30="－","(－)",Q30/$S30*100))</f>
        <v>2.58794179143868</v>
      </c>
      <c r="R31" s="35" t="n">
        <f aca="false">IF(R30=0,"(－)",IF(R30="－","(－)",R30/$S30*100))</f>
        <v>72.5154053657128</v>
      </c>
      <c r="S31" s="35" t="n">
        <f aca="false">IF(S30=0,"(－)",IF(S30="－","(－)",S30/$S30*100))</f>
        <v>100</v>
      </c>
      <c r="T31" s="35" t="n">
        <f aca="false">IF(T30=0,"(－)",IF(T30="－","(－)",T30/$S30*100))</f>
        <v>3.0190577834529</v>
      </c>
      <c r="U31" s="9"/>
      <c r="V31" s="10"/>
      <c r="W31" s="10"/>
    </row>
    <row r="32" customFormat="false" ht="30" hidden="false" customHeight="true" outlineLevel="0" collapsed="false">
      <c r="A32" s="24" t="s">
        <v>42</v>
      </c>
      <c r="B32" s="24"/>
      <c r="C32" s="25" t="n">
        <v>1760729.57</v>
      </c>
      <c r="D32" s="26" t="n">
        <v>68230.324</v>
      </c>
      <c r="E32" s="26" t="n">
        <v>263124.128</v>
      </c>
      <c r="F32" s="26" t="n">
        <v>767981.121</v>
      </c>
      <c r="G32" s="27" t="n">
        <v>2860065.143</v>
      </c>
      <c r="H32" s="28" t="n">
        <v>1315478.696</v>
      </c>
      <c r="I32" s="28" t="n">
        <v>388492.56</v>
      </c>
      <c r="J32" s="25" t="n">
        <v>156167.647</v>
      </c>
      <c r="K32" s="26" t="n">
        <v>619668.379</v>
      </c>
      <c r="L32" s="26" t="n">
        <v>327797.556</v>
      </c>
      <c r="M32" s="26" t="n">
        <v>249870.899</v>
      </c>
      <c r="N32" s="27" t="n">
        <v>1353504.481</v>
      </c>
      <c r="O32" s="28" t="n">
        <v>45951.028</v>
      </c>
      <c r="P32" s="28" t="n">
        <v>1879963.155</v>
      </c>
      <c r="Q32" s="28" t="n">
        <v>163282.061</v>
      </c>
      <c r="R32" s="28" t="n">
        <v>5146671.981</v>
      </c>
      <c r="S32" s="28" t="n">
        <v>8006737.124</v>
      </c>
      <c r="T32" s="43" t="n">
        <v>967653.477</v>
      </c>
      <c r="U32" s="9"/>
      <c r="V32" s="10"/>
      <c r="W32" s="10"/>
    </row>
    <row r="33" customFormat="false" ht="30" hidden="false" customHeight="true" outlineLevel="0" collapsed="false">
      <c r="A33" s="30"/>
      <c r="B33" s="31" t="s">
        <v>29</v>
      </c>
      <c r="C33" s="32" t="n">
        <f aca="false">IF(C32=0,"(－)",IF(C32="－","(－)",C32/$S32*100))</f>
        <v>21.990600449742</v>
      </c>
      <c r="D33" s="33" t="n">
        <f aca="false">IF(D32=0,"(－)",IF(D32="－","(－)",D32/$S32*100))</f>
        <v>0.852161410363795</v>
      </c>
      <c r="E33" s="33" t="n">
        <f aca="false">IF(E32=0,"(－)",IF(E32="－","(－)",E32/$S32*100))</f>
        <v>3.28628408707577</v>
      </c>
      <c r="F33" s="33" t="n">
        <f aca="false">IF(F32=0,"(－)",IF(F32="－","(－)",F32/$S32*100))</f>
        <v>9.59168646486464</v>
      </c>
      <c r="G33" s="34" t="n">
        <f aca="false">IF(G32=0,"(－)",IF(G32="－","(－)",G32/$S32*100))</f>
        <v>35.7207324120462</v>
      </c>
      <c r="H33" s="35" t="n">
        <f aca="false">IF(H32=0,"(－)",IF(H32="－","(－)",H32/$S32*100))</f>
        <v>16.4296476283315</v>
      </c>
      <c r="I33" s="35" t="n">
        <f aca="false">IF(I32=0,"(－)",IF(I32="－","(－)",I32/$S32*100))</f>
        <v>4.85207087460762</v>
      </c>
      <c r="J33" s="32" t="n">
        <f aca="false">IF(J32=0,"(－)",IF(J32="－","(－)",J32/$S32*100))</f>
        <v>1.9504530320084</v>
      </c>
      <c r="K33" s="33" t="n">
        <f aca="false">IF(K32=0,"(－)",IF(K32="－","(－)",K32/$S32*100))</f>
        <v>7.73933712826114</v>
      </c>
      <c r="L33" s="33" t="n">
        <f aca="false">IF(L32=0,"(－)",IF(L32="－","(－)",L32/$S32*100))</f>
        <v>4.09402170851138</v>
      </c>
      <c r="M33" s="33" t="n">
        <f aca="false">IF(M32=0,"(－)",IF(M32="－","(－)",M32/$S32*100))</f>
        <v>3.12075812069586</v>
      </c>
      <c r="N33" s="34" t="n">
        <f aca="false">IF(N32=0,"(－)",IF(N32="－","(－)",N32/$S32*100))</f>
        <v>16.9045699894768</v>
      </c>
      <c r="O33" s="35" t="n">
        <f aca="false">IF(O32=0,"(－)",IF(O32="－","(－)",O32/$S32*100))</f>
        <v>0.573904541742265</v>
      </c>
      <c r="P33" s="35" t="n">
        <f aca="false">IF(P32=0,"(－)",IF(P32="－","(－)",P32/$S32*100))</f>
        <v>23.4797661754731</v>
      </c>
      <c r="Q33" s="35" t="n">
        <f aca="false">IF(Q32=0,"(－)",IF(Q32="－","(－)",Q32/$S32*100))</f>
        <v>2.03930837832263</v>
      </c>
      <c r="R33" s="35" t="n">
        <f aca="false">IF(R32=0,"(－)",IF(R32="－","(－)",R32/$S32*100))</f>
        <v>64.2792675879539</v>
      </c>
      <c r="S33" s="35" t="n">
        <f aca="false">IF(S32=0,"(－)",IF(S32="－","(－)",S32/$S32*100))</f>
        <v>100</v>
      </c>
      <c r="T33" s="35" t="n">
        <f aca="false">IF(T32=0,"(－)",IF(T32="－","(－)",T32/$S32*100))</f>
        <v>12.0854907812507</v>
      </c>
      <c r="U33" s="9"/>
      <c r="V33" s="10"/>
      <c r="W33" s="10"/>
    </row>
    <row r="34" customFormat="false" ht="27" hidden="false" customHeight="true" outlineLevel="0" collapsed="false">
      <c r="A34" s="53" t="s">
        <v>4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5"/>
      <c r="W34" s="55"/>
    </row>
    <row r="35" customFormat="false" ht="18" hidden="false" customHeight="true" outlineLevel="0" collapsed="false">
      <c r="A35" s="56"/>
    </row>
    <row r="36" customFormat="false" ht="13.5" hidden="false" customHeight="false" outlineLevel="0" collapsed="false">
      <c r="A36" s="56"/>
    </row>
  </sheetData>
  <mergeCells count="21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25" activePane="bottomLeft" state="frozen"/>
      <selection pane="topLeft" activeCell="A1" activeCellId="0" sqref="A1"/>
      <selection pane="bottom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44</v>
      </c>
    </row>
    <row r="2" customFormat="false" ht="21" hidden="false" customHeight="true" outlineLevel="0" collapsed="false">
      <c r="A2" s="3" t="s">
        <v>45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customFormat="false" ht="30" hidden="false" customHeight="true" outlineLevel="0" collapsed="false">
      <c r="A6" s="24" t="s">
        <v>28</v>
      </c>
      <c r="B6" s="24"/>
      <c r="C6" s="25" t="n">
        <v>885159</v>
      </c>
      <c r="D6" s="26" t="n">
        <v>24070</v>
      </c>
      <c r="E6" s="26" t="n">
        <v>42840</v>
      </c>
      <c r="F6" s="26" t="n">
        <v>176919</v>
      </c>
      <c r="G6" s="27" t="n">
        <v>1128988</v>
      </c>
      <c r="H6" s="28" t="n">
        <v>169834</v>
      </c>
      <c r="I6" s="28" t="n">
        <v>24034</v>
      </c>
      <c r="J6" s="25" t="n">
        <v>506</v>
      </c>
      <c r="K6" s="26" t="n">
        <v>130775</v>
      </c>
      <c r="L6" s="26" t="n">
        <v>0</v>
      </c>
      <c r="M6" s="26" t="n">
        <v>199</v>
      </c>
      <c r="N6" s="27" t="n">
        <v>131480</v>
      </c>
      <c r="O6" s="28" t="n">
        <v>2691</v>
      </c>
      <c r="P6" s="28" t="n">
        <v>779121</v>
      </c>
      <c r="Q6" s="28" t="n">
        <v>27468</v>
      </c>
      <c r="R6" s="28" t="n">
        <v>1134628</v>
      </c>
      <c r="S6" s="29" t="n">
        <v>2263616</v>
      </c>
      <c r="T6" s="29" t="n">
        <v>765835</v>
      </c>
      <c r="U6" s="9"/>
      <c r="V6" s="10"/>
      <c r="W6" s="10"/>
    </row>
    <row r="7" customFormat="false" ht="30" hidden="false" customHeight="true" outlineLevel="0" collapsed="false">
      <c r="A7" s="30"/>
      <c r="B7" s="31" t="s">
        <v>29</v>
      </c>
      <c r="C7" s="32" t="n">
        <v>39.1037614153637</v>
      </c>
      <c r="D7" s="33" t="n">
        <v>1.06334289914897</v>
      </c>
      <c r="E7" s="33" t="n">
        <v>1.89254714580565</v>
      </c>
      <c r="F7" s="33" t="n">
        <v>7.81576910571404</v>
      </c>
      <c r="G7" s="34" t="n">
        <v>49.8754205660324</v>
      </c>
      <c r="H7" s="35" t="n">
        <v>7.50277432214651</v>
      </c>
      <c r="I7" s="35" t="n">
        <v>1.06175252339619</v>
      </c>
      <c r="J7" s="32" t="n">
        <v>0.0223536147473776</v>
      </c>
      <c r="K7" s="33" t="n">
        <v>5.77726080748678</v>
      </c>
      <c r="L7" s="33" t="s">
        <v>46</v>
      </c>
      <c r="M7" s="33" t="n">
        <v>0.00879124374452204</v>
      </c>
      <c r="N7" s="34" t="n">
        <v>5.80840566597868</v>
      </c>
      <c r="O7" s="35" t="n">
        <v>0.118880587520145</v>
      </c>
      <c r="P7" s="35" t="n">
        <v>34.4193096355566</v>
      </c>
      <c r="Q7" s="35" t="n">
        <v>1.2134566993695</v>
      </c>
      <c r="R7" s="35" t="n">
        <v>50.1245794339676</v>
      </c>
      <c r="S7" s="35" t="n">
        <v>100</v>
      </c>
      <c r="T7" s="35" t="n">
        <v>33.832372628573</v>
      </c>
      <c r="U7" s="9"/>
      <c r="V7" s="10"/>
      <c r="W7" s="10"/>
    </row>
    <row r="8" customFormat="false" ht="30" hidden="false" customHeight="true" outlineLevel="0" collapsed="false">
      <c r="A8" s="24" t="s">
        <v>30</v>
      </c>
      <c r="B8" s="24"/>
      <c r="C8" s="25" t="n">
        <v>135159</v>
      </c>
      <c r="D8" s="26" t="n">
        <v>6125</v>
      </c>
      <c r="E8" s="26" t="n">
        <v>32377</v>
      </c>
      <c r="F8" s="26" t="n">
        <v>91857</v>
      </c>
      <c r="G8" s="27" t="n">
        <v>265518</v>
      </c>
      <c r="H8" s="28" t="n">
        <v>145092</v>
      </c>
      <c r="I8" s="28" t="n">
        <v>26289</v>
      </c>
      <c r="J8" s="25" t="n">
        <v>7023</v>
      </c>
      <c r="K8" s="26" t="n">
        <v>41517</v>
      </c>
      <c r="L8" s="26" t="n">
        <v>42925</v>
      </c>
      <c r="M8" s="26" t="n">
        <v>5907</v>
      </c>
      <c r="N8" s="27" t="n">
        <v>97372</v>
      </c>
      <c r="O8" s="28" t="n">
        <v>6524</v>
      </c>
      <c r="P8" s="28" t="n">
        <v>218809</v>
      </c>
      <c r="Q8" s="28" t="n">
        <v>11360</v>
      </c>
      <c r="R8" s="28" t="n">
        <v>505447</v>
      </c>
      <c r="S8" s="29" t="n">
        <v>770965</v>
      </c>
      <c r="T8" s="29" t="n">
        <v>54141</v>
      </c>
    </row>
    <row r="9" customFormat="false" ht="30" hidden="false" customHeight="true" outlineLevel="0" collapsed="false">
      <c r="A9" s="30"/>
      <c r="B9" s="31" t="s">
        <v>29</v>
      </c>
      <c r="C9" s="32" t="n">
        <v>17.5311460312725</v>
      </c>
      <c r="D9" s="33" t="n">
        <v>0.794458892427023</v>
      </c>
      <c r="E9" s="33" t="n">
        <v>4.19954213226281</v>
      </c>
      <c r="F9" s="33" t="n">
        <v>11.9145486500684</v>
      </c>
      <c r="G9" s="34" t="n">
        <v>34.4396957060308</v>
      </c>
      <c r="H9" s="35" t="n">
        <v>18.8195313665341</v>
      </c>
      <c r="I9" s="35" t="n">
        <v>3.40988242008392</v>
      </c>
      <c r="J9" s="32" t="n">
        <v>0.910936294124896</v>
      </c>
      <c r="K9" s="33" t="n">
        <v>5.38506936112534</v>
      </c>
      <c r="L9" s="33" t="n">
        <v>5.56769762570285</v>
      </c>
      <c r="M9" s="33" t="n">
        <v>0.766182641235335</v>
      </c>
      <c r="N9" s="34" t="n">
        <v>12.6298859221884</v>
      </c>
      <c r="O9" s="35" t="n">
        <v>0.846212214562269</v>
      </c>
      <c r="P9" s="35" t="n">
        <v>28.3811846192758</v>
      </c>
      <c r="Q9" s="35" t="n">
        <v>1.47347804375036</v>
      </c>
      <c r="R9" s="35" t="n">
        <v>65.5603042939693</v>
      </c>
      <c r="S9" s="35" t="n">
        <v>100</v>
      </c>
      <c r="T9" s="35" t="n">
        <v>7.02249777875779</v>
      </c>
    </row>
    <row r="10" customFormat="false" ht="30" hidden="false" customHeight="true" outlineLevel="0" collapsed="false">
      <c r="A10" s="24" t="s">
        <v>31</v>
      </c>
      <c r="B10" s="24"/>
      <c r="C10" s="25" t="n">
        <v>42887</v>
      </c>
      <c r="D10" s="26" t="n">
        <v>5383</v>
      </c>
      <c r="E10" s="26" t="n">
        <v>12913</v>
      </c>
      <c r="F10" s="26" t="n">
        <v>54167</v>
      </c>
      <c r="G10" s="27" t="n">
        <v>115350</v>
      </c>
      <c r="H10" s="28" t="n">
        <v>91599</v>
      </c>
      <c r="I10" s="28" t="n">
        <v>80019</v>
      </c>
      <c r="J10" s="25" t="n">
        <v>10783</v>
      </c>
      <c r="K10" s="26" t="n">
        <v>164626</v>
      </c>
      <c r="L10" s="26" t="n">
        <v>12271</v>
      </c>
      <c r="M10" s="26" t="n">
        <v>6057</v>
      </c>
      <c r="N10" s="27" t="n">
        <v>193737</v>
      </c>
      <c r="O10" s="28" t="n">
        <v>123</v>
      </c>
      <c r="P10" s="28" t="n">
        <v>112584</v>
      </c>
      <c r="Q10" s="28" t="n">
        <v>3716</v>
      </c>
      <c r="R10" s="28" t="n">
        <v>481779</v>
      </c>
      <c r="S10" s="29" t="n">
        <v>597129</v>
      </c>
      <c r="T10" s="29" t="n">
        <v>94155</v>
      </c>
      <c r="U10" s="9"/>
      <c r="V10" s="10"/>
      <c r="W10" s="10"/>
    </row>
    <row r="11" customFormat="false" ht="30" hidden="false" customHeight="true" outlineLevel="0" collapsed="false">
      <c r="A11" s="30"/>
      <c r="B11" s="31" t="s">
        <v>29</v>
      </c>
      <c r="C11" s="32" t="n">
        <v>7.18220016110422</v>
      </c>
      <c r="D11" s="33" t="n">
        <v>0.901480249661296</v>
      </c>
      <c r="E11" s="33" t="n">
        <v>2.16251429758059</v>
      </c>
      <c r="F11" s="33" t="n">
        <v>9.07123921296738</v>
      </c>
      <c r="G11" s="34" t="n">
        <v>19.3174339213135</v>
      </c>
      <c r="H11" s="35" t="n">
        <v>15.3399014283346</v>
      </c>
      <c r="I11" s="35" t="n">
        <v>13.4006219761559</v>
      </c>
      <c r="J11" s="32" t="n">
        <v>1.80580745534047</v>
      </c>
      <c r="K11" s="33" t="n">
        <v>27.569587141137</v>
      </c>
      <c r="L11" s="33" t="n">
        <v>2.0549998409054</v>
      </c>
      <c r="M11" s="33" t="n">
        <v>1.01435368237014</v>
      </c>
      <c r="N11" s="34" t="n">
        <v>32.444748119753</v>
      </c>
      <c r="O11" s="35" t="n">
        <v>0.020598564129359</v>
      </c>
      <c r="P11" s="35" t="n">
        <v>18.8542174304045</v>
      </c>
      <c r="Q11" s="35" t="n">
        <v>0.622311091908114</v>
      </c>
      <c r="R11" s="35" t="n">
        <v>80.6825660786865</v>
      </c>
      <c r="S11" s="35" t="n">
        <v>100</v>
      </c>
      <c r="T11" s="35" t="n">
        <v>15.7679496390227</v>
      </c>
      <c r="U11" s="9"/>
      <c r="V11" s="10"/>
      <c r="W11" s="10"/>
    </row>
    <row r="12" customFormat="false" ht="30" hidden="false" customHeight="true" outlineLevel="0" collapsed="false">
      <c r="A12" s="24" t="s">
        <v>33</v>
      </c>
      <c r="B12" s="24"/>
      <c r="C12" s="25" t="n">
        <v>153769</v>
      </c>
      <c r="D12" s="26" t="n">
        <v>3785</v>
      </c>
      <c r="E12" s="26" t="n">
        <v>17815</v>
      </c>
      <c r="F12" s="26" t="n">
        <v>80618</v>
      </c>
      <c r="G12" s="27" t="n">
        <v>255987</v>
      </c>
      <c r="H12" s="28" t="n">
        <v>38496</v>
      </c>
      <c r="I12" s="28" t="n">
        <v>38256</v>
      </c>
      <c r="J12" s="25" t="n">
        <v>27268</v>
      </c>
      <c r="K12" s="26" t="n">
        <v>55747</v>
      </c>
      <c r="L12" s="26" t="n">
        <v>9787</v>
      </c>
      <c r="M12" s="26" t="n">
        <v>0</v>
      </c>
      <c r="N12" s="27" t="n">
        <v>92802</v>
      </c>
      <c r="O12" s="28" t="n">
        <v>5614</v>
      </c>
      <c r="P12" s="28" t="n">
        <v>144786</v>
      </c>
      <c r="Q12" s="28" t="n">
        <v>21944</v>
      </c>
      <c r="R12" s="28" t="n">
        <v>341899</v>
      </c>
      <c r="S12" s="29" t="n">
        <v>597886</v>
      </c>
      <c r="T12" s="29" t="n">
        <v>43914</v>
      </c>
      <c r="U12" s="9"/>
      <c r="V12" s="10"/>
      <c r="W12" s="10"/>
    </row>
    <row r="13" customFormat="false" ht="30" hidden="false" customHeight="true" outlineLevel="0" collapsed="false">
      <c r="A13" s="30"/>
      <c r="B13" s="31" t="s">
        <v>29</v>
      </c>
      <c r="C13" s="32" t="n">
        <v>25.7187825103782</v>
      </c>
      <c r="D13" s="33" t="n">
        <v>0.633063828221434</v>
      </c>
      <c r="E13" s="33" t="n">
        <v>2.97966501975293</v>
      </c>
      <c r="F13" s="33" t="n">
        <v>13.4838414012036</v>
      </c>
      <c r="G13" s="34" t="n">
        <v>42.8153527595562</v>
      </c>
      <c r="H13" s="35" t="n">
        <v>6.4386856357232</v>
      </c>
      <c r="I13" s="35" t="n">
        <v>6.39854420407904</v>
      </c>
      <c r="J13" s="32" t="n">
        <v>4.56073565863727</v>
      </c>
      <c r="K13" s="33" t="n">
        <v>9.32401829111235</v>
      </c>
      <c r="L13" s="33" t="n">
        <v>1.63693413125579</v>
      </c>
      <c r="M13" s="33" t="s">
        <v>46</v>
      </c>
      <c r="N13" s="34" t="n">
        <v>15.5216880810054</v>
      </c>
      <c r="O13" s="35" t="n">
        <v>0.938974988542967</v>
      </c>
      <c r="P13" s="35" t="n">
        <v>24.2163221751304</v>
      </c>
      <c r="Q13" s="35" t="n">
        <v>3.67026489999766</v>
      </c>
      <c r="R13" s="35" t="n">
        <v>57.1846472404438</v>
      </c>
      <c r="S13" s="35" t="n">
        <v>100</v>
      </c>
      <c r="T13" s="35" t="n">
        <v>7.3448784550901</v>
      </c>
      <c r="U13" s="9"/>
      <c r="V13" s="10"/>
      <c r="W13" s="10"/>
    </row>
    <row r="14" customFormat="false" ht="30" hidden="false" customHeight="true" outlineLevel="0" collapsed="false">
      <c r="A14" s="24" t="s">
        <v>34</v>
      </c>
      <c r="B14" s="24"/>
      <c r="C14" s="25" t="n">
        <v>65769</v>
      </c>
      <c r="D14" s="26" t="n">
        <v>2869</v>
      </c>
      <c r="E14" s="26" t="n">
        <v>21456</v>
      </c>
      <c r="F14" s="26" t="n">
        <v>57413</v>
      </c>
      <c r="G14" s="27" t="n">
        <v>147507</v>
      </c>
      <c r="H14" s="28" t="n">
        <v>17109</v>
      </c>
      <c r="I14" s="28" t="n">
        <v>3889</v>
      </c>
      <c r="J14" s="25" t="n">
        <v>3871</v>
      </c>
      <c r="K14" s="26" t="n">
        <v>24236</v>
      </c>
      <c r="L14" s="26" t="n">
        <v>0</v>
      </c>
      <c r="M14" s="26" t="n">
        <v>233</v>
      </c>
      <c r="N14" s="27" t="n">
        <v>28340</v>
      </c>
      <c r="O14" s="28" t="n">
        <v>735</v>
      </c>
      <c r="P14" s="28" t="n">
        <v>15620</v>
      </c>
      <c r="Q14" s="28" t="n">
        <v>4056</v>
      </c>
      <c r="R14" s="28" t="n">
        <v>69749</v>
      </c>
      <c r="S14" s="29" t="n">
        <v>217255</v>
      </c>
      <c r="T14" s="29" t="n">
        <v>0</v>
      </c>
      <c r="U14" s="9"/>
      <c r="V14" s="10"/>
      <c r="W14" s="10"/>
    </row>
    <row r="15" customFormat="false" ht="30" hidden="false" customHeight="true" outlineLevel="0" collapsed="false">
      <c r="A15" s="30"/>
      <c r="B15" s="31" t="s">
        <v>29</v>
      </c>
      <c r="C15" s="32" t="n">
        <v>30.2727209960645</v>
      </c>
      <c r="D15" s="33" t="n">
        <v>1.32056799613358</v>
      </c>
      <c r="E15" s="33" t="n">
        <v>9.87595222204322</v>
      </c>
      <c r="F15" s="33" t="n">
        <v>26.426549446503</v>
      </c>
      <c r="G15" s="34" t="n">
        <v>67.8957906607443</v>
      </c>
      <c r="H15" s="35" t="n">
        <v>7.87507767370141</v>
      </c>
      <c r="I15" s="35" t="n">
        <v>1.79006236910543</v>
      </c>
      <c r="J15" s="32" t="n">
        <v>1.78177717428828</v>
      </c>
      <c r="K15" s="33" t="n">
        <v>11.155554532692</v>
      </c>
      <c r="L15" s="33" t="s">
        <v>46</v>
      </c>
      <c r="M15" s="33" t="n">
        <v>0.107247244022002</v>
      </c>
      <c r="N15" s="34" t="n">
        <v>13.0445789510023</v>
      </c>
      <c r="O15" s="35" t="n">
        <v>0.338312121700306</v>
      </c>
      <c r="P15" s="35" t="n">
        <v>7.1897079468827</v>
      </c>
      <c r="Q15" s="35" t="n">
        <v>1.86693056546455</v>
      </c>
      <c r="R15" s="35" t="n">
        <v>32.1046696278567</v>
      </c>
      <c r="S15" s="35" t="n">
        <v>100</v>
      </c>
      <c r="T15" s="35" t="s">
        <v>46</v>
      </c>
      <c r="U15" s="9"/>
      <c r="V15" s="10"/>
      <c r="W15" s="10"/>
    </row>
    <row r="16" customFormat="false" ht="30" hidden="false" customHeight="true" outlineLevel="0" collapsed="false">
      <c r="A16" s="24" t="s">
        <v>36</v>
      </c>
      <c r="B16" s="24"/>
      <c r="C16" s="25" t="n">
        <v>3436</v>
      </c>
      <c r="D16" s="26" t="n">
        <v>196</v>
      </c>
      <c r="E16" s="26" t="n">
        <v>910</v>
      </c>
      <c r="F16" s="26" t="n">
        <v>3280</v>
      </c>
      <c r="G16" s="27" t="n">
        <v>7822</v>
      </c>
      <c r="H16" s="28" t="n">
        <v>3259</v>
      </c>
      <c r="I16" s="28" t="n">
        <v>1332</v>
      </c>
      <c r="J16" s="25" t="n">
        <v>866</v>
      </c>
      <c r="K16" s="26" t="n">
        <v>570</v>
      </c>
      <c r="L16" s="26" t="n">
        <v>0</v>
      </c>
      <c r="M16" s="26" t="n">
        <v>2</v>
      </c>
      <c r="N16" s="27" t="n">
        <v>1438</v>
      </c>
      <c r="O16" s="28" t="n">
        <v>0</v>
      </c>
      <c r="P16" s="28" t="n">
        <v>4421</v>
      </c>
      <c r="Q16" s="28" t="n">
        <v>20</v>
      </c>
      <c r="R16" s="28" t="n">
        <v>10471</v>
      </c>
      <c r="S16" s="29" t="n">
        <v>18293</v>
      </c>
      <c r="T16" s="29" t="n">
        <v>0</v>
      </c>
      <c r="U16" s="9"/>
      <c r="V16" s="10"/>
      <c r="W16" s="10"/>
    </row>
    <row r="17" customFormat="false" ht="30" hidden="false" customHeight="true" outlineLevel="0" collapsed="false">
      <c r="A17" s="30"/>
      <c r="B17" s="31" t="s">
        <v>29</v>
      </c>
      <c r="C17" s="32" t="n">
        <v>18.7831410922211</v>
      </c>
      <c r="D17" s="33" t="n">
        <v>1.07144809489969</v>
      </c>
      <c r="E17" s="33" t="n">
        <v>4.9745804406057</v>
      </c>
      <c r="F17" s="33" t="n">
        <v>17.9303558738315</v>
      </c>
      <c r="G17" s="34" t="n">
        <v>42.759525501558</v>
      </c>
      <c r="H17" s="35" t="n">
        <v>17.8155578636637</v>
      </c>
      <c r="I17" s="35" t="n">
        <v>7.28147378778768</v>
      </c>
      <c r="J17" s="32" t="n">
        <v>4.73405127644454</v>
      </c>
      <c r="K17" s="33" t="n">
        <v>3.1159459902695</v>
      </c>
      <c r="L17" s="33" t="s">
        <v>46</v>
      </c>
      <c r="M17" s="33" t="n">
        <v>0.010933143825507</v>
      </c>
      <c r="N17" s="34" t="n">
        <v>7.86093041053955</v>
      </c>
      <c r="O17" s="35" t="s">
        <v>46</v>
      </c>
      <c r="P17" s="35" t="n">
        <v>24.1677144262833</v>
      </c>
      <c r="Q17" s="35" t="n">
        <v>0.10933143825507</v>
      </c>
      <c r="R17" s="35" t="n">
        <v>57.240474498442</v>
      </c>
      <c r="S17" s="35" t="n">
        <v>100</v>
      </c>
      <c r="T17" s="35" t="s">
        <v>46</v>
      </c>
      <c r="U17" s="36"/>
      <c r="V17" s="37"/>
      <c r="W17" s="38"/>
    </row>
    <row r="18" customFormat="false" ht="30" hidden="false" customHeight="true" outlineLevel="0" collapsed="false">
      <c r="A18" s="24" t="s">
        <v>37</v>
      </c>
      <c r="B18" s="24"/>
      <c r="C18" s="25" t="n">
        <v>0</v>
      </c>
      <c r="D18" s="26" t="n">
        <v>20</v>
      </c>
      <c r="E18" s="26" t="n">
        <v>386</v>
      </c>
      <c r="F18" s="26" t="n">
        <v>2253</v>
      </c>
      <c r="G18" s="27" t="n">
        <v>2659</v>
      </c>
      <c r="H18" s="28" t="n">
        <v>1640</v>
      </c>
      <c r="I18" s="28" t="n">
        <v>10029</v>
      </c>
      <c r="J18" s="25" t="n">
        <v>20</v>
      </c>
      <c r="K18" s="26" t="n">
        <v>311</v>
      </c>
      <c r="L18" s="26" t="n">
        <v>0</v>
      </c>
      <c r="M18" s="26" t="n">
        <v>0</v>
      </c>
      <c r="N18" s="27" t="n">
        <v>331</v>
      </c>
      <c r="O18" s="28" t="n">
        <v>1902</v>
      </c>
      <c r="P18" s="28" t="n">
        <v>0</v>
      </c>
      <c r="Q18" s="28" t="n">
        <v>0</v>
      </c>
      <c r="R18" s="28" t="n">
        <v>13902</v>
      </c>
      <c r="S18" s="29" t="n">
        <v>16561</v>
      </c>
      <c r="T18" s="29" t="n">
        <v>0</v>
      </c>
      <c r="U18" s="9"/>
      <c r="V18" s="10"/>
      <c r="W18" s="10"/>
    </row>
    <row r="19" customFormat="false" ht="30" hidden="false" customHeight="true" outlineLevel="0" collapsed="false">
      <c r="A19" s="30"/>
      <c r="B19" s="31" t="s">
        <v>29</v>
      </c>
      <c r="C19" s="32" t="s">
        <v>46</v>
      </c>
      <c r="D19" s="33" t="n">
        <v>0.120765654247932</v>
      </c>
      <c r="E19" s="33" t="n">
        <v>2.33077712698509</v>
      </c>
      <c r="F19" s="33" t="n">
        <v>13.6042509510295</v>
      </c>
      <c r="G19" s="34" t="n">
        <v>16.0557937322625</v>
      </c>
      <c r="H19" s="35" t="n">
        <v>9.90278364833042</v>
      </c>
      <c r="I19" s="35" t="n">
        <v>60.5579373226254</v>
      </c>
      <c r="J19" s="32" t="n">
        <v>0.120765654247932</v>
      </c>
      <c r="K19" s="33" t="n">
        <v>1.87790592355534</v>
      </c>
      <c r="L19" s="33" t="s">
        <v>46</v>
      </c>
      <c r="M19" s="33" t="s">
        <v>46</v>
      </c>
      <c r="N19" s="34" t="n">
        <v>1.99867157780327</v>
      </c>
      <c r="O19" s="35" t="n">
        <v>11.4848137189783</v>
      </c>
      <c r="P19" s="35" t="s">
        <v>46</v>
      </c>
      <c r="Q19" s="35" t="s">
        <v>46</v>
      </c>
      <c r="R19" s="35" t="n">
        <v>83.9442062677375</v>
      </c>
      <c r="S19" s="35" t="n">
        <v>100</v>
      </c>
      <c r="T19" s="35" t="s">
        <v>46</v>
      </c>
      <c r="U19" s="36"/>
      <c r="V19" s="37"/>
      <c r="W19" s="38"/>
    </row>
    <row r="20" customFormat="false" ht="30" hidden="false" customHeight="true" outlineLevel="0" collapsed="false">
      <c r="A20" s="45" t="s">
        <v>47</v>
      </c>
      <c r="B20" s="45"/>
      <c r="C20" s="25" t="n">
        <v>3262</v>
      </c>
      <c r="D20" s="26" t="n">
        <v>184</v>
      </c>
      <c r="E20" s="26" t="n">
        <v>586</v>
      </c>
      <c r="F20" s="26" t="n">
        <v>4139</v>
      </c>
      <c r="G20" s="27" t="n">
        <v>8171</v>
      </c>
      <c r="H20" s="28" t="n">
        <v>736</v>
      </c>
      <c r="I20" s="28" t="n">
        <v>294</v>
      </c>
      <c r="J20" s="25" t="n">
        <v>0</v>
      </c>
      <c r="K20" s="26" t="n">
        <v>1149</v>
      </c>
      <c r="L20" s="26" t="n">
        <v>0</v>
      </c>
      <c r="M20" s="26" t="n">
        <v>0</v>
      </c>
      <c r="N20" s="27" t="n">
        <v>1149</v>
      </c>
      <c r="O20" s="28" t="n">
        <v>24</v>
      </c>
      <c r="P20" s="28" t="n">
        <v>60</v>
      </c>
      <c r="Q20" s="28" t="n">
        <v>0</v>
      </c>
      <c r="R20" s="28" t="n">
        <v>2263</v>
      </c>
      <c r="S20" s="29" t="n">
        <v>10434</v>
      </c>
      <c r="T20" s="29" t="n">
        <v>0</v>
      </c>
      <c r="U20" s="9"/>
      <c r="V20" s="10"/>
      <c r="W20" s="10"/>
    </row>
    <row r="21" customFormat="false" ht="30" hidden="false" customHeight="true" outlineLevel="0" collapsed="false">
      <c r="A21" s="30"/>
      <c r="B21" s="31" t="s">
        <v>29</v>
      </c>
      <c r="C21" s="32" t="n">
        <v>31.2631780716887</v>
      </c>
      <c r="D21" s="33" t="n">
        <v>1.76346559325283</v>
      </c>
      <c r="E21" s="33" t="n">
        <v>5.61625455242477</v>
      </c>
      <c r="F21" s="33" t="n">
        <v>39.6683917960514</v>
      </c>
      <c r="G21" s="34" t="n">
        <v>78.3112900134177</v>
      </c>
      <c r="H21" s="35" t="n">
        <v>7.05386237301131</v>
      </c>
      <c r="I21" s="35" t="n">
        <v>2.81771132834963</v>
      </c>
      <c r="J21" s="32" t="s">
        <v>46</v>
      </c>
      <c r="K21" s="33" t="n">
        <v>11.0120759056929</v>
      </c>
      <c r="L21" s="33" t="s">
        <v>46</v>
      </c>
      <c r="M21" s="33" t="s">
        <v>46</v>
      </c>
      <c r="N21" s="34" t="n">
        <v>11.0120759056929</v>
      </c>
      <c r="O21" s="35" t="n">
        <v>0.230017251293847</v>
      </c>
      <c r="P21" s="35" t="n">
        <v>0.575043128234618</v>
      </c>
      <c r="Q21" s="35" t="s">
        <v>46</v>
      </c>
      <c r="R21" s="35" t="n">
        <v>21.6887099865823</v>
      </c>
      <c r="S21" s="35" t="n">
        <v>100</v>
      </c>
      <c r="T21" s="35" t="s">
        <v>46</v>
      </c>
      <c r="U21" s="36"/>
      <c r="V21" s="37"/>
      <c r="W21" s="38"/>
    </row>
    <row r="22" customFormat="false" ht="30" hidden="false" customHeight="true" outlineLevel="0" collapsed="false">
      <c r="A22" s="24" t="s">
        <v>39</v>
      </c>
      <c r="B22" s="24"/>
      <c r="C22" s="25" t="n">
        <v>2850</v>
      </c>
      <c r="D22" s="26" t="n">
        <v>110</v>
      </c>
      <c r="E22" s="26" t="n">
        <v>301</v>
      </c>
      <c r="F22" s="26" t="n">
        <v>1954</v>
      </c>
      <c r="G22" s="27" t="n">
        <v>5214</v>
      </c>
      <c r="H22" s="28" t="n">
        <v>193</v>
      </c>
      <c r="I22" s="28" t="n">
        <v>0</v>
      </c>
      <c r="J22" s="25" t="n"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28" t="n">
        <v>0</v>
      </c>
      <c r="P22" s="28" t="n">
        <v>4051</v>
      </c>
      <c r="Q22" s="28" t="n">
        <v>0</v>
      </c>
      <c r="R22" s="28" t="n">
        <v>4244</v>
      </c>
      <c r="S22" s="29" t="n">
        <v>9458</v>
      </c>
      <c r="T22" s="29" t="n">
        <v>0</v>
      </c>
      <c r="U22" s="9"/>
      <c r="V22" s="10"/>
      <c r="W22" s="10"/>
    </row>
    <row r="23" customFormat="false" ht="30" hidden="false" customHeight="true" outlineLevel="0" collapsed="false">
      <c r="A23" s="30"/>
      <c r="B23" s="31" t="s">
        <v>29</v>
      </c>
      <c r="C23" s="32" t="n">
        <v>30.1332205540283</v>
      </c>
      <c r="D23" s="33" t="n">
        <v>1.16303658278706</v>
      </c>
      <c r="E23" s="33" t="n">
        <v>3.18249101289913</v>
      </c>
      <c r="F23" s="33" t="n">
        <v>20.6597589342356</v>
      </c>
      <c r="G23" s="34" t="n">
        <v>55.1279340241066</v>
      </c>
      <c r="H23" s="35" t="n">
        <v>2.04060054979911</v>
      </c>
      <c r="I23" s="35" t="s">
        <v>46</v>
      </c>
      <c r="J23" s="32" t="s">
        <v>46</v>
      </c>
      <c r="K23" s="33" t="s">
        <v>46</v>
      </c>
      <c r="L23" s="33" t="s">
        <v>46</v>
      </c>
      <c r="M23" s="33" t="s">
        <v>46</v>
      </c>
      <c r="N23" s="34" t="s">
        <v>46</v>
      </c>
      <c r="O23" s="35" t="s">
        <v>46</v>
      </c>
      <c r="P23" s="35" t="n">
        <v>42.8314654260943</v>
      </c>
      <c r="Q23" s="35" t="s">
        <v>46</v>
      </c>
      <c r="R23" s="35" t="n">
        <v>44.8720659758934</v>
      </c>
      <c r="S23" s="35" t="n">
        <v>100</v>
      </c>
      <c r="T23" s="35" t="s">
        <v>46</v>
      </c>
      <c r="U23" s="36"/>
      <c r="V23" s="37"/>
      <c r="W23" s="38"/>
    </row>
    <row r="24" customFormat="false" ht="30" hidden="false" customHeight="true" outlineLevel="0" collapsed="false">
      <c r="A24" s="24" t="s">
        <v>40</v>
      </c>
      <c r="B24" s="24"/>
      <c r="C24" s="40" t="n">
        <v>1292291</v>
      </c>
      <c r="D24" s="41" t="n">
        <v>42742</v>
      </c>
      <c r="E24" s="41" t="n">
        <v>129584</v>
      </c>
      <c r="F24" s="41" t="n">
        <v>472599</v>
      </c>
      <c r="G24" s="42" t="n">
        <v>1937216</v>
      </c>
      <c r="H24" s="40" t="n">
        <v>467959</v>
      </c>
      <c r="I24" s="40" t="n">
        <v>184142</v>
      </c>
      <c r="J24" s="40" t="n">
        <v>50338</v>
      </c>
      <c r="K24" s="41" t="n">
        <v>418931</v>
      </c>
      <c r="L24" s="41" t="n">
        <v>64983</v>
      </c>
      <c r="M24" s="41" t="n">
        <v>12397</v>
      </c>
      <c r="N24" s="42" t="n">
        <v>546650</v>
      </c>
      <c r="O24" s="40" t="n">
        <v>17613</v>
      </c>
      <c r="P24" s="40" t="n">
        <v>1279453</v>
      </c>
      <c r="Q24" s="40" t="n">
        <v>68565</v>
      </c>
      <c r="R24" s="40" t="n">
        <v>2564382</v>
      </c>
      <c r="S24" s="40" t="n">
        <v>4501597</v>
      </c>
      <c r="T24" s="43" t="n">
        <v>958046</v>
      </c>
      <c r="U24" s="9"/>
      <c r="V24" s="10"/>
      <c r="W24" s="10"/>
    </row>
    <row r="25" customFormat="false" ht="30" hidden="false" customHeight="true" outlineLevel="0" collapsed="false">
      <c r="A25" s="30"/>
      <c r="B25" s="31" t="s">
        <v>29</v>
      </c>
      <c r="C25" s="32" t="n">
        <v>28.7073898440931</v>
      </c>
      <c r="D25" s="33" t="n">
        <v>0.949485260453124</v>
      </c>
      <c r="E25" s="33" t="n">
        <v>2.87862285317855</v>
      </c>
      <c r="F25" s="33" t="n">
        <v>10.4984742081532</v>
      </c>
      <c r="G25" s="34" t="n">
        <v>43.033972165878</v>
      </c>
      <c r="H25" s="35" t="n">
        <v>10.3953996770479</v>
      </c>
      <c r="I25" s="35" t="n">
        <v>4.09059273853257</v>
      </c>
      <c r="J25" s="32" t="n">
        <v>1.11822537646084</v>
      </c>
      <c r="K25" s="33" t="n">
        <v>9.30627508415347</v>
      </c>
      <c r="L25" s="33" t="n">
        <v>1.44355436526193</v>
      </c>
      <c r="M25" s="33" t="n">
        <v>0.275391155627658</v>
      </c>
      <c r="N25" s="34" t="n">
        <v>12.1434681958425</v>
      </c>
      <c r="O25" s="35" t="n">
        <v>0.391261145766714</v>
      </c>
      <c r="P25" s="35" t="n">
        <v>28.4222021651427</v>
      </c>
      <c r="Q25" s="35" t="n">
        <v>1.52312612612813</v>
      </c>
      <c r="R25" s="35" t="n">
        <v>56.9660500484606</v>
      </c>
      <c r="S25" s="35" t="n">
        <v>100</v>
      </c>
      <c r="T25" s="35" t="n">
        <v>21.2823582386429</v>
      </c>
      <c r="U25" s="44"/>
      <c r="V25" s="10"/>
      <c r="W25" s="10"/>
    </row>
    <row r="26" s="52" customFormat="true" ht="30" hidden="false" customHeight="true" outlineLevel="0" collapsed="false">
      <c r="A26" s="45" t="s">
        <v>41</v>
      </c>
      <c r="B26" s="45"/>
      <c r="C26" s="46" t="n">
        <v>485657.326</v>
      </c>
      <c r="D26" s="47" t="n">
        <v>28687.507</v>
      </c>
      <c r="E26" s="47" t="n">
        <v>136333</v>
      </c>
      <c r="F26" s="47" t="n">
        <v>333917</v>
      </c>
      <c r="G26" s="48" t="n">
        <v>984595</v>
      </c>
      <c r="H26" s="46" t="n">
        <v>710311</v>
      </c>
      <c r="I26" s="46" t="n">
        <v>61344.685</v>
      </c>
      <c r="J26" s="46" t="n">
        <v>106781.676</v>
      </c>
      <c r="K26" s="47" t="n">
        <v>164889.793</v>
      </c>
      <c r="L26" s="47" t="n">
        <v>237816.21</v>
      </c>
      <c r="M26" s="47" t="n">
        <v>191461.8</v>
      </c>
      <c r="N26" s="48" t="n">
        <v>700949.479</v>
      </c>
      <c r="O26" s="46" t="n">
        <v>30308.688</v>
      </c>
      <c r="P26" s="46" t="n">
        <v>794399.971</v>
      </c>
      <c r="Q26" s="46" t="n">
        <v>108236</v>
      </c>
      <c r="R26" s="46" t="n">
        <v>2405550</v>
      </c>
      <c r="S26" s="46" t="n">
        <v>3390145</v>
      </c>
      <c r="T26" s="49" t="n">
        <v>90448.44</v>
      </c>
      <c r="U26" s="50"/>
      <c r="V26" s="51"/>
      <c r="W26" s="51"/>
    </row>
    <row r="27" customFormat="false" ht="30" hidden="false" customHeight="true" outlineLevel="0" collapsed="false">
      <c r="A27" s="30"/>
      <c r="B27" s="31" t="s">
        <v>29</v>
      </c>
      <c r="C27" s="32" t="n">
        <v>14.3255620629796</v>
      </c>
      <c r="D27" s="33" t="n">
        <v>0.846202950021312</v>
      </c>
      <c r="E27" s="33" t="n">
        <v>4.02145040993822</v>
      </c>
      <c r="F27" s="33" t="n">
        <v>9.8496376998624</v>
      </c>
      <c r="G27" s="34" t="n">
        <v>29.0428580488445</v>
      </c>
      <c r="H27" s="35" t="n">
        <v>20.9522306568008</v>
      </c>
      <c r="I27" s="35" t="n">
        <v>1.80950033110678</v>
      </c>
      <c r="J27" s="32" t="n">
        <v>3.14976722234595</v>
      </c>
      <c r="K27" s="33" t="n">
        <v>4.86379765467259</v>
      </c>
      <c r="L27" s="33" t="n">
        <v>7.01492738511185</v>
      </c>
      <c r="M27" s="33" t="n">
        <v>5.64759914398942</v>
      </c>
      <c r="N27" s="34" t="n">
        <v>20.6760914061198</v>
      </c>
      <c r="O27" s="35" t="n">
        <v>0.894023352983427</v>
      </c>
      <c r="P27" s="35" t="n">
        <v>23.4326251826987</v>
      </c>
      <c r="Q27" s="35" t="n">
        <v>3.19266580043037</v>
      </c>
      <c r="R27" s="35" t="n">
        <v>70.9571419511555</v>
      </c>
      <c r="S27" s="35" t="n">
        <v>100</v>
      </c>
      <c r="T27" s="35" t="n">
        <v>2.66798145802023</v>
      </c>
      <c r="U27" s="9"/>
      <c r="V27" s="10"/>
      <c r="W27" s="10"/>
    </row>
    <row r="28" customFormat="false" ht="30" hidden="false" customHeight="true" outlineLevel="0" collapsed="false">
      <c r="A28" s="24" t="s">
        <v>42</v>
      </c>
      <c r="B28" s="24"/>
      <c r="C28" s="25" t="n">
        <v>1777948.02</v>
      </c>
      <c r="D28" s="26" t="n">
        <v>71429.978</v>
      </c>
      <c r="E28" s="26" t="n">
        <v>265917</v>
      </c>
      <c r="F28" s="26" t="n">
        <v>806516</v>
      </c>
      <c r="G28" s="27" t="n">
        <v>2921811</v>
      </c>
      <c r="H28" s="28" t="n">
        <v>1178270</v>
      </c>
      <c r="I28" s="28" t="n">
        <v>245486.483</v>
      </c>
      <c r="J28" s="25" t="n">
        <v>157119.759</v>
      </c>
      <c r="K28" s="26" t="n">
        <v>583821</v>
      </c>
      <c r="L28" s="26" t="n">
        <v>302799</v>
      </c>
      <c r="M28" s="26" t="n">
        <v>203858.921</v>
      </c>
      <c r="N28" s="27" t="n">
        <v>1247599.327</v>
      </c>
      <c r="O28" s="28" t="n">
        <v>47921.585</v>
      </c>
      <c r="P28" s="28" t="n">
        <v>2073853.049</v>
      </c>
      <c r="Q28" s="28" t="n">
        <v>176801.37</v>
      </c>
      <c r="R28" s="28" t="n">
        <v>4969931</v>
      </c>
      <c r="S28" s="28" t="n">
        <v>7891743</v>
      </c>
      <c r="T28" s="43" t="n">
        <v>1048494.479</v>
      </c>
      <c r="U28" s="9"/>
      <c r="V28" s="10"/>
      <c r="W28" s="10"/>
    </row>
    <row r="29" customFormat="false" ht="30" hidden="false" customHeight="true" outlineLevel="0" collapsed="false">
      <c r="A29" s="30"/>
      <c r="B29" s="31" t="s">
        <v>29</v>
      </c>
      <c r="C29" s="32" t="n">
        <v>22.5292184502207</v>
      </c>
      <c r="D29" s="33" t="n">
        <v>0.905122962063007</v>
      </c>
      <c r="E29" s="33" t="n">
        <v>3.36955980446905</v>
      </c>
      <c r="F29" s="33" t="n">
        <v>10.219744864981</v>
      </c>
      <c r="G29" s="34" t="n">
        <v>37.0236461070767</v>
      </c>
      <c r="H29" s="35" t="n">
        <v>14.9304152454027</v>
      </c>
      <c r="I29" s="35" t="n">
        <v>3.11067508153775</v>
      </c>
      <c r="J29" s="32" t="n">
        <v>1.99093861774262</v>
      </c>
      <c r="K29" s="33" t="n">
        <v>7.3978714208002</v>
      </c>
      <c r="L29" s="33" t="n">
        <v>3.83690903264336</v>
      </c>
      <c r="M29" s="33" t="n">
        <v>2.58319259763021</v>
      </c>
      <c r="N29" s="34" t="n">
        <v>15.8089198672587</v>
      </c>
      <c r="O29" s="35" t="n">
        <v>0.607237019755965</v>
      </c>
      <c r="P29" s="35" t="n">
        <v>26.2787707227668</v>
      </c>
      <c r="Q29" s="35" t="n">
        <v>2.24033359930753</v>
      </c>
      <c r="R29" s="35" t="n">
        <v>62.9763412214513</v>
      </c>
      <c r="S29" s="35" t="n">
        <v>100</v>
      </c>
      <c r="T29" s="35" t="n">
        <v>13.2859683722595</v>
      </c>
      <c r="U29" s="9"/>
      <c r="V29" s="10"/>
      <c r="W29" s="10"/>
    </row>
    <row r="30" customFormat="false" ht="27" hidden="false" customHeight="true" outlineLevel="0" collapsed="false">
      <c r="A30" s="53" t="s">
        <v>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5"/>
      <c r="W30" s="55"/>
    </row>
    <row r="31" customFormat="false" ht="18" hidden="false" customHeight="true" outlineLevel="0" collapsed="false">
      <c r="A31" s="56"/>
    </row>
    <row r="32" customFormat="false" ht="13.5" hidden="false" customHeight="false" outlineLevel="0" collapsed="false">
      <c r="A32" s="56"/>
    </row>
  </sheetData>
  <mergeCells count="19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大阪府</cp:lastModifiedBy>
  <cp:lastPrinted>2015-11-22T08:32:20Z</cp:lastPrinted>
  <dcterms:modified xsi:type="dcterms:W3CDTF">2015-11-22T08:32:22Z</dcterms:modified>
  <cp:revision>0</cp:revision>
  <dc:subject/>
  <dc:title/>
</cp:coreProperties>
</file>