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参考２－①（H26）" sheetId="1" state="visible" r:id="rId2"/>
    <sheet name="参考２－②（H25）" sheetId="2" state="visible" r:id="rId3"/>
  </sheets>
  <definedNames>
    <definedName function="false" hidden="false" localSheetId="0" name="_xlnm.Print_Area" vbProcedure="false">'参考２－①（H26）'!$A$1:$P$33</definedName>
    <definedName function="false" hidden="false" localSheetId="1" name="_xlnm.Print_Area" vbProcedure="false">'参考２－②（H25）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1">
  <si>
    <t xml:space="preserve">参考　２－①</t>
  </si>
  <si>
    <t xml:space="preserve">　　　　　収入項目別内訳（平成２６年分）</t>
  </si>
  <si>
    <t xml:space="preserve">〔単位：千円・％〕</t>
  </si>
  <si>
    <t xml:space="preserve">項目 </t>
  </si>
  <si>
    <t xml:space="preserve">本年収入額   ①</t>
  </si>
  <si>
    <t xml:space="preserve">党費又は　　　会費</t>
  </si>
  <si>
    <t xml:space="preserve">寄附金額</t>
  </si>
  <si>
    <t xml:space="preserve">事業収入</t>
  </si>
  <si>
    <t xml:space="preserve">借入金収入</t>
  </si>
  <si>
    <t xml:space="preserve">交付金収入</t>
  </si>
  <si>
    <t xml:space="preserve">その他の　　　収入</t>
  </si>
  <si>
    <t xml:space="preserve">前年繰越額    ②</t>
  </si>
  <si>
    <t xml:space="preserve">収入総額    ③＝①＋②</t>
  </si>
  <si>
    <t xml:space="preserve">支出総額     ④</t>
  </si>
  <si>
    <t xml:space="preserve">翌年繰越額 ③－④</t>
  </si>
  <si>
    <t xml:space="preserve"> 区分</t>
  </si>
  <si>
    <t xml:space="preserve">個  人 </t>
  </si>
  <si>
    <t xml:space="preserve">団  体 </t>
  </si>
  <si>
    <t xml:space="preserve">政治団体</t>
  </si>
  <si>
    <t xml:space="preserve">政党匿名</t>
  </si>
  <si>
    <t xml:space="preserve">計</t>
  </si>
  <si>
    <t xml:space="preserve">日本共産党</t>
  </si>
  <si>
    <t xml:space="preserve">自由民主党</t>
  </si>
  <si>
    <t xml:space="preserve">公明党</t>
  </si>
  <si>
    <t xml:space="preserve">維新の党</t>
  </si>
  <si>
    <t xml:space="preserve">民主党</t>
  </si>
  <si>
    <t xml:space="preserve">日本維新
の会</t>
  </si>
  <si>
    <t xml:space="preserve">次世代の党</t>
  </si>
  <si>
    <t xml:space="preserve">社会民主党</t>
  </si>
  <si>
    <t xml:space="preserve">みんなの党</t>
  </si>
  <si>
    <t xml:space="preserve">生活の党と山本太郎となかまたち</t>
  </si>
  <si>
    <t xml:space="preserve">太陽の党</t>
  </si>
  <si>
    <t xml:space="preserve">政党の支部　合計 </t>
  </si>
  <si>
    <t xml:space="preserve">その他の政治団体合計</t>
  </si>
  <si>
    <t xml:space="preserve">総      計</t>
  </si>
  <si>
    <r>
      <rPr>
        <sz val="10.5"/>
        <color rgb="FF000000"/>
        <rFont val="Noto Sans"/>
        <family val="2"/>
      </rPr>
      <t xml:space="preserve">※　本表の政党の順序は、平成２６年の本年収入額による。　※  </t>
    </r>
    <r>
      <rPr>
        <sz val="10.5"/>
        <color rgb="FF000000"/>
        <rFont val="ＭＳ 明朝"/>
        <family val="1"/>
        <charset val="128"/>
      </rPr>
      <t xml:space="preserve">(  )</t>
    </r>
    <r>
      <rPr>
        <sz val="10.5"/>
        <color rgb="FF000000"/>
        <rFont val="Noto Sans"/>
        <family val="2"/>
      </rPr>
      <t xml:space="preserve">内は、本年収入額に占める比率である。  　※千円単位で四捨五入しているため、合計欄と表中の計が一致しない場合がある。</t>
    </r>
  </si>
  <si>
    <t xml:space="preserve">参考　２－②</t>
  </si>
  <si>
    <t xml:space="preserve">　　　　　収入項目別内訳（平成２５年分）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生活の党</t>
  </si>
  <si>
    <r>
      <rPr>
        <sz val="10.5"/>
        <color rgb="FF000000"/>
        <rFont val="Noto Sans"/>
        <family val="2"/>
      </rPr>
      <t xml:space="preserve">※　本表の政党の順序は、平成２５年の本年収入額による。　※  </t>
    </r>
    <r>
      <rPr>
        <sz val="10.5"/>
        <color rgb="FF000000"/>
        <rFont val="ＭＳ 明朝"/>
        <family val="1"/>
        <charset val="128"/>
      </rPr>
      <t xml:space="preserve">(  )</t>
    </r>
    <r>
      <rPr>
        <sz val="10.5"/>
        <color rgb="FF000000"/>
        <rFont val="Noto Sans"/>
        <family val="2"/>
      </rPr>
      <t xml:space="preserve">内は、本年収入額に占める比率である。  　※千円単位で四捨五入しているため、合計欄と表中の計が一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,##0.0\)"/>
    <numFmt numFmtId="167" formatCode="#,##0_);[RED]\(#,##0\)"/>
    <numFmt numFmtId="168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0" name="Line 1"/>
        <xdr:cNvSpPr/>
      </xdr:nvSpPr>
      <xdr:spPr>
        <a:xfrm>
          <a:off x="0" y="533520"/>
          <a:ext cx="9306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1" name="Line 2"/>
        <xdr:cNvSpPr/>
      </xdr:nvSpPr>
      <xdr:spPr>
        <a:xfrm>
          <a:off x="0" y="533520"/>
          <a:ext cx="9306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2" name="Line 3"/>
        <xdr:cNvSpPr/>
      </xdr:nvSpPr>
      <xdr:spPr>
        <a:xfrm>
          <a:off x="0" y="533520"/>
          <a:ext cx="9306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3" name="Line 1"/>
        <xdr:cNvSpPr/>
      </xdr:nvSpPr>
      <xdr:spPr>
        <a:xfrm>
          <a:off x="0" y="533520"/>
          <a:ext cx="9306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4" name="Line 2"/>
        <xdr:cNvSpPr/>
      </xdr:nvSpPr>
      <xdr:spPr>
        <a:xfrm>
          <a:off x="0" y="533520"/>
          <a:ext cx="9306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5" name="Line 3"/>
        <xdr:cNvSpPr/>
      </xdr:nvSpPr>
      <xdr:spPr>
        <a:xfrm>
          <a:off x="0" y="533520"/>
          <a:ext cx="9306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A10" activePane="bottomLeft" state="frozen"/>
      <selection pane="topLeft" activeCell="A1" activeCellId="0" sqref="A1"/>
      <selection pane="bottomLeft" activeCell="G24" activeCellId="0" sqref="G2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6" min="2" style="1" width="11.12"/>
    <col collapsed="false" customWidth="false" hidden="false" outlineLevel="0" max="257" min="17" style="1" width="11.37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P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/>
      <c r="F3" s="6"/>
      <c r="G3" s="6"/>
      <c r="H3" s="6"/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</row>
    <row r="4" customFormat="false" ht="30" hidden="false" customHeight="true" outlineLevel="0" collapsed="false">
      <c r="A4" s="7" t="s">
        <v>15</v>
      </c>
      <c r="B4" s="6"/>
      <c r="C4" s="6"/>
      <c r="D4" s="8" t="s">
        <v>16</v>
      </c>
      <c r="E4" s="9" t="s">
        <v>17</v>
      </c>
      <c r="F4" s="9" t="s">
        <v>18</v>
      </c>
      <c r="G4" s="9" t="s">
        <v>19</v>
      </c>
      <c r="H4" s="10" t="s">
        <v>20</v>
      </c>
      <c r="I4" s="6"/>
      <c r="J4" s="6"/>
      <c r="K4" s="6"/>
      <c r="L4" s="6"/>
      <c r="M4" s="6"/>
      <c r="N4" s="6"/>
      <c r="O4" s="6"/>
      <c r="P4" s="6"/>
    </row>
    <row r="5" customFormat="false" ht="21" hidden="false" customHeight="true" outlineLevel="0" collapsed="false">
      <c r="A5" s="6" t="s">
        <v>21</v>
      </c>
      <c r="B5" s="11" t="n">
        <v>2228045</v>
      </c>
      <c r="C5" s="11" t="n">
        <v>250151</v>
      </c>
      <c r="D5" s="12" t="n">
        <v>745030</v>
      </c>
      <c r="E5" s="13" t="n">
        <v>0</v>
      </c>
      <c r="F5" s="13" t="n">
        <v>0</v>
      </c>
      <c r="G5" s="13" t="n">
        <v>0</v>
      </c>
      <c r="H5" s="14" t="n">
        <v>745030</v>
      </c>
      <c r="I5" s="11" t="n">
        <v>11429</v>
      </c>
      <c r="J5" s="11" t="n">
        <v>7000</v>
      </c>
      <c r="K5" s="11" t="n">
        <v>1186922</v>
      </c>
      <c r="L5" s="11" t="n">
        <v>27513</v>
      </c>
      <c r="M5" s="11" t="n">
        <v>467382</v>
      </c>
      <c r="N5" s="11" t="n">
        <v>2695427</v>
      </c>
      <c r="O5" s="15" t="n">
        <v>2203465</v>
      </c>
      <c r="P5" s="11" t="n">
        <f aca="false">N5-O5</f>
        <v>491962</v>
      </c>
    </row>
    <row r="6" customFormat="false" ht="21" hidden="false" customHeight="true" outlineLevel="0" collapsed="false">
      <c r="A6" s="6"/>
      <c r="B6" s="16" t="n">
        <f aca="false">IF(B5=0,"(－)",B5/$B5*100)</f>
        <v>100</v>
      </c>
      <c r="C6" s="16" t="n">
        <f aca="false">IF(C5=0,"(－)",C5/$B5*100)</f>
        <v>11.2273764668128</v>
      </c>
      <c r="D6" s="17" t="n">
        <f aca="false">IF(D5=0,"(－)",D5/$B5*100)</f>
        <v>33.4387321620524</v>
      </c>
      <c r="E6" s="18" t="str">
        <f aca="false">IF(E5=0,"(－)",E5/$B5*100)</f>
        <v>(－)</v>
      </c>
      <c r="F6" s="18" t="str">
        <f aca="false">IF(F5=0,"(－)",F5/$B5*100)</f>
        <v>(－)</v>
      </c>
      <c r="G6" s="18" t="str">
        <f aca="false">IF(G5=0,"(－)",G5/$B5*100)</f>
        <v>(－)</v>
      </c>
      <c r="H6" s="19" t="n">
        <f aca="false">IF(H5=0,"(－)",H5/$B5*100)</f>
        <v>33.4387321620524</v>
      </c>
      <c r="I6" s="16" t="n">
        <f aca="false">IF(I5=0,"(－)",I5/$B5*100)</f>
        <v>0.51296091416466</v>
      </c>
      <c r="J6" s="16" t="n">
        <f aca="false">IF(J5=0,"(－)",J5/$B5*100)</f>
        <v>0.314176778296668</v>
      </c>
      <c r="K6" s="16" t="n">
        <f aca="false">IF(K5=0,"(－)",K5/$B5*100)</f>
        <v>53.2719042927769</v>
      </c>
      <c r="L6" s="16" t="n">
        <f aca="false">IF(L5=0,"(－)",L5/$B5*100)</f>
        <v>1.2348493858966</v>
      </c>
      <c r="M6" s="20"/>
      <c r="N6" s="20"/>
      <c r="O6" s="21"/>
      <c r="P6" s="20"/>
    </row>
    <row r="7" customFormat="false" ht="21" hidden="false" customHeight="true" outlineLevel="0" collapsed="false">
      <c r="A7" s="6" t="s">
        <v>22</v>
      </c>
      <c r="B7" s="11" t="n">
        <v>1022461</v>
      </c>
      <c r="C7" s="11" t="n">
        <v>56217</v>
      </c>
      <c r="D7" s="12" t="n">
        <v>129129</v>
      </c>
      <c r="E7" s="13" t="n">
        <v>145247</v>
      </c>
      <c r="F7" s="13" t="n">
        <v>97441</v>
      </c>
      <c r="G7" s="13" t="n">
        <v>0</v>
      </c>
      <c r="H7" s="14" t="n">
        <v>371817</v>
      </c>
      <c r="I7" s="11" t="n">
        <v>125180</v>
      </c>
      <c r="J7" s="11" t="n">
        <v>5090</v>
      </c>
      <c r="K7" s="11" t="n">
        <v>443167</v>
      </c>
      <c r="L7" s="11" t="n">
        <v>20990</v>
      </c>
      <c r="M7" s="11" t="n">
        <v>582326</v>
      </c>
      <c r="N7" s="11" t="n">
        <v>1604787</v>
      </c>
      <c r="O7" s="15" t="n">
        <v>913483</v>
      </c>
      <c r="P7" s="11" t="n">
        <f aca="false">N7-O7</f>
        <v>691304</v>
      </c>
    </row>
    <row r="8" customFormat="false" ht="21" hidden="false" customHeight="true" outlineLevel="0" collapsed="false">
      <c r="A8" s="6"/>
      <c r="B8" s="16" t="n">
        <f aca="false">IF(B7=0,"(－)",B7/$B7*100)</f>
        <v>100</v>
      </c>
      <c r="C8" s="16" t="n">
        <f aca="false">IF(C7=0,"(－)",C7/$B7*100)</f>
        <v>5.49820482150419</v>
      </c>
      <c r="D8" s="17" t="n">
        <f aca="false">IF(D7=0,"(－)",D7/$B7*100)</f>
        <v>12.6292347580984</v>
      </c>
      <c r="E8" s="18" t="n">
        <f aca="false">IF(E7=0,"(－)",E7/$B7*100)</f>
        <v>14.2056274029034</v>
      </c>
      <c r="F8" s="18" t="n">
        <f aca="false">IF(F7=0,"(－)",F7/$B7*100)</f>
        <v>9.53004564477276</v>
      </c>
      <c r="G8" s="18" t="str">
        <f aca="false">IF(G7=0,"(－)",G7/$B7*100)</f>
        <v>(－)</v>
      </c>
      <c r="H8" s="19" t="n">
        <f aca="false">IF(H7=0,"(－)",H7/$B7*100)</f>
        <v>36.3649078057745</v>
      </c>
      <c r="I8" s="16" t="n">
        <f aca="false">IF(I7=0,"(－)",I7/$B7*100)</f>
        <v>12.2430097578294</v>
      </c>
      <c r="J8" s="16" t="n">
        <f aca="false">IF(J7=0,"(－)",J7/$B7*100)</f>
        <v>0.497818498700684</v>
      </c>
      <c r="K8" s="16" t="n">
        <f aca="false">IF(K7=0,"(－)",K7/$B7*100)</f>
        <v>43.3431690793096</v>
      </c>
      <c r="L8" s="16" t="n">
        <f aca="false">IF(L7=0,"(－)",L7/$B7*100)</f>
        <v>2.0528900368816</v>
      </c>
      <c r="M8" s="16"/>
      <c r="N8" s="20"/>
      <c r="O8" s="16"/>
      <c r="P8" s="20"/>
    </row>
    <row r="9" customFormat="false" ht="21" hidden="false" customHeight="true" outlineLevel="0" collapsed="false">
      <c r="A9" s="6" t="s">
        <v>23</v>
      </c>
      <c r="B9" s="11" t="n">
        <v>567365</v>
      </c>
      <c r="C9" s="11" t="n">
        <v>0</v>
      </c>
      <c r="D9" s="12" t="n">
        <v>155484</v>
      </c>
      <c r="E9" s="13" t="n">
        <v>9914</v>
      </c>
      <c r="F9" s="13" t="n">
        <v>8816</v>
      </c>
      <c r="G9" s="13" t="n">
        <v>0</v>
      </c>
      <c r="H9" s="14" t="n">
        <v>174213</v>
      </c>
      <c r="I9" s="11" t="n">
        <v>32338</v>
      </c>
      <c r="J9" s="11" t="n">
        <v>0</v>
      </c>
      <c r="K9" s="11" t="n">
        <v>359855</v>
      </c>
      <c r="L9" s="11" t="n">
        <v>958</v>
      </c>
      <c r="M9" s="11" t="n">
        <v>201716</v>
      </c>
      <c r="N9" s="11" t="n">
        <v>769081</v>
      </c>
      <c r="O9" s="15" t="n">
        <v>441327</v>
      </c>
      <c r="P9" s="11" t="n">
        <f aca="false">N9-O9</f>
        <v>327754</v>
      </c>
    </row>
    <row r="10" customFormat="false" ht="21" hidden="false" customHeight="true" outlineLevel="0" collapsed="false">
      <c r="A10" s="6"/>
      <c r="B10" s="16" t="n">
        <f aca="false">IF(B9=0,"(－)",B9/$B9*100)</f>
        <v>100</v>
      </c>
      <c r="C10" s="16" t="str">
        <f aca="false">IF(C9=0,"(－)",C9/$B9*100)</f>
        <v>(－)</v>
      </c>
      <c r="D10" s="17" t="n">
        <f aca="false">IF(D9=0,"(－)",D9/$B9*100)</f>
        <v>27.4045808253946</v>
      </c>
      <c r="E10" s="18" t="n">
        <f aca="false">IF(E9=0,"(－)",E9/$B9*100)</f>
        <v>1.74737602777753</v>
      </c>
      <c r="F10" s="18" t="n">
        <f aca="false">IF(F9=0,"(－)",F9/$B9*100)</f>
        <v>1.55384981449332</v>
      </c>
      <c r="G10" s="18" t="str">
        <f aca="false">IF(G9=0,"(－)",G9/$B9*100)</f>
        <v>(－)</v>
      </c>
      <c r="H10" s="19" t="n">
        <f aca="false">IF(H9=0,"(－)",H9/$B9*100)</f>
        <v>30.7056304142836</v>
      </c>
      <c r="I10" s="16" t="n">
        <f aca="false">IF(I9=0,"(－)",I9/$B9*100)</f>
        <v>5.69968186264574</v>
      </c>
      <c r="J10" s="16" t="str">
        <f aca="false">IF(J9=0,"(－)",J9/$B9*100)</f>
        <v>(－)</v>
      </c>
      <c r="K10" s="16" t="n">
        <f aca="false">IF(K9=0,"(－)",K9/$B9*100)</f>
        <v>63.4256607298653</v>
      </c>
      <c r="L10" s="16" t="n">
        <f aca="false">IF(L9=0,"(－)",L9/$B9*100)</f>
        <v>0.16885073982357</v>
      </c>
      <c r="M10" s="16"/>
      <c r="N10" s="20"/>
      <c r="O10" s="16"/>
      <c r="P10" s="20"/>
    </row>
    <row r="11" customFormat="false" ht="21" hidden="false" customHeight="true" outlineLevel="0" collapsed="false">
      <c r="A11" s="6" t="s">
        <v>24</v>
      </c>
      <c r="B11" s="11" t="n">
        <v>412458</v>
      </c>
      <c r="C11" s="11" t="n">
        <v>0</v>
      </c>
      <c r="D11" s="12" t="n">
        <v>27761</v>
      </c>
      <c r="E11" s="13" t="n">
        <v>17480</v>
      </c>
      <c r="F11" s="13" t="n">
        <v>5179</v>
      </c>
      <c r="G11" s="13" t="n">
        <v>0</v>
      </c>
      <c r="H11" s="14" t="n">
        <v>50420</v>
      </c>
      <c r="I11" s="11" t="n">
        <v>455</v>
      </c>
      <c r="J11" s="11" t="n">
        <v>5665</v>
      </c>
      <c r="K11" s="11" t="n">
        <v>303713</v>
      </c>
      <c r="L11" s="11" t="n">
        <v>52205</v>
      </c>
      <c r="M11" s="11" t="n">
        <v>0</v>
      </c>
      <c r="N11" s="11" t="n">
        <v>412458</v>
      </c>
      <c r="O11" s="15" t="n">
        <v>209678</v>
      </c>
      <c r="P11" s="11" t="n">
        <f aca="false">N11-O11</f>
        <v>202780</v>
      </c>
    </row>
    <row r="12" customFormat="false" ht="21" hidden="false" customHeight="true" outlineLevel="0" collapsed="false">
      <c r="A12" s="6"/>
      <c r="B12" s="16" t="n">
        <f aca="false">IF(B11=0,"(－)",B11/$B11*100)</f>
        <v>100</v>
      </c>
      <c r="C12" s="16" t="str">
        <f aca="false">IF(C11=0,"(－)",C11/$B11*100)</f>
        <v>(－)</v>
      </c>
      <c r="D12" s="17" t="n">
        <f aca="false">IF(D11=0,"(－)",D11/$B11*100)</f>
        <v>6.73062469390823</v>
      </c>
      <c r="E12" s="18" t="n">
        <f aca="false">IF(E11=0,"(－)",E11/$B11*100)</f>
        <v>4.23800726376989</v>
      </c>
      <c r="F12" s="18" t="n">
        <f aca="false">IF(F11=0,"(－)",F11/$B11*100)</f>
        <v>1.2556429988023</v>
      </c>
      <c r="G12" s="18" t="str">
        <f aca="false">IF(G11=0,"(－)",G11/$B11*100)</f>
        <v>(－)</v>
      </c>
      <c r="H12" s="19" t="n">
        <f aca="false">IF(H11=0,"(－)",H11/$B11*100)</f>
        <v>12.2242749564804</v>
      </c>
      <c r="I12" s="16" t="n">
        <f aca="false">IF(I11=0,"(－)",I11/$B11*100)</f>
        <v>0.110314262300646</v>
      </c>
      <c r="J12" s="16" t="n">
        <f aca="false">IF(J11=0,"(－)",J11/$B11*100)</f>
        <v>1.37347317787508</v>
      </c>
      <c r="K12" s="16" t="n">
        <f aca="false">IF(K11=0,"(－)",K11/$B11*100)</f>
        <v>73.6348913101455</v>
      </c>
      <c r="L12" s="16" t="n">
        <f aca="false">IF(L11=0,"(－)",L11/$B11*100)</f>
        <v>12.6570462931983</v>
      </c>
      <c r="M12" s="16"/>
      <c r="N12" s="20"/>
      <c r="O12" s="16"/>
      <c r="P12" s="20"/>
    </row>
    <row r="13" customFormat="false" ht="21" hidden="false" customHeight="true" outlineLevel="0" collapsed="false">
      <c r="A13" s="6" t="s">
        <v>25</v>
      </c>
      <c r="B13" s="11" t="n">
        <v>396069</v>
      </c>
      <c r="C13" s="11" t="n">
        <v>9868</v>
      </c>
      <c r="D13" s="12" t="n">
        <v>48288</v>
      </c>
      <c r="E13" s="13" t="n">
        <v>53215</v>
      </c>
      <c r="F13" s="13" t="n">
        <v>25090</v>
      </c>
      <c r="G13" s="13" t="n">
        <v>0</v>
      </c>
      <c r="H13" s="14" t="n">
        <v>126593</v>
      </c>
      <c r="I13" s="11" t="n">
        <v>54037</v>
      </c>
      <c r="J13" s="11" t="n">
        <v>0</v>
      </c>
      <c r="K13" s="11" t="n">
        <v>202492</v>
      </c>
      <c r="L13" s="11" t="n">
        <v>3079</v>
      </c>
      <c r="M13" s="11" t="n">
        <v>272234</v>
      </c>
      <c r="N13" s="11" t="n">
        <v>668302</v>
      </c>
      <c r="O13" s="15" t="n">
        <v>403885</v>
      </c>
      <c r="P13" s="11" t="n">
        <f aca="false">N13-O13</f>
        <v>264417</v>
      </c>
    </row>
    <row r="14" customFormat="false" ht="21" hidden="false" customHeight="true" outlineLevel="0" collapsed="false">
      <c r="A14" s="6"/>
      <c r="B14" s="16" t="n">
        <f aca="false">IF(B13=0,"(－)",B13/$B13*100)</f>
        <v>100</v>
      </c>
      <c r="C14" s="16" t="n">
        <f aca="false">IF(C13=0,"(－)",C13/$B13*100)</f>
        <v>2.49148506952072</v>
      </c>
      <c r="D14" s="17" t="n">
        <f aca="false">IF(D13=0,"(－)",D13/$B13*100)</f>
        <v>12.191815062527</v>
      </c>
      <c r="E14" s="18" t="n">
        <f aca="false">IF(E13=0,"(－)",E13/$B13*100)</f>
        <v>13.4357902284703</v>
      </c>
      <c r="F14" s="18" t="n">
        <f aca="false">IF(F13=0,"(－)",F13/$B13*100)</f>
        <v>6.33475480282476</v>
      </c>
      <c r="G14" s="18" t="str">
        <f aca="false">IF(G13=0,"(－)",G13/$B13*100)</f>
        <v>(－)</v>
      </c>
      <c r="H14" s="19" t="n">
        <f aca="false">IF(H13=0,"(－)",H13/$B13*100)</f>
        <v>31.962360093822</v>
      </c>
      <c r="I14" s="16" t="n">
        <f aca="false">IF(I13=0,"(－)",I13/$B13*100)</f>
        <v>13.6433298238438</v>
      </c>
      <c r="J14" s="16" t="str">
        <f aca="false">IF(J13=0,"(－)",J13/$B13*100)</f>
        <v>(－)</v>
      </c>
      <c r="K14" s="16" t="n">
        <f aca="false">IF(K13=0,"(－)",K13/$B13*100)</f>
        <v>51.1254352145712</v>
      </c>
      <c r="L14" s="16" t="n">
        <f aca="false">IF(L13=0,"(－)",L13/$B13*100)</f>
        <v>0.777389798242225</v>
      </c>
      <c r="M14" s="16"/>
      <c r="N14" s="20"/>
      <c r="O14" s="16"/>
      <c r="P14" s="20"/>
    </row>
    <row r="15" customFormat="false" ht="21" hidden="false" customHeight="true" outlineLevel="0" collapsed="false">
      <c r="A15" s="6" t="s">
        <v>26</v>
      </c>
      <c r="B15" s="11" t="n">
        <v>176547</v>
      </c>
      <c r="C15" s="11" t="n">
        <v>408</v>
      </c>
      <c r="D15" s="12" t="n">
        <v>17640</v>
      </c>
      <c r="E15" s="13" t="n">
        <v>32344</v>
      </c>
      <c r="F15" s="13" t="n">
        <v>13342</v>
      </c>
      <c r="G15" s="13" t="n">
        <v>0</v>
      </c>
      <c r="H15" s="14" t="n">
        <v>63325</v>
      </c>
      <c r="I15" s="11" t="n">
        <v>3760</v>
      </c>
      <c r="J15" s="11" t="n">
        <v>0</v>
      </c>
      <c r="K15" s="11" t="n">
        <v>107289</v>
      </c>
      <c r="L15" s="11" t="n">
        <v>1765</v>
      </c>
      <c r="M15" s="11" t="n">
        <v>67634</v>
      </c>
      <c r="N15" s="11" t="n">
        <v>244181</v>
      </c>
      <c r="O15" s="15" t="n">
        <v>189675</v>
      </c>
      <c r="P15" s="11" t="n">
        <f aca="false">N15-O15</f>
        <v>54506</v>
      </c>
    </row>
    <row r="16" customFormat="false" ht="21" hidden="false" customHeight="true" outlineLevel="0" collapsed="false">
      <c r="A16" s="6"/>
      <c r="B16" s="16" t="n">
        <f aca="false">IF(B15=0,"(－)",B15/$B15*100)</f>
        <v>100</v>
      </c>
      <c r="C16" s="16" t="n">
        <f aca="false">IF(C15=0,"(－)",C15/$B15*100)</f>
        <v>0.231099933728695</v>
      </c>
      <c r="D16" s="17" t="n">
        <f aca="false">IF(D15=0,"(－)",D15/$B15*100)</f>
        <v>9.99167360532889</v>
      </c>
      <c r="E16" s="18" t="n">
        <f aca="false">IF(E15=0,"(－)",E15/$B15*100)</f>
        <v>18.3203339620611</v>
      </c>
      <c r="F16" s="18" t="n">
        <f aca="false">IF(F15=0,"(－)",F15/$B15*100)</f>
        <v>7.55719440149082</v>
      </c>
      <c r="G16" s="18" t="str">
        <f aca="false">IF(G15=0,"(－)",G15/$B15*100)</f>
        <v>(－)</v>
      </c>
      <c r="H16" s="19" t="n">
        <f aca="false">IF(H15=0,"(－)",H15/$B15*100)</f>
        <v>35.8686355474746</v>
      </c>
      <c r="I16" s="16" t="n">
        <f aca="false">IF(I15=0,"(－)",I15/$B15*100)</f>
        <v>2.12974448730366</v>
      </c>
      <c r="J16" s="16" t="str">
        <f aca="false">IF(J15=0,"(－)",J15/$B15*100)</f>
        <v>(－)</v>
      </c>
      <c r="K16" s="16" t="n">
        <f aca="false">IF(K15=0,"(－)",K15/$B15*100)</f>
        <v>60.7707862495539</v>
      </c>
      <c r="L16" s="16" t="n">
        <f aca="false">IF(L15=0,"(－)",L15/$B15*100)</f>
        <v>0.999733781939087</v>
      </c>
      <c r="M16" s="16"/>
      <c r="N16" s="20"/>
      <c r="O16" s="16"/>
      <c r="P16" s="20"/>
    </row>
    <row r="17" customFormat="false" ht="21" hidden="false" customHeight="true" outlineLevel="0" collapsed="false">
      <c r="A17" s="6" t="s">
        <v>27</v>
      </c>
      <c r="B17" s="11" t="n">
        <v>52515</v>
      </c>
      <c r="C17" s="11" t="n">
        <v>0</v>
      </c>
      <c r="D17" s="12" t="n">
        <v>5310</v>
      </c>
      <c r="E17" s="13" t="n">
        <v>4737</v>
      </c>
      <c r="F17" s="13" t="n">
        <v>20374</v>
      </c>
      <c r="G17" s="13" t="n">
        <v>0</v>
      </c>
      <c r="H17" s="14" t="n">
        <v>30421</v>
      </c>
      <c r="I17" s="11" t="n">
        <v>0</v>
      </c>
      <c r="J17" s="11" t="n">
        <v>1411</v>
      </c>
      <c r="K17" s="11" t="n">
        <v>15013</v>
      </c>
      <c r="L17" s="11" t="n">
        <v>5671</v>
      </c>
      <c r="M17" s="11" t="n">
        <v>0</v>
      </c>
      <c r="N17" s="11" t="n">
        <v>52515</v>
      </c>
      <c r="O17" s="15" t="n">
        <v>45522</v>
      </c>
      <c r="P17" s="11" t="n">
        <f aca="false">N17-O17</f>
        <v>6993</v>
      </c>
    </row>
    <row r="18" customFormat="false" ht="21" hidden="false" customHeight="true" outlineLevel="0" collapsed="false">
      <c r="A18" s="6"/>
      <c r="B18" s="16" t="n">
        <f aca="false">IF(B17=0,"(－)",B17/$B17*100)</f>
        <v>100</v>
      </c>
      <c r="C18" s="16" t="str">
        <f aca="false">IF(C17=0,"(－)",C17/$B17*100)</f>
        <v>(－)</v>
      </c>
      <c r="D18" s="17" t="n">
        <f aca="false">IF(D17=0,"(－)",D17/$B17*100)</f>
        <v>10.1113967437875</v>
      </c>
      <c r="E18" s="18" t="n">
        <f aca="false">IF(E17=0,"(－)",E17/$B17*100)</f>
        <v>9.02027992002285</v>
      </c>
      <c r="F18" s="18" t="n">
        <f aca="false">IF(F17=0,"(－)",F17/$B17*100)</f>
        <v>38.7965343235266</v>
      </c>
      <c r="G18" s="18" t="str">
        <f aca="false">IF(G17=0,"(－)",G17/$B17*100)</f>
        <v>(－)</v>
      </c>
      <c r="H18" s="19" t="n">
        <f aca="false">IF(H17=0,"(－)",H17/$B17*100)</f>
        <v>57.9282109873369</v>
      </c>
      <c r="I18" s="16" t="str">
        <f aca="false">IF(I17=0,"(－)",I17/$B17*100)</f>
        <v>(－)</v>
      </c>
      <c r="J18" s="16" t="n">
        <f aca="false">IF(J17=0,"(－)",J17/$B17*100)</f>
        <v>2.68685137579739</v>
      </c>
      <c r="K18" s="16" t="n">
        <f aca="false">IF(K17=0,"(－)",K17/$B17*100)</f>
        <v>28.5880224697705</v>
      </c>
      <c r="L18" s="16" t="n">
        <f aca="false">IF(L17=0,"(－)",L17/$B17*100)</f>
        <v>10.7988193849376</v>
      </c>
      <c r="M18" s="16"/>
      <c r="N18" s="20"/>
      <c r="O18" s="16"/>
      <c r="P18" s="20"/>
    </row>
    <row r="19" customFormat="false" ht="21" hidden="false" customHeight="true" outlineLevel="0" collapsed="false">
      <c r="A19" s="6" t="s">
        <v>28</v>
      </c>
      <c r="B19" s="11" t="n">
        <v>19891</v>
      </c>
      <c r="C19" s="11" t="n">
        <v>0</v>
      </c>
      <c r="D19" s="12" t="n">
        <v>5103</v>
      </c>
      <c r="E19" s="13" t="n">
        <v>210</v>
      </c>
      <c r="F19" s="13" t="n">
        <v>70</v>
      </c>
      <c r="G19" s="13" t="n">
        <v>0</v>
      </c>
      <c r="H19" s="14" t="n">
        <v>5383</v>
      </c>
      <c r="I19" s="11" t="n">
        <v>499</v>
      </c>
      <c r="J19" s="11" t="n">
        <v>0</v>
      </c>
      <c r="K19" s="11" t="n">
        <v>14010</v>
      </c>
      <c r="L19" s="11" t="n">
        <v>0</v>
      </c>
      <c r="M19" s="11" t="n">
        <v>7031</v>
      </c>
      <c r="N19" s="11" t="n">
        <v>26922</v>
      </c>
      <c r="O19" s="15" t="n">
        <v>20254</v>
      </c>
      <c r="P19" s="11" t="n">
        <f aca="false">N19-O19</f>
        <v>6668</v>
      </c>
    </row>
    <row r="20" customFormat="false" ht="21" hidden="false" customHeight="true" outlineLevel="0" collapsed="false">
      <c r="A20" s="6"/>
      <c r="B20" s="16" t="n">
        <f aca="false">IF(B19=0,"(－)",B19/$B19*100)</f>
        <v>100</v>
      </c>
      <c r="C20" s="16" t="str">
        <f aca="false">IF(C19=0,"(－)",C19/$B19*100)</f>
        <v>(－)</v>
      </c>
      <c r="D20" s="17" t="n">
        <f aca="false">IF(D19=0,"(－)",D19/$B19*100)</f>
        <v>25.6548187622543</v>
      </c>
      <c r="E20" s="18" t="n">
        <f aca="false">IF(E19=0,"(－)",E19/$B19*100)</f>
        <v>1.05575385852898</v>
      </c>
      <c r="F20" s="18" t="n">
        <f aca="false">IF(F19=0,"(－)",F19/$B19*100)</f>
        <v>0.351917952842994</v>
      </c>
      <c r="G20" s="18" t="str">
        <f aca="false">IF(G19=0,"(－)",G19/$B19*100)</f>
        <v>(－)</v>
      </c>
      <c r="H20" s="19" t="n">
        <f aca="false">IF(H19=0,"(－)",H19/$B19*100)</f>
        <v>27.0624905736263</v>
      </c>
      <c r="I20" s="16" t="n">
        <f aca="false">IF(I19=0,"(－)",I19/$B19*100)</f>
        <v>2.50867226383792</v>
      </c>
      <c r="J20" s="16" t="str">
        <f aca="false">IF(J19=0,"(－)",J19/$B19*100)</f>
        <v>(－)</v>
      </c>
      <c r="K20" s="16" t="n">
        <f aca="false">IF(K19=0,"(－)",K19/$B19*100)</f>
        <v>70.4338645618622</v>
      </c>
      <c r="L20" s="16" t="str">
        <f aca="false">IF(L19=0,"(－)",L19/$B19*100)</f>
        <v>(－)</v>
      </c>
      <c r="M20" s="16"/>
      <c r="N20" s="20"/>
      <c r="O20" s="16"/>
      <c r="P20" s="20"/>
    </row>
    <row r="21" customFormat="false" ht="21" hidden="false" customHeight="true" outlineLevel="0" collapsed="false">
      <c r="A21" s="6" t="s">
        <v>29</v>
      </c>
      <c r="B21" s="11" t="n">
        <v>15151</v>
      </c>
      <c r="C21" s="11" t="n">
        <v>0</v>
      </c>
      <c r="D21" s="12" t="n">
        <v>100</v>
      </c>
      <c r="E21" s="13" t="n">
        <v>0</v>
      </c>
      <c r="F21" s="13" t="n">
        <v>0</v>
      </c>
      <c r="G21" s="13" t="n">
        <v>0</v>
      </c>
      <c r="H21" s="14" t="n">
        <v>100</v>
      </c>
      <c r="I21" s="11" t="n">
        <v>0</v>
      </c>
      <c r="J21" s="11" t="n">
        <v>7</v>
      </c>
      <c r="K21" s="11" t="n">
        <v>14540</v>
      </c>
      <c r="L21" s="11" t="n">
        <v>504</v>
      </c>
      <c r="M21" s="11" t="n">
        <v>1416</v>
      </c>
      <c r="N21" s="11" t="n">
        <v>16567</v>
      </c>
      <c r="O21" s="15" t="n">
        <v>7870</v>
      </c>
      <c r="P21" s="11" t="n">
        <f aca="false">N21-O21</f>
        <v>8697</v>
      </c>
    </row>
    <row r="22" customFormat="false" ht="21" hidden="false" customHeight="true" outlineLevel="0" collapsed="false">
      <c r="A22" s="6"/>
      <c r="B22" s="16" t="n">
        <f aca="false">IF(B21=0,"(－)",B21/$B21*100)</f>
        <v>100</v>
      </c>
      <c r="C22" s="16" t="str">
        <f aca="false">IF(C21=0,"(－)",C21/$B21*100)</f>
        <v>(－)</v>
      </c>
      <c r="D22" s="17" t="n">
        <f aca="false">IF(D21=0,"(－)",D21/$B21*100)</f>
        <v>0.660022440762986</v>
      </c>
      <c r="E22" s="18" t="str">
        <f aca="false">IF(E21=0,"(－)",E21/$B21*100)</f>
        <v>(－)</v>
      </c>
      <c r="F22" s="18" t="str">
        <f aca="false">IF(F21=0,"(－)",F21/$B21*100)</f>
        <v>(－)</v>
      </c>
      <c r="G22" s="18" t="str">
        <f aca="false">IF(G21=0,"(－)",G21/$B21*100)</f>
        <v>(－)</v>
      </c>
      <c r="H22" s="19" t="n">
        <f aca="false">IF(H21=0,"(－)",H21/$B21*100)</f>
        <v>0.660022440762986</v>
      </c>
      <c r="I22" s="16" t="str">
        <f aca="false">IF(I21=0,"(－)",I21/$B21*100)</f>
        <v>(－)</v>
      </c>
      <c r="J22" s="16" t="n">
        <f aca="false">IF(J21=0,"(－)",J21/$B21*100)</f>
        <v>0.046201570853409</v>
      </c>
      <c r="K22" s="16" t="n">
        <f aca="false">IF(K21=0,"(－)",K21/$B21*100)</f>
        <v>95.9672628869382</v>
      </c>
      <c r="L22" s="16" t="n">
        <f aca="false">IF(L21=0,"(－)",L21/$B21*100)</f>
        <v>3.32651310144545</v>
      </c>
      <c r="M22" s="16"/>
      <c r="N22" s="20"/>
      <c r="O22" s="16"/>
      <c r="P22" s="20"/>
    </row>
    <row r="23" customFormat="false" ht="21" hidden="false" customHeight="true" outlineLevel="0" collapsed="false">
      <c r="A23" s="6" t="s">
        <v>30</v>
      </c>
      <c r="B23" s="22" t="n">
        <v>14544</v>
      </c>
      <c r="C23" s="22" t="n">
        <v>24</v>
      </c>
      <c r="D23" s="23" t="n">
        <v>360</v>
      </c>
      <c r="E23" s="24" t="n">
        <v>220</v>
      </c>
      <c r="F23" s="24" t="n">
        <v>1230</v>
      </c>
      <c r="G23" s="24" t="n">
        <v>0</v>
      </c>
      <c r="H23" s="25" t="n">
        <v>1810</v>
      </c>
      <c r="I23" s="22" t="n">
        <v>0</v>
      </c>
      <c r="J23" s="22" t="n">
        <v>100</v>
      </c>
      <c r="K23" s="22" t="n">
        <v>12000</v>
      </c>
      <c r="L23" s="22" t="n">
        <v>610</v>
      </c>
      <c r="M23" s="22" t="n">
        <v>2745</v>
      </c>
      <c r="N23" s="26" t="n">
        <v>17289</v>
      </c>
      <c r="O23" s="22" t="n">
        <v>16748</v>
      </c>
      <c r="P23" s="26" t="n">
        <f aca="false">N23-O23</f>
        <v>541</v>
      </c>
    </row>
    <row r="24" customFormat="false" ht="21" hidden="false" customHeight="true" outlineLevel="0" collapsed="false">
      <c r="A24" s="6"/>
      <c r="B24" s="27" t="n">
        <f aca="false">IF(B23=0,"(－)",B23/$B23*100)</f>
        <v>100</v>
      </c>
      <c r="C24" s="27" t="n">
        <f aca="false">IF(C23=0,"(－)",C23/$B23*100)</f>
        <v>0.165016501650165</v>
      </c>
      <c r="D24" s="28" t="n">
        <f aca="false">IF(D23=0,"(－)",D23/$B23*100)</f>
        <v>2.47524752475248</v>
      </c>
      <c r="E24" s="29" t="n">
        <f aca="false">IF(E23=0,"(－)",E23/$B23*100)</f>
        <v>1.51265126512651</v>
      </c>
      <c r="F24" s="29" t="n">
        <f aca="false">IF(F23=0,"(－)",F23/$B23*100)</f>
        <v>8.45709570957096</v>
      </c>
      <c r="G24" s="18" t="str">
        <f aca="false">IF(G23=0,"(－)",G23/$B23*100)</f>
        <v>(－)</v>
      </c>
      <c r="H24" s="30" t="n">
        <f aca="false">IF(H23=0,"(－)",H23/$B23*100)</f>
        <v>12.4449944994499</v>
      </c>
      <c r="I24" s="27" t="str">
        <f aca="false">IF(I23=0,"(－)",I23/$B23*100)</f>
        <v>(－)</v>
      </c>
      <c r="J24" s="27" t="n">
        <f aca="false">IF(J23=0,"(－)",J23/$B23*100)</f>
        <v>0.687568756875688</v>
      </c>
      <c r="K24" s="27" t="n">
        <f aca="false">IF(K23=0,"(－)",K23/$B23*100)</f>
        <v>82.5082508250825</v>
      </c>
      <c r="L24" s="27" t="n">
        <f aca="false">IF(L23=0,"(－)",L23/$B23*100)</f>
        <v>4.19416941694169</v>
      </c>
      <c r="M24" s="27"/>
      <c r="N24" s="31"/>
      <c r="O24" s="27"/>
      <c r="P24" s="31"/>
    </row>
    <row r="25" customFormat="false" ht="21" hidden="false" customHeight="true" outlineLevel="0" collapsed="false">
      <c r="A25" s="6" t="s">
        <v>31</v>
      </c>
      <c r="B25" s="11" t="n">
        <v>10001</v>
      </c>
      <c r="C25" s="11" t="n">
        <v>0</v>
      </c>
      <c r="D25" s="12" t="n">
        <v>0</v>
      </c>
      <c r="E25" s="13" t="n">
        <v>10000</v>
      </c>
      <c r="F25" s="13" t="n">
        <v>0</v>
      </c>
      <c r="G25" s="13" t="n">
        <v>0</v>
      </c>
      <c r="H25" s="14" t="n">
        <v>10000</v>
      </c>
      <c r="I25" s="11" t="n">
        <v>0</v>
      </c>
      <c r="J25" s="11" t="n">
        <v>0</v>
      </c>
      <c r="K25" s="11" t="n">
        <v>0</v>
      </c>
      <c r="L25" s="11" t="n">
        <v>1</v>
      </c>
      <c r="M25" s="11" t="n">
        <v>9021</v>
      </c>
      <c r="N25" s="11" t="n">
        <v>19022</v>
      </c>
      <c r="O25" s="15" t="n">
        <v>11918</v>
      </c>
      <c r="P25" s="11" t="n">
        <f aca="false">N25-O25</f>
        <v>7104</v>
      </c>
    </row>
    <row r="26" customFormat="false" ht="21" hidden="false" customHeight="true" outlineLevel="0" collapsed="false">
      <c r="A26" s="6"/>
      <c r="B26" s="16" t="n">
        <f aca="false">IF(B25=0,"(－)",B25/$B25*100)</f>
        <v>100</v>
      </c>
      <c r="C26" s="16" t="str">
        <f aca="false">IF(C25=0,"(－)",C25/$B25*100)</f>
        <v>(－)</v>
      </c>
      <c r="D26" s="17" t="str">
        <f aca="false">IF(D25=0,"(－)",D25/$B25*100)</f>
        <v>(－)</v>
      </c>
      <c r="E26" s="18" t="n">
        <f aca="false">IF(E25=0,"(－)",E25/$B25*100)</f>
        <v>99.9900009999</v>
      </c>
      <c r="F26" s="18" t="str">
        <f aca="false">IF(F25=0,"(－)",F25/$B25*100)</f>
        <v>(－)</v>
      </c>
      <c r="G26" s="18" t="str">
        <f aca="false">IF(G25=0,"(－)",G25/$B25*100)</f>
        <v>(－)</v>
      </c>
      <c r="H26" s="19" t="n">
        <f aca="false">IF(H25=0,"(－)",H25/$B25*100)</f>
        <v>99.9900009999</v>
      </c>
      <c r="I26" s="16" t="str">
        <f aca="false">IF(I25=0,"(－)",I25/$B25*100)</f>
        <v>(－)</v>
      </c>
      <c r="J26" s="16" t="str">
        <f aca="false">IF(J25=0,"(－)",J25/$B25*100)</f>
        <v>(－)</v>
      </c>
      <c r="K26" s="16" t="str">
        <f aca="false">IF(K25=0,"(－)",K25/$B25*100)</f>
        <v>(－)</v>
      </c>
      <c r="L26" s="16" t="n">
        <f aca="false">IF(L25=0,"(－)",L25/$B25*100)</f>
        <v>0.00999900009999</v>
      </c>
      <c r="M26" s="16"/>
      <c r="N26" s="20"/>
      <c r="O26" s="16"/>
      <c r="P26" s="20"/>
    </row>
    <row r="27" customFormat="false" ht="21" hidden="false" customHeight="true" outlineLevel="0" collapsed="false">
      <c r="A27" s="6" t="s">
        <v>32</v>
      </c>
      <c r="B27" s="11" t="n">
        <v>4915046.943</v>
      </c>
      <c r="C27" s="11" t="n">
        <v>316667.694</v>
      </c>
      <c r="D27" s="12" t="n">
        <v>1134202.825</v>
      </c>
      <c r="E27" s="13" t="n">
        <v>273366.481</v>
      </c>
      <c r="F27" s="13" t="n">
        <v>171541.196</v>
      </c>
      <c r="G27" s="13" t="n">
        <f aca="false">SUM(G5,G7,G9,G11,G13,G15,G17,G19,G21,G23,G25)</f>
        <v>0</v>
      </c>
      <c r="H27" s="14" t="n">
        <v>1579110.502</v>
      </c>
      <c r="I27" s="11" t="n">
        <v>227698.104</v>
      </c>
      <c r="J27" s="11" t="n">
        <v>19272.722</v>
      </c>
      <c r="K27" s="11" t="n">
        <v>2659001.227</v>
      </c>
      <c r="L27" s="11" t="n">
        <v>113296.694</v>
      </c>
      <c r="M27" s="11" t="n">
        <v>1611504.81</v>
      </c>
      <c r="N27" s="11" t="n">
        <v>6526551.753</v>
      </c>
      <c r="O27" s="15" t="n">
        <v>4463824.478</v>
      </c>
      <c r="P27" s="11" t="n">
        <f aca="false">N27-O27+1</f>
        <v>2062728.275</v>
      </c>
    </row>
    <row r="28" customFormat="false" ht="21" hidden="false" customHeight="true" outlineLevel="0" collapsed="false">
      <c r="A28" s="6"/>
      <c r="B28" s="16" t="n">
        <f aca="false">IF(B27=0,"(－)",B27/$B27*100)</f>
        <v>100</v>
      </c>
      <c r="C28" s="16" t="n">
        <f aca="false">IF(C27=0,"(－)",C27/$B27*100)</f>
        <v>6.44282135394449</v>
      </c>
      <c r="D28" s="17" t="n">
        <f aca="false">IF(D27=0,"(－)",D27/$B27*100)</f>
        <v>23.0761341275759</v>
      </c>
      <c r="E28" s="18" t="n">
        <f aca="false">IF(E27=0,"(－)",E27/$B27*100)</f>
        <v>5.56182848648736</v>
      </c>
      <c r="F28" s="18" t="n">
        <f aca="false">IF(F27=0,"(－)",F27/$B27*100)</f>
        <v>3.49012324784219</v>
      </c>
      <c r="G28" s="18" t="str">
        <f aca="false">IF(G27=0,"(－)",G27/$B27*100)</f>
        <v>(－)</v>
      </c>
      <c r="H28" s="19" t="n">
        <f aca="false">IF(H27=0,"(－)",H27/$B27*100)</f>
        <v>32.1280858619055</v>
      </c>
      <c r="I28" s="16" t="n">
        <f aca="false">IF(I27=0,"(－)",I27/$B27*100)</f>
        <v>4.63267404443181</v>
      </c>
      <c r="J28" s="16" t="n">
        <f aca="false">IF(J27=0,"(－)",J27/$B27*100)</f>
        <v>0.392116743207268</v>
      </c>
      <c r="K28" s="16" t="n">
        <f aca="false">IF(K27=0,"(－)",K27/$B27*100)</f>
        <v>54.0992030765229</v>
      </c>
      <c r="L28" s="16" t="n">
        <f aca="false">IF(L27=0,"(－)",L27/$B27*100)</f>
        <v>2.30509891998808</v>
      </c>
      <c r="M28" s="20"/>
      <c r="N28" s="20"/>
      <c r="O28" s="21"/>
      <c r="P28" s="20"/>
    </row>
    <row r="29" customFormat="false" ht="21" hidden="false" customHeight="true" outlineLevel="0" collapsed="false">
      <c r="A29" s="6" t="s">
        <v>33</v>
      </c>
      <c r="B29" s="11" t="n">
        <v>3791720.146</v>
      </c>
      <c r="C29" s="11" t="n">
        <v>607578.708</v>
      </c>
      <c r="D29" s="12" t="n">
        <v>643899.32</v>
      </c>
      <c r="E29" s="13" t="n">
        <v>0</v>
      </c>
      <c r="F29" s="13" t="n">
        <v>1319499.502</v>
      </c>
      <c r="G29" s="13" t="n">
        <v>0</v>
      </c>
      <c r="H29" s="14" t="n">
        <f aca="false">SUM(D29,E29,F29,G29)</f>
        <v>1963398.822</v>
      </c>
      <c r="I29" s="11" t="n">
        <v>851275.049</v>
      </c>
      <c r="J29" s="11" t="n">
        <v>38869.61</v>
      </c>
      <c r="K29" s="11" t="n">
        <v>82251.96</v>
      </c>
      <c r="L29" s="11" t="n">
        <v>248345.997</v>
      </c>
      <c r="M29" s="11" t="n">
        <v>2793079.267</v>
      </c>
      <c r="N29" s="11" t="n">
        <v>6584799.413</v>
      </c>
      <c r="O29" s="15" t="n">
        <v>3542912.646</v>
      </c>
      <c r="P29" s="11" t="n">
        <f aca="false">N29-O29</f>
        <v>3041886.767</v>
      </c>
    </row>
    <row r="30" customFormat="false" ht="21" hidden="false" customHeight="true" outlineLevel="0" collapsed="false">
      <c r="A30" s="6"/>
      <c r="B30" s="16" t="n">
        <f aca="false">IF(B29=0,"(－)",B29/$B29*100)</f>
        <v>100</v>
      </c>
      <c r="C30" s="16" t="n">
        <f aca="false">IF(C29=0,"(－)",C29/$B29*100)</f>
        <v>16.0238278302515</v>
      </c>
      <c r="D30" s="17" t="n">
        <f aca="false">IF(D29=0,"(－)",D29/$B29*100)</f>
        <v>16.9817205702607</v>
      </c>
      <c r="E30" s="18" t="str">
        <f aca="false">IF(E29=0,"(－)",E29/$B29*100)</f>
        <v>(－)</v>
      </c>
      <c r="F30" s="18" t="n">
        <f aca="false">IF(F29=0,"(－)",F29/$B29*100)</f>
        <v>34.7994960385455</v>
      </c>
      <c r="G30" s="18" t="str">
        <f aca="false">IF(G29=0,"(－)",G29/$B29*100)</f>
        <v>(－)</v>
      </c>
      <c r="H30" s="19" t="n">
        <f aca="false">IF(H29=0,"(－)",H29/$B29*100)</f>
        <v>51.7812166088061</v>
      </c>
      <c r="I30" s="16" t="n">
        <f aca="false">IF(I29=0,"(－)",I29/$B29*100)</f>
        <v>22.4508934262471</v>
      </c>
      <c r="J30" s="16" t="n">
        <f aca="false">IF(J29=0,"(－)",J29/$B29*100)</f>
        <v>1.02511811271211</v>
      </c>
      <c r="K30" s="16" t="n">
        <f aca="false">IF(K29=0,"(－)",K29/$B29*100)</f>
        <v>2.16925186545663</v>
      </c>
      <c r="L30" s="16" t="n">
        <f aca="false">IF(L29=0,"(－)",L29/$B29*100)</f>
        <v>6.54969215652658</v>
      </c>
      <c r="M30" s="20"/>
      <c r="N30" s="20"/>
      <c r="O30" s="21"/>
      <c r="P30" s="20"/>
    </row>
    <row r="31" customFormat="false" ht="21" hidden="false" customHeight="true" outlineLevel="0" collapsed="false">
      <c r="A31" s="6" t="s">
        <v>34</v>
      </c>
      <c r="B31" s="32" t="n">
        <v>8706767.089</v>
      </c>
      <c r="C31" s="32" t="n">
        <v>924246.402</v>
      </c>
      <c r="D31" s="33" t="n">
        <v>1778102.145</v>
      </c>
      <c r="E31" s="34" t="n">
        <v>273366.481</v>
      </c>
      <c r="F31" s="34" t="n">
        <v>1491040.698</v>
      </c>
      <c r="G31" s="34" t="n">
        <f aca="false">G27+G29</f>
        <v>0</v>
      </c>
      <c r="H31" s="35" t="n">
        <v>3542509.324</v>
      </c>
      <c r="I31" s="32" t="n">
        <v>1078973.153</v>
      </c>
      <c r="J31" s="32" t="n">
        <v>58142.332</v>
      </c>
      <c r="K31" s="32" t="n">
        <v>2741253.187</v>
      </c>
      <c r="L31" s="32" t="n">
        <v>361642.691</v>
      </c>
      <c r="M31" s="32" t="n">
        <v>4404584.077</v>
      </c>
      <c r="N31" s="32" t="n">
        <v>13111351.166</v>
      </c>
      <c r="O31" s="32" t="n">
        <v>8006737.124</v>
      </c>
      <c r="P31" s="11" t="n">
        <f aca="false">N31-O31</f>
        <v>5104614.042</v>
      </c>
    </row>
    <row r="32" customFormat="false" ht="21" hidden="false" customHeight="true" outlineLevel="0" collapsed="false">
      <c r="A32" s="6"/>
      <c r="B32" s="16" t="n">
        <f aca="false">IF(B31=0,"(－)",B31/$B31*100)</f>
        <v>100</v>
      </c>
      <c r="C32" s="16" t="n">
        <f aca="false">IF(C31=0,"(－)",C31/$B31*100)</f>
        <v>10.6152650295157</v>
      </c>
      <c r="D32" s="17" t="n">
        <f aca="false">IF(D31=0,"(－)",D31/$B31*100)</f>
        <v>20.4220708653896</v>
      </c>
      <c r="E32" s="18" t="n">
        <f aca="false">IF(E31=0,"(－)",E31/$B31*100)</f>
        <v>3.1397013174427</v>
      </c>
      <c r="F32" s="18" t="n">
        <f aca="false">IF(F31=0,"(－)",F31/$B31*100)</f>
        <v>17.1250784907725</v>
      </c>
      <c r="G32" s="18" t="str">
        <f aca="false">IF(G31=0,"(－)",G31/$B31*100)</f>
        <v>(－)</v>
      </c>
      <c r="H32" s="19" t="n">
        <f aca="false">IF(H31=0,"(－)",H31/$B31*100)</f>
        <v>40.6868506736048</v>
      </c>
      <c r="I32" s="16" t="n">
        <f aca="false">IF(I31=0,"(－)",I31/$B31*100)</f>
        <v>12.3923511674403</v>
      </c>
      <c r="J32" s="16" t="n">
        <f aca="false">IF(J31=0,"(－)",J31/$B31*100)</f>
        <v>0.667783247279649</v>
      </c>
      <c r="K32" s="16" t="n">
        <f aca="false">IF(K31=0,"(－)",K31/$B31*100)</f>
        <v>31.4841681071641</v>
      </c>
      <c r="L32" s="16" t="n">
        <f aca="false">IF(L31=0,"(－)",L31/$B31*100)</f>
        <v>4.15358177499538</v>
      </c>
      <c r="M32" s="20"/>
      <c r="N32" s="20"/>
      <c r="O32" s="21"/>
      <c r="P32" s="20"/>
    </row>
    <row r="33" customFormat="false" ht="27" hidden="false" customHeight="true" outlineLevel="0" collapsed="false">
      <c r="A33" s="36" t="s">
        <v>3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8" hidden="false" customHeight="true" outlineLevel="0" collapsed="false">
      <c r="A34" s="36"/>
    </row>
  </sheetData>
  <mergeCells count="25">
    <mergeCell ref="B3:B4"/>
    <mergeCell ref="C3:C4"/>
    <mergeCell ref="D3:H3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true" verticalCentered="false"/>
  <pageMargins left="0.669444444444445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A17" activePane="bottomLeft" state="frozen"/>
      <selection pane="topLeft" activeCell="A1" activeCellId="0" sqref="A1"/>
      <selection pane="bottomLeft" activeCell="P28" activeCellId="0" sqref="P28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6" min="2" style="1" width="11.12"/>
    <col collapsed="false" customWidth="false" hidden="false" outlineLevel="0" max="257" min="17" style="1" width="11.37"/>
  </cols>
  <sheetData>
    <row r="1" customFormat="false" ht="21" hidden="false" customHeight="true" outlineLevel="0" collapsed="false">
      <c r="A1" s="2" t="s">
        <v>36</v>
      </c>
    </row>
    <row r="2" customFormat="false" ht="21" hidden="false" customHeight="true" outlineLevel="0" collapsed="false">
      <c r="A2" s="3" t="s">
        <v>37</v>
      </c>
      <c r="P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/>
      <c r="F3" s="6"/>
      <c r="G3" s="6"/>
      <c r="H3" s="6"/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</row>
    <row r="4" customFormat="false" ht="30" hidden="false" customHeight="true" outlineLevel="0" collapsed="false">
      <c r="A4" s="7" t="s">
        <v>15</v>
      </c>
      <c r="B4" s="6"/>
      <c r="C4" s="6"/>
      <c r="D4" s="8" t="s">
        <v>16</v>
      </c>
      <c r="E4" s="9" t="s">
        <v>17</v>
      </c>
      <c r="F4" s="9" t="s">
        <v>18</v>
      </c>
      <c r="G4" s="9" t="s">
        <v>19</v>
      </c>
      <c r="H4" s="10" t="s">
        <v>20</v>
      </c>
      <c r="I4" s="6"/>
      <c r="J4" s="6"/>
      <c r="K4" s="6"/>
      <c r="L4" s="6"/>
      <c r="M4" s="6"/>
      <c r="N4" s="6"/>
      <c r="O4" s="6"/>
      <c r="P4" s="6"/>
    </row>
    <row r="5" customFormat="false" ht="21" hidden="false" customHeight="true" outlineLevel="0" collapsed="false">
      <c r="A5" s="6" t="s">
        <v>21</v>
      </c>
      <c r="B5" s="11" t="n">
        <v>2287051</v>
      </c>
      <c r="C5" s="11" t="n">
        <v>264879</v>
      </c>
      <c r="D5" s="12" t="n">
        <v>712187</v>
      </c>
      <c r="E5" s="13" t="n">
        <v>0</v>
      </c>
      <c r="F5" s="13" t="n">
        <v>0</v>
      </c>
      <c r="G5" s="13" t="n">
        <v>0</v>
      </c>
      <c r="H5" s="14" t="n">
        <v>712187</v>
      </c>
      <c r="I5" s="11" t="n">
        <v>8923</v>
      </c>
      <c r="J5" s="11" t="n">
        <v>17381</v>
      </c>
      <c r="K5" s="11" t="n">
        <v>1232076</v>
      </c>
      <c r="L5" s="11" t="n">
        <v>51606</v>
      </c>
      <c r="M5" s="11" t="n">
        <v>443946</v>
      </c>
      <c r="N5" s="11" t="n">
        <v>2730998</v>
      </c>
      <c r="O5" s="15" t="n">
        <v>2263616</v>
      </c>
      <c r="P5" s="11" t="n">
        <v>467382</v>
      </c>
    </row>
    <row r="6" customFormat="false" ht="21" hidden="false" customHeight="true" outlineLevel="0" collapsed="false">
      <c r="A6" s="6"/>
      <c r="B6" s="16" t="n">
        <v>100</v>
      </c>
      <c r="C6" s="16" t="n">
        <v>11.5816831369305</v>
      </c>
      <c r="D6" s="17" t="n">
        <v>31.1399702061738</v>
      </c>
      <c r="E6" s="18" t="s">
        <v>38</v>
      </c>
      <c r="F6" s="18" t="s">
        <v>38</v>
      </c>
      <c r="G6" s="18" t="s">
        <v>38</v>
      </c>
      <c r="H6" s="19" t="n">
        <v>31.1399702061738</v>
      </c>
      <c r="I6" s="16" t="n">
        <v>0.390153083599797</v>
      </c>
      <c r="J6" s="16" t="n">
        <v>0.75997430752528</v>
      </c>
      <c r="K6" s="16" t="n">
        <v>53.8718200862158</v>
      </c>
      <c r="L6" s="16" t="n">
        <v>2.25644290398421</v>
      </c>
      <c r="M6" s="20"/>
      <c r="N6" s="20"/>
      <c r="O6" s="21"/>
      <c r="P6" s="20"/>
    </row>
    <row r="7" customFormat="false" ht="21" hidden="false" customHeight="true" outlineLevel="0" collapsed="false">
      <c r="A7" s="6" t="s">
        <v>22</v>
      </c>
      <c r="B7" s="11" t="n">
        <v>767811</v>
      </c>
      <c r="C7" s="11" t="n">
        <v>52291</v>
      </c>
      <c r="D7" s="12" t="n">
        <v>116719</v>
      </c>
      <c r="E7" s="13" t="n">
        <v>101309</v>
      </c>
      <c r="F7" s="13" t="n">
        <v>37671</v>
      </c>
      <c r="G7" s="13" t="n">
        <v>0</v>
      </c>
      <c r="H7" s="14" t="n">
        <v>255699</v>
      </c>
      <c r="I7" s="11" t="n">
        <v>114389</v>
      </c>
      <c r="J7" s="11" t="n">
        <v>11930</v>
      </c>
      <c r="K7" s="11" t="n">
        <v>317716</v>
      </c>
      <c r="L7" s="11" t="n">
        <v>15787</v>
      </c>
      <c r="M7" s="11" t="n">
        <v>579858</v>
      </c>
      <c r="N7" s="11" t="n">
        <v>1347670</v>
      </c>
      <c r="O7" s="15" t="n">
        <v>770965</v>
      </c>
      <c r="P7" s="11" t="n">
        <v>576705</v>
      </c>
    </row>
    <row r="8" customFormat="false" ht="21" hidden="false" customHeight="true" outlineLevel="0" collapsed="false">
      <c r="A8" s="6"/>
      <c r="B8" s="16" t="n">
        <v>100</v>
      </c>
      <c r="C8" s="16" t="n">
        <v>6.81039995519731</v>
      </c>
      <c r="D8" s="17" t="n">
        <v>15.2015274592315</v>
      </c>
      <c r="E8" s="18" t="n">
        <v>13.1945231313435</v>
      </c>
      <c r="F8" s="18" t="n">
        <v>4.90628553120495</v>
      </c>
      <c r="G8" s="18" t="s">
        <v>38</v>
      </c>
      <c r="H8" s="19" t="n">
        <v>33.30233612178</v>
      </c>
      <c r="I8" s="16" t="n">
        <v>14.8980673629318</v>
      </c>
      <c r="J8" s="16" t="n">
        <v>1.55376778920854</v>
      </c>
      <c r="K8" s="16" t="n">
        <v>41.3794540583555</v>
      </c>
      <c r="L8" s="16" t="n">
        <v>2.05610495291159</v>
      </c>
      <c r="M8" s="16"/>
      <c r="N8" s="20"/>
      <c r="O8" s="16"/>
      <c r="P8" s="20"/>
    </row>
    <row r="9" customFormat="false" ht="21" hidden="false" customHeight="true" outlineLevel="0" collapsed="false">
      <c r="A9" s="6" t="s">
        <v>23</v>
      </c>
      <c r="B9" s="11" t="n">
        <v>514024</v>
      </c>
      <c r="C9" s="11" t="n">
        <v>0</v>
      </c>
      <c r="D9" s="12" t="n">
        <v>204476</v>
      </c>
      <c r="E9" s="13" t="n">
        <v>4524</v>
      </c>
      <c r="F9" s="13" t="n">
        <v>11693</v>
      </c>
      <c r="G9" s="13" t="n">
        <v>0</v>
      </c>
      <c r="H9" s="14" t="n">
        <v>220693</v>
      </c>
      <c r="I9" s="11" t="n">
        <v>21117</v>
      </c>
      <c r="J9" s="11" t="n">
        <v>0</v>
      </c>
      <c r="K9" s="11" t="n">
        <v>271225</v>
      </c>
      <c r="L9" s="11" t="n">
        <v>989</v>
      </c>
      <c r="M9" s="11" t="n">
        <v>284811</v>
      </c>
      <c r="N9" s="11" t="n">
        <v>798835</v>
      </c>
      <c r="O9" s="15" t="n">
        <v>597129</v>
      </c>
      <c r="P9" s="11" t="n">
        <v>201706</v>
      </c>
    </row>
    <row r="10" customFormat="false" ht="21" hidden="false" customHeight="true" outlineLevel="0" collapsed="false">
      <c r="A10" s="6"/>
      <c r="B10" s="16" t="n">
        <v>100</v>
      </c>
      <c r="C10" s="16" t="s">
        <v>38</v>
      </c>
      <c r="D10" s="17" t="n">
        <v>39.7794655502467</v>
      </c>
      <c r="E10" s="18" t="n">
        <v>0.880114547180676</v>
      </c>
      <c r="F10" s="18" t="n">
        <v>2.27479650755607</v>
      </c>
      <c r="G10" s="18" t="s">
        <v>38</v>
      </c>
      <c r="H10" s="19" t="n">
        <v>42.9343766049834</v>
      </c>
      <c r="I10" s="16" t="n">
        <v>4.1081739374037</v>
      </c>
      <c r="J10" s="16" t="s">
        <v>38</v>
      </c>
      <c r="K10" s="16" t="n">
        <v>52.7650459900705</v>
      </c>
      <c r="L10" s="16" t="n">
        <v>0.192403467542372</v>
      </c>
      <c r="M10" s="16"/>
      <c r="N10" s="20"/>
      <c r="O10" s="16"/>
      <c r="P10" s="20"/>
    </row>
    <row r="11" customFormat="false" ht="21" hidden="false" customHeight="true" outlineLevel="0" collapsed="false">
      <c r="A11" s="6" t="s">
        <v>25</v>
      </c>
      <c r="B11" s="11" t="n">
        <v>486225</v>
      </c>
      <c r="C11" s="11" t="n">
        <v>11794</v>
      </c>
      <c r="D11" s="12" t="n">
        <v>52098</v>
      </c>
      <c r="E11" s="13" t="n">
        <v>36718</v>
      </c>
      <c r="F11" s="13" t="n">
        <v>80516</v>
      </c>
      <c r="G11" s="13" t="n">
        <v>0</v>
      </c>
      <c r="H11" s="14" t="n">
        <v>169332</v>
      </c>
      <c r="I11" s="11" t="n">
        <v>57227</v>
      </c>
      <c r="J11" s="11" t="n">
        <v>0</v>
      </c>
      <c r="K11" s="11" t="n">
        <v>240665</v>
      </c>
      <c r="L11" s="11" t="n">
        <v>7207</v>
      </c>
      <c r="M11" s="11" t="n">
        <v>379542</v>
      </c>
      <c r="N11" s="11" t="n">
        <v>865767</v>
      </c>
      <c r="O11" s="15" t="n">
        <v>597886</v>
      </c>
      <c r="P11" s="11" t="n">
        <v>267881</v>
      </c>
    </row>
    <row r="12" customFormat="false" ht="21" hidden="false" customHeight="true" outlineLevel="0" collapsed="false">
      <c r="A12" s="6"/>
      <c r="B12" s="16" t="n">
        <v>100</v>
      </c>
      <c r="C12" s="16" t="n">
        <v>2.42562599619518</v>
      </c>
      <c r="D12" s="17" t="n">
        <v>10.7147925343205</v>
      </c>
      <c r="E12" s="18" t="n">
        <v>7.55164789963494</v>
      </c>
      <c r="F12" s="18" t="n">
        <v>16.5594117949509</v>
      </c>
      <c r="G12" s="18" t="s">
        <v>38</v>
      </c>
      <c r="H12" s="19" t="n">
        <v>34.8258522289064</v>
      </c>
      <c r="I12" s="16" t="n">
        <v>11.7696539667849</v>
      </c>
      <c r="J12" s="16" t="s">
        <v>38</v>
      </c>
      <c r="K12" s="16" t="n">
        <v>49.4966322175947</v>
      </c>
      <c r="L12" s="16" t="n">
        <v>1.48223559051879</v>
      </c>
      <c r="M12" s="16"/>
      <c r="N12" s="20"/>
      <c r="O12" s="16"/>
      <c r="P12" s="20"/>
    </row>
    <row r="13" customFormat="false" ht="21" hidden="false" customHeight="true" outlineLevel="0" collapsed="false">
      <c r="A13" s="6" t="s">
        <v>26</v>
      </c>
      <c r="B13" s="11" t="n">
        <v>274160</v>
      </c>
      <c r="C13" s="11" t="n">
        <v>0</v>
      </c>
      <c r="D13" s="12" t="n">
        <v>30823</v>
      </c>
      <c r="E13" s="13" t="n">
        <v>46537</v>
      </c>
      <c r="F13" s="13" t="n">
        <v>12633</v>
      </c>
      <c r="G13" s="13" t="n">
        <v>0</v>
      </c>
      <c r="H13" s="14" t="n">
        <v>89993</v>
      </c>
      <c r="I13" s="11" t="n">
        <v>0</v>
      </c>
      <c r="J13" s="11" t="n">
        <v>11157</v>
      </c>
      <c r="K13" s="11" t="n">
        <v>167491</v>
      </c>
      <c r="L13" s="11" t="n">
        <v>5518</v>
      </c>
      <c r="M13" s="11" t="n">
        <v>10409</v>
      </c>
      <c r="N13" s="11" t="n">
        <v>284569</v>
      </c>
      <c r="O13" s="15" t="n">
        <v>217255</v>
      </c>
      <c r="P13" s="11" t="n">
        <v>67314</v>
      </c>
    </row>
    <row r="14" customFormat="false" ht="21" hidden="false" customHeight="true" outlineLevel="0" collapsed="false">
      <c r="A14" s="6"/>
      <c r="B14" s="16" t="n">
        <v>100</v>
      </c>
      <c r="C14" s="16" t="s">
        <v>38</v>
      </c>
      <c r="D14" s="17" t="n">
        <v>11.242704989787</v>
      </c>
      <c r="E14" s="18" t="n">
        <v>16.9743945141523</v>
      </c>
      <c r="F14" s="18" t="n">
        <v>4.60789320105048</v>
      </c>
      <c r="G14" s="18" t="s">
        <v>38</v>
      </c>
      <c r="H14" s="19" t="n">
        <v>32.8249927049898</v>
      </c>
      <c r="I14" s="16" t="s">
        <v>38</v>
      </c>
      <c r="J14" s="16" t="n">
        <v>4.06952144733003</v>
      </c>
      <c r="K14" s="16" t="n">
        <v>61.0924277793989</v>
      </c>
      <c r="L14" s="16" t="n">
        <v>2.01269331777065</v>
      </c>
      <c r="M14" s="16"/>
      <c r="N14" s="20"/>
      <c r="O14" s="16"/>
      <c r="P14" s="20"/>
    </row>
    <row r="15" customFormat="false" ht="21" hidden="false" customHeight="true" outlineLevel="0" collapsed="false">
      <c r="A15" s="6" t="s">
        <v>28</v>
      </c>
      <c r="B15" s="11" t="n">
        <v>14856</v>
      </c>
      <c r="C15" s="11" t="n">
        <v>0</v>
      </c>
      <c r="D15" s="12" t="n">
        <v>4513</v>
      </c>
      <c r="E15" s="13" t="n">
        <v>346</v>
      </c>
      <c r="F15" s="13" t="n">
        <v>0</v>
      </c>
      <c r="G15" s="13" t="n">
        <v>0</v>
      </c>
      <c r="H15" s="14" t="n">
        <v>4859</v>
      </c>
      <c r="I15" s="11" t="n">
        <v>701</v>
      </c>
      <c r="J15" s="11" t="n">
        <v>0</v>
      </c>
      <c r="K15" s="11" t="n">
        <v>9037</v>
      </c>
      <c r="L15" s="11" t="n">
        <v>259</v>
      </c>
      <c r="M15" s="11" t="n">
        <v>10468</v>
      </c>
      <c r="N15" s="11" t="n">
        <v>25324</v>
      </c>
      <c r="O15" s="15" t="n">
        <v>18293</v>
      </c>
      <c r="P15" s="11" t="n">
        <v>7031</v>
      </c>
    </row>
    <row r="16" customFormat="false" ht="21" hidden="false" customHeight="true" outlineLevel="0" collapsed="false">
      <c r="A16" s="6"/>
      <c r="B16" s="16" t="n">
        <v>100</v>
      </c>
      <c r="C16" s="16" t="s">
        <v>38</v>
      </c>
      <c r="D16" s="17" t="n">
        <v>30.3782983306408</v>
      </c>
      <c r="E16" s="18" t="n">
        <v>2.3290253096392</v>
      </c>
      <c r="F16" s="18" t="s">
        <v>38</v>
      </c>
      <c r="G16" s="18" t="s">
        <v>38</v>
      </c>
      <c r="H16" s="19" t="n">
        <v>32.70732364028</v>
      </c>
      <c r="I16" s="16" t="n">
        <v>4.71863220247711</v>
      </c>
      <c r="J16" s="16" t="s">
        <v>38</v>
      </c>
      <c r="K16" s="16" t="n">
        <v>60.8306408185245</v>
      </c>
      <c r="L16" s="16" t="n">
        <v>1.74340333871836</v>
      </c>
      <c r="M16" s="16"/>
      <c r="N16" s="20"/>
      <c r="O16" s="16"/>
      <c r="P16" s="20"/>
    </row>
    <row r="17" customFormat="false" ht="21" hidden="false" customHeight="true" outlineLevel="0" collapsed="false">
      <c r="A17" s="6" t="s">
        <v>29</v>
      </c>
      <c r="B17" s="11" t="n">
        <v>14489</v>
      </c>
      <c r="C17" s="11" t="n">
        <v>6</v>
      </c>
      <c r="D17" s="12" t="n">
        <v>4465</v>
      </c>
      <c r="E17" s="13" t="n">
        <v>0</v>
      </c>
      <c r="F17" s="13" t="n">
        <v>0</v>
      </c>
      <c r="G17" s="13" t="n">
        <v>0</v>
      </c>
      <c r="H17" s="14" t="n">
        <v>4465</v>
      </c>
      <c r="I17" s="11" t="n">
        <v>0</v>
      </c>
      <c r="J17" s="11" t="n">
        <v>17</v>
      </c>
      <c r="K17" s="11" t="n">
        <v>10000</v>
      </c>
      <c r="L17" s="11" t="n">
        <v>0</v>
      </c>
      <c r="M17" s="11" t="n">
        <v>3488</v>
      </c>
      <c r="N17" s="11" t="n">
        <v>17977</v>
      </c>
      <c r="O17" s="15" t="n">
        <v>16561</v>
      </c>
      <c r="P17" s="11" t="n">
        <v>1416</v>
      </c>
    </row>
    <row r="18" customFormat="false" ht="21" hidden="false" customHeight="true" outlineLevel="0" collapsed="false">
      <c r="A18" s="6"/>
      <c r="B18" s="16" t="n">
        <v>100</v>
      </c>
      <c r="C18" s="16" t="n">
        <v>0.0414107253778729</v>
      </c>
      <c r="D18" s="17" t="n">
        <v>30.8164814687004</v>
      </c>
      <c r="E18" s="18" t="s">
        <v>38</v>
      </c>
      <c r="F18" s="18" t="s">
        <v>38</v>
      </c>
      <c r="G18" s="18" t="s">
        <v>38</v>
      </c>
      <c r="H18" s="19" t="n">
        <v>30.8164814687004</v>
      </c>
      <c r="I18" s="16" t="s">
        <v>38</v>
      </c>
      <c r="J18" s="16" t="n">
        <v>0.11733038857064</v>
      </c>
      <c r="K18" s="16" t="n">
        <v>69.0178756297881</v>
      </c>
      <c r="L18" s="16" t="s">
        <v>38</v>
      </c>
      <c r="M18" s="16"/>
      <c r="N18" s="20"/>
      <c r="O18" s="16"/>
      <c r="P18" s="20"/>
    </row>
    <row r="19" customFormat="false" ht="21" hidden="false" customHeight="true" outlineLevel="0" collapsed="false">
      <c r="A19" s="6" t="s">
        <v>39</v>
      </c>
      <c r="B19" s="22" t="n">
        <v>13179</v>
      </c>
      <c r="C19" s="22" t="n">
        <v>71</v>
      </c>
      <c r="D19" s="23" t="n">
        <v>3580</v>
      </c>
      <c r="E19" s="24" t="n">
        <v>50</v>
      </c>
      <c r="F19" s="24" t="n">
        <v>1118</v>
      </c>
      <c r="G19" s="24" t="n">
        <v>0</v>
      </c>
      <c r="H19" s="25" t="n">
        <v>4748</v>
      </c>
      <c r="I19" s="22" t="n">
        <v>0</v>
      </c>
      <c r="J19" s="22" t="n">
        <v>0</v>
      </c>
      <c r="K19" s="22" t="n">
        <v>8300</v>
      </c>
      <c r="L19" s="22" t="n">
        <v>60</v>
      </c>
      <c r="M19" s="22" t="n">
        <v>0</v>
      </c>
      <c r="N19" s="26" t="n">
        <v>13179</v>
      </c>
      <c r="O19" s="22" t="n">
        <v>10434</v>
      </c>
      <c r="P19" s="26" t="n">
        <v>2745</v>
      </c>
    </row>
    <row r="20" customFormat="false" ht="21" hidden="false" customHeight="true" outlineLevel="0" collapsed="false">
      <c r="A20" s="6"/>
      <c r="B20" s="27" t="n">
        <v>100</v>
      </c>
      <c r="C20" s="27" t="n">
        <v>0.53873586766826</v>
      </c>
      <c r="D20" s="28" t="n">
        <v>27.1644282570757</v>
      </c>
      <c r="E20" s="29" t="n">
        <v>0.379391456104409</v>
      </c>
      <c r="F20" s="29" t="n">
        <v>8.48319295849458</v>
      </c>
      <c r="G20" s="29" t="s">
        <v>38</v>
      </c>
      <c r="H20" s="30" t="n">
        <v>36.0270126716746</v>
      </c>
      <c r="I20" s="27" t="s">
        <v>38</v>
      </c>
      <c r="J20" s="27" t="s">
        <v>38</v>
      </c>
      <c r="K20" s="27" t="n">
        <v>62.9789817133318</v>
      </c>
      <c r="L20" s="27" t="n">
        <v>0.45526974732529</v>
      </c>
      <c r="M20" s="27"/>
      <c r="N20" s="31"/>
      <c r="O20" s="27"/>
      <c r="P20" s="31"/>
    </row>
    <row r="21" customFormat="false" ht="21" hidden="false" customHeight="true" outlineLevel="0" collapsed="false">
      <c r="A21" s="6" t="s">
        <v>31</v>
      </c>
      <c r="B21" s="11" t="n">
        <v>2</v>
      </c>
      <c r="C21" s="11" t="n">
        <v>0</v>
      </c>
      <c r="D21" s="12" t="n">
        <v>0</v>
      </c>
      <c r="E21" s="13" t="n">
        <v>0</v>
      </c>
      <c r="F21" s="13" t="n">
        <v>0</v>
      </c>
      <c r="G21" s="13" t="n">
        <v>0</v>
      </c>
      <c r="H21" s="14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18477</v>
      </c>
      <c r="N21" s="11" t="n">
        <v>18479</v>
      </c>
      <c r="O21" s="15" t="n">
        <v>9458</v>
      </c>
      <c r="P21" s="11" t="n">
        <v>9021</v>
      </c>
    </row>
    <row r="22" customFormat="false" ht="21" hidden="false" customHeight="true" outlineLevel="0" collapsed="false">
      <c r="A22" s="6"/>
      <c r="B22" s="16" t="n">
        <v>100</v>
      </c>
      <c r="C22" s="16" t="s">
        <v>38</v>
      </c>
      <c r="D22" s="17" t="s">
        <v>38</v>
      </c>
      <c r="E22" s="18" t="s">
        <v>38</v>
      </c>
      <c r="F22" s="18" t="s">
        <v>38</v>
      </c>
      <c r="G22" s="18" t="s">
        <v>38</v>
      </c>
      <c r="H22" s="19" t="s">
        <v>38</v>
      </c>
      <c r="I22" s="16" t="s">
        <v>38</v>
      </c>
      <c r="J22" s="16" t="s">
        <v>38</v>
      </c>
      <c r="K22" s="16" t="s">
        <v>38</v>
      </c>
      <c r="L22" s="16" t="s">
        <v>38</v>
      </c>
      <c r="M22" s="16"/>
      <c r="N22" s="20"/>
      <c r="O22" s="16"/>
      <c r="P22" s="20"/>
    </row>
    <row r="23" customFormat="false" ht="21" hidden="false" customHeight="true" outlineLevel="0" collapsed="false">
      <c r="A23" s="6" t="s">
        <v>32</v>
      </c>
      <c r="B23" s="11" t="n">
        <v>4371797</v>
      </c>
      <c r="C23" s="11" t="n">
        <v>329041</v>
      </c>
      <c r="D23" s="12" t="n">
        <v>1128860</v>
      </c>
      <c r="E23" s="13" t="n">
        <v>189484</v>
      </c>
      <c r="F23" s="13" t="n">
        <v>143631</v>
      </c>
      <c r="G23" s="13" t="n">
        <v>0</v>
      </c>
      <c r="H23" s="14" t="n">
        <v>1461976</v>
      </c>
      <c r="I23" s="11" t="n">
        <v>202356</v>
      </c>
      <c r="J23" s="11" t="n">
        <v>40486</v>
      </c>
      <c r="K23" s="11" t="n">
        <v>2256510</v>
      </c>
      <c r="L23" s="11" t="n">
        <v>81428</v>
      </c>
      <c r="M23" s="11" t="n">
        <v>1731000</v>
      </c>
      <c r="N23" s="11" t="n">
        <v>6102797</v>
      </c>
      <c r="O23" s="15" t="n">
        <v>4501597</v>
      </c>
      <c r="P23" s="11" t="n">
        <v>1601200</v>
      </c>
    </row>
    <row r="24" customFormat="false" ht="21" hidden="false" customHeight="true" outlineLevel="0" collapsed="false">
      <c r="A24" s="6"/>
      <c r="B24" s="16" t="n">
        <v>100</v>
      </c>
      <c r="C24" s="16" t="n">
        <v>7.5264473624919</v>
      </c>
      <c r="D24" s="17" t="n">
        <v>25.8214185150866</v>
      </c>
      <c r="E24" s="18" t="n">
        <v>4.33423601324581</v>
      </c>
      <c r="F24" s="18" t="n">
        <v>3.28539957367645</v>
      </c>
      <c r="G24" s="18" t="s">
        <v>38</v>
      </c>
      <c r="H24" s="19" t="n">
        <v>33.441076975898</v>
      </c>
      <c r="I24" s="16" t="n">
        <v>4.62866871448972</v>
      </c>
      <c r="J24" s="16" t="n">
        <v>0.926072276457484</v>
      </c>
      <c r="K24" s="16" t="n">
        <v>51.6151596242918</v>
      </c>
      <c r="L24" s="16" t="n">
        <v>1.86257504637109</v>
      </c>
      <c r="M24" s="20"/>
      <c r="N24" s="20"/>
      <c r="O24" s="21"/>
      <c r="P24" s="20"/>
    </row>
    <row r="25" customFormat="false" ht="21" hidden="false" customHeight="true" outlineLevel="0" collapsed="false">
      <c r="A25" s="6" t="s">
        <v>33</v>
      </c>
      <c r="B25" s="11" t="n">
        <v>3398174</v>
      </c>
      <c r="C25" s="11" t="n">
        <v>641004</v>
      </c>
      <c r="D25" s="12" t="n">
        <v>601700</v>
      </c>
      <c r="E25" s="13" t="n">
        <v>0</v>
      </c>
      <c r="F25" s="13" t="n">
        <v>962163</v>
      </c>
      <c r="G25" s="13" t="n">
        <v>0</v>
      </c>
      <c r="H25" s="14" t="n">
        <v>1563863</v>
      </c>
      <c r="I25" s="11" t="n">
        <v>807110</v>
      </c>
      <c r="J25" s="11" t="n">
        <v>25472</v>
      </c>
      <c r="K25" s="11" t="n">
        <v>94594</v>
      </c>
      <c r="L25" s="11" t="n">
        <v>266130</v>
      </c>
      <c r="M25" s="11" t="n">
        <v>2843694</v>
      </c>
      <c r="N25" s="11" t="n">
        <v>6241867</v>
      </c>
      <c r="O25" s="15" t="n">
        <v>3390145</v>
      </c>
      <c r="P25" s="11" t="n">
        <v>2851722</v>
      </c>
    </row>
    <row r="26" customFormat="false" ht="21" hidden="false" customHeight="true" outlineLevel="0" collapsed="false">
      <c r="A26" s="6"/>
      <c r="B26" s="16" t="n">
        <v>100</v>
      </c>
      <c r="C26" s="16" t="n">
        <v>18.863189465872</v>
      </c>
      <c r="D26" s="17" t="n">
        <v>17.7065682922652</v>
      </c>
      <c r="E26" s="18" t="s">
        <v>38</v>
      </c>
      <c r="F26" s="18" t="n">
        <v>28.3141181116682</v>
      </c>
      <c r="G26" s="18" t="s">
        <v>38</v>
      </c>
      <c r="H26" s="19" t="n">
        <v>46.0206864039334</v>
      </c>
      <c r="I26" s="16" t="n">
        <v>23.7512852490779</v>
      </c>
      <c r="J26" s="16" t="n">
        <v>0.749579038624862</v>
      </c>
      <c r="K26" s="16" t="n">
        <v>2.78367146591081</v>
      </c>
      <c r="L26" s="16" t="n">
        <v>7.83155894901203</v>
      </c>
      <c r="M26" s="20"/>
      <c r="N26" s="20"/>
      <c r="O26" s="21"/>
      <c r="P26" s="20"/>
    </row>
    <row r="27" customFormat="false" ht="21" hidden="false" customHeight="true" outlineLevel="0" collapsed="false">
      <c r="A27" s="6" t="s">
        <v>34</v>
      </c>
      <c r="B27" s="32" t="n">
        <v>7769970.546</v>
      </c>
      <c r="C27" s="32" t="n">
        <v>970044.377</v>
      </c>
      <c r="D27" s="33" t="n">
        <v>1730559.649</v>
      </c>
      <c r="E27" s="34" t="n">
        <v>189484.481</v>
      </c>
      <c r="F27" s="34" t="n">
        <v>1105794.572</v>
      </c>
      <c r="G27" s="34" t="n">
        <v>0</v>
      </c>
      <c r="H27" s="35" t="n">
        <v>3025838.702</v>
      </c>
      <c r="I27" s="32" t="n">
        <v>1009466.693</v>
      </c>
      <c r="J27" s="32" t="n">
        <v>65958.153</v>
      </c>
      <c r="K27" s="32" t="n">
        <v>2351104.369</v>
      </c>
      <c r="L27" s="32" t="n">
        <v>347558.252</v>
      </c>
      <c r="M27" s="32" t="n">
        <v>4574693.802</v>
      </c>
      <c r="N27" s="32" t="n">
        <v>12344664.348</v>
      </c>
      <c r="O27" s="32" t="n">
        <v>7891743</v>
      </c>
      <c r="P27" s="11" t="n">
        <v>4452921</v>
      </c>
    </row>
    <row r="28" customFormat="false" ht="21" hidden="false" customHeight="true" outlineLevel="0" collapsed="false">
      <c r="A28" s="6"/>
      <c r="B28" s="16" t="n">
        <v>100</v>
      </c>
      <c r="C28" s="16" t="n">
        <v>12.4845253605194</v>
      </c>
      <c r="D28" s="17" t="n">
        <v>22.2723997296772</v>
      </c>
      <c r="E28" s="18" t="n">
        <v>2.43867062052098</v>
      </c>
      <c r="F28" s="18" t="n">
        <v>14.2316489984326</v>
      </c>
      <c r="G28" s="18" t="s">
        <v>38</v>
      </c>
      <c r="H28" s="19" t="n">
        <v>38.9427322186917</v>
      </c>
      <c r="I28" s="16" t="n">
        <v>12.9918889015159</v>
      </c>
      <c r="J28" s="16" t="n">
        <v>0.848896347232184</v>
      </c>
      <c r="K28" s="16" t="n">
        <v>30.2588516739638</v>
      </c>
      <c r="L28" s="16" t="n">
        <v>4.47309262801624</v>
      </c>
      <c r="M28" s="20"/>
      <c r="N28" s="20"/>
      <c r="O28" s="21"/>
      <c r="P28" s="20"/>
    </row>
    <row r="29" customFormat="false" ht="27" hidden="false" customHeight="true" outlineLevel="0" collapsed="false">
      <c r="A29" s="36" t="s">
        <v>4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8" hidden="false" customHeight="true" outlineLevel="0" collapsed="false">
      <c r="A30" s="36"/>
    </row>
  </sheetData>
  <mergeCells count="23">
    <mergeCell ref="B3:B4"/>
    <mergeCell ref="C3:C4"/>
    <mergeCell ref="D3:H3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669444444444445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1:45:20Z</dcterms:created>
  <dc:creator>大阪府職員端末機１７年度１２月調達</dc:creator>
  <dc:description/>
  <dc:language>en-US</dc:language>
  <cp:lastModifiedBy>大阪府</cp:lastModifiedBy>
  <cp:lastPrinted>2015-11-22T08:27:55Z</cp:lastPrinted>
  <dcterms:modified xsi:type="dcterms:W3CDTF">2015-11-24T06:15:30Z</dcterms:modified>
  <cp:revision>0</cp:revision>
  <dc:subject/>
  <dc:title/>
</cp:coreProperties>
</file>