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６＿資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t xml:space="preserve">参考６</t>
  </si>
  <si>
    <t xml:space="preserve">資産等の状況　　　　　　　　　　　　　　　　　　　　　　　　　　　　　　　　　　　　　　　　</t>
  </si>
  <si>
    <t xml:space="preserve">　［単位：千円］</t>
  </si>
  <si>
    <t xml:space="preserve">項　目</t>
  </si>
  <si>
    <t xml:space="preserve">土　　地</t>
  </si>
  <si>
    <t xml:space="preserve">建　　物</t>
  </si>
  <si>
    <t xml:space="preserve">地上権　　　　　賃借権</t>
  </si>
  <si>
    <t xml:space="preserve">動　　産</t>
  </si>
  <si>
    <t xml:space="preserve">預貯金</t>
  </si>
  <si>
    <t xml:space="preserve">金銭信託</t>
  </si>
  <si>
    <t xml:space="preserve">有価証券</t>
  </si>
  <si>
    <t xml:space="preserve">出資に　　　　よる権利</t>
  </si>
  <si>
    <t xml:space="preserve">貸付金</t>
  </si>
  <si>
    <t xml:space="preserve">敷　　金</t>
  </si>
  <si>
    <t xml:space="preserve">施設　　　　利用権</t>
  </si>
  <si>
    <t xml:space="preserve">借入金</t>
  </si>
  <si>
    <t xml:space="preserve">区　分</t>
  </si>
  <si>
    <t xml:space="preserve">日本共産党</t>
  </si>
  <si>
    <t xml:space="preserve">―</t>
  </si>
  <si>
    <t xml:space="preserve">自由民主党</t>
  </si>
  <si>
    <t xml:space="preserve">公　明　党</t>
  </si>
  <si>
    <t xml:space="preserve">民　主　党</t>
  </si>
  <si>
    <t xml:space="preserve">日本維新の会</t>
  </si>
  <si>
    <t xml:space="preserve">社会民主党</t>
  </si>
  <si>
    <t xml:space="preserve">みんなの党</t>
  </si>
  <si>
    <t xml:space="preserve">生活の党</t>
  </si>
  <si>
    <t xml:space="preserve">太陽の党</t>
  </si>
  <si>
    <t xml:space="preserve"> 政党の          支部合計</t>
  </si>
  <si>
    <t xml:space="preserve"> その他の政治団体合計</t>
  </si>
  <si>
    <t xml:space="preserve"> 総計</t>
  </si>
  <si>
    <t xml:space="preserve">　※　本表の政党の支部の順序は、平成２５年の本年収入額による。</t>
  </si>
  <si>
    <t xml:space="preserve">　※（　　）内は、資産等を有する団体数である。</t>
  </si>
  <si>
    <t xml:space="preserve">　※　四捨五入のため計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0</xdr:colOff>
      <xdr:row>3</xdr:row>
      <xdr:rowOff>228600</xdr:rowOff>
    </xdr:to>
    <xdr:sp>
      <xdr:nvSpPr>
        <xdr:cNvPr id="0" name="Line 1"/>
        <xdr:cNvSpPr/>
      </xdr:nvSpPr>
      <xdr:spPr>
        <a:xfrm>
          <a:off x="0" y="457200"/>
          <a:ext cx="105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M2" s="4" t="s">
        <v>2</v>
      </c>
    </row>
    <row r="3" s="3" customFormat="tru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s="3" customFormat="true" ht="18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8" hidden="false" customHeight="true" outlineLevel="0" collapsed="false">
      <c r="A5" s="6" t="s">
        <v>17</v>
      </c>
      <c r="B5" s="8" t="n">
        <v>528474</v>
      </c>
      <c r="C5" s="8" t="n">
        <v>582183</v>
      </c>
      <c r="D5" s="8" t="n">
        <v>75000</v>
      </c>
      <c r="E5" s="8" t="n">
        <v>69434.155</v>
      </c>
      <c r="F5" s="8" t="n">
        <v>7192</v>
      </c>
      <c r="G5" s="9" t="s">
        <v>18</v>
      </c>
      <c r="H5" s="9" t="s">
        <v>18</v>
      </c>
      <c r="I5" s="9" t="s">
        <v>18</v>
      </c>
      <c r="J5" s="8" t="n">
        <v>18840</v>
      </c>
      <c r="K5" s="8" t="n">
        <v>7300</v>
      </c>
      <c r="L5" s="9" t="s">
        <v>18</v>
      </c>
      <c r="M5" s="8" t="n">
        <v>135560</v>
      </c>
    </row>
    <row r="6" s="3" customFormat="true" ht="18" hidden="false" customHeight="true" outlineLevel="0" collapsed="false">
      <c r="A6" s="6"/>
      <c r="B6" s="10" t="n">
        <v>14</v>
      </c>
      <c r="C6" s="10" t="n">
        <v>19</v>
      </c>
      <c r="D6" s="10" t="n">
        <v>3</v>
      </c>
      <c r="E6" s="10" t="n">
        <v>10</v>
      </c>
      <c r="F6" s="10" t="n">
        <v>1</v>
      </c>
      <c r="G6" s="11"/>
      <c r="H6" s="12"/>
      <c r="I6" s="11"/>
      <c r="J6" s="10" t="n">
        <v>1</v>
      </c>
      <c r="K6" s="10" t="n">
        <v>3</v>
      </c>
      <c r="L6" s="11"/>
      <c r="M6" s="10" t="n">
        <v>8</v>
      </c>
    </row>
    <row r="7" s="3" customFormat="true" ht="18" hidden="false" customHeight="true" outlineLevel="0" collapsed="false">
      <c r="A7" s="6" t="s">
        <v>19</v>
      </c>
      <c r="B7" s="9" t="s">
        <v>18</v>
      </c>
      <c r="C7" s="9" t="s">
        <v>18</v>
      </c>
      <c r="D7" s="9" t="s">
        <v>18</v>
      </c>
      <c r="E7" s="8" t="n">
        <v>20000</v>
      </c>
      <c r="F7" s="8" t="n">
        <v>11624</v>
      </c>
      <c r="G7" s="9" t="s">
        <v>18</v>
      </c>
      <c r="H7" s="9" t="s">
        <v>18</v>
      </c>
      <c r="I7" s="9" t="s">
        <v>18</v>
      </c>
      <c r="J7" s="9" t="s">
        <v>18</v>
      </c>
      <c r="K7" s="8" t="n">
        <v>8128.8</v>
      </c>
      <c r="L7" s="9" t="s">
        <v>18</v>
      </c>
      <c r="M7" s="8" t="n">
        <v>68817</v>
      </c>
    </row>
    <row r="8" s="3" customFormat="true" ht="18" hidden="false" customHeight="true" outlineLevel="0" collapsed="false">
      <c r="A8" s="6"/>
      <c r="B8" s="10"/>
      <c r="C8" s="10"/>
      <c r="D8" s="10"/>
      <c r="E8" s="10" t="n">
        <v>1</v>
      </c>
      <c r="F8" s="10" t="n">
        <v>4</v>
      </c>
      <c r="G8" s="11"/>
      <c r="H8" s="12"/>
      <c r="I8" s="11"/>
      <c r="J8" s="10"/>
      <c r="K8" s="10" t="n">
        <v>1</v>
      </c>
      <c r="L8" s="11"/>
      <c r="M8" s="10" t="n">
        <v>7</v>
      </c>
    </row>
    <row r="9" s="3" customFormat="true" ht="18" hidden="false" customHeight="true" outlineLevel="0" collapsed="false">
      <c r="A9" s="6" t="s">
        <v>20</v>
      </c>
      <c r="B9" s="9" t="s">
        <v>18</v>
      </c>
      <c r="C9" s="9" t="s">
        <v>18</v>
      </c>
      <c r="D9" s="9" t="s">
        <v>18</v>
      </c>
      <c r="E9" s="8" t="n">
        <v>8610.69</v>
      </c>
      <c r="F9" s="8" t="n">
        <v>20000</v>
      </c>
      <c r="G9" s="9" t="s">
        <v>18</v>
      </c>
      <c r="H9" s="9" t="s">
        <v>18</v>
      </c>
      <c r="I9" s="9" t="s">
        <v>18</v>
      </c>
      <c r="J9" s="9" t="s">
        <v>18</v>
      </c>
      <c r="K9" s="8" t="n">
        <v>1500</v>
      </c>
      <c r="L9" s="9" t="s">
        <v>18</v>
      </c>
      <c r="M9" s="9" t="s">
        <v>18</v>
      </c>
    </row>
    <row r="10" s="3" customFormat="true" ht="18" hidden="false" customHeight="true" outlineLevel="0" collapsed="false">
      <c r="A10" s="6"/>
      <c r="B10" s="10"/>
      <c r="C10" s="10"/>
      <c r="D10" s="10"/>
      <c r="E10" s="10" t="n">
        <v>1</v>
      </c>
      <c r="F10" s="10" t="n">
        <v>1</v>
      </c>
      <c r="G10" s="11"/>
      <c r="H10" s="12"/>
      <c r="I10" s="11"/>
      <c r="J10" s="10"/>
      <c r="K10" s="10" t="n">
        <v>1</v>
      </c>
      <c r="L10" s="11"/>
      <c r="M10" s="10"/>
    </row>
    <row r="11" s="3" customFormat="true" ht="18" hidden="false" customHeight="true" outlineLevel="0" collapsed="false">
      <c r="A11" s="6" t="s">
        <v>21</v>
      </c>
      <c r="B11" s="9" t="s">
        <v>18</v>
      </c>
      <c r="C11" s="9" t="s">
        <v>18</v>
      </c>
      <c r="D11" s="9" t="s">
        <v>18</v>
      </c>
      <c r="E11" s="8" t="n">
        <v>27449</v>
      </c>
      <c r="F11" s="9" t="s">
        <v>18</v>
      </c>
      <c r="G11" s="9" t="s">
        <v>18</v>
      </c>
      <c r="H11" s="9" t="s">
        <v>18</v>
      </c>
      <c r="I11" s="9" t="s">
        <v>18</v>
      </c>
      <c r="J11" s="9" t="s">
        <v>18</v>
      </c>
      <c r="K11" s="8" t="n">
        <v>5100</v>
      </c>
      <c r="L11" s="9" t="s">
        <v>18</v>
      </c>
      <c r="M11" s="8" t="n">
        <v>27737</v>
      </c>
    </row>
    <row r="12" s="3" customFormat="true" ht="18" hidden="false" customHeight="true" outlineLevel="0" collapsed="false">
      <c r="A12" s="6"/>
      <c r="B12" s="10"/>
      <c r="C12" s="10"/>
      <c r="D12" s="10"/>
      <c r="E12" s="10" t="n">
        <v>3</v>
      </c>
      <c r="F12" s="10"/>
      <c r="G12" s="11"/>
      <c r="H12" s="12"/>
      <c r="I12" s="11"/>
      <c r="J12" s="10"/>
      <c r="K12" s="10" t="n">
        <v>2</v>
      </c>
      <c r="L12" s="11"/>
      <c r="M12" s="10" t="n">
        <v>2</v>
      </c>
    </row>
    <row r="13" s="3" customFormat="true" ht="18" hidden="false" customHeight="true" outlineLevel="0" collapsed="false">
      <c r="A13" s="6" t="s">
        <v>22</v>
      </c>
      <c r="B13" s="9" t="s">
        <v>18</v>
      </c>
      <c r="C13" s="9" t="s">
        <v>18</v>
      </c>
      <c r="D13" s="9" t="s">
        <v>18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  <c r="K13" s="13" t="s">
        <v>18</v>
      </c>
      <c r="L13" s="9" t="s">
        <v>18</v>
      </c>
      <c r="M13" s="8" t="n">
        <v>23000</v>
      </c>
    </row>
    <row r="14" s="3" customFormat="true" ht="18" hidden="false" customHeight="true" outlineLevel="0" collapsed="false">
      <c r="A14" s="6"/>
      <c r="B14" s="10"/>
      <c r="C14" s="10"/>
      <c r="D14" s="10"/>
      <c r="E14" s="10"/>
      <c r="F14" s="10"/>
      <c r="G14" s="11"/>
      <c r="H14" s="12"/>
      <c r="I14" s="11"/>
      <c r="J14" s="10"/>
      <c r="K14" s="10"/>
      <c r="L14" s="11"/>
      <c r="M14" s="10" t="n">
        <v>2</v>
      </c>
    </row>
    <row r="15" s="3" customFormat="true" ht="18" hidden="false" customHeight="true" outlineLevel="0" collapsed="false">
      <c r="A15" s="6" t="s">
        <v>23</v>
      </c>
      <c r="B15" s="9" t="s">
        <v>18</v>
      </c>
      <c r="C15" s="9" t="s">
        <v>18</v>
      </c>
      <c r="D15" s="9" t="s">
        <v>18</v>
      </c>
      <c r="E15" s="8" t="n">
        <v>1706.475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8" t="n">
        <v>3627.8</v>
      </c>
      <c r="L15" s="9" t="s">
        <v>18</v>
      </c>
      <c r="M15" s="9" t="s">
        <v>18</v>
      </c>
    </row>
    <row r="16" s="3" customFormat="true" ht="18" hidden="false" customHeight="true" outlineLevel="0" collapsed="false">
      <c r="A16" s="6"/>
      <c r="B16" s="10"/>
      <c r="C16" s="10"/>
      <c r="D16" s="10"/>
      <c r="E16" s="10" t="n">
        <v>1</v>
      </c>
      <c r="F16" s="10"/>
      <c r="G16" s="11"/>
      <c r="H16" s="12"/>
      <c r="I16" s="11"/>
      <c r="J16" s="10"/>
      <c r="K16" s="10" t="n">
        <v>1</v>
      </c>
      <c r="L16" s="11"/>
      <c r="M16" s="10"/>
    </row>
    <row r="17" s="3" customFormat="true" ht="18" hidden="false" customHeight="true" outlineLevel="0" collapsed="false">
      <c r="A17" s="6" t="s">
        <v>24</v>
      </c>
      <c r="B17" s="9" t="s">
        <v>18</v>
      </c>
      <c r="C17" s="9" t="s">
        <v>18</v>
      </c>
      <c r="D17" s="9" t="s">
        <v>18</v>
      </c>
      <c r="E17" s="9" t="s">
        <v>18</v>
      </c>
      <c r="F17" s="9" t="s">
        <v>18</v>
      </c>
      <c r="G17" s="9" t="s">
        <v>18</v>
      </c>
      <c r="H17" s="9" t="s">
        <v>18</v>
      </c>
      <c r="I17" s="9" t="s">
        <v>18</v>
      </c>
      <c r="J17" s="9" t="s">
        <v>18</v>
      </c>
      <c r="K17" s="9" t="s">
        <v>18</v>
      </c>
      <c r="L17" s="9" t="s">
        <v>18</v>
      </c>
      <c r="M17" s="13" t="s">
        <v>18</v>
      </c>
    </row>
    <row r="18" s="3" customFormat="true" ht="18" hidden="false" customHeight="true" outlineLevel="0" collapsed="false">
      <c r="A18" s="6"/>
      <c r="B18" s="10"/>
      <c r="C18" s="10"/>
      <c r="D18" s="10"/>
      <c r="E18" s="10"/>
      <c r="F18" s="10"/>
      <c r="G18" s="11"/>
      <c r="H18" s="12"/>
      <c r="I18" s="11"/>
      <c r="J18" s="10"/>
      <c r="K18" s="10"/>
      <c r="L18" s="11"/>
      <c r="M18" s="10"/>
    </row>
    <row r="19" s="3" customFormat="true" ht="18" hidden="false" customHeight="true" outlineLevel="0" collapsed="false">
      <c r="A19" s="6" t="s">
        <v>25</v>
      </c>
      <c r="B19" s="9" t="s">
        <v>18</v>
      </c>
      <c r="C19" s="9" t="s">
        <v>18</v>
      </c>
      <c r="D19" s="9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  <c r="K19" s="9" t="s">
        <v>18</v>
      </c>
      <c r="L19" s="9" t="s">
        <v>18</v>
      </c>
      <c r="M19" s="13" t="s">
        <v>18</v>
      </c>
    </row>
    <row r="20" s="3" customFormat="true" ht="18" hidden="false" customHeight="true" outlineLevel="0" collapsed="false">
      <c r="A20" s="6"/>
      <c r="B20" s="10"/>
      <c r="C20" s="10"/>
      <c r="D20" s="10"/>
      <c r="E20" s="10"/>
      <c r="F20" s="10"/>
      <c r="G20" s="11"/>
      <c r="H20" s="12"/>
      <c r="I20" s="11"/>
      <c r="J20" s="10"/>
      <c r="K20" s="10"/>
      <c r="L20" s="11"/>
      <c r="M20" s="10"/>
    </row>
    <row r="21" s="3" customFormat="true" ht="18" hidden="false" customHeight="true" outlineLevel="0" collapsed="false">
      <c r="A21" s="6" t="s">
        <v>26</v>
      </c>
      <c r="B21" s="9" t="s">
        <v>18</v>
      </c>
      <c r="C21" s="9" t="s">
        <v>18</v>
      </c>
      <c r="D21" s="9" t="s">
        <v>18</v>
      </c>
      <c r="E21" s="9" t="s">
        <v>18</v>
      </c>
      <c r="F21" s="9" t="s">
        <v>18</v>
      </c>
      <c r="G21" s="9" t="s">
        <v>18</v>
      </c>
      <c r="H21" s="9" t="s">
        <v>18</v>
      </c>
      <c r="I21" s="9" t="s">
        <v>18</v>
      </c>
      <c r="J21" s="9" t="s">
        <v>18</v>
      </c>
      <c r="K21" s="9" t="s">
        <v>18</v>
      </c>
      <c r="L21" s="9" t="s">
        <v>18</v>
      </c>
      <c r="M21" s="8" t="n">
        <v>4028</v>
      </c>
    </row>
    <row r="22" s="3" customFormat="true" ht="18" hidden="false" customHeight="true" outlineLevel="0" collapsed="false">
      <c r="A22" s="6"/>
      <c r="B22" s="10"/>
      <c r="C22" s="10"/>
      <c r="D22" s="10"/>
      <c r="E22" s="10"/>
      <c r="F22" s="10"/>
      <c r="G22" s="11"/>
      <c r="H22" s="12"/>
      <c r="I22" s="11"/>
      <c r="J22" s="10"/>
      <c r="K22" s="10"/>
      <c r="L22" s="11"/>
      <c r="M22" s="10" t="n">
        <v>1</v>
      </c>
    </row>
    <row r="23" s="3" customFormat="true" ht="18" hidden="false" customHeight="true" outlineLevel="0" collapsed="false">
      <c r="A23" s="6" t="s">
        <v>27</v>
      </c>
      <c r="B23" s="8" t="n">
        <f aca="false">IF(SUM(B5,B7,B11,B9,B15,B17,B21,B13,)=0,"―",SUM(B5,B7,B11,B9,B15,B17,B21,B13))</f>
        <v>528474</v>
      </c>
      <c r="C23" s="8" t="n">
        <f aca="false">IF(SUM(C5,C7,C11,C9,C15,C17,C21,C13,)=0,"―",SUM(C5,C7,C11,C9,C15,C17,C21,C13))</f>
        <v>582183</v>
      </c>
      <c r="D23" s="8" t="n">
        <f aca="false">IF(SUM(D5,D7,D11,D9,D15,D17,D21,D13,)=0,"―",SUM(D5,D7,D11,D9,D15,D17,D21,D13))</f>
        <v>75000</v>
      </c>
      <c r="E23" s="8" t="n">
        <f aca="false">IF(SUM(E5,E7,E11,E9,E15,E17,E21,E13,)=0,"―",SUM(E5,E7,E11,E9,E15,E17,E21,E13))</f>
        <v>127200.32</v>
      </c>
      <c r="F23" s="8" t="n">
        <f aca="false">IF(SUM(F5,F7,F11,F9,F15,F17,F21,F13,)=0,"―",SUM(F5,F7,F11,F9,F15,F17,F21,F13))</f>
        <v>38816</v>
      </c>
      <c r="G23" s="13" t="str">
        <f aca="false">IF(SUM(G5,G7,G11,G9,G15,G17,G21,G13,)=0,"―",SUM(G5,G7,G11,G9,G15,G17,G21,G13))</f>
        <v>―</v>
      </c>
      <c r="H23" s="13" t="str">
        <f aca="false">IF(SUM(H5,H7,H11,H9,H15,H17,H21,H13,)=0,"―",SUM(H5,H7,H11,H9,H15,H17,H21,H13))</f>
        <v>―</v>
      </c>
      <c r="I23" s="13" t="str">
        <f aca="false">IF(SUM(I5,I7,I11,I9,I15,I17,I21,I13,)=0,"―",SUM(I5,I7,I11,I9,I15,I17,I21,I13))</f>
        <v>―</v>
      </c>
      <c r="J23" s="8" t="n">
        <f aca="false">IF(SUM(J5,J7,J11,J9,J15,J17,J21,J13,)=0,"―",SUM(J5,J7,J11,J9,J15,J17,J21,J13))</f>
        <v>18840</v>
      </c>
      <c r="K23" s="8" t="n">
        <f aca="false">IF(SUM(K5,K7,K11,K9,K15,K17,K21,K13,)=0,"―",SUM(K5,K7,K11,K9,K15,K17,K21,K13))</f>
        <v>25656.6</v>
      </c>
      <c r="L23" s="13" t="str">
        <f aca="false">IF(SUM(L5,L7,L11,L9,L15,L17,L21,L13,)=0,"―",SUM(L5,L7,L11,L9,L15,L17,L21,L13))</f>
        <v>―</v>
      </c>
      <c r="M23" s="8" t="n">
        <f aca="false">IF(SUM(M5,M7,M11,M9,M15,M17,M21,M13,)=0,"―",SUM(M5,M7,M11,M9,M15,M17,M21,M13))</f>
        <v>259142</v>
      </c>
    </row>
    <row r="24" s="3" customFormat="true" ht="18" hidden="false" customHeight="true" outlineLevel="0" collapsed="false">
      <c r="A24" s="6"/>
      <c r="B24" s="10" t="n">
        <f aca="false">IF(SUM(B6,B8,B12,B10,B16,B18,B22,B14)=0,"",SUM(B6,B8,B12,B10,B16,B18,B22,B14,))</f>
        <v>14</v>
      </c>
      <c r="C24" s="10" t="n">
        <f aca="false">IF(SUM(C6,C8,C12,C10,C16,C18,C22,C14)=0,"",SUM(C6,C8,C12,C10,C16,C18,C22,C14,))</f>
        <v>19</v>
      </c>
      <c r="D24" s="10" t="n">
        <f aca="false">IF(SUM(D6,D8,D12,D10,D16,D18,D22,D14)=0,"",SUM(D6,D8,D12,D10,D16,D18,D22,D14,))</f>
        <v>3</v>
      </c>
      <c r="E24" s="10" t="n">
        <f aca="false">IF(SUM(E6,E8,E12,E10,E16,E18,E22,E14)=0,"",SUM(E6,E8,E12,E10,E16,E18,E22,E14,))</f>
        <v>16</v>
      </c>
      <c r="F24" s="10" t="n">
        <f aca="false">IF(SUM(F6,F8,F12,F10,F16,F18,F22,F14)=0,"",SUM(F6,F8,F12,F10,F16,F18,F22,F14,))</f>
        <v>6</v>
      </c>
      <c r="G24" s="10" t="str">
        <f aca="false">IF(SUM(G6,G8,G12,G10,G16,G18,G22,G14)=0,"",SUM(G6,G8,G12,G10,G16,G18,G22,G14,))</f>
        <v/>
      </c>
      <c r="H24" s="10" t="str">
        <f aca="false">IF(SUM(H6,H8,H12,H10,H16,H18,H22,H14)=0,"",SUM(H6,H8,H12,H10,H16,H18,H22,H14,))</f>
        <v/>
      </c>
      <c r="I24" s="10" t="str">
        <f aca="false">IF(SUM(I6,I8,I12,I10,I16,I18,I22,I14)=0,"",SUM(I6,I8,I12,I10,I16,I18,I22,I14,))</f>
        <v/>
      </c>
      <c r="J24" s="10" t="n">
        <f aca="false">IF(SUM(J6,J8,J12,J10,J16,J18,J22,J14)=0,"",SUM(J6,J8,J12,J10,J16,J18,J22,J14,))</f>
        <v>1</v>
      </c>
      <c r="K24" s="10" t="n">
        <f aca="false">IF(SUM(K6,K8,K12,K10,K16,K18,K22,K14)=0,"",SUM(K6,K8,K12,K10,K16,K18,K22,K14,))</f>
        <v>8</v>
      </c>
      <c r="L24" s="10" t="str">
        <f aca="false">IF(SUM(L6,L8,L12,L10,L16,L18,L22,L14)=0,"",SUM(L6,L8,L12,L10,L16,L18,L22,L14,))</f>
        <v/>
      </c>
      <c r="M24" s="10" t="n">
        <f aca="false">IF(SUM(M6,M8,M12,M10,M16,M18,M22,M14)=0,"",SUM(M6,M8,M12,M10,M16,M18,M22,M14,))</f>
        <v>20</v>
      </c>
    </row>
    <row r="25" s="3" customFormat="true" ht="18" hidden="false" customHeight="true" outlineLevel="0" collapsed="false">
      <c r="A25" s="6" t="s">
        <v>28</v>
      </c>
      <c r="B25" s="9" t="s">
        <v>18</v>
      </c>
      <c r="C25" s="8" t="n">
        <v>945</v>
      </c>
      <c r="D25" s="9" t="s">
        <v>18</v>
      </c>
      <c r="E25" s="8" t="n">
        <v>3480</v>
      </c>
      <c r="F25" s="8" t="n">
        <v>302107</v>
      </c>
      <c r="G25" s="9" t="s">
        <v>18</v>
      </c>
      <c r="H25" s="9" t="s">
        <v>18</v>
      </c>
      <c r="I25" s="8" t="n">
        <v>125</v>
      </c>
      <c r="J25" s="8" t="n">
        <v>21888</v>
      </c>
      <c r="K25" s="13" t="s">
        <v>18</v>
      </c>
      <c r="L25" s="9" t="s">
        <v>18</v>
      </c>
      <c r="M25" s="8" t="n">
        <v>346580</v>
      </c>
    </row>
    <row r="26" s="3" customFormat="true" ht="18" hidden="false" customHeight="true" outlineLevel="0" collapsed="false">
      <c r="A26" s="6"/>
      <c r="B26" s="10"/>
      <c r="C26" s="10" t="n">
        <v>1</v>
      </c>
      <c r="D26" s="10"/>
      <c r="E26" s="10" t="n">
        <v>3</v>
      </c>
      <c r="F26" s="10" t="n">
        <v>13</v>
      </c>
      <c r="G26" s="11"/>
      <c r="H26" s="12"/>
      <c r="I26" s="10" t="n">
        <v>2</v>
      </c>
      <c r="J26" s="10" t="n">
        <v>3</v>
      </c>
      <c r="K26" s="10"/>
      <c r="L26" s="11"/>
      <c r="M26" s="10" t="n">
        <v>38</v>
      </c>
    </row>
    <row r="27" s="3" customFormat="true" ht="18" hidden="false" customHeight="true" outlineLevel="0" collapsed="false">
      <c r="A27" s="6" t="s">
        <v>29</v>
      </c>
      <c r="B27" s="8" t="n">
        <f aca="false">IF(SUM(B23,B25)=0,"―",SUM(B23,B25))</f>
        <v>528474</v>
      </c>
      <c r="C27" s="8" t="n">
        <f aca="false">IF(SUM(C23,C25)=0,"―",SUM(C23,C25))</f>
        <v>583128</v>
      </c>
      <c r="D27" s="8" t="n">
        <f aca="false">IF(SUM(D23,D25)=0,"―",SUM(D23,D25))</f>
        <v>75000</v>
      </c>
      <c r="E27" s="8" t="n">
        <f aca="false">IF(SUM(E23,E25)=0,"―",SUM(E23,E25))</f>
        <v>130680.32</v>
      </c>
      <c r="F27" s="8" t="n">
        <f aca="false">IF(SUM(F23,F25)=0,"―",SUM(F23,F25))</f>
        <v>340923</v>
      </c>
      <c r="G27" s="9" t="s">
        <v>18</v>
      </c>
      <c r="H27" s="9" t="s">
        <v>18</v>
      </c>
      <c r="I27" s="8" t="n">
        <f aca="false">IF(SUM(I23,I25)=0,"―",SUM(I23,I25))</f>
        <v>125</v>
      </c>
      <c r="J27" s="8" t="n">
        <f aca="false">IF(SUM(J23,J25)=0,"―",SUM(J23,J25))</f>
        <v>40728</v>
      </c>
      <c r="K27" s="8" t="n">
        <f aca="false">IF(SUM(K23,K25)=0,"―",SUM(K23,K25))</f>
        <v>25656.6</v>
      </c>
      <c r="L27" s="9" t="s">
        <v>18</v>
      </c>
      <c r="M27" s="8" t="n">
        <f aca="false">IF(SUM(M23,M25)=0,"―",SUM(M23,M25))</f>
        <v>605722</v>
      </c>
    </row>
    <row r="28" s="3" customFormat="true" ht="18" hidden="false" customHeight="true" outlineLevel="0" collapsed="false">
      <c r="A28" s="6"/>
      <c r="B28" s="10" t="n">
        <f aca="false">IF(SUM(B24,B26)=0,"",SUM(B24,B26))</f>
        <v>14</v>
      </c>
      <c r="C28" s="10" t="n">
        <f aca="false">IF(SUM(C24,C26)=0,"",SUM(C24,C26))</f>
        <v>20</v>
      </c>
      <c r="D28" s="10" t="n">
        <f aca="false">IF(SUM(D24,D26)=0,"",SUM(D24,D26))</f>
        <v>3</v>
      </c>
      <c r="E28" s="10" t="n">
        <f aca="false">IF(SUM(E24,E26)=0,"",SUM(E24,E26))</f>
        <v>19</v>
      </c>
      <c r="F28" s="10" t="n">
        <f aca="false">IF(SUM(F24,F26)=0,"",SUM(F24,F26))</f>
        <v>19</v>
      </c>
      <c r="G28" s="10" t="str">
        <f aca="false">IF(SUM(G24,G26)=0,"",SUM(G24,G26))</f>
        <v/>
      </c>
      <c r="H28" s="10" t="str">
        <f aca="false">IF(SUM(H24,H26)=0,"",SUM(H24,H26))</f>
        <v/>
      </c>
      <c r="I28" s="10" t="n">
        <f aca="false">IF(SUM(I24,I26)=0,"",SUM(I24,I26))</f>
        <v>2</v>
      </c>
      <c r="J28" s="10" t="n">
        <f aca="false">IF(SUM(J24,J26)=0,"",SUM(J24,J26))</f>
        <v>4</v>
      </c>
      <c r="K28" s="10" t="n">
        <f aca="false">IF(SUM(K24,K26)=0,"",SUM(K24,K26))</f>
        <v>8</v>
      </c>
      <c r="L28" s="10" t="str">
        <f aca="false">IF(SUM(L24,L26)=0,"",SUM(L24,L26))</f>
        <v/>
      </c>
      <c r="M28" s="10" t="n">
        <f aca="false">IF(SUM(M24,M26)=0,"",SUM(M24,M26))</f>
        <v>58</v>
      </c>
    </row>
    <row r="29" s="3" customFormat="true" ht="18" hidden="false" customHeight="true" outlineLevel="0" collapsed="false">
      <c r="A29" s="14" t="s">
        <v>30</v>
      </c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16"/>
    </row>
    <row r="30" s="3" customFormat="true" ht="18" hidden="false" customHeight="true" outlineLevel="0" collapsed="false">
      <c r="A30" s="14" t="s">
        <v>31</v>
      </c>
      <c r="B30" s="17"/>
      <c r="C30" s="17"/>
      <c r="D30" s="17"/>
      <c r="E30" s="17"/>
      <c r="F30" s="17"/>
    </row>
    <row r="31" s="3" customFormat="true" ht="18" hidden="false" customHeight="true" outlineLevel="0" collapsed="false">
      <c r="A31" s="14" t="s">
        <v>32</v>
      </c>
      <c r="B31" s="17"/>
      <c r="C31" s="17"/>
      <c r="D31" s="17"/>
      <c r="E31" s="17"/>
      <c r="F31" s="17"/>
    </row>
    <row r="32" customFormat="false" ht="13.5" hidden="false" customHeight="false" outlineLevel="0" collapsed="false">
      <c r="A32" s="2"/>
    </row>
  </sheetData>
  <mergeCells count="2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36:30Z</dcterms:created>
  <dc:creator>大阪府職員端末機１７年度１２月調達</dc:creator>
  <dc:description/>
  <dc:language>en-US</dc:language>
  <cp:lastModifiedBy>大阪府</cp:lastModifiedBy>
  <cp:lastPrinted>2013-11-21T04:53:57Z</cp:lastPrinted>
  <dcterms:modified xsi:type="dcterms:W3CDTF">2014-11-13T16:06:59Z</dcterms:modified>
  <cp:revision>0</cp:revision>
  <dc:subject/>
  <dc:title/>
</cp:coreProperties>
</file>