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
  </bookViews>
  <sheets>
    <sheet name="１（１）（２）" sheetId="1" state="visible" r:id="rId2"/>
    <sheet name="収支額の推移" sheetId="2" state="visible" r:id="rId3"/>
    <sheet name="１（３）" sheetId="3" state="visible" r:id="rId4"/>
    <sheet name="１（４）" sheetId="4" state="visible" r:id="rId5"/>
    <sheet name="１（５）" sheetId="5" state="visible" r:id="rId6"/>
  </sheets>
  <definedNames>
    <definedName function="false" hidden="false" localSheetId="0" name="_xlnm.Print_Area" vbProcedure="false">'１（１）（２）'!$A$1:$L$23</definedName>
    <definedName function="false" hidden="false" localSheetId="2" name="_xlnm.Print_Area" vbProcedure="false">'１（３）'!$A$1:$J$22</definedName>
    <definedName function="false" hidden="false" localSheetId="3" name="_xlnm.Print_Area" vbProcedure="false">'１（４）'!$A$1:$H$18</definedName>
    <definedName function="false" hidden="false" localSheetId="4" name="_xlnm.Print_Area" vbProcedure="false">'１（５）'!$A$1:$J$32</definedName>
    <definedName function="false" hidden="false" localSheetId="1" name="_xlnm.Print_Area" vbProcedure="false">収支額の推移!$A$6:$O$39</definedName>
    <definedName function="false" hidden="false" name="_xlfn_RANK_EQ"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24">
  <si>
    <t xml:space="preserve"> １．平成２３年分収支報告書の提出状況及び収支の状況</t>
  </si>
  <si>
    <r>
      <rPr>
        <sz val="12"/>
        <rFont val="ＭＳ 明朝"/>
        <family val="1"/>
        <charset val="128"/>
      </rPr>
      <t xml:space="preserve">(1) </t>
    </r>
    <r>
      <rPr>
        <sz val="12"/>
        <rFont val="Noto Sans"/>
        <family val="2"/>
      </rPr>
      <t xml:space="preserve">収支報告書の提出状況</t>
    </r>
  </si>
  <si>
    <t xml:space="preserve">　平成２３年分収支報告書の提出義務がある政治団体数は、政党の支部２９７団体、その他の政治団体２，５２５団体の合計２，８２２団体で、前年に比べ政党の支部が２５団体減少、その他の政治団体は６４団体増加している。</t>
  </si>
  <si>
    <t xml:space="preserve">　これらの団体のうち、平成２３年分収支報告書を提出した団体数は、２，６５０団体で、提出率は９３．９％となっている。これは前年より０．８ポイント減少している。</t>
  </si>
  <si>
    <t xml:space="preserve">　国会議員関係政治団体だけでみると、提出義務団体数は、政党の支部５５団体、その他の政治団体１１３団体の合計１６８団体、提出団体数は、政党の支部５３団体、その他の政治団体１１０団体の合計１６３団体で、提出率は９７．０％となっている。</t>
  </si>
  <si>
    <t xml:space="preserve">区　　　分 </t>
  </si>
  <si>
    <t xml:space="preserve">提出義務団体数</t>
  </si>
  <si>
    <t xml:space="preserve">提出団体数</t>
  </si>
  <si>
    <t xml:space="preserve">提出率％</t>
  </si>
  <si>
    <t xml:space="preserve">うち国会議員関係政治団体</t>
  </si>
  <si>
    <t xml:space="preserve">政 党 の 支 部</t>
  </si>
  <si>
    <t xml:space="preserve">その他の政治団体</t>
  </si>
  <si>
    <t xml:space="preserve">合            計</t>
  </si>
  <si>
    <t xml:space="preserve">※（　　）内は、前年数値</t>
  </si>
  <si>
    <t xml:space="preserve">（注）・提出義務団体数及び提出団体数には、平成２３年中に解散した団体数も含ま
　　　　れる。</t>
  </si>
  <si>
    <t xml:space="preserve">　　　・提出団体数とは、平成２４年９月３０日までに収支報告書の提出があった団
　　　　体数をいう。</t>
  </si>
  <si>
    <r>
      <rPr>
        <sz val="12"/>
        <rFont val="ＭＳ 明朝"/>
        <family val="1"/>
        <charset val="128"/>
      </rPr>
      <t xml:space="preserve">(2) </t>
    </r>
    <r>
      <rPr>
        <sz val="12"/>
        <rFont val="Noto Sans"/>
        <family val="2"/>
      </rPr>
      <t xml:space="preserve">収支の状況（注）</t>
    </r>
  </si>
  <si>
    <t xml:space="preserve">　平成２３年分の本年収入額は９６億８２００万円で、前年分（９３億４９００万円）
に比べ３億３４００万円（３．６％）の増加となっている。</t>
  </si>
  <si>
    <t xml:space="preserve">　また、支出総額も９９億１６００万円で、前年分（９１億４８００万円）に比べ
７億６８００万円（８．４％）の増加となっている。</t>
  </si>
  <si>
    <t xml:space="preserve">（注）この頁以降の増減額、増減比の値については、報告書に記載された数値
　　　から計算して得た数値を四捨五入したものを記載しているため、文中及
　　　び表中の数値（千円又は百万円単位）による計算値とは一致しない場合
　　　がある。
（注）平成２０年以前の数値については、その年の７月末までに提出があった
　　　ものについての数値である。</t>
  </si>
  <si>
    <t xml:space="preserve"> １．平成２０年分収支報告書の提出状況及び収支の状況</t>
  </si>
  <si>
    <r>
      <rPr>
        <sz val="11"/>
        <rFont val="ＭＳ Ｐゴシック"/>
        <family val="3"/>
        <charset val="128"/>
      </rPr>
      <t xml:space="preserve">(</t>
    </r>
    <r>
      <rPr>
        <sz val="11"/>
        <rFont val="Noto Sans"/>
        <family val="2"/>
      </rPr>
      <t xml:space="preserve">衆） </t>
    </r>
    <r>
      <rPr>
        <sz val="11"/>
        <rFont val="ＭＳ Ｐゴシック"/>
        <family val="3"/>
        <charset val="128"/>
      </rPr>
      <t xml:space="preserve">51</t>
    </r>
  </si>
  <si>
    <r>
      <rPr>
        <sz val="11"/>
        <rFont val="ＭＳ Ｐゴシック"/>
        <family val="3"/>
        <charset val="128"/>
      </rPr>
      <t xml:space="preserve">(</t>
    </r>
    <r>
      <rPr>
        <sz val="11"/>
        <rFont val="Noto Sans"/>
        <family val="2"/>
      </rPr>
      <t xml:space="preserve">参</t>
    </r>
    <r>
      <rPr>
        <sz val="11"/>
        <rFont val="ＭＳ Ｐゴシック"/>
        <family val="3"/>
        <charset val="128"/>
      </rPr>
      <t xml:space="preserve">) 52</t>
    </r>
  </si>
  <si>
    <r>
      <rPr>
        <sz val="11"/>
        <rFont val="Noto Sans"/>
        <family val="2"/>
      </rPr>
      <t xml:space="preserve">（統一・衆） </t>
    </r>
    <r>
      <rPr>
        <sz val="11"/>
        <rFont val="ＭＳ Ｐゴシック"/>
        <family val="3"/>
        <charset val="128"/>
      </rPr>
      <t xml:space="preserve">54</t>
    </r>
  </si>
  <si>
    <r>
      <rPr>
        <sz val="11"/>
        <rFont val="Noto Sans"/>
        <family val="2"/>
      </rPr>
      <t xml:space="preserve">（衆・参） </t>
    </r>
    <r>
      <rPr>
        <sz val="11"/>
        <rFont val="ＭＳ Ｐゴシック"/>
        <family val="3"/>
        <charset val="128"/>
      </rPr>
      <t xml:space="preserve">55</t>
    </r>
  </si>
  <si>
    <r>
      <rPr>
        <sz val="11"/>
        <rFont val="Noto Sans"/>
        <family val="2"/>
      </rPr>
      <t xml:space="preserve">（統一・衆・参） </t>
    </r>
    <r>
      <rPr>
        <sz val="11"/>
        <rFont val="ＭＳ Ｐゴシック"/>
        <family val="3"/>
        <charset val="128"/>
      </rPr>
      <t xml:space="preserve">58</t>
    </r>
    <r>
      <rPr>
        <sz val="11"/>
        <rFont val="Noto Sans"/>
        <family val="2"/>
      </rPr>
      <t xml:space="preserve">　</t>
    </r>
  </si>
  <si>
    <r>
      <rPr>
        <sz val="11"/>
        <rFont val="Noto Sans"/>
        <family val="2"/>
      </rPr>
      <t xml:space="preserve">（衆・参） </t>
    </r>
    <r>
      <rPr>
        <sz val="11"/>
        <rFont val="ＭＳ Ｐゴシック"/>
        <family val="3"/>
        <charset val="128"/>
      </rPr>
      <t xml:space="preserve">61</t>
    </r>
  </si>
  <si>
    <r>
      <rPr>
        <sz val="11"/>
        <rFont val="Noto Sans"/>
        <family val="2"/>
      </rPr>
      <t xml:space="preserve">（統一・参補） </t>
    </r>
    <r>
      <rPr>
        <sz val="11"/>
        <rFont val="ＭＳ Ｐゴシック"/>
        <family val="3"/>
        <charset val="128"/>
      </rPr>
      <t xml:space="preserve">62</t>
    </r>
  </si>
  <si>
    <r>
      <rPr>
        <sz val="11"/>
        <rFont val="Noto Sans"/>
        <family val="2"/>
      </rPr>
      <t xml:space="preserve">（参補） </t>
    </r>
    <r>
      <rPr>
        <sz val="11"/>
        <rFont val="ＭＳ Ｐゴシック"/>
        <family val="3"/>
        <charset val="128"/>
      </rPr>
      <t xml:space="preserve">63</t>
    </r>
  </si>
  <si>
    <t xml:space="preserve">（参） 元</t>
  </si>
  <si>
    <t xml:space="preserve">（衆） ２　</t>
  </si>
  <si>
    <t xml:space="preserve">（統一） ３</t>
  </si>
  <si>
    <t xml:space="preserve">（参） ４</t>
  </si>
  <si>
    <t xml:space="preserve">（衆） ５</t>
  </si>
  <si>
    <t xml:space="preserve">６</t>
  </si>
  <si>
    <t xml:space="preserve">（統一・参） ７</t>
  </si>
  <si>
    <t xml:space="preserve">（衆） ８</t>
  </si>
  <si>
    <t xml:space="preserve">９</t>
  </si>
  <si>
    <r>
      <rPr>
        <sz val="11"/>
        <rFont val="Noto Sans"/>
        <family val="2"/>
      </rPr>
      <t xml:space="preserve">（参） </t>
    </r>
    <r>
      <rPr>
        <sz val="11"/>
        <rFont val="ＭＳ Ｐゴシック"/>
        <family val="3"/>
        <charset val="128"/>
      </rPr>
      <t xml:space="preserve">10</t>
    </r>
  </si>
  <si>
    <r>
      <rPr>
        <sz val="11"/>
        <rFont val="Noto Sans"/>
        <family val="2"/>
      </rPr>
      <t xml:space="preserve">（統一） </t>
    </r>
    <r>
      <rPr>
        <sz val="11"/>
        <rFont val="ＭＳ Ｐゴシック"/>
        <family val="3"/>
        <charset val="128"/>
      </rPr>
      <t xml:space="preserve">11</t>
    </r>
  </si>
  <si>
    <r>
      <rPr>
        <sz val="11"/>
        <rFont val="Noto Sans"/>
        <family val="2"/>
      </rPr>
      <t xml:space="preserve">（知事・衆） </t>
    </r>
    <r>
      <rPr>
        <sz val="11"/>
        <rFont val="ＭＳ Ｐゴシック"/>
        <family val="3"/>
        <charset val="128"/>
      </rPr>
      <t xml:space="preserve">12</t>
    </r>
  </si>
  <si>
    <r>
      <rPr>
        <sz val="11"/>
        <rFont val="Noto Sans"/>
        <family val="2"/>
      </rPr>
      <t xml:space="preserve">（参） </t>
    </r>
    <r>
      <rPr>
        <sz val="11"/>
        <rFont val="ＭＳ Ｐゴシック"/>
        <family val="3"/>
        <charset val="128"/>
      </rPr>
      <t xml:space="preserve">13</t>
    </r>
  </si>
  <si>
    <r>
      <rPr>
        <sz val="11"/>
        <rFont val="ＭＳ Ｐゴシック"/>
        <family val="3"/>
        <charset val="128"/>
      </rPr>
      <t xml:space="preserve">(</t>
    </r>
    <r>
      <rPr>
        <sz val="11"/>
        <rFont val="Noto Sans"/>
        <family val="2"/>
      </rPr>
      <t xml:space="preserve">統一・衆） </t>
    </r>
    <r>
      <rPr>
        <sz val="11"/>
        <rFont val="ＭＳ Ｐゴシック"/>
        <family val="3"/>
        <charset val="128"/>
      </rPr>
      <t xml:space="preserve">15</t>
    </r>
  </si>
  <si>
    <r>
      <rPr>
        <sz val="11"/>
        <rFont val="ＭＳ Ｐゴシック"/>
        <family val="3"/>
        <charset val="128"/>
      </rPr>
      <t xml:space="preserve">(</t>
    </r>
    <r>
      <rPr>
        <sz val="11"/>
        <rFont val="Noto Sans"/>
        <family val="2"/>
      </rPr>
      <t xml:space="preserve">知事・参） </t>
    </r>
    <r>
      <rPr>
        <sz val="11"/>
        <rFont val="ＭＳ Ｐゴシック"/>
        <family val="3"/>
        <charset val="128"/>
      </rPr>
      <t xml:space="preserve">16</t>
    </r>
  </si>
  <si>
    <r>
      <rPr>
        <sz val="11"/>
        <rFont val="ＭＳ Ｐゴシック"/>
        <family val="3"/>
        <charset val="128"/>
      </rPr>
      <t xml:space="preserve">(</t>
    </r>
    <r>
      <rPr>
        <sz val="11"/>
        <rFont val="Noto Sans"/>
        <family val="2"/>
      </rPr>
      <t xml:space="preserve">衆） </t>
    </r>
    <r>
      <rPr>
        <sz val="11"/>
        <rFont val="ＭＳ Ｐゴシック"/>
        <family val="3"/>
        <charset val="128"/>
      </rPr>
      <t xml:space="preserve">17</t>
    </r>
  </si>
  <si>
    <r>
      <rPr>
        <sz val="11"/>
        <rFont val="Noto Sans"/>
        <family val="2"/>
      </rPr>
      <t xml:space="preserve">（衆補） </t>
    </r>
    <r>
      <rPr>
        <sz val="11"/>
        <rFont val="ＭＳ Ｐゴシック"/>
        <family val="3"/>
        <charset val="128"/>
      </rPr>
      <t xml:space="preserve">18</t>
    </r>
  </si>
  <si>
    <r>
      <rPr>
        <sz val="11"/>
        <rFont val="Noto Sans"/>
        <family val="2"/>
      </rPr>
      <t xml:space="preserve">（統一・参） </t>
    </r>
    <r>
      <rPr>
        <sz val="11"/>
        <rFont val="ＭＳ Ｐゴシック"/>
        <family val="3"/>
        <charset val="128"/>
      </rPr>
      <t xml:space="preserve">19</t>
    </r>
  </si>
  <si>
    <r>
      <rPr>
        <sz val="11"/>
        <rFont val="Noto Sans"/>
        <family val="2"/>
      </rPr>
      <t xml:space="preserve">（知事）</t>
    </r>
    <r>
      <rPr>
        <sz val="11"/>
        <rFont val="ＭＳ Ｐゴシック"/>
        <family val="3"/>
        <charset val="128"/>
      </rPr>
      <t xml:space="preserve">20</t>
    </r>
  </si>
  <si>
    <r>
      <rPr>
        <sz val="11"/>
        <rFont val="Noto Sans"/>
        <family val="2"/>
      </rPr>
      <t xml:space="preserve">（衆）</t>
    </r>
    <r>
      <rPr>
        <sz val="11"/>
        <rFont val="ＭＳ Ｐゴシック"/>
        <family val="3"/>
        <charset val="128"/>
      </rPr>
      <t xml:space="preserve">21</t>
    </r>
  </si>
  <si>
    <r>
      <rPr>
        <sz val="11"/>
        <rFont val="Noto Sans"/>
        <family val="2"/>
      </rPr>
      <t xml:space="preserve">（参）</t>
    </r>
    <r>
      <rPr>
        <sz val="11"/>
        <rFont val="ＭＳ Ｐゴシック"/>
        <family val="3"/>
        <charset val="128"/>
      </rPr>
      <t xml:space="preserve">22</t>
    </r>
  </si>
  <si>
    <r>
      <rPr>
        <sz val="11"/>
        <rFont val="Noto Sans"/>
        <family val="2"/>
      </rPr>
      <t xml:space="preserve">（統一・知事）</t>
    </r>
    <r>
      <rPr>
        <sz val="11"/>
        <rFont val="ＭＳ Ｐゴシック"/>
        <family val="3"/>
        <charset val="128"/>
      </rPr>
      <t xml:space="preserve">23</t>
    </r>
  </si>
  <si>
    <t xml:space="preserve">本年収入額</t>
  </si>
  <si>
    <t xml:space="preserve">本年支出総額（数字）</t>
  </si>
  <si>
    <r>
      <rPr>
        <sz val="12"/>
        <rFont val="ＭＳ 明朝"/>
        <family val="1"/>
        <charset val="128"/>
      </rPr>
      <t xml:space="preserve">(3) </t>
    </r>
    <r>
      <rPr>
        <sz val="12"/>
        <rFont val="Noto Sans"/>
        <family val="2"/>
      </rPr>
      <t xml:space="preserve">収入項目別内訳</t>
    </r>
  </si>
  <si>
    <t xml:space="preserve">　本年収入額を政党の支部、その他の政治団体別にみると、政党の支部に係るものは５４億
６６００万円で、前年分（５３億５８００万円）に比べ１億８００万円（２．０％）の
増加となっている。</t>
  </si>
  <si>
    <t xml:space="preserve">　その他の政治団体に係るものは４２億１６００万円で、前年分（３９億９１００万円）に
比べ２億２６００万円（５．７％）の増加となっている。</t>
  </si>
  <si>
    <t xml:space="preserve">〔単位：百万円・％〕</t>
  </si>
  <si>
    <t xml:space="preserve">区　　分</t>
  </si>
  <si>
    <t xml:space="preserve">内　　　　　　　　　　　　訳</t>
  </si>
  <si>
    <t xml:space="preserve">本 　 年
収 入 額</t>
  </si>
  <si>
    <t xml:space="preserve">党・会費</t>
  </si>
  <si>
    <t xml:space="preserve">寄   附</t>
  </si>
  <si>
    <t xml:space="preserve">事業収入</t>
  </si>
  <si>
    <t xml:space="preserve">借 入 金</t>
  </si>
  <si>
    <t xml:space="preserve">交 付 金
収    入</t>
  </si>
  <si>
    <t xml:space="preserve">その他の
収    入</t>
  </si>
  <si>
    <t xml:space="preserve">構成比</t>
  </si>
  <si>
    <t xml:space="preserve">政 党 の</t>
  </si>
  <si>
    <t xml:space="preserve">支    部</t>
  </si>
  <si>
    <t xml:space="preserve">その他の</t>
  </si>
  <si>
    <t xml:space="preserve">政治団体</t>
  </si>
  <si>
    <t xml:space="preserve">合    計</t>
  </si>
  <si>
    <r>
      <rPr>
        <sz val="12"/>
        <rFont val="ＭＳ 明朝"/>
        <family val="1"/>
        <charset val="128"/>
      </rPr>
      <t xml:space="preserve">※ [  ] </t>
    </r>
    <r>
      <rPr>
        <sz val="12"/>
        <rFont val="Noto Sans"/>
        <family val="2"/>
      </rPr>
      <t xml:space="preserve">内数値は、前年数値</t>
    </r>
  </si>
  <si>
    <r>
      <rPr>
        <sz val="12"/>
        <rFont val="ＭＳ 明朝"/>
        <family val="1"/>
        <charset val="128"/>
      </rPr>
      <t xml:space="preserve">※ (</t>
    </r>
    <r>
      <rPr>
        <sz val="12"/>
        <rFont val="Noto Sans"/>
        <family val="2"/>
      </rPr>
      <t xml:space="preserve">　</t>
    </r>
    <r>
      <rPr>
        <sz val="12"/>
        <rFont val="ＭＳ 明朝"/>
        <family val="1"/>
        <charset val="128"/>
      </rPr>
      <t xml:space="preserve">) </t>
    </r>
    <r>
      <rPr>
        <sz val="12"/>
        <rFont val="Noto Sans"/>
        <family val="2"/>
      </rPr>
      <t xml:space="preserve">内数値は、対前年増減比</t>
    </r>
  </si>
  <si>
    <t xml:space="preserve">※　百万円単位で四捨五入しているため、合計欄と表中の計が一致しない場合がある。</t>
  </si>
  <si>
    <r>
      <rPr>
        <sz val="12"/>
        <rFont val="Noto Sans"/>
        <family val="2"/>
      </rPr>
      <t xml:space="preserve">  　 </t>
    </r>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事業収入とは、機関紙誌の発行や催し物の開催等が主なものである。</t>
    </r>
  </si>
  <si>
    <t xml:space="preserve">        　・その他の収入とは、無償提供分や、組織活動に伴う収入（総会会費等）、預金利子等が</t>
  </si>
  <si>
    <t xml:space="preserve">　　主なものである。</t>
  </si>
  <si>
    <t xml:space="preserve">　　　　　・交付金収入とは、本部又は支部から供与された交付金に係る収入のことである。</t>
  </si>
  <si>
    <r>
      <rPr>
        <sz val="12"/>
        <rFont val="ＭＳ 明朝"/>
        <family val="1"/>
        <charset val="128"/>
      </rPr>
      <t xml:space="preserve">(4) </t>
    </r>
    <r>
      <rPr>
        <sz val="12"/>
        <rFont val="Noto Sans"/>
        <family val="2"/>
      </rPr>
      <t xml:space="preserve">寄附収入</t>
    </r>
  </si>
  <si>
    <t xml:space="preserve">　寄附収入は４３億６９１４万１千円で、前年分（３９億４７３３万２千円）に比べ
４億２１８０万９千円（１０．７％）の増加となっている。</t>
  </si>
  <si>
    <t xml:space="preserve">　うち、政党の支部の寄附収入は２１億６２９万９千円で、前年分（２０億３８６１万
５千円）に比べ６７６８万５千円（３．３％）の増加となっている。</t>
  </si>
  <si>
    <t xml:space="preserve">　また、その他の政治団体の寄附収入は２２億６２８４万１千円で、前年分（１９億
８７１万７千円）に比べ３億５４１２万円４千円（１８．６％）の増加となっている。</t>
  </si>
  <si>
    <t xml:space="preserve">〈寄附の内訳〉</t>
  </si>
  <si>
    <t xml:space="preserve"> 〔単位：千円・％〕</t>
  </si>
  <si>
    <t xml:space="preserve">個人の寄附</t>
  </si>
  <si>
    <t xml:space="preserve">団体の寄附（法人等）</t>
  </si>
  <si>
    <t xml:space="preserve">政治団体の　　寄附</t>
  </si>
  <si>
    <t xml:space="preserve">政党匿名　　寄附</t>
  </si>
  <si>
    <t xml:space="preserve">合　　　計</t>
  </si>
  <si>
    <t xml:space="preserve">―</t>
  </si>
  <si>
    <t xml:space="preserve">※　千円単位で四捨五入しているため、合計欄と表中の計が一致しない場合がある。</t>
  </si>
  <si>
    <r>
      <rPr>
        <sz val="12"/>
        <rFont val="ＭＳ 明朝"/>
        <family val="1"/>
        <charset val="128"/>
      </rPr>
      <t xml:space="preserve">(5) </t>
    </r>
    <r>
      <rPr>
        <sz val="12"/>
        <rFont val="Noto Sans"/>
        <family val="2"/>
      </rPr>
      <t xml:space="preserve">支出項目別内訳</t>
    </r>
  </si>
  <si>
    <t xml:space="preserve">　支出総額の内訳は、経常経費が３６億２３００万円で、前年分（３４億６８００万円）と比べ１億５５００万円（４．５％）増加、政治活動費が６２億９２００万円で、前年分（５６億８０００万円）と比べ６億１３００万円（１０．８％）増加している。</t>
  </si>
  <si>
    <t xml:space="preserve">    経　常　経　費</t>
  </si>
  <si>
    <t xml:space="preserve">人 件 費</t>
  </si>
  <si>
    <t xml:space="preserve">光熱水費</t>
  </si>
  <si>
    <t xml:space="preserve">備    品 </t>
  </si>
  <si>
    <t xml:space="preserve">事務所費</t>
  </si>
  <si>
    <t xml:space="preserve">計</t>
  </si>
  <si>
    <t xml:space="preserve">消耗品費</t>
  </si>
  <si>
    <t xml:space="preserve">① </t>
  </si>
  <si>
    <t xml:space="preserve">　　　政　治　活　動　費</t>
  </si>
  <si>
    <t xml:space="preserve"> </t>
  </si>
  <si>
    <t xml:space="preserve">組    織</t>
  </si>
  <si>
    <t xml:space="preserve">選　挙</t>
  </si>
  <si>
    <t xml:space="preserve">機関紙誌の</t>
  </si>
  <si>
    <t xml:space="preserve">調  査</t>
  </si>
  <si>
    <t xml:space="preserve">その他</t>
  </si>
  <si>
    <t xml:space="preserve">※ うち</t>
  </si>
  <si>
    <t xml:space="preserve"> 区　　分</t>
  </si>
  <si>
    <t xml:space="preserve">発行その他</t>
  </si>
  <si>
    <t xml:space="preserve">交付金 </t>
  </si>
  <si>
    <t xml:space="preserve">活 動 費</t>
  </si>
  <si>
    <t xml:space="preserve">関係費</t>
  </si>
  <si>
    <t xml:space="preserve">の事業費</t>
  </si>
  <si>
    <t xml:space="preserve">研究費</t>
  </si>
  <si>
    <t xml:space="preserve">交付金</t>
  </si>
  <si>
    <t xml:space="preserve">の経費</t>
  </si>
  <si>
    <t xml:space="preserve">② </t>
  </si>
  <si>
    <t xml:space="preserve">①＋②</t>
  </si>
  <si>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 </t>
    </r>
    <r>
      <rPr>
        <sz val="12"/>
        <rFont val="Noto Sans"/>
        <family val="2"/>
      </rPr>
      <t xml:space="preserve">内は、前年数値</t>
    </r>
  </si>
  <si>
    <t xml:space="preserve">※　（　　）内は、対前年増減比</t>
  </si>
  <si>
    <t xml:space="preserve">※　「うち交付金」とは、本部又は支部に対して供与した交付金に係る支出を再掲したものである。</t>
  </si>
</sst>
</file>

<file path=xl/styles.xml><?xml version="1.0" encoding="utf-8"?>
<styleSheet xmlns="http://schemas.openxmlformats.org/spreadsheetml/2006/main">
  <numFmts count="15">
    <numFmt numFmtId="164" formatCode="General"/>
    <numFmt numFmtId="165" formatCode="0.0_ "/>
    <numFmt numFmtId="166" formatCode="[$-409]#,##0_);[RED]\(#,##0\)"/>
    <numFmt numFmtId="167" formatCode="\(#,##0\);&quot;(△ &quot;#,##0\)"/>
    <numFmt numFmtId="168" formatCode="\(0\);&quot;(△ &quot;0\)"/>
    <numFmt numFmtId="169" formatCode="\(0.0\);&quot;(△ &quot;0.0\)"/>
    <numFmt numFmtId="170" formatCode="#,##0"/>
    <numFmt numFmtId="171" formatCode="0.0"/>
    <numFmt numFmtId="172" formatCode="0.0_);[RED]\(0.0\)"/>
    <numFmt numFmtId="173" formatCode="@"/>
    <numFmt numFmtId="174" formatCode="\(#,##0\)"/>
    <numFmt numFmtId="175" formatCode="#,##0_);[RED]\(#,##0\)"/>
    <numFmt numFmtId="176" formatCode="0_ "/>
    <numFmt numFmtId="177" formatCode="\[#,##0\]"/>
    <numFmt numFmtId="178" formatCode="#,##0.000000"/>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name val="ＭＳ 明朝"/>
      <family val="1"/>
      <charset val="128"/>
    </font>
    <font>
      <sz val="12"/>
      <name val="ＭＳ Ｐゴシック"/>
      <family val="3"/>
      <charset val="128"/>
    </font>
    <font>
      <b val="true"/>
      <sz val="13"/>
      <name val="Noto Sans"/>
      <family val="2"/>
    </font>
    <font>
      <b val="true"/>
      <sz val="13"/>
      <name val="ＭＳ ゴシック"/>
      <family val="3"/>
      <charset val="128"/>
    </font>
    <font>
      <sz val="11"/>
      <name val="Noto Sans"/>
      <family val="2"/>
    </font>
    <font>
      <sz val="14"/>
      <color rgb="FF000000"/>
      <name val="ＭＳ Ｐゴシック"/>
      <family val="2"/>
    </font>
    <font>
      <sz val="14"/>
      <color rgb="FF000000"/>
      <name val="Noto Sans"/>
      <family val="2"/>
    </font>
    <font>
      <sz val="9"/>
      <color rgb="FF000000"/>
      <name val="ＭＳ Ｐゴシック"/>
      <family val="2"/>
    </font>
    <font>
      <sz val="10"/>
      <color rgb="FF000000"/>
      <name val="ＭＳ Ｐゴシック"/>
      <family val="2"/>
    </font>
    <font>
      <sz val="10"/>
      <color rgb="FF000000"/>
      <name val="Noto Sans"/>
      <family val="2"/>
    </font>
    <font>
      <sz val="10.1"/>
      <color rgb="FF000000"/>
      <name val="ＭＳ Ｐゴシック"/>
      <family val="2"/>
    </font>
    <font>
      <sz val="10.5"/>
      <name val="Noto Sans"/>
      <family val="2"/>
    </font>
    <font>
      <sz val="10.5"/>
      <name val="ＭＳ 明朝"/>
      <family val="1"/>
      <charset val="128"/>
    </font>
    <font>
      <sz val="6"/>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style="thin"/>
      <right style="thin"/>
      <top/>
      <bottom/>
      <diagonal/>
    </border>
    <border diagonalUp="false" diagonalDown="false">
      <left style="double"/>
      <right style="thin"/>
      <top style="thin"/>
      <bottom/>
      <diagonal/>
    </border>
    <border diagonalUp="false" diagonalDown="false">
      <left style="thin"/>
      <right/>
      <top/>
      <bottom/>
      <diagonal/>
    </border>
    <border diagonalUp="false" diagonalDown="false">
      <left style="double"/>
      <right style="thin"/>
      <top/>
      <bottom/>
      <diagonal/>
    </border>
    <border diagonalUp="false" diagonalDown="false">
      <left style="thin"/>
      <right/>
      <top/>
      <bottom style="thin"/>
      <diagonal/>
    </border>
    <border diagonalUp="false" diagonalDown="false">
      <left style="double"/>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7" fontId="6" fillId="0" borderId="3" xfId="16"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71" fontId="6" fillId="0" borderId="6" xfId="0" applyFont="true" applyBorder="true" applyAlignment="true" applyProtection="false">
      <alignment horizontal="center" vertical="center" textRotation="0" wrapText="tru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10" fillId="0" borderId="1" xfId="23" applyFont="true" applyBorder="true" applyAlignment="true" applyProtection="false">
      <alignment horizontal="left" vertical="bottom" textRotation="0" wrapText="false" indent="0" shrinkToFit="false"/>
      <protection locked="true" hidden="false"/>
    </xf>
    <xf numFmtId="173" fontId="10" fillId="0" borderId="1" xfId="23" applyFont="true" applyBorder="true" applyAlignment="true" applyProtection="false">
      <alignment horizontal="left" vertical="bottom" textRotation="0" wrapText="false" indent="0" shrinkToFit="false"/>
      <protection locked="true" hidden="false"/>
    </xf>
    <xf numFmtId="164" fontId="10" fillId="0" borderId="1" xfId="23" applyFont="true" applyBorder="true" applyAlignment="fals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6" fillId="0" borderId="2" xfId="0" applyFont="true" applyBorder="true" applyAlignment="true" applyProtection="false">
      <alignment horizontal="right" vertical="center" textRotation="0" wrapText="true" indent="0" shrinkToFit="false"/>
      <protection locked="true" hidden="false"/>
    </xf>
    <xf numFmtId="170" fontId="6" fillId="0" borderId="2" xfId="0" applyFont="true" applyBorder="true" applyAlignment="true" applyProtection="false">
      <alignment horizontal="right"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77" fontId="6" fillId="0" borderId="10" xfId="0" applyFont="true" applyBorder="true" applyAlignment="true" applyProtection="false">
      <alignment horizontal="right" vertical="center" textRotation="0" wrapText="true" indent="0" shrinkToFit="false"/>
      <protection locked="true" hidden="false"/>
    </xf>
    <xf numFmtId="177" fontId="6" fillId="0" borderId="10"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70" fontId="6" fillId="0" borderId="1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8" fillId="0" borderId="2" xfId="0" applyFont="true" applyBorder="true" applyAlignment="true" applyProtection="false">
      <alignment horizontal="righ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77" fontId="18" fillId="0" borderId="10" xfId="0" applyFont="true" applyBorder="true" applyAlignment="true" applyProtection="false">
      <alignment horizontal="right" vertical="center" textRotation="0" wrapText="true" indent="0" shrinkToFit="false"/>
      <protection locked="true" hidden="false"/>
    </xf>
    <xf numFmtId="177" fontId="18" fillId="0" borderId="10" xfId="0" applyFont="true" applyBorder="true" applyAlignment="true" applyProtection="false">
      <alignment horizontal="right" vertical="center" textRotation="0" wrapText="true" indent="0" shrinkToFit="false"/>
      <protection locked="true" hidden="false"/>
    </xf>
    <xf numFmtId="169" fontId="18" fillId="0" borderId="3"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distributed"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distributed"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distributed" vertical="center" textRotation="0" wrapText="true" indent="0" shrinkToFit="false"/>
      <protection locked="true" hidden="false"/>
    </xf>
    <xf numFmtId="164" fontId="18" fillId="0" borderId="14" xfId="0" applyFont="true" applyBorder="true" applyAlignment="true" applyProtection="false">
      <alignment horizontal="right" vertical="center" textRotation="0" wrapText="true" indent="0" shrinkToFit="false"/>
      <protection locked="true" hidden="false"/>
    </xf>
    <xf numFmtId="164" fontId="17" fillId="0" borderId="15"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0" fontId="18" fillId="0" borderId="4" xfId="0" applyFont="true" applyBorder="true" applyAlignment="true" applyProtection="false">
      <alignment horizontal="right" vertical="center" textRotation="0" wrapText="true" indent="0" shrinkToFit="false"/>
      <protection locked="true" hidden="false"/>
    </xf>
    <xf numFmtId="170" fontId="18" fillId="0" borderId="11" xfId="0" applyFont="true" applyBorder="true" applyAlignment="true" applyProtection="false">
      <alignment horizontal="right" vertical="center" textRotation="0" wrapText="true" indent="0" shrinkToFit="false"/>
      <protection locked="true" hidden="false"/>
    </xf>
    <xf numFmtId="178" fontId="0" fillId="0" borderId="0" xfId="0" applyFont="true" applyBorder="false" applyAlignment="false" applyProtection="false">
      <alignment horizontal="general" vertical="center" textRotation="0" wrapText="false" indent="0" shrinkToFit="false"/>
      <protection locked="true" hidden="false"/>
    </xf>
    <xf numFmtId="177" fontId="18" fillId="0" borderId="12" xfId="0" applyFont="true" applyBorder="true" applyAlignment="true" applyProtection="false">
      <alignment horizontal="right" vertical="center" textRotation="0" wrapText="true" indent="0" shrinkToFit="false"/>
      <protection locked="true" hidden="false"/>
    </xf>
    <xf numFmtId="177" fontId="18" fillId="0" borderId="13" xfId="0" applyFont="true" applyBorder="true" applyAlignment="true" applyProtection="false">
      <alignment horizontal="right" vertical="center" textRotation="0" wrapText="true" indent="0" shrinkToFit="false"/>
      <protection locked="true" hidden="false"/>
    </xf>
    <xf numFmtId="169" fontId="18" fillId="0" borderId="14" xfId="0" applyFont="true" applyBorder="true" applyAlignment="true" applyProtection="false">
      <alignment horizontal="right" vertical="center" textRotation="0" wrapText="true" indent="0" shrinkToFit="false"/>
      <protection locked="true" hidden="false"/>
    </xf>
    <xf numFmtId="169" fontId="18" fillId="0" borderId="15"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03-2収支額推移グラフ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lt;収支額の推移&gt;</a:t>
            </a:r>
          </a:p>
        </c:rich>
      </c:tx>
      <c:layout>
        <c:manualLayout>
          <c:xMode val="edge"/>
          <c:yMode val="edge"/>
          <c:x val="0.0918888258650028"/>
          <c:y val="0.0545539218947509"/>
        </c:manualLayout>
      </c:layout>
      <c:overlay val="0"/>
      <c:spPr>
        <a:noFill/>
        <a:ln w="0">
          <a:noFill/>
        </a:ln>
      </c:spPr>
    </c:title>
    <c:autoTitleDeleted val="0"/>
    <c:plotArea>
      <c:layout>
        <c:manualLayout>
          <c:xMode val="edge"/>
          <c:yMode val="edge"/>
          <c:x val="0.049879466817924"/>
          <c:y val="0.115694231920697"/>
          <c:w val="0.933174985819626"/>
          <c:h val="0.86521189541614"/>
        </c:manualLayout>
      </c:layout>
      <c:lineChart>
        <c:grouping val="standard"/>
        <c:varyColors val="0"/>
        <c:ser>
          <c:idx val="0"/>
          <c:order val="0"/>
          <c:tx>
            <c:strRef>
              <c:f>収支額の推移!$A$2</c:f>
              <c:strCache>
                <c:ptCount val="1"/>
                <c:pt idx="0">
                  <c:v>本年収入額</c:v>
                </c:pt>
              </c:strCache>
            </c:strRef>
          </c:tx>
          <c:spPr>
            <a:solidFill>
              <a:srgbClr val="000000"/>
            </a:solidFill>
            <a:ln w="12600">
              <a:solidFill>
                <a:srgbClr val="0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Pt>
            <c:idx val="32"/>
            <c:marker>
              <c:symbol val="none"/>
            </c:marker>
          </c:dPt>
          <c:dPt>
            <c:idx val="33"/>
            <c:marker>
              <c:symbol val="none"/>
            </c:marker>
          </c:dPt>
          <c:dPt>
            <c:idx val="34"/>
            <c:marker>
              <c:symbol val="none"/>
            </c:marker>
          </c:dPt>
          <c:dPt>
            <c:idx val="35"/>
            <c:marker>
              <c:symbol val="none"/>
            </c:marker>
          </c:dPt>
          <c:dLbls>
            <c:dLbl>
              <c:idx val="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9"/>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6"/>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8"/>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9"/>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収支額の推移!$B$1:$AK$1</c:f>
              <c:strCache>
                <c:ptCount val="36"/>
                <c:pt idx="0">
                  <c:v>(衆） 51</c:v>
                </c:pt>
                <c:pt idx="1">
                  <c:v>(参) 52</c:v>
                </c:pt>
                <c:pt idx="2">
                  <c:v>53</c:v>
                </c:pt>
                <c:pt idx="3">
                  <c:v>（統一・衆） 54</c:v>
                </c:pt>
                <c:pt idx="4">
                  <c:v>（衆・参） 55</c:v>
                </c:pt>
                <c:pt idx="5">
                  <c:v>56</c:v>
                </c:pt>
                <c:pt idx="6">
                  <c:v>57</c:v>
                </c:pt>
                <c:pt idx="7">
                  <c:v>（統一・衆・参） 58　</c:v>
                </c:pt>
                <c:pt idx="8">
                  <c:v>59</c:v>
                </c:pt>
                <c:pt idx="9">
                  <c:v>60</c:v>
                </c:pt>
                <c:pt idx="10">
                  <c:v>（衆・参） 61</c:v>
                </c:pt>
                <c:pt idx="11">
                  <c:v>（統一・参補） 62</c:v>
                </c:pt>
                <c:pt idx="12">
                  <c:v>（参補） 63</c:v>
                </c:pt>
                <c:pt idx="13">
                  <c:v>（参） 元</c:v>
                </c:pt>
                <c:pt idx="14">
                  <c:v>（衆） ２　</c:v>
                </c:pt>
                <c:pt idx="15">
                  <c:v>（統一） ３</c:v>
                </c:pt>
                <c:pt idx="16">
                  <c:v>（参） ４</c:v>
                </c:pt>
                <c:pt idx="17">
                  <c:v>（衆） ５</c:v>
                </c:pt>
                <c:pt idx="18">
                  <c:v>６</c:v>
                </c:pt>
                <c:pt idx="19">
                  <c:v>（統一・参） ７</c:v>
                </c:pt>
                <c:pt idx="20">
                  <c:v>（衆） ８</c:v>
                </c:pt>
                <c:pt idx="21">
                  <c:v>９</c:v>
                </c:pt>
                <c:pt idx="22">
                  <c:v>（参） 10</c:v>
                </c:pt>
                <c:pt idx="23">
                  <c:v>（統一） 11</c:v>
                </c:pt>
                <c:pt idx="24">
                  <c:v>（知事・衆） 12</c:v>
                </c:pt>
                <c:pt idx="25">
                  <c:v>（参） 13</c:v>
                </c:pt>
                <c:pt idx="26">
                  <c:v>14</c:v>
                </c:pt>
                <c:pt idx="27">
                  <c:v>(統一・衆） 15</c:v>
                </c:pt>
                <c:pt idx="28">
                  <c:v>(知事・参） 16</c:v>
                </c:pt>
                <c:pt idx="29">
                  <c:v>(衆） 17</c:v>
                </c:pt>
                <c:pt idx="30">
                  <c:v>（衆補） 18</c:v>
                </c:pt>
                <c:pt idx="31">
                  <c:v>（統一・参） 19</c:v>
                </c:pt>
                <c:pt idx="32">
                  <c:v>（知事）20</c:v>
                </c:pt>
                <c:pt idx="33">
                  <c:v>（衆）21</c:v>
                </c:pt>
                <c:pt idx="34">
                  <c:v>（参）22</c:v>
                </c:pt>
                <c:pt idx="35">
                  <c:v>（統一・知事）23</c:v>
                </c:pt>
              </c:strCache>
            </c:strRef>
          </c:cat>
          <c:val>
            <c:numRef>
              <c:f>収支額の推移!$B$2:$AK$2</c:f>
              <c:numCache>
                <c:formatCode>General</c:formatCode>
                <c:ptCount val="36"/>
                <c:pt idx="0">
                  <c:v>3279</c:v>
                </c:pt>
                <c:pt idx="1">
                  <c:v>3980</c:v>
                </c:pt>
                <c:pt idx="2">
                  <c:v>4384</c:v>
                </c:pt>
                <c:pt idx="3">
                  <c:v>6712</c:v>
                </c:pt>
                <c:pt idx="4">
                  <c:v>6591</c:v>
                </c:pt>
                <c:pt idx="5">
                  <c:v>5243</c:v>
                </c:pt>
                <c:pt idx="6">
                  <c:v>6979</c:v>
                </c:pt>
                <c:pt idx="7">
                  <c:v>9537</c:v>
                </c:pt>
                <c:pt idx="8">
                  <c:v>7253</c:v>
                </c:pt>
                <c:pt idx="9">
                  <c:v>8125</c:v>
                </c:pt>
                <c:pt idx="10">
                  <c:v>10281</c:v>
                </c:pt>
                <c:pt idx="11">
                  <c:v>10951</c:v>
                </c:pt>
                <c:pt idx="12">
                  <c:v>10800</c:v>
                </c:pt>
                <c:pt idx="13">
                  <c:v>11121</c:v>
                </c:pt>
                <c:pt idx="14">
                  <c:v>11048</c:v>
                </c:pt>
                <c:pt idx="15">
                  <c:v>13021</c:v>
                </c:pt>
                <c:pt idx="16">
                  <c:v>11517</c:v>
                </c:pt>
                <c:pt idx="17">
                  <c:v>11704</c:v>
                </c:pt>
                <c:pt idx="18">
                  <c:v>12521</c:v>
                </c:pt>
                <c:pt idx="19">
                  <c:v>14918</c:v>
                </c:pt>
                <c:pt idx="20">
                  <c:v>14087</c:v>
                </c:pt>
                <c:pt idx="21">
                  <c:v>11652</c:v>
                </c:pt>
                <c:pt idx="22">
                  <c:v>14046</c:v>
                </c:pt>
                <c:pt idx="23">
                  <c:v>14158</c:v>
                </c:pt>
                <c:pt idx="24">
                  <c:v>13616</c:v>
                </c:pt>
                <c:pt idx="25">
                  <c:v>12874</c:v>
                </c:pt>
                <c:pt idx="26">
                  <c:v>12054</c:v>
                </c:pt>
                <c:pt idx="27">
                  <c:v>14103</c:v>
                </c:pt>
                <c:pt idx="28">
                  <c:v>11967</c:v>
                </c:pt>
                <c:pt idx="29">
                  <c:v>11554</c:v>
                </c:pt>
                <c:pt idx="30">
                  <c:v>10831</c:v>
                </c:pt>
                <c:pt idx="31">
                  <c:v>11995</c:v>
                </c:pt>
                <c:pt idx="32">
                  <c:v>9876</c:v>
                </c:pt>
                <c:pt idx="33">
                  <c:v>10000</c:v>
                </c:pt>
                <c:pt idx="34">
                  <c:v>9348.778705</c:v>
                </c:pt>
                <c:pt idx="35">
                  <c:v>9682</c:v>
                </c:pt>
              </c:numCache>
            </c:numRef>
          </c:val>
          <c:smooth val="0"/>
        </c:ser>
        <c:ser>
          <c:idx val="1"/>
          <c:order val="1"/>
          <c:tx>
            <c:strRef>
              <c:f>収支額の推移!$A$3</c:f>
              <c:strCache>
                <c:ptCount val="1"/>
                <c:pt idx="0">
                  <c:v>本年支出総額（数字）</c:v>
                </c:pt>
              </c:strCache>
            </c:strRef>
          </c:tx>
          <c:spPr>
            <a:solidFill>
              <a:srgbClr val="000000"/>
            </a:solidFill>
            <a:ln w="12600">
              <a:solidFill>
                <a:srgbClr val="000000"/>
              </a:solidFill>
              <a:custDash>
                <a:ds d="1200000" sp="300000"/>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Pt>
            <c:idx val="32"/>
            <c:marker>
              <c:symbol val="none"/>
            </c:marker>
          </c:dPt>
          <c:dPt>
            <c:idx val="33"/>
            <c:marker>
              <c:symbol val="none"/>
            </c:marker>
          </c:dPt>
          <c:dPt>
            <c:idx val="34"/>
            <c:marker>
              <c:symbol val="none"/>
            </c:marker>
          </c:dPt>
          <c:dPt>
            <c:idx val="35"/>
            <c:marker>
              <c:symbol val="none"/>
            </c:marker>
          </c:dPt>
          <c:dLbls>
            <c:numFmt formatCode="\(#,##0\)" sourceLinked="1"/>
            <c:dLbl>
              <c:idx val="0"/>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4"/>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5"/>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6"/>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7"/>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8"/>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9"/>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0"/>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1"/>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2"/>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3"/>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4"/>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5"/>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6"/>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7"/>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8"/>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9"/>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0"/>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1"/>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2"/>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3"/>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4"/>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5"/>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6"/>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7"/>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8"/>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9"/>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0"/>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1"/>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2"/>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3"/>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4"/>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5"/>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収支額の推移!$B$1:$AK$1</c:f>
              <c:strCache>
                <c:ptCount val="36"/>
                <c:pt idx="0">
                  <c:v>(衆） 51</c:v>
                </c:pt>
                <c:pt idx="1">
                  <c:v>(参) 52</c:v>
                </c:pt>
                <c:pt idx="2">
                  <c:v>53</c:v>
                </c:pt>
                <c:pt idx="3">
                  <c:v>（統一・衆） 54</c:v>
                </c:pt>
                <c:pt idx="4">
                  <c:v>（衆・参） 55</c:v>
                </c:pt>
                <c:pt idx="5">
                  <c:v>56</c:v>
                </c:pt>
                <c:pt idx="6">
                  <c:v>57</c:v>
                </c:pt>
                <c:pt idx="7">
                  <c:v>（統一・衆・参） 58　</c:v>
                </c:pt>
                <c:pt idx="8">
                  <c:v>59</c:v>
                </c:pt>
                <c:pt idx="9">
                  <c:v>60</c:v>
                </c:pt>
                <c:pt idx="10">
                  <c:v>（衆・参） 61</c:v>
                </c:pt>
                <c:pt idx="11">
                  <c:v>（統一・参補） 62</c:v>
                </c:pt>
                <c:pt idx="12">
                  <c:v>（参補） 63</c:v>
                </c:pt>
                <c:pt idx="13">
                  <c:v>（参） 元</c:v>
                </c:pt>
                <c:pt idx="14">
                  <c:v>（衆） ２　</c:v>
                </c:pt>
                <c:pt idx="15">
                  <c:v>（統一） ３</c:v>
                </c:pt>
                <c:pt idx="16">
                  <c:v>（参） ４</c:v>
                </c:pt>
                <c:pt idx="17">
                  <c:v>（衆） ５</c:v>
                </c:pt>
                <c:pt idx="18">
                  <c:v>６</c:v>
                </c:pt>
                <c:pt idx="19">
                  <c:v>（統一・参） ７</c:v>
                </c:pt>
                <c:pt idx="20">
                  <c:v>（衆） ８</c:v>
                </c:pt>
                <c:pt idx="21">
                  <c:v>９</c:v>
                </c:pt>
                <c:pt idx="22">
                  <c:v>（参） 10</c:v>
                </c:pt>
                <c:pt idx="23">
                  <c:v>（統一） 11</c:v>
                </c:pt>
                <c:pt idx="24">
                  <c:v>（知事・衆） 12</c:v>
                </c:pt>
                <c:pt idx="25">
                  <c:v>（参） 13</c:v>
                </c:pt>
                <c:pt idx="26">
                  <c:v>14</c:v>
                </c:pt>
                <c:pt idx="27">
                  <c:v>(統一・衆） 15</c:v>
                </c:pt>
                <c:pt idx="28">
                  <c:v>(知事・参） 16</c:v>
                </c:pt>
                <c:pt idx="29">
                  <c:v>(衆） 17</c:v>
                </c:pt>
                <c:pt idx="30">
                  <c:v>（衆補） 18</c:v>
                </c:pt>
                <c:pt idx="31">
                  <c:v>（統一・参） 19</c:v>
                </c:pt>
                <c:pt idx="32">
                  <c:v>（知事）20</c:v>
                </c:pt>
                <c:pt idx="33">
                  <c:v>（衆）21</c:v>
                </c:pt>
                <c:pt idx="34">
                  <c:v>（参）22</c:v>
                </c:pt>
                <c:pt idx="35">
                  <c:v>（統一・知事）23</c:v>
                </c:pt>
              </c:strCache>
            </c:strRef>
          </c:cat>
          <c:val>
            <c:numRef>
              <c:f>収支額の推移!$B$3:$AK$3</c:f>
              <c:numCache>
                <c:formatCode>General</c:formatCode>
                <c:ptCount val="36"/>
                <c:pt idx="0">
                  <c:v>2989</c:v>
                </c:pt>
                <c:pt idx="1">
                  <c:v>3730</c:v>
                </c:pt>
                <c:pt idx="2">
                  <c:v>4022</c:v>
                </c:pt>
                <c:pt idx="3">
                  <c:v>6790</c:v>
                </c:pt>
                <c:pt idx="4">
                  <c:v>6480</c:v>
                </c:pt>
                <c:pt idx="5">
                  <c:v>5063</c:v>
                </c:pt>
                <c:pt idx="6">
                  <c:v>6423</c:v>
                </c:pt>
                <c:pt idx="7">
                  <c:v>9870</c:v>
                </c:pt>
                <c:pt idx="8">
                  <c:v>6953</c:v>
                </c:pt>
                <c:pt idx="9">
                  <c:v>7707</c:v>
                </c:pt>
                <c:pt idx="10">
                  <c:v>9853</c:v>
                </c:pt>
                <c:pt idx="11">
                  <c:v>11366</c:v>
                </c:pt>
                <c:pt idx="12">
                  <c:v>9882</c:v>
                </c:pt>
                <c:pt idx="13">
                  <c:v>11391</c:v>
                </c:pt>
                <c:pt idx="14">
                  <c:v>10530</c:v>
                </c:pt>
                <c:pt idx="15">
                  <c:v>13013</c:v>
                </c:pt>
                <c:pt idx="16">
                  <c:v>11164</c:v>
                </c:pt>
                <c:pt idx="17">
                  <c:v>11453</c:v>
                </c:pt>
                <c:pt idx="18">
                  <c:v>11779</c:v>
                </c:pt>
                <c:pt idx="19">
                  <c:v>14979</c:v>
                </c:pt>
                <c:pt idx="20">
                  <c:v>13814</c:v>
                </c:pt>
                <c:pt idx="21">
                  <c:v>11576</c:v>
                </c:pt>
                <c:pt idx="22">
                  <c:v>13531</c:v>
                </c:pt>
                <c:pt idx="23">
                  <c:v>14340</c:v>
                </c:pt>
                <c:pt idx="24">
                  <c:v>13757</c:v>
                </c:pt>
                <c:pt idx="25">
                  <c:v>13074</c:v>
                </c:pt>
                <c:pt idx="26">
                  <c:v>11803</c:v>
                </c:pt>
                <c:pt idx="27">
                  <c:v>14389</c:v>
                </c:pt>
                <c:pt idx="28">
                  <c:v>11821</c:v>
                </c:pt>
                <c:pt idx="29">
                  <c:v>11675</c:v>
                </c:pt>
                <c:pt idx="30">
                  <c:v>10512</c:v>
                </c:pt>
                <c:pt idx="31">
                  <c:v>12458</c:v>
                </c:pt>
                <c:pt idx="32">
                  <c:v>9736</c:v>
                </c:pt>
                <c:pt idx="33">
                  <c:v>10014</c:v>
                </c:pt>
                <c:pt idx="34">
                  <c:v>9148</c:v>
                </c:pt>
                <c:pt idx="35">
                  <c:v>9916</c:v>
                </c:pt>
              </c:numCache>
            </c:numRef>
          </c:val>
          <c:smooth val="0"/>
        </c:ser>
        <c:hiLowLines>
          <c:spPr>
            <a:ln w="0">
              <a:noFill/>
            </a:ln>
          </c:spPr>
        </c:hiLowLines>
        <c:marker val="0"/>
        <c:axId val="21192703"/>
        <c:axId val="37833994"/>
      </c:lineChart>
      <c:catAx>
        <c:axId val="21192703"/>
        <c:scaling>
          <c:orientation val="minMax"/>
        </c:scaling>
        <c:delete val="0"/>
        <c:axPos val="b"/>
        <c:majorGridlines>
          <c:spPr>
            <a:ln w="0">
              <a:solidFill>
                <a:srgbClr val="000000"/>
              </a:solidFill>
              <a:custDash>
                <a:ds d="385900" sp="385900"/>
              </a:custDash>
            </a:ln>
          </c:spPr>
        </c:majorGridlines>
        <c:numFmt formatCode="General" sourceLinked="1"/>
        <c:majorTickMark val="in"/>
        <c:minorTickMark val="none"/>
        <c:tickLblPos val="nextTo"/>
        <c:spPr>
          <a:ln w="0">
            <a:solidFill>
              <a:srgbClr val="000000"/>
            </a:solidFill>
          </a:ln>
        </c:spPr>
        <c:txPr>
          <a:bodyPr rot="-2700000"/>
          <a:lstStyle/>
          <a:p>
            <a:pPr>
              <a:defRPr b="0" sz="1000" spc="-1" strike="noStrike">
                <a:solidFill>
                  <a:srgbClr val="000000"/>
                </a:solidFill>
                <a:latin typeface="ＭＳ Ｐゴシック"/>
              </a:defRPr>
            </a:pPr>
          </a:p>
        </c:txPr>
        <c:crossAx val="37833994"/>
        <c:crossesAt val="0"/>
        <c:auto val="1"/>
        <c:lblAlgn val="ctr"/>
        <c:lblOffset val="100"/>
        <c:noMultiLvlLbl val="0"/>
      </c:catAx>
      <c:valAx>
        <c:axId val="37833994"/>
        <c:scaling>
          <c:orientation val="minMax"/>
          <c:max val="15000"/>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単位：百万円)</a:t>
                </a:r>
              </a:p>
            </c:rich>
          </c:tx>
          <c:layout>
            <c:manualLayout>
              <c:xMode val="edge"/>
              <c:yMode val="edge"/>
              <c:x val="0.900560124787294"/>
              <c:y val="0.091078437895017"/>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1192703"/>
        <c:crossesAt val="1"/>
        <c:crossBetween val="midCat"/>
        <c:majorUnit val="5000"/>
        <c:minorUnit val="384.615384615385"/>
      </c:valAx>
      <c:spPr>
        <a:solidFill>
          <a:srgbClr val="ffffff"/>
        </a:solidFill>
        <a:ln w="12600">
          <a:solidFill>
            <a:srgbClr val="808080"/>
          </a:solidFill>
          <a:round/>
        </a:ln>
      </c:spPr>
    </c:plotArea>
    <c:legend>
      <c:legendPos val="r"/>
      <c:layout>
        <c:manualLayout>
          <c:xMode val="edge"/>
          <c:yMode val="edge"/>
          <c:x val="0.25248156551333"/>
          <c:y val="0.0649990020624044"/>
          <c:w val="0.288889676687465"/>
          <c:h val="0.0351939325394185"/>
        </c:manualLayout>
      </c:layout>
      <c:overlay val="0"/>
      <c:spPr>
        <a:solidFill>
          <a:srgbClr val="ffffff"/>
        </a:solidFill>
        <a:ln w="0">
          <a:no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56880</xdr:rowOff>
    </xdr:from>
    <xdr:to>
      <xdr:col>14</xdr:col>
      <xdr:colOff>150840</xdr:colOff>
      <xdr:row>38</xdr:row>
      <xdr:rowOff>152640</xdr:rowOff>
    </xdr:to>
    <xdr:graphicFrame>
      <xdr:nvGraphicFramePr>
        <xdr:cNvPr id="0" name="グラフ 1"/>
        <xdr:cNvGraphicFramePr/>
      </xdr:nvGraphicFramePr>
      <xdr:xfrm>
        <a:off x="0" y="1285560"/>
        <a:ext cx="10154520" cy="541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0" activeCellId="0" sqref="A20:K20"/>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3" min="2" style="1" width="10.62"/>
    <col collapsed="false" customWidth="true" hidden="false" outlineLevel="0" max="5" min="4" style="1" width="5.62"/>
    <col collapsed="false" customWidth="true" hidden="false" outlineLevel="0" max="6" min="6" style="1" width="10.62"/>
    <col collapsed="false" customWidth="true" hidden="false" outlineLevel="0" max="8" min="7" style="1" width="5.62"/>
    <col collapsed="false" customWidth="true" hidden="false" outlineLevel="0" max="9" min="9" style="1" width="10.62"/>
    <col collapsed="false" customWidth="true" hidden="false" outlineLevel="0" max="11" min="10" style="1" width="5.62"/>
    <col collapsed="false" customWidth="true" hidden="false" outlineLevel="0" max="12" min="12" style="1" width="9.25"/>
    <col collapsed="false" customWidth="true" hidden="false" outlineLevel="0" max="13" min="13" style="1" width="20.99"/>
    <col collapsed="false" customWidth="true" hidden="false" outlineLevel="0" max="14" min="14" style="1" width="10.12"/>
    <col collapsed="false" customWidth="false" hidden="false" outlineLevel="0" max="257" min="15" style="1" width="8.99"/>
  </cols>
  <sheetData>
    <row r="1" customFormat="false" ht="27" hidden="false" customHeight="true" outlineLevel="0" collapsed="false">
      <c r="A1" s="2" t="s">
        <v>0</v>
      </c>
      <c r="B1" s="2"/>
      <c r="C1" s="2"/>
      <c r="D1" s="2"/>
      <c r="E1" s="2"/>
      <c r="F1" s="2"/>
      <c r="G1" s="2"/>
      <c r="H1" s="3"/>
      <c r="I1" s="4"/>
      <c r="J1" s="4"/>
      <c r="K1" s="4"/>
    </row>
    <row r="2" customFormat="false" ht="18" hidden="false" customHeight="true" outlineLevel="0" collapsed="false">
      <c r="A2" s="5" t="s">
        <v>1</v>
      </c>
      <c r="B2" s="4"/>
      <c r="C2" s="4"/>
      <c r="D2" s="4"/>
      <c r="E2" s="4"/>
      <c r="F2" s="4"/>
      <c r="G2" s="4"/>
      <c r="H2" s="4"/>
      <c r="I2" s="4"/>
      <c r="J2" s="4"/>
      <c r="K2" s="4"/>
    </row>
    <row r="3" customFormat="false" ht="54" hidden="false" customHeight="true" outlineLevel="0" collapsed="false">
      <c r="A3" s="6" t="s">
        <v>2</v>
      </c>
      <c r="B3" s="6"/>
      <c r="C3" s="6"/>
      <c r="D3" s="6"/>
      <c r="E3" s="6"/>
      <c r="F3" s="6"/>
      <c r="G3" s="6"/>
      <c r="H3" s="6"/>
      <c r="I3" s="6"/>
      <c r="J3" s="6"/>
      <c r="K3" s="6"/>
      <c r="L3" s="7"/>
    </row>
    <row r="4" customFormat="false" ht="54" hidden="false" customHeight="true" outlineLevel="0" collapsed="false">
      <c r="A4" s="6" t="s">
        <v>3</v>
      </c>
      <c r="B4" s="6"/>
      <c r="C4" s="6"/>
      <c r="D4" s="6"/>
      <c r="E4" s="6"/>
      <c r="F4" s="6"/>
      <c r="G4" s="6"/>
      <c r="H4" s="6"/>
      <c r="I4" s="6"/>
      <c r="J4" s="6"/>
      <c r="K4" s="6"/>
      <c r="L4" s="7"/>
    </row>
    <row r="5" customFormat="false" ht="54" hidden="false" customHeight="true" outlineLevel="0" collapsed="false">
      <c r="A5" s="6" t="s">
        <v>4</v>
      </c>
      <c r="B5" s="6"/>
      <c r="C5" s="6"/>
      <c r="D5" s="6"/>
      <c r="E5" s="6"/>
      <c r="F5" s="6"/>
      <c r="G5" s="6"/>
      <c r="H5" s="6"/>
      <c r="I5" s="6"/>
      <c r="J5" s="6"/>
      <c r="K5" s="6"/>
      <c r="L5" s="7"/>
    </row>
    <row r="6" customFormat="false" ht="24.75" hidden="false" customHeight="true" outlineLevel="0" collapsed="false">
      <c r="A6" s="2" t="s">
        <v>5</v>
      </c>
      <c r="B6" s="2"/>
      <c r="C6" s="8" t="s">
        <v>6</v>
      </c>
      <c r="D6" s="8"/>
      <c r="E6" s="8"/>
      <c r="F6" s="8" t="s">
        <v>7</v>
      </c>
      <c r="G6" s="8"/>
      <c r="H6" s="8"/>
      <c r="I6" s="8" t="s">
        <v>8</v>
      </c>
      <c r="J6" s="8"/>
      <c r="K6" s="8"/>
    </row>
    <row r="7" customFormat="false" ht="24.75" hidden="false" customHeight="true" outlineLevel="0" collapsed="false">
      <c r="A7" s="2"/>
      <c r="B7" s="2"/>
      <c r="C7" s="9"/>
      <c r="D7" s="10" t="s">
        <v>9</v>
      </c>
      <c r="E7" s="10"/>
      <c r="F7" s="9"/>
      <c r="G7" s="10" t="s">
        <v>9</v>
      </c>
      <c r="H7" s="10"/>
      <c r="I7" s="9"/>
      <c r="J7" s="10" t="s">
        <v>9</v>
      </c>
      <c r="K7" s="10"/>
    </row>
    <row r="8" customFormat="false" ht="27" hidden="false" customHeight="true" outlineLevel="0" collapsed="false">
      <c r="A8" s="2" t="s">
        <v>10</v>
      </c>
      <c r="B8" s="2"/>
      <c r="C8" s="11" t="n">
        <v>297</v>
      </c>
      <c r="D8" s="12"/>
      <c r="E8" s="13"/>
      <c r="F8" s="11" t="n">
        <v>290</v>
      </c>
      <c r="G8" s="14"/>
      <c r="H8" s="14"/>
      <c r="I8" s="15" t="n">
        <v>97.6430976430977</v>
      </c>
      <c r="J8" s="14"/>
      <c r="K8" s="14"/>
    </row>
    <row r="9" customFormat="false" ht="27" hidden="false" customHeight="true" outlineLevel="0" collapsed="false">
      <c r="A9" s="2"/>
      <c r="B9" s="2"/>
      <c r="C9" s="16" t="n">
        <v>322</v>
      </c>
      <c r="D9" s="14" t="n">
        <v>55</v>
      </c>
      <c r="E9" s="14"/>
      <c r="F9" s="17" t="n">
        <v>314</v>
      </c>
      <c r="G9" s="14" t="n">
        <v>53</v>
      </c>
      <c r="H9" s="14"/>
      <c r="I9" s="18" t="n">
        <v>97.5155279503106</v>
      </c>
      <c r="J9" s="19" t="n">
        <v>96.3636363636364</v>
      </c>
      <c r="K9" s="19" t="e">
        <f aca="false"/>
        <v>#DIV/0!</v>
      </c>
    </row>
    <row r="10" customFormat="false" ht="27" hidden="false" customHeight="true" outlineLevel="0" collapsed="false">
      <c r="A10" s="2" t="s">
        <v>11</v>
      </c>
      <c r="B10" s="2"/>
      <c r="C10" s="20" t="n">
        <v>2525</v>
      </c>
      <c r="D10" s="14"/>
      <c r="E10" s="14"/>
      <c r="F10" s="20" t="n">
        <v>2360</v>
      </c>
      <c r="G10" s="14"/>
      <c r="H10" s="14"/>
      <c r="I10" s="15" t="n">
        <v>93.4653465346535</v>
      </c>
      <c r="J10" s="14"/>
      <c r="K10" s="14"/>
    </row>
    <row r="11" customFormat="false" ht="27" hidden="false" customHeight="true" outlineLevel="0" collapsed="false">
      <c r="A11" s="2"/>
      <c r="B11" s="2"/>
      <c r="C11" s="16" t="n">
        <v>2461</v>
      </c>
      <c r="D11" s="14" t="n">
        <v>113</v>
      </c>
      <c r="E11" s="14"/>
      <c r="F11" s="21" t="n">
        <v>2322</v>
      </c>
      <c r="G11" s="14" t="n">
        <v>110</v>
      </c>
      <c r="H11" s="14"/>
      <c r="I11" s="18" t="n">
        <v>94.3518894758228</v>
      </c>
      <c r="J11" s="22" t="n">
        <v>97.3451327433628</v>
      </c>
      <c r="K11" s="22" t="e">
        <f aca="false"/>
        <v>#DIV/0!</v>
      </c>
    </row>
    <row r="12" customFormat="false" ht="27" hidden="false" customHeight="true" outlineLevel="0" collapsed="false">
      <c r="A12" s="2" t="s">
        <v>12</v>
      </c>
      <c r="B12" s="2"/>
      <c r="C12" s="20" t="n">
        <v>2822</v>
      </c>
      <c r="D12" s="14"/>
      <c r="E12" s="14"/>
      <c r="F12" s="20" t="n">
        <v>2650</v>
      </c>
      <c r="G12" s="14"/>
      <c r="H12" s="14"/>
      <c r="I12" s="23" t="n">
        <v>93.905031892275</v>
      </c>
      <c r="J12" s="14"/>
      <c r="K12" s="14"/>
    </row>
    <row r="13" customFormat="false" ht="27" hidden="false" customHeight="true" outlineLevel="0" collapsed="false">
      <c r="A13" s="2"/>
      <c r="B13" s="2"/>
      <c r="C13" s="16" t="n">
        <v>2783</v>
      </c>
      <c r="D13" s="24" t="n">
        <v>168</v>
      </c>
      <c r="E13" s="24"/>
      <c r="F13" s="21" t="n">
        <v>2636</v>
      </c>
      <c r="G13" s="24" t="n">
        <v>163</v>
      </c>
      <c r="H13" s="24"/>
      <c r="I13" s="18" t="n">
        <v>94.7179302910528</v>
      </c>
      <c r="J13" s="25" t="n">
        <v>97.0238095238095</v>
      </c>
      <c r="K13" s="25" t="e">
        <f aca="false"/>
        <v>#DIV/0!</v>
      </c>
    </row>
    <row r="14" customFormat="false" ht="27" hidden="false" customHeight="true" outlineLevel="0" collapsed="false">
      <c r="A14" s="26" t="s">
        <v>13</v>
      </c>
      <c r="B14" s="3"/>
      <c r="C14" s="27"/>
      <c r="D14" s="27"/>
      <c r="E14" s="27"/>
      <c r="F14" s="27"/>
      <c r="G14" s="27"/>
      <c r="H14" s="27"/>
      <c r="I14" s="28"/>
      <c r="J14" s="28"/>
      <c r="K14" s="4"/>
    </row>
    <row r="15" customFormat="false" ht="30.75" hidden="false" customHeight="true" outlineLevel="0" collapsed="false">
      <c r="A15" s="29" t="s">
        <v>14</v>
      </c>
      <c r="B15" s="29"/>
      <c r="C15" s="29"/>
      <c r="D15" s="29"/>
      <c r="E15" s="29"/>
      <c r="F15" s="29"/>
      <c r="G15" s="29"/>
      <c r="H15" s="29"/>
      <c r="I15" s="29"/>
      <c r="J15" s="29"/>
      <c r="K15" s="29"/>
    </row>
    <row r="16" customFormat="false" ht="46.5" hidden="false" customHeight="true" outlineLevel="0" collapsed="false">
      <c r="A16" s="29" t="s">
        <v>15</v>
      </c>
      <c r="B16" s="29"/>
      <c r="C16" s="29"/>
      <c r="D16" s="29"/>
      <c r="E16" s="29"/>
      <c r="F16" s="29"/>
      <c r="G16" s="29"/>
      <c r="H16" s="29"/>
      <c r="I16" s="29"/>
      <c r="J16" s="29"/>
      <c r="K16" s="29"/>
      <c r="L16" s="7"/>
    </row>
    <row r="17" customFormat="false" ht="33.75" hidden="false" customHeight="true" outlineLevel="0" collapsed="false">
      <c r="A17" s="3"/>
      <c r="B17" s="3"/>
      <c r="C17" s="27"/>
      <c r="D17" s="27"/>
      <c r="E17" s="27"/>
      <c r="F17" s="27"/>
      <c r="G17" s="27"/>
      <c r="H17" s="27"/>
      <c r="I17" s="28"/>
      <c r="J17" s="28"/>
      <c r="K17" s="4"/>
    </row>
    <row r="18" customFormat="false" ht="27" hidden="false" customHeight="true" outlineLevel="0" collapsed="false">
      <c r="A18" s="5" t="s">
        <v>16</v>
      </c>
      <c r="B18" s="3"/>
      <c r="C18" s="27"/>
      <c r="D18" s="27"/>
      <c r="E18" s="27"/>
      <c r="F18" s="27"/>
      <c r="G18" s="27"/>
      <c r="H18" s="27"/>
      <c r="I18" s="28"/>
      <c r="J18" s="28"/>
      <c r="K18" s="4"/>
    </row>
    <row r="19" customFormat="false" ht="30.75" hidden="false" customHeight="true" outlineLevel="0" collapsed="false">
      <c r="A19" s="29" t="s">
        <v>17</v>
      </c>
      <c r="B19" s="29"/>
      <c r="C19" s="29"/>
      <c r="D19" s="29"/>
      <c r="E19" s="29"/>
      <c r="F19" s="29"/>
      <c r="G19" s="29"/>
      <c r="H19" s="29"/>
      <c r="I19" s="29"/>
      <c r="J19" s="29"/>
      <c r="K19" s="29"/>
      <c r="L19" s="7"/>
    </row>
    <row r="20" customFormat="false" ht="30.75" hidden="false" customHeight="true" outlineLevel="0" collapsed="false">
      <c r="A20" s="29" t="s">
        <v>18</v>
      </c>
      <c r="B20" s="29"/>
      <c r="C20" s="29"/>
      <c r="D20" s="29"/>
      <c r="E20" s="29"/>
      <c r="F20" s="29"/>
      <c r="G20" s="29"/>
      <c r="H20" s="29"/>
      <c r="I20" s="29"/>
      <c r="J20" s="29"/>
      <c r="K20" s="29"/>
      <c r="L20" s="7"/>
    </row>
    <row r="21" customFormat="false" ht="13.5" hidden="false" customHeight="true" outlineLevel="0" collapsed="false">
      <c r="A21" s="30"/>
      <c r="B21" s="30"/>
      <c r="C21" s="30"/>
      <c r="D21" s="30"/>
      <c r="E21" s="30"/>
      <c r="F21" s="30"/>
      <c r="G21" s="30"/>
      <c r="H21" s="30"/>
      <c r="I21" s="30"/>
      <c r="J21" s="30"/>
      <c r="K21" s="30"/>
    </row>
    <row r="22" customFormat="false" ht="102" hidden="false" customHeight="true" outlineLevel="0" collapsed="false">
      <c r="A22" s="31" t="s">
        <v>19</v>
      </c>
      <c r="B22" s="31"/>
      <c r="C22" s="31"/>
      <c r="D22" s="31"/>
      <c r="E22" s="31"/>
      <c r="F22" s="31"/>
      <c r="G22" s="31"/>
      <c r="H22" s="31"/>
      <c r="I22" s="31"/>
      <c r="J22" s="31"/>
      <c r="K22" s="31"/>
      <c r="L22" s="32"/>
    </row>
    <row r="23" customFormat="false" ht="21" hidden="false" customHeight="true" outlineLevel="0" collapsed="false">
      <c r="A23" s="4"/>
      <c r="B23" s="4"/>
      <c r="C23" s="4"/>
      <c r="D23" s="4"/>
      <c r="E23" s="4"/>
      <c r="F23" s="4"/>
      <c r="G23" s="4"/>
      <c r="H23" s="4"/>
      <c r="I23" s="4"/>
      <c r="J23" s="4"/>
      <c r="K23" s="4"/>
    </row>
    <row r="24" customFormat="false" ht="26.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sheetData>
  <mergeCells count="37">
    <mergeCell ref="A1:G1"/>
    <mergeCell ref="A3:K3"/>
    <mergeCell ref="A4:K4"/>
    <mergeCell ref="A5:K5"/>
    <mergeCell ref="A6:B7"/>
    <mergeCell ref="C6:E6"/>
    <mergeCell ref="F6:H6"/>
    <mergeCell ref="I6:K6"/>
    <mergeCell ref="D7:E7"/>
    <mergeCell ref="G7:H7"/>
    <mergeCell ref="J7:K7"/>
    <mergeCell ref="A8:B9"/>
    <mergeCell ref="G8:H8"/>
    <mergeCell ref="J8:K8"/>
    <mergeCell ref="D9:E9"/>
    <mergeCell ref="G9:H9"/>
    <mergeCell ref="J9:K9"/>
    <mergeCell ref="A10:B11"/>
    <mergeCell ref="D10:E10"/>
    <mergeCell ref="G10:H10"/>
    <mergeCell ref="J10:K10"/>
    <mergeCell ref="D11:E11"/>
    <mergeCell ref="G11:H11"/>
    <mergeCell ref="J11:K11"/>
    <mergeCell ref="A12:B13"/>
    <mergeCell ref="D12:E12"/>
    <mergeCell ref="G12:H12"/>
    <mergeCell ref="J12:K12"/>
    <mergeCell ref="D13:E13"/>
    <mergeCell ref="G13:H13"/>
    <mergeCell ref="J13:K13"/>
    <mergeCell ref="A15:K15"/>
    <mergeCell ref="A16:K16"/>
    <mergeCell ref="A17:B17"/>
    <mergeCell ref="A19:K19"/>
    <mergeCell ref="A20:K20"/>
    <mergeCell ref="A22:K22"/>
  </mergeCells>
  <printOptions headings="false" gridLines="false" gridLinesSet="true" horizontalCentered="true" verticalCentered="false"/>
  <pageMargins left="0.747916666666667" right="0.157638888888889"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33" width="5.75"/>
    <col collapsed="false" customWidth="true" hidden="false" outlineLevel="0" max="2" min="2" style="33" width="7.87"/>
    <col collapsed="false" customWidth="true" hidden="false" outlineLevel="0" max="3" min="3" style="33" width="7.49"/>
    <col collapsed="false" customWidth="true" hidden="false" outlineLevel="0" max="4" min="4" style="33" width="5.49"/>
    <col collapsed="false" customWidth="true" hidden="false" outlineLevel="0" max="5" min="5" style="33" width="12.99"/>
    <col collapsed="false" customWidth="true" hidden="false" outlineLevel="0" max="6" min="6" style="33" width="11.24"/>
    <col collapsed="false" customWidth="true" hidden="false" outlineLevel="0" max="8" min="7" style="33" width="6.99"/>
    <col collapsed="false" customWidth="true" hidden="false" outlineLevel="0" max="9" min="9" style="33" width="17.25"/>
    <col collapsed="false" customWidth="true" hidden="false" outlineLevel="0" max="11" min="10" style="33" width="6.99"/>
    <col collapsed="false" customWidth="true" hidden="false" outlineLevel="0" max="12" min="12" style="33" width="11.24"/>
    <col collapsed="false" customWidth="true" hidden="false" outlineLevel="0" max="13" min="13" style="33" width="7.49"/>
    <col collapsed="false" customWidth="true" hidden="false" outlineLevel="0" max="14" min="14" style="33" width="10.25"/>
    <col collapsed="false" customWidth="true" hidden="false" outlineLevel="0" max="15" min="15" style="33" width="8.25"/>
    <col collapsed="false" customWidth="true" hidden="false" outlineLevel="0" max="18" min="16" style="33" width="9.12"/>
    <col collapsed="false" customWidth="false" hidden="false" outlineLevel="0" max="20" min="19" style="33" width="8.99"/>
    <col collapsed="false" customWidth="true" hidden="false" outlineLevel="0" max="21" min="21" style="33" width="12.25"/>
    <col collapsed="false" customWidth="false" hidden="false" outlineLevel="0" max="24" min="22" style="33" width="8.99"/>
    <col collapsed="false" customWidth="true" hidden="false" outlineLevel="0" max="25" min="25" style="33" width="10.12"/>
    <col collapsed="false" customWidth="true" hidden="false" outlineLevel="0" max="26" min="26" style="33" width="12.99"/>
    <col collapsed="false" customWidth="false" hidden="false" outlineLevel="0" max="28" min="27" style="33" width="8.99"/>
    <col collapsed="false" customWidth="true" hidden="false" outlineLevel="0" max="30" min="29" style="33" width="11.87"/>
    <col collapsed="false" customWidth="true" hidden="false" outlineLevel="0" max="31" min="31" style="33" width="11.12"/>
    <col collapsed="false" customWidth="false" hidden="false" outlineLevel="0" max="32" min="32" style="33" width="8.99"/>
    <col collapsed="false" customWidth="true" hidden="false" outlineLevel="0" max="34" min="33" style="33" width="12.99"/>
    <col collapsed="false" customWidth="false" hidden="false" outlineLevel="0" max="35" min="35" style="33" width="8.99"/>
    <col collapsed="false" customWidth="true" hidden="false" outlineLevel="0" max="36" min="36" style="33" width="9.12"/>
    <col collapsed="false" customWidth="true" hidden="false" outlineLevel="0" max="37" min="37" style="33" width="14.37"/>
    <col collapsed="false" customWidth="true" hidden="false" outlineLevel="0" max="38" min="38" style="33" width="3.49"/>
    <col collapsed="false" customWidth="false" hidden="false" outlineLevel="0" max="257" min="39" style="33" width="8.99"/>
  </cols>
  <sheetData>
    <row r="1" customFormat="false" ht="14.25" hidden="false" customHeight="false" outlineLevel="0" collapsed="false">
      <c r="A1" s="34" t="s">
        <v>20</v>
      </c>
      <c r="B1" s="35" t="s">
        <v>21</v>
      </c>
      <c r="C1" s="35" t="s">
        <v>22</v>
      </c>
      <c r="D1" s="35" t="n">
        <v>53</v>
      </c>
      <c r="E1" s="36" t="s">
        <v>23</v>
      </c>
      <c r="F1" s="36" t="s">
        <v>24</v>
      </c>
      <c r="G1" s="35" t="n">
        <v>56</v>
      </c>
      <c r="H1" s="35" t="n">
        <v>57</v>
      </c>
      <c r="I1" s="36" t="s">
        <v>25</v>
      </c>
      <c r="J1" s="35" t="n">
        <v>59</v>
      </c>
      <c r="K1" s="35" t="n">
        <v>60</v>
      </c>
      <c r="L1" s="36" t="s">
        <v>26</v>
      </c>
      <c r="M1" s="36" t="s">
        <v>27</v>
      </c>
      <c r="N1" s="36" t="s">
        <v>28</v>
      </c>
      <c r="O1" s="36" t="s">
        <v>29</v>
      </c>
      <c r="P1" s="36" t="s">
        <v>30</v>
      </c>
      <c r="Q1" s="36" t="s">
        <v>31</v>
      </c>
      <c r="R1" s="36" t="s">
        <v>32</v>
      </c>
      <c r="S1" s="36" t="s">
        <v>33</v>
      </c>
      <c r="T1" s="37" t="s">
        <v>34</v>
      </c>
      <c r="U1" s="36" t="s">
        <v>35</v>
      </c>
      <c r="V1" s="36" t="s">
        <v>36</v>
      </c>
      <c r="W1" s="37" t="s">
        <v>37</v>
      </c>
      <c r="X1" s="36" t="s">
        <v>38</v>
      </c>
      <c r="Y1" s="36" t="s">
        <v>39</v>
      </c>
      <c r="Z1" s="36" t="s">
        <v>40</v>
      </c>
      <c r="AA1" s="36" t="s">
        <v>41</v>
      </c>
      <c r="AB1" s="35" t="n">
        <v>14</v>
      </c>
      <c r="AC1" s="35" t="s">
        <v>42</v>
      </c>
      <c r="AD1" s="35" t="s">
        <v>43</v>
      </c>
      <c r="AE1" s="35" t="s">
        <v>44</v>
      </c>
      <c r="AF1" s="38" t="s">
        <v>45</v>
      </c>
      <c r="AG1" s="38" t="s">
        <v>46</v>
      </c>
      <c r="AH1" s="38" t="s">
        <v>47</v>
      </c>
      <c r="AI1" s="38" t="s">
        <v>48</v>
      </c>
      <c r="AJ1" s="38" t="s">
        <v>49</v>
      </c>
      <c r="AK1" s="38" t="s">
        <v>50</v>
      </c>
    </row>
    <row r="2" customFormat="false" ht="13.5" hidden="false" customHeight="false" outlineLevel="0" collapsed="false">
      <c r="A2" s="38" t="s">
        <v>51</v>
      </c>
      <c r="B2" s="39" t="n">
        <v>3279</v>
      </c>
      <c r="C2" s="39" t="n">
        <v>3980</v>
      </c>
      <c r="D2" s="39" t="n">
        <v>4384</v>
      </c>
      <c r="E2" s="39" t="n">
        <v>6712</v>
      </c>
      <c r="F2" s="39" t="n">
        <v>6591</v>
      </c>
      <c r="G2" s="39" t="n">
        <v>5243</v>
      </c>
      <c r="H2" s="39" t="n">
        <v>6979</v>
      </c>
      <c r="I2" s="39" t="n">
        <v>9537</v>
      </c>
      <c r="J2" s="39" t="n">
        <v>7253</v>
      </c>
      <c r="K2" s="39" t="n">
        <v>8125</v>
      </c>
      <c r="L2" s="39" t="n">
        <v>10281</v>
      </c>
      <c r="M2" s="39" t="n">
        <v>10951</v>
      </c>
      <c r="N2" s="39" t="n">
        <v>10800</v>
      </c>
      <c r="O2" s="39" t="n">
        <v>11121</v>
      </c>
      <c r="P2" s="39" t="n">
        <v>11048</v>
      </c>
      <c r="Q2" s="39" t="n">
        <v>13021</v>
      </c>
      <c r="R2" s="39" t="n">
        <v>11517</v>
      </c>
      <c r="S2" s="39" t="n">
        <v>11704</v>
      </c>
      <c r="T2" s="39" t="n">
        <v>12521</v>
      </c>
      <c r="U2" s="39" t="n">
        <v>14918</v>
      </c>
      <c r="V2" s="39" t="n">
        <v>14087</v>
      </c>
      <c r="W2" s="39" t="n">
        <v>11652</v>
      </c>
      <c r="X2" s="39" t="n">
        <v>14046</v>
      </c>
      <c r="Y2" s="39" t="n">
        <v>14158</v>
      </c>
      <c r="Z2" s="39" t="n">
        <v>13616</v>
      </c>
      <c r="AA2" s="39" t="n">
        <v>12874</v>
      </c>
      <c r="AB2" s="39" t="n">
        <v>12054</v>
      </c>
      <c r="AC2" s="39" t="n">
        <v>14103</v>
      </c>
      <c r="AD2" s="39" t="n">
        <v>11967</v>
      </c>
      <c r="AE2" s="39" t="n">
        <v>11554</v>
      </c>
      <c r="AF2" s="39" t="n">
        <v>10831</v>
      </c>
      <c r="AG2" s="39" t="n">
        <v>11995</v>
      </c>
      <c r="AH2" s="39" t="n">
        <v>9876</v>
      </c>
      <c r="AI2" s="39" t="n">
        <v>10000</v>
      </c>
      <c r="AJ2" s="39" t="n">
        <v>9348.778705</v>
      </c>
      <c r="AK2" s="39" t="n">
        <v>9682</v>
      </c>
      <c r="AL2" s="33" t="n">
        <f aca="false">_xlfn.RANK.EQ(AK2,B2:AK2)</f>
        <v>25</v>
      </c>
    </row>
    <row r="3" customFormat="false" ht="14.25" hidden="false" customHeight="false" outlineLevel="0" collapsed="false">
      <c r="A3" s="34" t="s">
        <v>52</v>
      </c>
      <c r="B3" s="39" t="n">
        <v>2989</v>
      </c>
      <c r="C3" s="39" t="n">
        <v>3730</v>
      </c>
      <c r="D3" s="39" t="n">
        <v>4022</v>
      </c>
      <c r="E3" s="39" t="n">
        <v>6790</v>
      </c>
      <c r="F3" s="39" t="n">
        <v>6480</v>
      </c>
      <c r="G3" s="39" t="n">
        <v>5063</v>
      </c>
      <c r="H3" s="39" t="n">
        <v>6423</v>
      </c>
      <c r="I3" s="39" t="n">
        <v>9870</v>
      </c>
      <c r="J3" s="39" t="n">
        <v>6953</v>
      </c>
      <c r="K3" s="39" t="n">
        <v>7707</v>
      </c>
      <c r="L3" s="39" t="n">
        <v>9853</v>
      </c>
      <c r="M3" s="39" t="n">
        <v>11366</v>
      </c>
      <c r="N3" s="39" t="n">
        <v>9882</v>
      </c>
      <c r="O3" s="39" t="n">
        <v>11391</v>
      </c>
      <c r="P3" s="39" t="n">
        <v>10530</v>
      </c>
      <c r="Q3" s="39" t="n">
        <v>13013</v>
      </c>
      <c r="R3" s="39" t="n">
        <v>11164</v>
      </c>
      <c r="S3" s="39" t="n">
        <v>11453</v>
      </c>
      <c r="T3" s="39" t="n">
        <v>11779</v>
      </c>
      <c r="U3" s="39" t="n">
        <v>14979</v>
      </c>
      <c r="V3" s="39" t="n">
        <v>13814</v>
      </c>
      <c r="W3" s="39" t="n">
        <v>11576</v>
      </c>
      <c r="X3" s="39" t="n">
        <v>13531</v>
      </c>
      <c r="Y3" s="39" t="n">
        <v>14340</v>
      </c>
      <c r="Z3" s="39" t="n">
        <v>13757</v>
      </c>
      <c r="AA3" s="39" t="n">
        <v>13074</v>
      </c>
      <c r="AB3" s="39" t="n">
        <v>11803</v>
      </c>
      <c r="AC3" s="39" t="n">
        <v>14389</v>
      </c>
      <c r="AD3" s="39" t="n">
        <v>11821</v>
      </c>
      <c r="AE3" s="39" t="n">
        <v>11675</v>
      </c>
      <c r="AF3" s="39" t="n">
        <v>10512</v>
      </c>
      <c r="AG3" s="39" t="n">
        <v>12458</v>
      </c>
      <c r="AH3" s="39" t="n">
        <v>9736</v>
      </c>
      <c r="AI3" s="39" t="n">
        <v>10014</v>
      </c>
      <c r="AJ3" s="39" t="n">
        <v>9148</v>
      </c>
      <c r="AK3" s="39" t="n">
        <v>9916</v>
      </c>
      <c r="AL3" s="33" t="n">
        <f aca="false">_xlfn.RANK.EQ(AK3,B3:AK3)</f>
        <v>22</v>
      </c>
    </row>
    <row r="4" customFormat="false" ht="14.25" hidden="false" customHeight="false" outlineLevel="0" collapsed="false">
      <c r="A4" s="40"/>
    </row>
  </sheetData>
  <printOptions headings="false" gridLines="false" gridLinesSet="true" horizontalCentered="true" verticalCentered="false"/>
  <pageMargins left="0.196527777777778" right="0.196527777777778" top="0.984027777777778"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0" activeCellId="0" sqref="A20:K20"/>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8" min="2" style="1" width="10.62"/>
    <col collapsed="false" customWidth="true" hidden="false" outlineLevel="0" max="9" min="9" style="1" width="10.87"/>
    <col collapsed="false" customWidth="true" hidden="false" outlineLevel="0" max="10" min="10" style="1" width="9.25"/>
    <col collapsed="false" customWidth="false" hidden="false" outlineLevel="0" max="257" min="11" style="1" width="8.99"/>
  </cols>
  <sheetData>
    <row r="1" customFormat="false" ht="27.75" hidden="false" customHeight="true" outlineLevel="0" collapsed="false">
      <c r="A1" s="5" t="s">
        <v>53</v>
      </c>
      <c r="B1" s="4"/>
      <c r="C1" s="4"/>
      <c r="D1" s="4"/>
      <c r="E1" s="4"/>
      <c r="F1" s="4"/>
      <c r="G1" s="4"/>
      <c r="H1" s="4"/>
      <c r="I1" s="4"/>
    </row>
    <row r="2" customFormat="false" ht="48" hidden="false" customHeight="true" outlineLevel="0" collapsed="false">
      <c r="A2" s="6" t="s">
        <v>54</v>
      </c>
      <c r="B2" s="6"/>
      <c r="C2" s="6"/>
      <c r="D2" s="6"/>
      <c r="E2" s="6"/>
      <c r="F2" s="6"/>
      <c r="G2" s="6"/>
      <c r="H2" s="6"/>
      <c r="I2" s="6"/>
      <c r="J2" s="7"/>
    </row>
    <row r="3" customFormat="false" ht="48" hidden="false" customHeight="true" outlineLevel="0" collapsed="false">
      <c r="A3" s="6" t="s">
        <v>55</v>
      </c>
      <c r="B3" s="6"/>
      <c r="C3" s="6"/>
      <c r="D3" s="6"/>
      <c r="E3" s="6"/>
      <c r="F3" s="6"/>
      <c r="G3" s="6"/>
      <c r="H3" s="6"/>
      <c r="I3" s="6"/>
      <c r="J3" s="7"/>
    </row>
    <row r="4" customFormat="false" ht="19.5" hidden="false" customHeight="true" outlineLevel="0" collapsed="false">
      <c r="A4" s="26"/>
      <c r="B4" s="4"/>
      <c r="C4" s="4"/>
      <c r="D4" s="4"/>
      <c r="E4" s="4"/>
      <c r="F4" s="4"/>
      <c r="G4" s="4"/>
      <c r="H4" s="41"/>
      <c r="I4" s="42" t="s">
        <v>56</v>
      </c>
    </row>
    <row r="5" s="45" customFormat="true" ht="24" hidden="false" customHeight="true" outlineLevel="0" collapsed="false">
      <c r="A5" s="2" t="s">
        <v>57</v>
      </c>
      <c r="B5" s="2" t="s">
        <v>58</v>
      </c>
      <c r="C5" s="2"/>
      <c r="D5" s="2"/>
      <c r="E5" s="2"/>
      <c r="F5" s="2"/>
      <c r="G5" s="2"/>
      <c r="H5" s="43" t="s">
        <v>59</v>
      </c>
      <c r="I5" s="44"/>
    </row>
    <row r="6" s="45" customFormat="true" ht="39" hidden="false" customHeight="true" outlineLevel="0" collapsed="false">
      <c r="A6" s="2"/>
      <c r="B6" s="2" t="s">
        <v>60</v>
      </c>
      <c r="C6" s="2" t="s">
        <v>61</v>
      </c>
      <c r="D6" s="2" t="s">
        <v>62</v>
      </c>
      <c r="E6" s="2" t="s">
        <v>63</v>
      </c>
      <c r="F6" s="2" t="s">
        <v>64</v>
      </c>
      <c r="G6" s="2" t="s">
        <v>65</v>
      </c>
      <c r="H6" s="43"/>
      <c r="I6" s="2" t="s">
        <v>66</v>
      </c>
    </row>
    <row r="7" customFormat="false" ht="27" hidden="false" customHeight="true" outlineLevel="0" collapsed="false">
      <c r="A7" s="8" t="s">
        <v>67</v>
      </c>
      <c r="B7" s="46" t="n">
        <v>372.884278</v>
      </c>
      <c r="C7" s="47" t="n">
        <v>2106.299442</v>
      </c>
      <c r="D7" s="46" t="n">
        <v>288.711555</v>
      </c>
      <c r="E7" s="46" t="n">
        <v>51.155899</v>
      </c>
      <c r="F7" s="47" t="n">
        <v>2560.168816</v>
      </c>
      <c r="G7" s="46" t="n">
        <v>86.834684</v>
      </c>
      <c r="H7" s="47" t="n">
        <v>5466.054674</v>
      </c>
      <c r="I7" s="48" t="n">
        <v>56.5</v>
      </c>
    </row>
    <row r="8" customFormat="false" ht="27" hidden="false" customHeight="true" outlineLevel="0" collapsed="false">
      <c r="A8" s="49"/>
      <c r="B8" s="50" t="n">
        <v>391.81138</v>
      </c>
      <c r="C8" s="50" t="n">
        <v>2038.614571</v>
      </c>
      <c r="D8" s="50" t="n">
        <v>325.709864</v>
      </c>
      <c r="E8" s="50" t="n">
        <v>52.107298</v>
      </c>
      <c r="F8" s="50" t="n">
        <v>2480.4309</v>
      </c>
      <c r="G8" s="50" t="n">
        <v>69.386945</v>
      </c>
      <c r="H8" s="51" t="n">
        <v>5358.060958</v>
      </c>
      <c r="I8" s="48"/>
    </row>
    <row r="9" customFormat="false" ht="27" hidden="false" customHeight="true" outlineLevel="0" collapsed="false">
      <c r="A9" s="52" t="s">
        <v>68</v>
      </c>
      <c r="B9" s="53" t="n">
        <v>-4.8</v>
      </c>
      <c r="C9" s="53" t="n">
        <v>3.3</v>
      </c>
      <c r="D9" s="53" t="n">
        <v>-11.4</v>
      </c>
      <c r="E9" s="53" t="n">
        <v>-1.8</v>
      </c>
      <c r="F9" s="53" t="n">
        <v>3.2</v>
      </c>
      <c r="G9" s="53" t="n">
        <v>25.1</v>
      </c>
      <c r="H9" s="53" t="n">
        <v>2</v>
      </c>
      <c r="I9" s="48"/>
    </row>
    <row r="10" customFormat="false" ht="27" hidden="false" customHeight="true" outlineLevel="0" collapsed="false">
      <c r="A10" s="8" t="s">
        <v>69</v>
      </c>
      <c r="B10" s="46" t="n">
        <v>650.046424</v>
      </c>
      <c r="C10" s="47" t="n">
        <v>2262.84144</v>
      </c>
      <c r="D10" s="47" t="n">
        <v>883.805488</v>
      </c>
      <c r="E10" s="46" t="n">
        <v>118.068592</v>
      </c>
      <c r="F10" s="46" t="n">
        <v>90.688142</v>
      </c>
      <c r="G10" s="46" t="n">
        <v>210.940217</v>
      </c>
      <c r="H10" s="47" t="n">
        <v>4216.390303</v>
      </c>
      <c r="I10" s="48" t="n">
        <v>43.5</v>
      </c>
    </row>
    <row r="11" customFormat="false" ht="27" hidden="false" customHeight="true" outlineLevel="0" collapsed="false">
      <c r="A11" s="49"/>
      <c r="B11" s="50" t="n">
        <v>685.293029</v>
      </c>
      <c r="C11" s="50" t="n">
        <v>1908.71735</v>
      </c>
      <c r="D11" s="50" t="n">
        <v>963.695624</v>
      </c>
      <c r="E11" s="50" t="n">
        <v>94.583889</v>
      </c>
      <c r="F11" s="50" t="n">
        <v>87.271614</v>
      </c>
      <c r="G11" s="50" t="n">
        <v>251.156241</v>
      </c>
      <c r="H11" s="51" t="n">
        <v>3990.717747</v>
      </c>
      <c r="I11" s="48"/>
    </row>
    <row r="12" customFormat="false" ht="27" hidden="false" customHeight="true" outlineLevel="0" collapsed="false">
      <c r="A12" s="52" t="s">
        <v>70</v>
      </c>
      <c r="B12" s="53" t="n">
        <v>-5.1</v>
      </c>
      <c r="C12" s="53" t="n">
        <v>18.6</v>
      </c>
      <c r="D12" s="53" t="n">
        <v>-8.3</v>
      </c>
      <c r="E12" s="53" t="n">
        <v>24.8</v>
      </c>
      <c r="F12" s="53" t="n">
        <v>3.9</v>
      </c>
      <c r="G12" s="53" t="n">
        <v>-16</v>
      </c>
      <c r="H12" s="53" t="n">
        <v>5.7</v>
      </c>
      <c r="I12" s="48"/>
    </row>
    <row r="13" customFormat="false" ht="27" hidden="false" customHeight="true" outlineLevel="0" collapsed="false">
      <c r="A13" s="2" t="s">
        <v>71</v>
      </c>
      <c r="B13" s="47" t="n">
        <v>1022.930702</v>
      </c>
      <c r="C13" s="47" t="n">
        <v>4369.140882</v>
      </c>
      <c r="D13" s="47" t="n">
        <v>1172.517043</v>
      </c>
      <c r="E13" s="47" t="n">
        <v>169.224491</v>
      </c>
      <c r="F13" s="47" t="n">
        <v>2650.856958</v>
      </c>
      <c r="G13" s="47" t="n">
        <v>297.774901</v>
      </c>
      <c r="H13" s="47" t="n">
        <v>9682.444977</v>
      </c>
      <c r="I13" s="24" t="n">
        <v>100</v>
      </c>
    </row>
    <row r="14" customFormat="false" ht="27" hidden="false" customHeight="true" outlineLevel="0" collapsed="false">
      <c r="A14" s="2"/>
      <c r="B14" s="51" t="n">
        <v>1077.104409</v>
      </c>
      <c r="C14" s="51" t="n">
        <v>3947.331921</v>
      </c>
      <c r="D14" s="51" t="n">
        <v>1289.405488</v>
      </c>
      <c r="E14" s="51" t="n">
        <v>146.691187</v>
      </c>
      <c r="F14" s="51" t="n">
        <v>2567.702514</v>
      </c>
      <c r="G14" s="51" t="n">
        <v>320.543186</v>
      </c>
      <c r="H14" s="51" t="n">
        <v>9348.778705</v>
      </c>
      <c r="I14" s="24"/>
    </row>
    <row r="15" customFormat="false" ht="27" hidden="false" customHeight="true" outlineLevel="0" collapsed="false">
      <c r="A15" s="2"/>
      <c r="B15" s="53" t="n">
        <v>-5</v>
      </c>
      <c r="C15" s="53" t="n">
        <v>10.7</v>
      </c>
      <c r="D15" s="53" t="n">
        <v>-9.1</v>
      </c>
      <c r="E15" s="53" t="n">
        <v>15.4</v>
      </c>
      <c r="F15" s="53" t="n">
        <v>3.2</v>
      </c>
      <c r="G15" s="53" t="n">
        <v>-7.1</v>
      </c>
      <c r="H15" s="53" t="n">
        <v>3.6</v>
      </c>
      <c r="I15" s="24"/>
    </row>
    <row r="16" customFormat="false" ht="27" hidden="false" customHeight="true" outlineLevel="0" collapsed="false">
      <c r="A16" s="5" t="s">
        <v>72</v>
      </c>
      <c r="B16" s="4"/>
      <c r="C16" s="4"/>
      <c r="D16" s="4"/>
      <c r="E16" s="4"/>
      <c r="F16" s="4"/>
      <c r="G16" s="4"/>
      <c r="H16" s="4"/>
      <c r="I16" s="4"/>
    </row>
    <row r="17" customFormat="false" ht="27" hidden="false" customHeight="true" outlineLevel="0" collapsed="false">
      <c r="A17" s="5" t="s">
        <v>73</v>
      </c>
      <c r="B17" s="4"/>
      <c r="C17" s="4"/>
      <c r="D17" s="4"/>
      <c r="E17" s="4"/>
      <c r="F17" s="4"/>
      <c r="G17" s="4"/>
      <c r="H17" s="4"/>
      <c r="I17" s="4"/>
    </row>
    <row r="18" customFormat="false" ht="27" hidden="false" customHeight="true" outlineLevel="0" collapsed="false">
      <c r="A18" s="54" t="s">
        <v>74</v>
      </c>
      <c r="B18" s="4"/>
      <c r="C18" s="4"/>
      <c r="D18" s="4"/>
      <c r="E18" s="4"/>
      <c r="F18" s="4"/>
      <c r="G18" s="4"/>
      <c r="H18" s="4"/>
      <c r="I18" s="4"/>
    </row>
    <row r="19" customFormat="false" ht="27" hidden="false" customHeight="true" outlineLevel="0" collapsed="false">
      <c r="A19" s="54" t="s">
        <v>75</v>
      </c>
      <c r="B19" s="4"/>
      <c r="C19" s="4"/>
      <c r="D19" s="4"/>
      <c r="E19" s="4"/>
      <c r="F19" s="4"/>
      <c r="G19" s="4"/>
      <c r="H19" s="4"/>
      <c r="I19" s="4"/>
    </row>
    <row r="20" customFormat="false" ht="27" hidden="false" customHeight="true" outlineLevel="0" collapsed="false">
      <c r="A20" s="54" t="s">
        <v>76</v>
      </c>
      <c r="B20" s="4"/>
      <c r="C20" s="4"/>
      <c r="D20" s="4"/>
      <c r="E20" s="4"/>
      <c r="F20" s="4"/>
      <c r="G20" s="4"/>
      <c r="H20" s="4"/>
      <c r="I20" s="4"/>
    </row>
    <row r="21" customFormat="false" ht="27" hidden="false" customHeight="true" outlineLevel="0" collapsed="false">
      <c r="A21" s="54"/>
      <c r="B21" s="55" t="s">
        <v>77</v>
      </c>
      <c r="C21" s="4"/>
      <c r="D21" s="4"/>
      <c r="E21" s="4"/>
      <c r="F21" s="4"/>
      <c r="G21" s="4"/>
      <c r="H21" s="4"/>
      <c r="I21" s="4"/>
    </row>
    <row r="22" customFormat="false" ht="27" hidden="false" customHeight="true" outlineLevel="0" collapsed="false">
      <c r="A22" s="54" t="s">
        <v>78</v>
      </c>
      <c r="B22" s="4"/>
      <c r="C22" s="4"/>
      <c r="D22" s="4"/>
      <c r="E22" s="4"/>
      <c r="F22" s="4"/>
      <c r="G22" s="4"/>
      <c r="H22" s="4"/>
      <c r="I22" s="4"/>
    </row>
    <row r="23" customFormat="false" ht="26.25"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sheetData>
  <mergeCells count="9">
    <mergeCell ref="A2:I2"/>
    <mergeCell ref="A3:I3"/>
    <mergeCell ref="A5:A6"/>
    <mergeCell ref="B5:G5"/>
    <mergeCell ref="H5:H6"/>
    <mergeCell ref="I7:I9"/>
    <mergeCell ref="I10:I12"/>
    <mergeCell ref="A13:A15"/>
    <mergeCell ref="I13:I15"/>
  </mergeCells>
  <printOptions headings="false" gridLines="false" gridLinesSet="true" horizontalCentered="false" verticalCentered="false"/>
  <pageMargins left="0.747916666666667" right="0.157638888888889"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0.62"/>
    <col collapsed="false" customWidth="true" hidden="false" outlineLevel="0" max="6" min="3" style="1" width="12.99"/>
    <col collapsed="false" customWidth="true" hidden="false" outlineLevel="0" max="7" min="7" style="1" width="14.25"/>
    <col collapsed="false" customWidth="true" hidden="false" outlineLevel="0" max="8" min="8" style="1" width="4.25"/>
    <col collapsed="false" customWidth="true" hidden="false" outlineLevel="0" max="9" min="9" style="1" width="9.49"/>
    <col collapsed="false" customWidth="false" hidden="false" outlineLevel="0" max="257" min="10" style="1" width="8.99"/>
  </cols>
  <sheetData>
    <row r="1" customFormat="false" ht="27" hidden="false" customHeight="true" outlineLevel="0" collapsed="false">
      <c r="A1" s="5" t="s">
        <v>79</v>
      </c>
      <c r="B1" s="4"/>
      <c r="C1" s="4"/>
      <c r="D1" s="4"/>
      <c r="E1" s="4"/>
      <c r="F1" s="4"/>
      <c r="G1" s="4"/>
      <c r="H1" s="4"/>
      <c r="I1" s="4"/>
    </row>
    <row r="2" customFormat="false" ht="36" hidden="false" customHeight="true" outlineLevel="0" collapsed="false">
      <c r="A2" s="29" t="s">
        <v>80</v>
      </c>
      <c r="B2" s="29"/>
      <c r="C2" s="29"/>
      <c r="D2" s="29"/>
      <c r="E2" s="29"/>
      <c r="F2" s="29"/>
      <c r="G2" s="29"/>
      <c r="H2" s="29"/>
      <c r="I2" s="7"/>
    </row>
    <row r="3" customFormat="false" ht="36" hidden="false" customHeight="true" outlineLevel="0" collapsed="false">
      <c r="A3" s="29" t="s">
        <v>81</v>
      </c>
      <c r="B3" s="29"/>
      <c r="C3" s="29"/>
      <c r="D3" s="29"/>
      <c r="E3" s="29"/>
      <c r="F3" s="29"/>
      <c r="G3" s="29"/>
      <c r="H3" s="29"/>
      <c r="I3" s="7"/>
    </row>
    <row r="4" customFormat="false" ht="36" hidden="false" customHeight="true" outlineLevel="0" collapsed="false">
      <c r="A4" s="29" t="s">
        <v>82</v>
      </c>
      <c r="B4" s="29"/>
      <c r="C4" s="29"/>
      <c r="D4" s="29"/>
      <c r="E4" s="29"/>
      <c r="F4" s="29"/>
      <c r="G4" s="29"/>
      <c r="H4" s="29"/>
      <c r="I4" s="7"/>
    </row>
    <row r="5" customFormat="false" ht="31.5" hidden="false" customHeight="true" outlineLevel="0" collapsed="false">
      <c r="A5" s="56" t="s">
        <v>83</v>
      </c>
      <c r="B5" s="4"/>
      <c r="C5" s="4"/>
      <c r="D5" s="4"/>
      <c r="E5" s="4"/>
      <c r="F5" s="4"/>
      <c r="G5" s="42" t="s">
        <v>84</v>
      </c>
      <c r="H5" s="4"/>
      <c r="I5" s="4"/>
    </row>
    <row r="6" customFormat="false" ht="31.5" hidden="false" customHeight="true" outlineLevel="0" collapsed="false">
      <c r="A6" s="4"/>
      <c r="B6" s="8" t="s">
        <v>57</v>
      </c>
      <c r="C6" s="8" t="s">
        <v>85</v>
      </c>
      <c r="D6" s="8" t="s">
        <v>86</v>
      </c>
      <c r="E6" s="8" t="s">
        <v>87</v>
      </c>
      <c r="F6" s="8" t="s">
        <v>88</v>
      </c>
      <c r="G6" s="8" t="s">
        <v>89</v>
      </c>
      <c r="H6" s="4"/>
      <c r="I6" s="4"/>
    </row>
    <row r="7" customFormat="false" ht="31.5" hidden="false" customHeight="true" outlineLevel="0" collapsed="false">
      <c r="A7" s="4"/>
      <c r="B7" s="8" t="s">
        <v>67</v>
      </c>
      <c r="C7" s="47" t="n">
        <v>1732037.29</v>
      </c>
      <c r="D7" s="47" t="n">
        <v>257481.243</v>
      </c>
      <c r="E7" s="47" t="n">
        <v>116780.909</v>
      </c>
      <c r="F7" s="47" t="n">
        <v>0</v>
      </c>
      <c r="G7" s="47" t="n">
        <v>2106299.442</v>
      </c>
      <c r="H7" s="4"/>
      <c r="I7" s="4"/>
    </row>
    <row r="8" customFormat="false" ht="31.5" hidden="false" customHeight="true" outlineLevel="0" collapsed="false">
      <c r="A8" s="4"/>
      <c r="B8" s="49"/>
      <c r="C8" s="50" t="n">
        <v>1545315.502</v>
      </c>
      <c r="D8" s="50" t="n">
        <v>324190.889</v>
      </c>
      <c r="E8" s="50" t="n">
        <v>168630.74</v>
      </c>
      <c r="F8" s="50" t="n">
        <v>477.44</v>
      </c>
      <c r="G8" s="51" t="n">
        <v>2038614.571</v>
      </c>
      <c r="H8" s="4"/>
      <c r="I8" s="4"/>
    </row>
    <row r="9" customFormat="false" ht="31.5" hidden="false" customHeight="true" outlineLevel="0" collapsed="false">
      <c r="A9" s="4"/>
      <c r="B9" s="52" t="s">
        <v>68</v>
      </c>
      <c r="C9" s="53" t="n">
        <v>12.1</v>
      </c>
      <c r="D9" s="53" t="n">
        <v>-20.6</v>
      </c>
      <c r="E9" s="53" t="n">
        <v>-30.7</v>
      </c>
      <c r="F9" s="53" t="n">
        <v>-100</v>
      </c>
      <c r="G9" s="53" t="n">
        <v>3.3</v>
      </c>
      <c r="H9" s="4"/>
      <c r="I9" s="4"/>
    </row>
    <row r="10" customFormat="false" ht="31.5" hidden="false" customHeight="true" outlineLevel="0" collapsed="false">
      <c r="A10" s="4"/>
      <c r="B10" s="8" t="s">
        <v>69</v>
      </c>
      <c r="C10" s="47" t="n">
        <v>1053381.218</v>
      </c>
      <c r="D10" s="47" t="n">
        <v>0</v>
      </c>
      <c r="E10" s="47" t="n">
        <v>1209460.222</v>
      </c>
      <c r="F10" s="47" t="n">
        <v>0</v>
      </c>
      <c r="G10" s="47" t="n">
        <v>2262841.44</v>
      </c>
      <c r="H10" s="4"/>
      <c r="I10" s="4"/>
    </row>
    <row r="11" customFormat="false" ht="31.5" hidden="false" customHeight="true" outlineLevel="0" collapsed="false">
      <c r="A11" s="4"/>
      <c r="B11" s="49"/>
      <c r="C11" s="50" t="n">
        <v>866892.696</v>
      </c>
      <c r="D11" s="51" t="n">
        <v>0</v>
      </c>
      <c r="E11" s="50" t="n">
        <v>1041824.654</v>
      </c>
      <c r="F11" s="50" t="n">
        <v>0</v>
      </c>
      <c r="G11" s="51" t="n">
        <v>1908717.35</v>
      </c>
      <c r="H11" s="4"/>
      <c r="I11" s="4"/>
    </row>
    <row r="12" customFormat="false" ht="31.5" hidden="false" customHeight="true" outlineLevel="0" collapsed="false">
      <c r="A12" s="4"/>
      <c r="B12" s="52" t="s">
        <v>70</v>
      </c>
      <c r="C12" s="53" t="n">
        <v>21.5</v>
      </c>
      <c r="D12" s="53" t="s">
        <v>90</v>
      </c>
      <c r="E12" s="53" t="n">
        <v>16.1</v>
      </c>
      <c r="F12" s="53" t="s">
        <v>90</v>
      </c>
      <c r="G12" s="53" t="n">
        <v>18.6</v>
      </c>
      <c r="H12" s="4"/>
      <c r="I12" s="4"/>
    </row>
    <row r="13" customFormat="false" ht="31.5" hidden="false" customHeight="true" outlineLevel="0" collapsed="false">
      <c r="A13" s="4"/>
      <c r="B13" s="2" t="s">
        <v>71</v>
      </c>
      <c r="C13" s="57" t="n">
        <v>2785418.508</v>
      </c>
      <c r="D13" s="57" t="n">
        <v>257481.243</v>
      </c>
      <c r="E13" s="57" t="n">
        <v>1326241.131</v>
      </c>
      <c r="F13" s="57" t="n">
        <v>0</v>
      </c>
      <c r="G13" s="57" t="n">
        <v>4369140.882</v>
      </c>
      <c r="H13" s="4"/>
      <c r="I13" s="4"/>
    </row>
    <row r="14" customFormat="false" ht="31.5" hidden="false" customHeight="true" outlineLevel="0" collapsed="false">
      <c r="A14" s="4"/>
      <c r="B14" s="2"/>
      <c r="C14" s="51" t="n">
        <v>2412208.198</v>
      </c>
      <c r="D14" s="51" t="n">
        <v>324190.889</v>
      </c>
      <c r="E14" s="51" t="n">
        <v>1210455.394</v>
      </c>
      <c r="F14" s="51" t="n">
        <v>477.44</v>
      </c>
      <c r="G14" s="51" t="n">
        <v>3947331.921</v>
      </c>
      <c r="H14" s="4"/>
      <c r="I14" s="4"/>
    </row>
    <row r="15" customFormat="false" ht="31.5" hidden="false" customHeight="true" outlineLevel="0" collapsed="false">
      <c r="A15" s="4"/>
      <c r="B15" s="2"/>
      <c r="C15" s="53" t="n">
        <v>15.5</v>
      </c>
      <c r="D15" s="53" t="n">
        <v>-20.6</v>
      </c>
      <c r="E15" s="53" t="n">
        <v>9.6</v>
      </c>
      <c r="F15" s="53" t="n">
        <v>-100</v>
      </c>
      <c r="G15" s="53" t="n">
        <v>10.7</v>
      </c>
      <c r="H15" s="4"/>
      <c r="I15" s="4"/>
    </row>
    <row r="16" customFormat="false" ht="31.5" hidden="false" customHeight="true" outlineLevel="0" collapsed="false">
      <c r="A16" s="5" t="s">
        <v>72</v>
      </c>
      <c r="B16" s="4"/>
      <c r="C16" s="4"/>
      <c r="D16" s="4"/>
      <c r="E16" s="4"/>
      <c r="F16" s="4"/>
      <c r="G16" s="4"/>
      <c r="H16" s="4"/>
      <c r="I16" s="4"/>
    </row>
    <row r="17" customFormat="false" ht="31.5" hidden="false" customHeight="true" outlineLevel="0" collapsed="false">
      <c r="A17" s="5" t="s">
        <v>73</v>
      </c>
      <c r="B17" s="4"/>
      <c r="C17" s="4"/>
      <c r="D17" s="4"/>
      <c r="E17" s="4"/>
      <c r="F17" s="4"/>
      <c r="G17" s="4"/>
      <c r="H17" s="4"/>
      <c r="I17" s="4"/>
    </row>
    <row r="18" customFormat="false" ht="31.5" hidden="false" customHeight="true" outlineLevel="0" collapsed="false">
      <c r="A18" s="54" t="s">
        <v>91</v>
      </c>
      <c r="B18" s="4"/>
      <c r="C18" s="4"/>
      <c r="D18" s="4"/>
      <c r="E18" s="4"/>
      <c r="F18" s="4"/>
      <c r="G18" s="4"/>
      <c r="H18" s="4"/>
      <c r="I18" s="4"/>
    </row>
  </sheetData>
  <mergeCells count="4">
    <mergeCell ref="A2:H2"/>
    <mergeCell ref="A3:H3"/>
    <mergeCell ref="A4:H4"/>
    <mergeCell ref="B13:B15"/>
  </mergeCells>
  <printOptions headings="false" gridLines="false" gridLinesSet="true" horizontalCentered="false" verticalCentered="false"/>
  <pageMargins left="0.9451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0" activeCellId="0" sqref="A20:K20"/>
    </sheetView>
  </sheetViews>
  <sheetFormatPr defaultColWidth="8.9921875" defaultRowHeight="13.5" zeroHeight="false" outlineLevelRow="0" outlineLevelCol="0"/>
  <cols>
    <col collapsed="false" customWidth="true" hidden="false" outlineLevel="0" max="9" min="1" style="1" width="10.62"/>
    <col collapsed="false" customWidth="true" hidden="false" outlineLevel="0" max="10" min="10" style="1" width="13.36"/>
    <col collapsed="false" customWidth="false" hidden="false" outlineLevel="0" max="257" min="11" style="1" width="8.99"/>
  </cols>
  <sheetData>
    <row r="1" customFormat="false" ht="27" hidden="false" customHeight="true" outlineLevel="0" collapsed="false">
      <c r="A1" s="5" t="s">
        <v>92</v>
      </c>
      <c r="B1" s="4"/>
      <c r="C1" s="4"/>
      <c r="D1" s="4"/>
      <c r="E1" s="4"/>
      <c r="F1" s="4"/>
      <c r="G1" s="4"/>
      <c r="H1" s="4"/>
      <c r="I1" s="4"/>
      <c r="J1" s="4"/>
    </row>
    <row r="2" customFormat="false" ht="45.75" hidden="false" customHeight="true" outlineLevel="0" collapsed="false">
      <c r="A2" s="6" t="s">
        <v>93</v>
      </c>
      <c r="B2" s="6"/>
      <c r="C2" s="6"/>
      <c r="D2" s="6"/>
      <c r="E2" s="6"/>
      <c r="F2" s="6"/>
      <c r="G2" s="6"/>
      <c r="H2" s="6"/>
      <c r="I2" s="6"/>
      <c r="J2" s="6"/>
    </row>
    <row r="3" customFormat="false" ht="27" hidden="false" customHeight="true" outlineLevel="0" collapsed="false">
      <c r="A3" s="54" t="s">
        <v>94</v>
      </c>
      <c r="F3" s="58" t="s">
        <v>56</v>
      </c>
    </row>
    <row r="4" customFormat="false" ht="14.25" hidden="false" customHeight="true" outlineLevel="0" collapsed="false">
      <c r="A4" s="59" t="s">
        <v>57</v>
      </c>
      <c r="B4" s="59" t="s">
        <v>95</v>
      </c>
      <c r="C4" s="59" t="s">
        <v>96</v>
      </c>
      <c r="D4" s="60" t="s">
        <v>97</v>
      </c>
      <c r="E4" s="59" t="s">
        <v>98</v>
      </c>
      <c r="F4" s="60" t="s">
        <v>99</v>
      </c>
    </row>
    <row r="5" customFormat="false" ht="14.25" hidden="false" customHeight="true" outlineLevel="0" collapsed="false">
      <c r="A5" s="59"/>
      <c r="B5" s="59"/>
      <c r="C5" s="59"/>
      <c r="D5" s="61" t="s">
        <v>100</v>
      </c>
      <c r="E5" s="59"/>
      <c r="F5" s="62" t="s">
        <v>101</v>
      </c>
    </row>
    <row r="6" customFormat="false" ht="27" hidden="false" customHeight="true" outlineLevel="0" collapsed="false">
      <c r="A6" s="60" t="s">
        <v>67</v>
      </c>
      <c r="B6" s="63" t="n">
        <v>1544.455389</v>
      </c>
      <c r="C6" s="63" t="n">
        <v>41.519756</v>
      </c>
      <c r="D6" s="63" t="n">
        <v>149.541697</v>
      </c>
      <c r="E6" s="63" t="n">
        <v>535.756771</v>
      </c>
      <c r="F6" s="63" t="n">
        <v>2271.273613</v>
      </c>
    </row>
    <row r="7" customFormat="false" ht="27" hidden="false" customHeight="true" outlineLevel="0" collapsed="false">
      <c r="A7" s="64"/>
      <c r="B7" s="65" t="n">
        <v>1656.458528</v>
      </c>
      <c r="C7" s="65" t="n">
        <v>46.49377</v>
      </c>
      <c r="D7" s="65" t="n">
        <v>171.032435</v>
      </c>
      <c r="E7" s="65" t="n">
        <v>495.056634</v>
      </c>
      <c r="F7" s="66" t="n">
        <v>2369.041367</v>
      </c>
    </row>
    <row r="8" customFormat="false" ht="27" hidden="false" customHeight="true" outlineLevel="0" collapsed="false">
      <c r="A8" s="61" t="s">
        <v>68</v>
      </c>
      <c r="B8" s="67" t="n">
        <v>-6.8</v>
      </c>
      <c r="C8" s="67" t="n">
        <v>-10.7</v>
      </c>
      <c r="D8" s="67" t="n">
        <v>-12.6</v>
      </c>
      <c r="E8" s="67" t="n">
        <v>8.2</v>
      </c>
      <c r="F8" s="67" t="n">
        <v>-4.1</v>
      </c>
    </row>
    <row r="9" customFormat="false" ht="27" hidden="false" customHeight="true" outlineLevel="0" collapsed="false">
      <c r="A9" s="60" t="s">
        <v>69</v>
      </c>
      <c r="B9" s="63" t="n">
        <v>606.602667</v>
      </c>
      <c r="C9" s="63" t="n">
        <v>38.782274</v>
      </c>
      <c r="D9" s="63" t="n">
        <v>178.730133</v>
      </c>
      <c r="E9" s="63" t="n">
        <v>528.025325</v>
      </c>
      <c r="F9" s="63" t="n">
        <v>1352.140399</v>
      </c>
    </row>
    <row r="10" customFormat="false" ht="27" hidden="false" customHeight="true" outlineLevel="0" collapsed="false">
      <c r="A10" s="64"/>
      <c r="B10" s="65" t="n">
        <v>543.427196</v>
      </c>
      <c r="C10" s="65" t="n">
        <v>29.422567</v>
      </c>
      <c r="D10" s="65" t="n">
        <v>143.379325</v>
      </c>
      <c r="E10" s="65" t="n">
        <v>382.71465</v>
      </c>
      <c r="F10" s="66" t="n">
        <v>1098.943738</v>
      </c>
    </row>
    <row r="11" customFormat="false" ht="27" hidden="false" customHeight="true" outlineLevel="0" collapsed="false">
      <c r="A11" s="61" t="s">
        <v>70</v>
      </c>
      <c r="B11" s="67" t="n">
        <v>11.6</v>
      </c>
      <c r="C11" s="67" t="n">
        <v>31.8</v>
      </c>
      <c r="D11" s="67" t="n">
        <v>24.7</v>
      </c>
      <c r="E11" s="67" t="n">
        <v>38</v>
      </c>
      <c r="F11" s="67" t="n">
        <v>23</v>
      </c>
    </row>
    <row r="12" customFormat="false" ht="27" hidden="false" customHeight="true" outlineLevel="0" collapsed="false">
      <c r="A12" s="59" t="s">
        <v>71</v>
      </c>
      <c r="B12" s="63" t="n">
        <v>2151.058056</v>
      </c>
      <c r="C12" s="63" t="n">
        <v>80.30203</v>
      </c>
      <c r="D12" s="63" t="n">
        <v>328.27183</v>
      </c>
      <c r="E12" s="63" t="n">
        <v>1063.782096</v>
      </c>
      <c r="F12" s="63" t="n">
        <v>3623.414012</v>
      </c>
    </row>
    <row r="13" customFormat="false" ht="27" hidden="false" customHeight="true" outlineLevel="0" collapsed="false">
      <c r="A13" s="59"/>
      <c r="B13" s="66" t="n">
        <v>2199.885724</v>
      </c>
      <c r="C13" s="66" t="n">
        <v>75.916337</v>
      </c>
      <c r="D13" s="66" t="n">
        <v>314.41176</v>
      </c>
      <c r="E13" s="66" t="n">
        <v>877.771284</v>
      </c>
      <c r="F13" s="66" t="n">
        <v>3467.985105</v>
      </c>
    </row>
    <row r="14" customFormat="false" ht="27" hidden="false" customHeight="true" outlineLevel="0" collapsed="false">
      <c r="A14" s="59"/>
      <c r="B14" s="67" t="n">
        <v>-2.2</v>
      </c>
      <c r="C14" s="67" t="n">
        <v>5.8</v>
      </c>
      <c r="D14" s="67" t="n">
        <v>4.4</v>
      </c>
      <c r="E14" s="67" t="n">
        <v>21.2</v>
      </c>
      <c r="F14" s="67" t="n">
        <v>4.5</v>
      </c>
    </row>
    <row r="15" customFormat="false" ht="15" hidden="false" customHeight="true" outlineLevel="0" collapsed="false">
      <c r="A15" s="68"/>
    </row>
    <row r="16" customFormat="false" ht="27" hidden="false" customHeight="true" outlineLevel="0" collapsed="false">
      <c r="A16" s="54" t="s">
        <v>102</v>
      </c>
      <c r="J16" s="58" t="s">
        <v>56</v>
      </c>
    </row>
    <row r="17" customFormat="false" ht="14.25" hidden="false" customHeight="true" outlineLevel="0" collapsed="false">
      <c r="A17" s="69" t="s">
        <v>103</v>
      </c>
      <c r="B17" s="60" t="s">
        <v>104</v>
      </c>
      <c r="C17" s="60" t="s">
        <v>105</v>
      </c>
      <c r="D17" s="70" t="s">
        <v>106</v>
      </c>
      <c r="E17" s="60" t="s">
        <v>107</v>
      </c>
      <c r="F17" s="60" t="s">
        <v>61</v>
      </c>
      <c r="G17" s="60" t="s">
        <v>108</v>
      </c>
      <c r="H17" s="71" t="s">
        <v>103</v>
      </c>
      <c r="I17" s="72" t="s">
        <v>71</v>
      </c>
      <c r="J17" s="60" t="s">
        <v>109</v>
      </c>
    </row>
    <row r="18" customFormat="false" ht="14.25" hidden="false" customHeight="true" outlineLevel="0" collapsed="false">
      <c r="A18" s="73" t="s">
        <v>110</v>
      </c>
      <c r="B18" s="64" t="s">
        <v>103</v>
      </c>
      <c r="C18" s="64" t="s">
        <v>103</v>
      </c>
      <c r="D18" s="74" t="s">
        <v>111</v>
      </c>
      <c r="E18" s="64" t="s">
        <v>103</v>
      </c>
      <c r="F18" s="64" t="s">
        <v>103</v>
      </c>
      <c r="G18" s="64" t="s">
        <v>103</v>
      </c>
      <c r="H18" s="75" t="s">
        <v>99</v>
      </c>
      <c r="I18" s="76" t="s">
        <v>103</v>
      </c>
      <c r="J18" s="73" t="s">
        <v>112</v>
      </c>
    </row>
    <row r="19" customFormat="false" ht="14.25" hidden="false" customHeight="true" outlineLevel="0" collapsed="false">
      <c r="A19" s="77" t="s">
        <v>103</v>
      </c>
      <c r="B19" s="61" t="s">
        <v>113</v>
      </c>
      <c r="C19" s="61" t="s">
        <v>114</v>
      </c>
      <c r="D19" s="78" t="s">
        <v>115</v>
      </c>
      <c r="E19" s="61" t="s">
        <v>116</v>
      </c>
      <c r="F19" s="61" t="s">
        <v>117</v>
      </c>
      <c r="G19" s="61" t="s">
        <v>118</v>
      </c>
      <c r="H19" s="79" t="s">
        <v>119</v>
      </c>
      <c r="I19" s="80" t="s">
        <v>120</v>
      </c>
      <c r="J19" s="81"/>
    </row>
    <row r="20" customFormat="false" ht="27" hidden="false" customHeight="true" outlineLevel="0" collapsed="false">
      <c r="A20" s="60" t="s">
        <v>67</v>
      </c>
      <c r="B20" s="63" t="n">
        <v>359.525754</v>
      </c>
      <c r="C20" s="63" t="n">
        <v>599.490298</v>
      </c>
      <c r="D20" s="63" t="n">
        <v>502.030821</v>
      </c>
      <c r="E20" s="63" t="n">
        <v>15.841648</v>
      </c>
      <c r="F20" s="63" t="n">
        <v>1758.368506</v>
      </c>
      <c r="G20" s="63" t="n">
        <v>92.993393</v>
      </c>
      <c r="H20" s="82" t="n">
        <v>3328.25042</v>
      </c>
      <c r="I20" s="83" t="n">
        <v>5599.524033</v>
      </c>
      <c r="J20" s="63" t="n">
        <v>1176</v>
      </c>
      <c r="K20" s="84"/>
    </row>
    <row r="21" customFormat="false" ht="27" hidden="false" customHeight="true" outlineLevel="0" collapsed="false">
      <c r="A21" s="73"/>
      <c r="B21" s="65" t="n">
        <v>478.402916</v>
      </c>
      <c r="C21" s="65" t="n">
        <v>247.176265</v>
      </c>
      <c r="D21" s="65" t="n">
        <v>637.920754</v>
      </c>
      <c r="E21" s="65" t="n">
        <v>16.32734</v>
      </c>
      <c r="F21" s="65" t="n">
        <v>1523.457855</v>
      </c>
      <c r="G21" s="65" t="n">
        <v>68.589185</v>
      </c>
      <c r="H21" s="85" t="n">
        <v>2971.874315</v>
      </c>
      <c r="I21" s="86" t="n">
        <v>5340.915682</v>
      </c>
      <c r="J21" s="65" t="n">
        <v>1131</v>
      </c>
      <c r="K21" s="84"/>
    </row>
    <row r="22" customFormat="false" ht="27" hidden="false" customHeight="true" outlineLevel="0" collapsed="false">
      <c r="A22" s="61" t="s">
        <v>68</v>
      </c>
      <c r="B22" s="67" t="n">
        <v>-24.8</v>
      </c>
      <c r="C22" s="67" t="n">
        <v>142.5</v>
      </c>
      <c r="D22" s="67" t="n">
        <v>-21.3</v>
      </c>
      <c r="E22" s="67" t="n">
        <v>-3</v>
      </c>
      <c r="F22" s="67" t="n">
        <v>15.4</v>
      </c>
      <c r="G22" s="67" t="n">
        <v>35.6</v>
      </c>
      <c r="H22" s="87" t="n">
        <v>12</v>
      </c>
      <c r="I22" s="88" t="n">
        <v>4.8</v>
      </c>
      <c r="J22" s="67" t="n">
        <v>4</v>
      </c>
      <c r="K22" s="84"/>
    </row>
    <row r="23" customFormat="false" ht="27" hidden="false" customHeight="true" outlineLevel="0" collapsed="false">
      <c r="A23" s="60" t="s">
        <v>69</v>
      </c>
      <c r="B23" s="63" t="n">
        <v>836.082598</v>
      </c>
      <c r="C23" s="63" t="n">
        <v>176.387055</v>
      </c>
      <c r="D23" s="63" t="n">
        <v>955.676255</v>
      </c>
      <c r="E23" s="63" t="n">
        <v>35.921685</v>
      </c>
      <c r="F23" s="63" t="n">
        <v>854.212279</v>
      </c>
      <c r="G23" s="63" t="n">
        <v>105.749134</v>
      </c>
      <c r="H23" s="82" t="n">
        <v>2964.029006</v>
      </c>
      <c r="I23" s="83" t="n">
        <v>4316.169405</v>
      </c>
      <c r="J23" s="63" t="n">
        <v>78</v>
      </c>
      <c r="K23" s="84"/>
    </row>
    <row r="24" customFormat="false" ht="27" hidden="false" customHeight="true" outlineLevel="0" collapsed="false">
      <c r="A24" s="73"/>
      <c r="B24" s="65" t="n">
        <v>856.588172</v>
      </c>
      <c r="C24" s="65" t="n">
        <v>40.18318</v>
      </c>
      <c r="D24" s="65" t="n">
        <v>865.063962</v>
      </c>
      <c r="E24" s="65" t="n">
        <v>29.309859</v>
      </c>
      <c r="F24" s="65" t="n">
        <v>783.671664</v>
      </c>
      <c r="G24" s="65" t="n">
        <v>132.976704</v>
      </c>
      <c r="H24" s="85" t="n">
        <v>2707.793541</v>
      </c>
      <c r="I24" s="86" t="n">
        <v>3806.737279</v>
      </c>
      <c r="J24" s="65" t="n">
        <v>84</v>
      </c>
      <c r="K24" s="84"/>
    </row>
    <row r="25" customFormat="false" ht="27" hidden="false" customHeight="true" outlineLevel="0" collapsed="false">
      <c r="A25" s="61" t="s">
        <v>70</v>
      </c>
      <c r="B25" s="67" t="n">
        <v>-2.4</v>
      </c>
      <c r="C25" s="67" t="n">
        <v>339</v>
      </c>
      <c r="D25" s="67" t="n">
        <v>10.5</v>
      </c>
      <c r="E25" s="67" t="n">
        <v>22.6</v>
      </c>
      <c r="F25" s="67" t="n">
        <v>9</v>
      </c>
      <c r="G25" s="67" t="n">
        <v>-20.5</v>
      </c>
      <c r="H25" s="87" t="n">
        <v>9.5</v>
      </c>
      <c r="I25" s="88" t="n">
        <v>13.4</v>
      </c>
      <c r="J25" s="67" t="n">
        <v>-6.3</v>
      </c>
      <c r="K25" s="84"/>
    </row>
    <row r="26" customFormat="false" ht="27" hidden="false" customHeight="true" outlineLevel="0" collapsed="false">
      <c r="A26" s="59" t="s">
        <v>71</v>
      </c>
      <c r="B26" s="63" t="n">
        <v>1195.608352</v>
      </c>
      <c r="C26" s="63" t="n">
        <v>775.877353</v>
      </c>
      <c r="D26" s="63" t="n">
        <v>1457.707076</v>
      </c>
      <c r="E26" s="63" t="n">
        <v>51.763333</v>
      </c>
      <c r="F26" s="63" t="n">
        <v>2612.580785</v>
      </c>
      <c r="G26" s="63" t="n">
        <v>198.742527</v>
      </c>
      <c r="H26" s="82" t="n">
        <v>6292.279426</v>
      </c>
      <c r="I26" s="83" t="n">
        <v>9915.693438</v>
      </c>
      <c r="J26" s="63" t="n">
        <v>1255</v>
      </c>
      <c r="K26" s="84"/>
    </row>
    <row r="27" customFormat="false" ht="27" hidden="false" customHeight="true" outlineLevel="0" collapsed="false">
      <c r="A27" s="59"/>
      <c r="B27" s="65" t="n">
        <v>1334.991088</v>
      </c>
      <c r="C27" s="65" t="n">
        <v>287.359445</v>
      </c>
      <c r="D27" s="65" t="n">
        <v>1502.984716</v>
      </c>
      <c r="E27" s="65" t="n">
        <v>45.637199</v>
      </c>
      <c r="F27" s="65" t="n">
        <v>2307.129519</v>
      </c>
      <c r="G27" s="65" t="n">
        <v>201.565889</v>
      </c>
      <c r="H27" s="85" t="n">
        <v>5679.667856</v>
      </c>
      <c r="I27" s="86" t="n">
        <v>9147.652961</v>
      </c>
      <c r="J27" s="65" t="n">
        <v>1215</v>
      </c>
      <c r="K27" s="84"/>
    </row>
    <row r="28" customFormat="false" ht="27" hidden="false" customHeight="true" outlineLevel="0" collapsed="false">
      <c r="A28" s="59"/>
      <c r="B28" s="67" t="n">
        <v>-10.4</v>
      </c>
      <c r="C28" s="67" t="n">
        <v>170</v>
      </c>
      <c r="D28" s="67" t="n">
        <v>-3</v>
      </c>
      <c r="E28" s="67" t="n">
        <v>13.4</v>
      </c>
      <c r="F28" s="67" t="n">
        <v>13.2</v>
      </c>
      <c r="G28" s="67" t="n">
        <v>-1.4</v>
      </c>
      <c r="H28" s="87" t="n">
        <v>10.8</v>
      </c>
      <c r="I28" s="88" t="n">
        <v>8.4</v>
      </c>
      <c r="J28" s="67" t="n">
        <v>3.3</v>
      </c>
      <c r="K28" s="84"/>
    </row>
    <row r="29" customFormat="false" ht="24" hidden="false" customHeight="true" outlineLevel="0" collapsed="false">
      <c r="A29" s="54" t="s">
        <v>121</v>
      </c>
      <c r="B29" s="4"/>
    </row>
    <row r="30" customFormat="false" ht="24" hidden="false" customHeight="true" outlineLevel="0" collapsed="false">
      <c r="A30" s="54" t="s">
        <v>122</v>
      </c>
      <c r="B30" s="4"/>
    </row>
    <row r="31" customFormat="false" ht="24" hidden="false" customHeight="true" outlineLevel="0" collapsed="false">
      <c r="A31" s="54" t="s">
        <v>74</v>
      </c>
      <c r="B31" s="4"/>
    </row>
    <row r="32" customFormat="false" ht="24" hidden="false" customHeight="true" outlineLevel="0" collapsed="false">
      <c r="A32" s="54" t="s">
        <v>123</v>
      </c>
      <c r="B32" s="4"/>
    </row>
    <row r="33" customFormat="false" ht="13.5" hidden="false" customHeight="false" outlineLevel="0" collapsed="false">
      <c r="A33" s="68"/>
    </row>
  </sheetData>
  <mergeCells count="7">
    <mergeCell ref="A2:J2"/>
    <mergeCell ref="A4:A5"/>
    <mergeCell ref="B4:B5"/>
    <mergeCell ref="C4:C5"/>
    <mergeCell ref="E4:E5"/>
    <mergeCell ref="A12:A14"/>
    <mergeCell ref="A26:A28"/>
  </mergeCells>
  <printOptions headings="false" gridLines="false" gridLinesSet="true" horizontalCentered="false" verticalCentered="false"/>
  <pageMargins left="0.629861111111111" right="0.157638888888889"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7T06:14:36Z</dcterms:created>
  <dc:creator>大阪府職員端末機１７年度１２月調達</dc:creator>
  <dc:description/>
  <dc:language>en-US</dc:language>
  <cp:lastModifiedBy>大阪府庁</cp:lastModifiedBy>
  <cp:lastPrinted>2012-11-16T05:26:08Z</cp:lastPrinted>
  <dcterms:modified xsi:type="dcterms:W3CDTF">2012-11-26T11:44:29Z</dcterms:modified>
  <cp:revision>0</cp:revision>
  <dc:subject/>
  <dc:title/>
</cp:coreProperties>
</file>