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６＿資産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参考６</t>
  </si>
  <si>
    <t xml:space="preserve">資産等の状況　　　　　　　　　　　　　　　　　　　　　　　　　　　　　　　　　　　　　　　　</t>
  </si>
  <si>
    <t xml:space="preserve">　［単位：千円］</t>
  </si>
  <si>
    <t xml:space="preserve">項　目</t>
  </si>
  <si>
    <t xml:space="preserve">土　　地</t>
  </si>
  <si>
    <t xml:space="preserve">建　　物</t>
  </si>
  <si>
    <t xml:space="preserve">地上権　　　　　賃借権</t>
  </si>
  <si>
    <t xml:space="preserve">動　　産</t>
  </si>
  <si>
    <t xml:space="preserve">預貯金</t>
  </si>
  <si>
    <t xml:space="preserve">金銭信託</t>
  </si>
  <si>
    <t xml:space="preserve">有価証券</t>
  </si>
  <si>
    <t xml:space="preserve">出資に　　　　よる権利</t>
  </si>
  <si>
    <t xml:space="preserve">貸付金</t>
  </si>
  <si>
    <t xml:space="preserve">敷　　金</t>
  </si>
  <si>
    <t xml:space="preserve">施設　　　　利用権</t>
  </si>
  <si>
    <t xml:space="preserve">借入金</t>
  </si>
  <si>
    <t xml:space="preserve">区　分</t>
  </si>
  <si>
    <t xml:space="preserve">日本共産党</t>
  </si>
  <si>
    <t xml:space="preserve">―</t>
  </si>
  <si>
    <t xml:space="preserve">自由民主党</t>
  </si>
  <si>
    <t xml:space="preserve">民　主　党</t>
  </si>
  <si>
    <t xml:space="preserve">公　明　党</t>
  </si>
  <si>
    <t xml:space="preserve">社会民主党</t>
  </si>
  <si>
    <t xml:space="preserve">国民新党</t>
  </si>
  <si>
    <t xml:space="preserve">みんなの党</t>
  </si>
  <si>
    <t xml:space="preserve"> 政党の          支部合計</t>
  </si>
  <si>
    <t xml:space="preserve"> その他の政治団体合計</t>
  </si>
  <si>
    <t xml:space="preserve"> 総計</t>
  </si>
  <si>
    <t xml:space="preserve">　※　本表の政党の支部の順序は、平成２１年の本年収入額による。</t>
  </si>
  <si>
    <t xml:space="preserve">　※（　　）内は、資産等を有する団体数である。</t>
  </si>
  <si>
    <t xml:space="preserve">　※　四捨五入のため計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0</xdr:colOff>
      <xdr:row>3</xdr:row>
      <xdr:rowOff>228600</xdr:rowOff>
    </xdr:to>
    <xdr:sp>
      <xdr:nvSpPr>
        <xdr:cNvPr id="0" name="Line 1"/>
        <xdr:cNvSpPr/>
      </xdr:nvSpPr>
      <xdr:spPr>
        <a:xfrm>
          <a:off x="0" y="457200"/>
          <a:ext cx="105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2" style="0" width="9.62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  <c r="M2" s="3" t="s">
        <v>2</v>
      </c>
    </row>
    <row r="3" s="2" customFormat="true" ht="18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</row>
    <row r="4" s="2" customFormat="true" ht="18" hidden="false" customHeight="tru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" customFormat="true" ht="18" hidden="false" customHeight="true" outlineLevel="0" collapsed="false">
      <c r="A5" s="5" t="s">
        <v>17</v>
      </c>
      <c r="B5" s="7" t="n">
        <v>503473.652</v>
      </c>
      <c r="C5" s="7" t="n">
        <v>557659.394</v>
      </c>
      <c r="D5" s="7" t="n">
        <v>75000</v>
      </c>
      <c r="E5" s="7" t="n">
        <v>71120</v>
      </c>
      <c r="F5" s="7" t="n">
        <v>13612</v>
      </c>
      <c r="G5" s="8" t="s">
        <v>18</v>
      </c>
      <c r="H5" s="8" t="s">
        <v>18</v>
      </c>
      <c r="I5" s="8" t="s">
        <v>18</v>
      </c>
      <c r="J5" s="7" t="n">
        <v>19590</v>
      </c>
      <c r="K5" s="7" t="n">
        <v>9500</v>
      </c>
      <c r="L5" s="8" t="s">
        <v>18</v>
      </c>
      <c r="M5" s="7" t="n">
        <v>162990</v>
      </c>
    </row>
    <row r="6" s="2" customFormat="true" ht="18" hidden="false" customHeight="true" outlineLevel="0" collapsed="false">
      <c r="A6" s="5"/>
      <c r="B6" s="9" t="n">
        <v>14</v>
      </c>
      <c r="C6" s="9" t="n">
        <v>19</v>
      </c>
      <c r="D6" s="9" t="n">
        <v>3</v>
      </c>
      <c r="E6" s="9" t="n">
        <v>10</v>
      </c>
      <c r="F6" s="9" t="n">
        <v>2</v>
      </c>
      <c r="G6" s="10"/>
      <c r="H6" s="11"/>
      <c r="I6" s="10"/>
      <c r="J6" s="9" t="n">
        <v>1</v>
      </c>
      <c r="K6" s="9" t="n">
        <v>4</v>
      </c>
      <c r="L6" s="10"/>
      <c r="M6" s="9" t="n">
        <v>9</v>
      </c>
    </row>
    <row r="7" s="2" customFormat="true" ht="18" hidden="false" customHeight="true" outlineLevel="0" collapsed="false">
      <c r="A7" s="5" t="s">
        <v>19</v>
      </c>
      <c r="B7" s="8" t="s">
        <v>18</v>
      </c>
      <c r="C7" s="8" t="s">
        <v>18</v>
      </c>
      <c r="D7" s="8" t="s">
        <v>18</v>
      </c>
      <c r="E7" s="7" t="n">
        <v>24079</v>
      </c>
      <c r="F7" s="7" t="n">
        <v>13084</v>
      </c>
      <c r="G7" s="8" t="s">
        <v>18</v>
      </c>
      <c r="H7" s="8" t="s">
        <v>18</v>
      </c>
      <c r="I7" s="8" t="s">
        <v>18</v>
      </c>
      <c r="J7" s="8" t="s">
        <v>18</v>
      </c>
      <c r="K7" s="7" t="n">
        <v>8128.8</v>
      </c>
      <c r="L7" s="8" t="s">
        <v>18</v>
      </c>
      <c r="M7" s="7" t="n">
        <v>76692</v>
      </c>
    </row>
    <row r="8" s="2" customFormat="true" ht="18" hidden="false" customHeight="true" outlineLevel="0" collapsed="false">
      <c r="A8" s="5"/>
      <c r="B8" s="9"/>
      <c r="C8" s="9"/>
      <c r="D8" s="9"/>
      <c r="E8" s="9" t="n">
        <v>3</v>
      </c>
      <c r="F8" s="9" t="n">
        <v>3</v>
      </c>
      <c r="G8" s="10"/>
      <c r="H8" s="11"/>
      <c r="I8" s="10"/>
      <c r="J8" s="9"/>
      <c r="K8" s="9" t="n">
        <v>1</v>
      </c>
      <c r="L8" s="10"/>
      <c r="M8" s="9" t="n">
        <v>6</v>
      </c>
    </row>
    <row r="9" s="2" customFormat="true" ht="18" hidden="false" customHeight="true" outlineLevel="0" collapsed="false">
      <c r="A9" s="5" t="s">
        <v>20</v>
      </c>
      <c r="B9" s="8" t="s">
        <v>18</v>
      </c>
      <c r="C9" s="8" t="s">
        <v>18</v>
      </c>
      <c r="D9" s="8" t="s">
        <v>18</v>
      </c>
      <c r="E9" s="7" t="n">
        <v>20430.08</v>
      </c>
      <c r="F9" s="8" t="s">
        <v>18</v>
      </c>
      <c r="G9" s="8" t="s">
        <v>18</v>
      </c>
      <c r="H9" s="8" t="s">
        <v>18</v>
      </c>
      <c r="I9" s="8" t="s">
        <v>18</v>
      </c>
      <c r="J9" s="12" t="s">
        <v>18</v>
      </c>
      <c r="K9" s="7" t="n">
        <v>6900</v>
      </c>
      <c r="L9" s="8" t="s">
        <v>18</v>
      </c>
      <c r="M9" s="7" t="n">
        <v>61382</v>
      </c>
    </row>
    <row r="10" s="2" customFormat="true" ht="18" hidden="false" customHeight="true" outlineLevel="0" collapsed="false">
      <c r="A10" s="5"/>
      <c r="B10" s="9"/>
      <c r="C10" s="9"/>
      <c r="D10" s="9"/>
      <c r="E10" s="9" t="n">
        <v>2</v>
      </c>
      <c r="F10" s="9"/>
      <c r="G10" s="10"/>
      <c r="H10" s="11"/>
      <c r="I10" s="10"/>
      <c r="J10" s="9"/>
      <c r="K10" s="9" t="n">
        <v>3</v>
      </c>
      <c r="L10" s="10"/>
      <c r="M10" s="9" t="n">
        <v>5</v>
      </c>
    </row>
    <row r="11" s="2" customFormat="true" ht="18" hidden="false" customHeight="true" outlineLevel="0" collapsed="false">
      <c r="A11" s="5" t="s">
        <v>21</v>
      </c>
      <c r="B11" s="8" t="s">
        <v>18</v>
      </c>
      <c r="C11" s="8" t="s">
        <v>18</v>
      </c>
      <c r="D11" s="8" t="s">
        <v>18</v>
      </c>
      <c r="E11" s="7" t="n">
        <v>8610.69</v>
      </c>
      <c r="F11" s="7" t="n">
        <v>20000</v>
      </c>
      <c r="G11" s="8" t="s">
        <v>18</v>
      </c>
      <c r="H11" s="8" t="s">
        <v>18</v>
      </c>
      <c r="I11" s="8" t="s">
        <v>18</v>
      </c>
      <c r="J11" s="8" t="s">
        <v>18</v>
      </c>
      <c r="K11" s="7" t="n">
        <v>2500</v>
      </c>
      <c r="L11" s="8" t="s">
        <v>18</v>
      </c>
      <c r="M11" s="8" t="s">
        <v>18</v>
      </c>
    </row>
    <row r="12" s="2" customFormat="true" ht="18" hidden="false" customHeight="true" outlineLevel="0" collapsed="false">
      <c r="A12" s="5"/>
      <c r="B12" s="9"/>
      <c r="C12" s="9"/>
      <c r="D12" s="9"/>
      <c r="E12" s="9" t="n">
        <v>1</v>
      </c>
      <c r="F12" s="9" t="n">
        <v>1</v>
      </c>
      <c r="G12" s="10"/>
      <c r="H12" s="11"/>
      <c r="I12" s="10"/>
      <c r="J12" s="9"/>
      <c r="K12" s="9" t="n">
        <v>1</v>
      </c>
      <c r="L12" s="10"/>
      <c r="M12" s="9"/>
    </row>
    <row r="13" s="2" customFormat="true" ht="18" hidden="false" customHeight="true" outlineLevel="0" collapsed="false">
      <c r="A13" s="5" t="s">
        <v>22</v>
      </c>
      <c r="B13" s="8" t="s">
        <v>18</v>
      </c>
      <c r="C13" s="8" t="s">
        <v>18</v>
      </c>
      <c r="D13" s="8" t="s">
        <v>18</v>
      </c>
      <c r="E13" s="7" t="n">
        <v>3206.475</v>
      </c>
      <c r="F13" s="8" t="s">
        <v>18</v>
      </c>
      <c r="G13" s="8" t="s">
        <v>18</v>
      </c>
      <c r="H13" s="8" t="s">
        <v>18</v>
      </c>
      <c r="I13" s="8" t="s">
        <v>18</v>
      </c>
      <c r="J13" s="8" t="s">
        <v>18</v>
      </c>
      <c r="K13" s="7" t="n">
        <v>3627.8</v>
      </c>
      <c r="L13" s="8" t="s">
        <v>18</v>
      </c>
      <c r="M13" s="8" t="s">
        <v>18</v>
      </c>
    </row>
    <row r="14" s="2" customFormat="true" ht="18" hidden="false" customHeight="true" outlineLevel="0" collapsed="false">
      <c r="A14" s="5"/>
      <c r="B14" s="9"/>
      <c r="C14" s="9"/>
      <c r="D14" s="9"/>
      <c r="E14" s="9" t="n">
        <v>2</v>
      </c>
      <c r="F14" s="9"/>
      <c r="G14" s="10"/>
      <c r="H14" s="11"/>
      <c r="I14" s="10"/>
      <c r="J14" s="9"/>
      <c r="K14" s="9" t="n">
        <v>1</v>
      </c>
      <c r="L14" s="10"/>
      <c r="M14" s="9"/>
    </row>
    <row r="15" s="2" customFormat="true" ht="18" hidden="false" customHeight="true" outlineLevel="0" collapsed="false">
      <c r="A15" s="5" t="s">
        <v>23</v>
      </c>
      <c r="B15" s="8" t="s">
        <v>18</v>
      </c>
      <c r="C15" s="8" t="s">
        <v>18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8</v>
      </c>
      <c r="J15" s="8" t="s">
        <v>18</v>
      </c>
      <c r="K15" s="8" t="s">
        <v>18</v>
      </c>
      <c r="L15" s="8" t="s">
        <v>18</v>
      </c>
      <c r="M15" s="12" t="s">
        <v>18</v>
      </c>
    </row>
    <row r="16" s="2" customFormat="true" ht="18" hidden="false" customHeight="true" outlineLevel="0" collapsed="false">
      <c r="A16" s="5"/>
      <c r="B16" s="9"/>
      <c r="C16" s="9"/>
      <c r="D16" s="9"/>
      <c r="E16" s="9"/>
      <c r="F16" s="9"/>
      <c r="G16" s="10"/>
      <c r="H16" s="11"/>
      <c r="I16" s="10"/>
      <c r="J16" s="9"/>
      <c r="K16" s="9"/>
      <c r="L16" s="10"/>
      <c r="M16" s="9"/>
    </row>
    <row r="17" s="2" customFormat="true" ht="18" hidden="false" customHeight="true" outlineLevel="0" collapsed="false">
      <c r="A17" s="5" t="s">
        <v>24</v>
      </c>
      <c r="B17" s="8" t="s">
        <v>18</v>
      </c>
      <c r="C17" s="8" t="s">
        <v>18</v>
      </c>
      <c r="D17" s="8" t="s">
        <v>18</v>
      </c>
      <c r="E17" s="8" t="s">
        <v>18</v>
      </c>
      <c r="F17" s="8" t="s">
        <v>18</v>
      </c>
      <c r="G17" s="8" t="s">
        <v>18</v>
      </c>
      <c r="H17" s="8" t="s">
        <v>18</v>
      </c>
      <c r="I17" s="8" t="s">
        <v>18</v>
      </c>
      <c r="J17" s="8" t="s">
        <v>18</v>
      </c>
      <c r="K17" s="8" t="s">
        <v>18</v>
      </c>
      <c r="L17" s="8" t="s">
        <v>18</v>
      </c>
      <c r="M17" s="12" t="s">
        <v>18</v>
      </c>
    </row>
    <row r="18" s="2" customFormat="true" ht="18" hidden="false" customHeight="true" outlineLevel="0" collapsed="false">
      <c r="A18" s="5"/>
      <c r="B18" s="9"/>
      <c r="C18" s="9"/>
      <c r="D18" s="9"/>
      <c r="E18" s="9"/>
      <c r="F18" s="9"/>
      <c r="G18" s="10"/>
      <c r="H18" s="11"/>
      <c r="I18" s="10"/>
      <c r="J18" s="9"/>
      <c r="K18" s="9"/>
      <c r="L18" s="10"/>
      <c r="M18" s="9"/>
    </row>
    <row r="19" s="2" customFormat="true" ht="18" hidden="false" customHeight="true" outlineLevel="0" collapsed="false">
      <c r="A19" s="5" t="s">
        <v>25</v>
      </c>
      <c r="B19" s="7" t="n">
        <f aca="false">IF(SUM(B5,B7,B11,B9,B13,B15,B17)=0,"―",SUM(B5,B7,B11,B9,B13,B15))</f>
        <v>503473.652</v>
      </c>
      <c r="C19" s="7" t="n">
        <f aca="false">IF(SUM(C5,C7,C11,C9,C13,C15,C17)=0,"―",SUM(C5,C7,C11,C9,C13,C15))</f>
        <v>557659.394</v>
      </c>
      <c r="D19" s="7" t="n">
        <f aca="false">IF(SUM(D5,D7,D11,D9,D13,D15,D17)=0,"―",SUM(D5,D7,D11,D9,D13,D15))</f>
        <v>75000</v>
      </c>
      <c r="E19" s="7" t="n">
        <f aca="false">IF(SUM(E5,E7,E11,E9,E13,E15,E17)=0,"―",SUM(E5,E7,E11,E9,E13,E15))</f>
        <v>127446.245</v>
      </c>
      <c r="F19" s="7" t="n">
        <f aca="false">IF(SUM(F5,F7,F11,F9,F13,F15,F17)=0,"―",SUM(F5,F7,F11,F9,F13,F15))</f>
        <v>46696</v>
      </c>
      <c r="G19" s="7" t="str">
        <f aca="false">IF(SUM(G5,G7,G11,G9,G13,G15,G17)=0,"―",SUM(G5,G7,G11,G9,G13,G15))</f>
        <v>―</v>
      </c>
      <c r="H19" s="7" t="str">
        <f aca="false">IF(SUM(H5,H7,H11,H9,H13,H15,H17)=0,"―",SUM(H5,H7,H11,H9,H13,H15))</f>
        <v>―</v>
      </c>
      <c r="I19" s="7" t="str">
        <f aca="false">IF(SUM(I5,I7,I11,I9,I13,I15,I17)=0,"―",SUM(I5,I7,I11,I9,I13,I15))</f>
        <v>―</v>
      </c>
      <c r="J19" s="7" t="n">
        <f aca="false">IF(SUM(J5,J7,J11,J9,J13,J15,J17)=0,"―",SUM(J5,J7,J11,J9,J13,J15))</f>
        <v>19590</v>
      </c>
      <c r="K19" s="7" t="n">
        <f aca="false">IF(SUM(K5,K7,K11,K9,K13,K15,K17)=0,"―",SUM(K5,K7,K11,K9,K13,K15))</f>
        <v>30656.6</v>
      </c>
      <c r="L19" s="7" t="str">
        <f aca="false">IF(SUM(L5,L7,L11,L9,L13,L15,L17)=0,"―",SUM(L5,L7,L11,L9,L13,L15))</f>
        <v>―</v>
      </c>
      <c r="M19" s="7" t="n">
        <f aca="false">IF(SUM(M5,M7,M11,M9,M13,M15,M17)=0,"―",SUM(M5,M7,M11,M9,M13,M15))</f>
        <v>301064</v>
      </c>
    </row>
    <row r="20" s="2" customFormat="true" ht="18" hidden="false" customHeight="true" outlineLevel="0" collapsed="false">
      <c r="A20" s="5"/>
      <c r="B20" s="9" t="n">
        <f aca="false">IF(SUM(B6,B8,B12,B10,B14,B16,B18)=0,"",SUM(B6,B8,B12,B10,B14,B16))</f>
        <v>14</v>
      </c>
      <c r="C20" s="9" t="n">
        <f aca="false">IF(SUM(C6,C8,C12,C10,C14,C16,C18)=0,"",SUM(C6,C8,C12,C10,C14,C16))</f>
        <v>19</v>
      </c>
      <c r="D20" s="9" t="n">
        <f aca="false">IF(SUM(D6,D8,D12,D10,D14,D16,D18)=0,"",SUM(D6,D8,D12,D10,D14,D16))</f>
        <v>3</v>
      </c>
      <c r="E20" s="9" t="n">
        <f aca="false">IF(SUM(E6,E8,E12,E10,E14,E16,E18)=0,"",SUM(E6,E8,E12,E10,E14,E16))</f>
        <v>18</v>
      </c>
      <c r="F20" s="9" t="n">
        <f aca="false">IF(SUM(F6,F8,F12,F10,F14,F16,F18)=0,"",SUM(F6,F8,F12,F10,F14,F16))</f>
        <v>6</v>
      </c>
      <c r="G20" s="9" t="str">
        <f aca="false">IF(SUM(G6,G8,G12,G10,G14,G16,G18)=0,"",SUM(G6,G8,G12,G10,G14,G16))</f>
        <v/>
      </c>
      <c r="H20" s="9" t="str">
        <f aca="false">IF(SUM(H6,H8,H12,H10,H14,H16,H18)=0,"",SUM(H6,H8,H12,H10,H14,H16))</f>
        <v/>
      </c>
      <c r="I20" s="9" t="str">
        <f aca="false">IF(SUM(I6,I8,I12,I10,I14,I16,I18)=0,"",SUM(I6,I8,I12,I10,I14,I16))</f>
        <v/>
      </c>
      <c r="J20" s="9" t="n">
        <f aca="false">IF(SUM(J6,J8,J12,J10,J14,J16,J18)=0,"",SUM(J6,J8,J12,J10,J14,J16))</f>
        <v>1</v>
      </c>
      <c r="K20" s="9" t="n">
        <f aca="false">IF(SUM(K6,K8,K12,K10,K14,K16,K18)=0,"",SUM(K6,K8,K12,K10,K14,K16))</f>
        <v>10</v>
      </c>
      <c r="L20" s="9" t="str">
        <f aca="false">IF(SUM(L6,L8,L12,L10,L14,L16,L18)=0,"",SUM(L6,L8,L12,L10,L14,L16))</f>
        <v/>
      </c>
      <c r="M20" s="9" t="n">
        <f aca="false">IF(SUM(M6,M8,M12,M10,M14,M16,M18)=0,"",SUM(M6,M8,M12,M10,M14,M16))</f>
        <v>20</v>
      </c>
    </row>
    <row r="21" s="2" customFormat="true" ht="18" hidden="false" customHeight="true" outlineLevel="0" collapsed="false">
      <c r="A21" s="5" t="s">
        <v>26</v>
      </c>
      <c r="B21" s="8" t="s">
        <v>18</v>
      </c>
      <c r="C21" s="7" t="n">
        <v>945</v>
      </c>
      <c r="D21" s="8" t="s">
        <v>18</v>
      </c>
      <c r="E21" s="7" t="n">
        <v>14097</v>
      </c>
      <c r="F21" s="7" t="n">
        <v>398199</v>
      </c>
      <c r="G21" s="8" t="s">
        <v>18</v>
      </c>
      <c r="H21" s="8" t="s">
        <v>18</v>
      </c>
      <c r="I21" s="7" t="n">
        <v>125</v>
      </c>
      <c r="J21" s="7" t="n">
        <v>11648</v>
      </c>
      <c r="K21" s="7" t="n">
        <v>14200</v>
      </c>
      <c r="L21" s="8" t="s">
        <v>18</v>
      </c>
      <c r="M21" s="7" t="n">
        <v>321406</v>
      </c>
    </row>
    <row r="22" s="2" customFormat="true" ht="18" hidden="false" customHeight="true" outlineLevel="0" collapsed="false">
      <c r="A22" s="5"/>
      <c r="B22" s="9"/>
      <c r="C22" s="9" t="n">
        <v>1</v>
      </c>
      <c r="D22" s="9"/>
      <c r="E22" s="9" t="n">
        <v>5</v>
      </c>
      <c r="F22" s="9" t="n">
        <v>14</v>
      </c>
      <c r="G22" s="10"/>
      <c r="H22" s="11"/>
      <c r="I22" s="9" t="n">
        <v>2</v>
      </c>
      <c r="J22" s="9" t="n">
        <v>2</v>
      </c>
      <c r="K22" s="9" t="n">
        <v>3</v>
      </c>
      <c r="L22" s="10"/>
      <c r="M22" s="9" t="n">
        <v>35</v>
      </c>
    </row>
    <row r="23" s="2" customFormat="true" ht="18" hidden="false" customHeight="true" outlineLevel="0" collapsed="false">
      <c r="A23" s="5" t="s">
        <v>27</v>
      </c>
      <c r="B23" s="7" t="n">
        <f aca="false">IF(SUM(B19,B21)=0,"―",SUM(B19,B21))</f>
        <v>503473.652</v>
      </c>
      <c r="C23" s="7" t="n">
        <f aca="false">IF(SUM(C19,C21)=0,"―",SUM(C19,C21))</f>
        <v>558604.394</v>
      </c>
      <c r="D23" s="7" t="n">
        <f aca="false">IF(SUM(D19,D21)=0,"―",SUM(D19,D21))</f>
        <v>75000</v>
      </c>
      <c r="E23" s="7" t="n">
        <f aca="false">IF(SUM(E19,E21)=0,"―",SUM(E19,E21))</f>
        <v>141543.245</v>
      </c>
      <c r="F23" s="7" t="n">
        <f aca="false">IF(SUM(F19,F21)=0,"―",SUM(F19,F21))</f>
        <v>444895</v>
      </c>
      <c r="G23" s="8" t="s">
        <v>18</v>
      </c>
      <c r="H23" s="8" t="s">
        <v>18</v>
      </c>
      <c r="I23" s="7" t="n">
        <f aca="false">IF(SUM(I19,I21)=0,"―",SUM(I19,I21))</f>
        <v>125</v>
      </c>
      <c r="J23" s="7" t="n">
        <f aca="false">IF(SUM(J19,J21)=0,"―",SUM(J19,J21))</f>
        <v>31238</v>
      </c>
      <c r="K23" s="7" t="n">
        <f aca="false">IF(SUM(K19,K21)=0,"―",SUM(K19,K21))</f>
        <v>44856.6</v>
      </c>
      <c r="L23" s="8" t="s">
        <v>18</v>
      </c>
      <c r="M23" s="7" t="n">
        <f aca="false">IF(SUM(M19,M21)=0,"―",SUM(M19,M21))</f>
        <v>622470</v>
      </c>
    </row>
    <row r="24" s="2" customFormat="true" ht="18" hidden="false" customHeight="true" outlineLevel="0" collapsed="false">
      <c r="A24" s="5"/>
      <c r="B24" s="9" t="n">
        <f aca="false">IF(SUM(B20,B22)=0,"",SUM(B20,B22))</f>
        <v>14</v>
      </c>
      <c r="C24" s="9" t="n">
        <f aca="false">IF(SUM(C20,C22)=0,"",SUM(C20,C22))</f>
        <v>20</v>
      </c>
      <c r="D24" s="9" t="n">
        <f aca="false">IF(SUM(D20,D22)=0,"",SUM(D20,D22))</f>
        <v>3</v>
      </c>
      <c r="E24" s="9" t="n">
        <f aca="false">IF(SUM(E20,E22)=0,"",SUM(E20,E22))</f>
        <v>23</v>
      </c>
      <c r="F24" s="9" t="n">
        <f aca="false">IF(SUM(F20,F22)=0,"",SUM(F20,F22))</f>
        <v>20</v>
      </c>
      <c r="G24" s="9" t="str">
        <f aca="false">IF(SUM(G20,G22)=0,"",SUM(G20,G22))</f>
        <v/>
      </c>
      <c r="H24" s="9" t="str">
        <f aca="false">IF(SUM(H20,H22)=0,"",SUM(H20,H22))</f>
        <v/>
      </c>
      <c r="I24" s="9" t="n">
        <f aca="false">IF(SUM(I20,I22)=0,"",SUM(I20,I22))</f>
        <v>2</v>
      </c>
      <c r="J24" s="9" t="n">
        <f aca="false">IF(SUM(J20,J22)=0,"",SUM(J20,J22))</f>
        <v>3</v>
      </c>
      <c r="K24" s="9" t="n">
        <f aca="false">IF(SUM(K20,K22)=0,"",SUM(K20,K22))</f>
        <v>13</v>
      </c>
      <c r="L24" s="9" t="str">
        <f aca="false">IF(SUM(L20,L22)=0,"",SUM(L20,L22))</f>
        <v/>
      </c>
      <c r="M24" s="9" t="n">
        <f aca="false">IF(SUM(M20,M22)=0,"",SUM(M20,M22))</f>
        <v>55</v>
      </c>
    </row>
    <row r="25" s="2" customFormat="true" ht="18" hidden="false" customHeight="true" outlineLevel="0" collapsed="false">
      <c r="A25" s="1" t="s">
        <v>2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s="2" customFormat="true" ht="18" hidden="false" customHeight="true" outlineLevel="0" collapsed="false">
      <c r="A26" s="1" t="s">
        <v>29</v>
      </c>
    </row>
    <row r="27" s="2" customFormat="true" ht="18" hidden="false" customHeight="true" outlineLevel="0" collapsed="false">
      <c r="A27" s="1" t="s">
        <v>30</v>
      </c>
    </row>
    <row r="28" customFormat="false" ht="13.5" hidden="false" customHeight="false" outlineLevel="0" collapsed="false">
      <c r="A28" s="1"/>
    </row>
  </sheetData>
  <mergeCells count="2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990277777777778" right="0.8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2:36:30Z</dcterms:created>
  <dc:creator>大阪府職員端末機１７年度１２月調達</dc:creator>
  <dc:description/>
  <dc:language>en-US</dc:language>
  <cp:lastModifiedBy>大阪府庁</cp:lastModifiedBy>
  <cp:lastPrinted>2009-09-20T00:11:49Z</cp:lastPrinted>
  <dcterms:modified xsi:type="dcterms:W3CDTF">2010-11-12T02:56:16Z</dcterms:modified>
  <cp:revision>0</cp:revision>
  <dc:subject/>
  <dc:title/>
</cp:coreProperties>
</file>