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3</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2">
  <si>
    <t xml:space="preserve"> １．平成２１年分収支報告書の提出状況及び収支の状況</t>
  </si>
  <si>
    <r>
      <rPr>
        <sz val="12"/>
        <rFont val="ＭＳ 明朝"/>
        <family val="1"/>
        <charset val="128"/>
      </rPr>
      <t xml:space="preserve">(1) </t>
    </r>
    <r>
      <rPr>
        <sz val="12"/>
        <rFont val="Noto Sans"/>
        <family val="2"/>
      </rPr>
      <t xml:space="preserve">収支報告書の提出状況</t>
    </r>
  </si>
  <si>
    <t xml:space="preserve">　平成２１年分収支報告書の提出義務がある政治団体数は、政党の支部３１２団体、その他の政治団体２，２７８団体の合計２，５９０団体で、前年に比べ政党の支部が３団体減少、その他の政治団体１１０団体減少している。</t>
  </si>
  <si>
    <t xml:space="preserve">　これらの団体のうち、平成２１年分収支報告書を提出した団体数は、２，４４２団体で、提出率は９４．３％となっている。これは前年と同数値となっている。</t>
  </si>
  <si>
    <t xml:space="preserve">　国会議員関係政治団体だけでみると、提出義務団体数は、政党の支部４９団体、その他の政治団体１１１団体の合計１６０団体、提出団体数は、政党の支部４９団体、その他の政治団体１０８団体の１５７団体で、提出率は９８．１％となっている。</t>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１年中に解散した団体数も含まれる。</t>
  </si>
  <si>
    <t xml:space="preserve">　　　　・提出団体数とは、平成２２年９月３０日までに収支報告書の提出があった
　　　　　団体数をいう。</t>
  </si>
  <si>
    <r>
      <rPr>
        <sz val="12"/>
        <rFont val="ＭＳ 明朝"/>
        <family val="1"/>
        <charset val="128"/>
      </rPr>
      <t xml:space="preserve">(2) </t>
    </r>
    <r>
      <rPr>
        <sz val="12"/>
        <rFont val="Noto Sans"/>
        <family val="2"/>
      </rPr>
      <t xml:space="preserve">収支の状況（注）</t>
    </r>
  </si>
  <si>
    <t xml:space="preserve">　平成２１年分の本年収入額は１００億円で、前年分（９８億７６００万円）に比べ１億２４００万円（１．３％）の増加となっている。</t>
  </si>
  <si>
    <t xml:space="preserve">　また、支出総額も１００億１４００万円で、前年分（９７億３６００万円）に比べ２億７８００万円（２．９％）の増加となっている。</t>
  </si>
  <si>
    <t xml:space="preserve">（注）この頁以降の増減額、増減比の値については、報告書に記載された１円単位の数値から計算して得た数値を四捨五入したものを記載しているため、文中及び表中の数値（千円又は百万円単位）による計算値とは一致しない場合がある。
（注）この頁以降の前年以前の数値については、その年の７月末までに提出があったものについての数値である。</t>
  </si>
  <si>
    <t xml:space="preserve"> １．平成２０年分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t xml:space="preserve">本年収入額</t>
  </si>
  <si>
    <t xml:space="preserve">本年支出総額（数字）</t>
  </si>
  <si>
    <t xml:space="preserve">　これらの団体のうち、平成２０年分収支報告書を提出し、その要旨が公表される団体数は、２，７１７団体で、提出率は９４．５％となっている。この数値は前年より０．８ポイント減少している。</t>
  </si>
  <si>
    <r>
      <rPr>
        <sz val="12"/>
        <rFont val="ＭＳ 明朝"/>
        <family val="1"/>
        <charset val="128"/>
      </rPr>
      <t xml:space="preserve">(3) </t>
    </r>
    <r>
      <rPr>
        <sz val="12"/>
        <rFont val="Noto Sans"/>
        <family val="2"/>
      </rPr>
      <t xml:space="preserve">収入項目別内訳</t>
    </r>
  </si>
  <si>
    <t xml:space="preserve">　本年収入額を政党の支部、その他の政治団体別にみると、政党の支部に係るものは６１億
４２００万円で、前年分（５８億６７００万円）に比べ２億７５００万円（４．７％）の増加となっている。</t>
  </si>
  <si>
    <t xml:space="preserve">　その他の政治団体に係るものは３８億５８００万円で、前年分（４０億９００万円）に比べ１億５１００万円（３．８％）の減少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rFont val="ＭＳ 明朝"/>
        <family val="1"/>
        <charset val="128"/>
      </rPr>
      <t xml:space="preserve">※ [  ] </t>
    </r>
    <r>
      <rPr>
        <sz val="12"/>
        <rFont val="Noto Sans"/>
        <family val="2"/>
      </rPr>
      <t xml:space="preserve">内数値は、前年数値</t>
    </r>
  </si>
  <si>
    <r>
      <rPr>
        <sz val="12"/>
        <rFont val="ＭＳ 明朝"/>
        <family val="1"/>
        <charset val="128"/>
      </rPr>
      <t xml:space="preserve">※ (</t>
    </r>
    <r>
      <rPr>
        <sz val="12"/>
        <rFont val="Noto Sans"/>
        <family val="2"/>
      </rPr>
      <t xml:space="preserve">　</t>
    </r>
    <r>
      <rPr>
        <sz val="12"/>
        <rFont val="ＭＳ 明朝"/>
        <family val="1"/>
        <charset val="128"/>
      </rPr>
      <t xml:space="preserve">) </t>
    </r>
    <r>
      <rPr>
        <sz val="12"/>
        <rFont val="Noto Sans"/>
        <family val="2"/>
      </rPr>
      <t xml:space="preserve">内数値は、対前年増減比</t>
    </r>
  </si>
  <si>
    <t xml:space="preserve">※　百万円単位で四捨五入しているため、合計欄と表中の計が一致しない場合がある。</t>
  </si>
  <si>
    <r>
      <rPr>
        <sz val="12"/>
        <rFont val="Noto Sans"/>
        <family val="2"/>
      </rPr>
      <t xml:space="preserve">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rFont val="ＭＳ 明朝"/>
        <family val="1"/>
        <charset val="128"/>
      </rPr>
      <t xml:space="preserve">(4) </t>
    </r>
    <r>
      <rPr>
        <sz val="12"/>
        <rFont val="Noto Sans"/>
        <family val="2"/>
      </rPr>
      <t xml:space="preserve">寄附収入</t>
    </r>
  </si>
  <si>
    <t xml:space="preserve">　寄附収入は４３億７２０万９千円で、前年分（４０億６２７７万２千円）に比べ２億
４４４３万７千円（６．０％）の増加となっている。</t>
  </si>
  <si>
    <t xml:space="preserve">　うち、政党の支部の寄附収入は２２億３２１４万２千円で、前年分（２０億６４２２万３千円）に比べ１億６７９１万９千円（８．１％）の増加となっている。</t>
  </si>
  <si>
    <t xml:space="preserve">　また、その他の政治団体の寄附収入は２０億７５０６万７千円で、前年分（１９億９８５４万９千円）に比べ７６５１万８千円（３．８％）の増加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　千円単位で四捨五入しているため、合計欄と表中の計が一致しない場合がある。</t>
  </si>
  <si>
    <r>
      <rPr>
        <sz val="12"/>
        <rFont val="ＭＳ 明朝"/>
        <family val="1"/>
        <charset val="128"/>
      </rPr>
      <t xml:space="preserve">(5) </t>
    </r>
    <r>
      <rPr>
        <sz val="12"/>
        <rFont val="Noto Sans"/>
        <family val="2"/>
      </rPr>
      <t xml:space="preserve">支出項目別内訳</t>
    </r>
  </si>
  <si>
    <t xml:space="preserve">　支出総額の内訳は、経常経費が３８億８００万円で、前年分（３７億７１００万円）と比べ３７００万円（１．０％）増加、政治活動費が６２億６００万円で、前年分（５９億６６００万円）と比べ２億４０００万円（４．０％）増加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その他</t>
  </si>
  <si>
    <t xml:space="preserve">※ うち</t>
  </si>
  <si>
    <t xml:space="preserve"> 区　　分</t>
  </si>
  <si>
    <t xml:space="preserve">発行その他</t>
  </si>
  <si>
    <t xml:space="preserve">交付金 </t>
  </si>
  <si>
    <t xml:space="preserve">活 動 費</t>
  </si>
  <si>
    <t xml:space="preserve">関係費</t>
  </si>
  <si>
    <t xml:space="preserve">の事業費</t>
  </si>
  <si>
    <t xml:space="preserve">研究費</t>
  </si>
  <si>
    <t xml:space="preserve">交付金</t>
  </si>
  <si>
    <t xml:space="preserve">の経費</t>
  </si>
  <si>
    <t xml:space="preserve">② </t>
  </si>
  <si>
    <t xml:space="preserve">①＋②</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8">
    <numFmt numFmtId="164" formatCode="General"/>
    <numFmt numFmtId="165" formatCode="0.0_ "/>
    <numFmt numFmtId="166" formatCode="[$-409]#,##0_);[RED]\(#,##0\)"/>
    <numFmt numFmtId="167" formatCode="\(#,##0\);&quot;(△ &quot;#,##0\)"/>
    <numFmt numFmtId="168" formatCode="\(0\);&quot;(△ &quot;0\)"/>
    <numFmt numFmtId="169" formatCode="\(0.0\);&quot;(△ &quot;0.0\)"/>
    <numFmt numFmtId="170" formatCode="#,##0"/>
    <numFmt numFmtId="171" formatCode="0.0"/>
    <numFmt numFmtId="172" formatCode="0.0_);[RED]\(0.0\)"/>
    <numFmt numFmtId="173" formatCode="@"/>
    <numFmt numFmtId="174" formatCode="\(#,##0\)"/>
    <numFmt numFmtId="175" formatCode="#,##0_);[RED]\(#,##0\)"/>
    <numFmt numFmtId="176" formatCode="0_ "/>
    <numFmt numFmtId="177" formatCode="#,##0.000000;[RED]\-#,##0.000000"/>
    <numFmt numFmtId="178" formatCode="\[#,##0\]"/>
    <numFmt numFmtId="179" formatCode="#,##0.000"/>
    <numFmt numFmtId="180" formatCode="#,##0.000;[RED]\-#,##0.000"/>
    <numFmt numFmtId="181" formatCode="#,##0.000000"/>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2"/>
      <name val="ＭＳ Ｐゴシック"/>
      <family val="3"/>
      <charset val="128"/>
    </font>
    <font>
      <b val="true"/>
      <sz val="13"/>
      <name val="Noto Sans"/>
      <family val="2"/>
    </font>
    <font>
      <sz val="11"/>
      <name val="Noto Sans"/>
      <family val="2"/>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0.5"/>
      <name val="Noto Sans"/>
      <family val="2"/>
    </font>
    <font>
      <sz val="10.5"/>
      <name val="ＭＳ 明朝"/>
      <family val="1"/>
      <charset val="128"/>
    </font>
    <font>
      <sz val="6"/>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3" xfId="16"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73"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8" fontId="16" fillId="0" borderId="10" xfId="0" applyFont="true" applyBorder="true" applyAlignment="true" applyProtection="false">
      <alignment horizontal="right" vertical="center" textRotation="0" wrapText="tru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78" fontId="16" fillId="0" borderId="10" xfId="0" applyFont="true" applyBorder="true" applyAlignment="true" applyProtection="false">
      <alignment horizontal="right" vertical="center" textRotation="0" wrapText="true" indent="0" shrinkToFit="false"/>
      <protection locked="true" hidden="false"/>
    </xf>
    <xf numFmtId="178" fontId="16" fillId="0" borderId="12" xfId="0" applyFont="true" applyBorder="true" applyAlignment="true" applyProtection="false">
      <alignment horizontal="right" vertical="center" textRotation="0" wrapText="true" indent="0" shrinkToFit="false"/>
      <protection locked="true" hidden="false"/>
    </xf>
    <xf numFmtId="178" fontId="16" fillId="0" borderId="13" xfId="0" applyFont="true" applyBorder="true" applyAlignment="true" applyProtection="false">
      <alignment horizontal="right" vertical="center" textRotation="0" wrapText="true" indent="0" shrinkToFit="false"/>
      <protection locked="true" hidden="false"/>
    </xf>
    <xf numFmtId="169" fontId="16" fillId="0" borderId="14" xfId="0" applyFont="true" applyBorder="true" applyAlignment="true" applyProtection="false">
      <alignment horizontal="right" vertical="center" textRotation="0" wrapText="true" indent="0" shrinkToFit="false"/>
      <protection locked="true" hidden="false"/>
    </xf>
    <xf numFmtId="169" fontId="16" fillId="0" borderId="15"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2収支額推移グラフ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115215541690301"/>
          <c:y val="0.0582130264120817"/>
        </c:manualLayout>
      </c:layout>
      <c:overlay val="0"/>
      <c:spPr>
        <a:noFill/>
        <a:ln w="0">
          <a:noFill/>
        </a:ln>
      </c:spPr>
    </c:title>
    <c:autoTitleDeleted val="0"/>
    <c:plotArea>
      <c:layout>
        <c:manualLayout>
          <c:xMode val="edge"/>
          <c:yMode val="edge"/>
          <c:x val="0.049879466817924"/>
          <c:y val="0.115694231920697"/>
          <c:w val="0.933174985819626"/>
          <c:h val="0.86521189541614"/>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I$1</c:f>
              <c:strCache>
                <c:ptCount val="34"/>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strCache>
            </c:strRef>
          </c:cat>
          <c:val>
            <c:numRef>
              <c:f>収支額の推移!$B$2:$AI$2</c:f>
              <c:numCache>
                <c:formatCode>General</c:formatCode>
                <c:ptCount val="34"/>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I$1</c:f>
              <c:strCache>
                <c:ptCount val="34"/>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strCache>
            </c:strRef>
          </c:cat>
          <c:val>
            <c:numRef>
              <c:f>収支額の推移!$B$3:$AI$3</c:f>
              <c:numCache>
                <c:formatCode>General</c:formatCode>
                <c:ptCount val="34"/>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numCache>
            </c:numRef>
          </c:val>
          <c:smooth val="0"/>
        </c:ser>
        <c:hiLowLines>
          <c:spPr>
            <a:ln w="0">
              <a:noFill/>
            </a:ln>
          </c:spPr>
        </c:hiLowLines>
        <c:marker val="0"/>
        <c:axId val="56578648"/>
        <c:axId val="44797302"/>
      </c:lineChart>
      <c:catAx>
        <c:axId val="56578648"/>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44797302"/>
        <c:crossesAt val="0"/>
        <c:auto val="1"/>
        <c:lblAlgn val="ctr"/>
        <c:lblOffset val="100"/>
        <c:noMultiLvlLbl val="0"/>
      </c:catAx>
      <c:valAx>
        <c:axId val="44797302"/>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900560124787294"/>
              <c:y val="0.09107843789501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578648"/>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283642938173568"/>
          <c:y val="0.0632692435633025"/>
          <c:w val="0.288889676687465"/>
          <c:h val="0.035193932539418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56880</xdr:rowOff>
    </xdr:from>
    <xdr:to>
      <xdr:col>14</xdr:col>
      <xdr:colOff>171000</xdr:colOff>
      <xdr:row>38</xdr:row>
      <xdr:rowOff>152640</xdr:rowOff>
    </xdr:to>
    <xdr:graphicFrame>
      <xdr:nvGraphicFramePr>
        <xdr:cNvPr id="0" name="グラフ 1"/>
        <xdr:cNvGraphicFramePr/>
      </xdr:nvGraphicFramePr>
      <xdr:xfrm>
        <a:off x="20160" y="1285560"/>
        <a:ext cx="1015452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8" hidden="false" customHeight="true" outlineLevel="0" collapsed="false">
      <c r="A2" s="5" t="s">
        <v>1</v>
      </c>
      <c r="B2" s="4"/>
      <c r="C2" s="4"/>
      <c r="D2" s="4"/>
      <c r="E2" s="4"/>
      <c r="F2" s="4"/>
      <c r="G2" s="4"/>
      <c r="H2" s="4"/>
      <c r="I2" s="4"/>
      <c r="J2" s="4"/>
      <c r="K2" s="4"/>
    </row>
    <row r="3" customFormat="false" ht="54" hidden="false" customHeight="true" outlineLevel="0" collapsed="false">
      <c r="A3" s="6" t="s">
        <v>2</v>
      </c>
      <c r="B3" s="6"/>
      <c r="C3" s="6"/>
      <c r="D3" s="6"/>
      <c r="E3" s="6"/>
      <c r="F3" s="6"/>
      <c r="G3" s="6"/>
      <c r="H3" s="6"/>
      <c r="I3" s="6"/>
      <c r="J3" s="6"/>
      <c r="K3" s="6"/>
      <c r="L3" s="7"/>
    </row>
    <row r="4" customFormat="false" ht="54" hidden="false" customHeight="true" outlineLevel="0" collapsed="false">
      <c r="A4" s="6" t="s">
        <v>3</v>
      </c>
      <c r="B4" s="6"/>
      <c r="C4" s="6"/>
      <c r="D4" s="6"/>
      <c r="E4" s="6"/>
      <c r="F4" s="6"/>
      <c r="G4" s="6"/>
      <c r="H4" s="6"/>
      <c r="I4" s="6"/>
      <c r="J4" s="6"/>
      <c r="K4" s="6"/>
      <c r="L4" s="7"/>
    </row>
    <row r="5" customFormat="false" ht="54" hidden="false" customHeight="true" outlineLevel="0" collapsed="false">
      <c r="A5" s="6" t="s">
        <v>4</v>
      </c>
      <c r="B5" s="6"/>
      <c r="C5" s="6"/>
      <c r="D5" s="6"/>
      <c r="E5" s="6"/>
      <c r="F5" s="6"/>
      <c r="G5" s="6"/>
      <c r="H5" s="6"/>
      <c r="I5" s="6"/>
      <c r="J5" s="6"/>
      <c r="K5" s="6"/>
      <c r="L5" s="7"/>
    </row>
    <row r="6" customFormat="false" ht="24.75" hidden="false" customHeight="true" outlineLevel="0" collapsed="false">
      <c r="A6" s="2" t="s">
        <v>5</v>
      </c>
      <c r="B6" s="2"/>
      <c r="C6" s="8" t="s">
        <v>6</v>
      </c>
      <c r="D6" s="8"/>
      <c r="E6" s="8"/>
      <c r="F6" s="8" t="s">
        <v>7</v>
      </c>
      <c r="G6" s="8"/>
      <c r="H6" s="8"/>
      <c r="I6" s="8" t="s">
        <v>8</v>
      </c>
      <c r="J6" s="8"/>
      <c r="K6" s="8"/>
    </row>
    <row r="7" customFormat="false" ht="24.75" hidden="false" customHeight="true" outlineLevel="0" collapsed="false">
      <c r="A7" s="2"/>
      <c r="B7" s="2"/>
      <c r="C7" s="9"/>
      <c r="D7" s="10" t="s">
        <v>9</v>
      </c>
      <c r="E7" s="10"/>
      <c r="F7" s="9"/>
      <c r="G7" s="10" t="s">
        <v>9</v>
      </c>
      <c r="H7" s="10"/>
      <c r="I7" s="9"/>
      <c r="J7" s="10" t="s">
        <v>9</v>
      </c>
      <c r="K7" s="10"/>
    </row>
    <row r="8" customFormat="false" ht="27" hidden="false" customHeight="true" outlineLevel="0" collapsed="false">
      <c r="A8" s="2" t="s">
        <v>10</v>
      </c>
      <c r="B8" s="2"/>
      <c r="C8" s="11" t="n">
        <v>312</v>
      </c>
      <c r="D8" s="12"/>
      <c r="E8" s="13"/>
      <c r="F8" s="11" t="n">
        <v>300</v>
      </c>
      <c r="G8" s="14"/>
      <c r="H8" s="14"/>
      <c r="I8" s="15" t="n">
        <f aca="false">F8/C8*100</f>
        <v>96.1538461538462</v>
      </c>
      <c r="J8" s="14"/>
      <c r="K8" s="14"/>
    </row>
    <row r="9" customFormat="false" ht="27" hidden="false" customHeight="true" outlineLevel="0" collapsed="false">
      <c r="A9" s="2"/>
      <c r="B9" s="2"/>
      <c r="C9" s="16" t="n">
        <v>315</v>
      </c>
      <c r="D9" s="14" t="n">
        <v>49</v>
      </c>
      <c r="E9" s="14"/>
      <c r="F9" s="17" t="n">
        <v>307</v>
      </c>
      <c r="G9" s="14" t="n">
        <v>49</v>
      </c>
      <c r="H9" s="14"/>
      <c r="I9" s="18" t="n">
        <v>97.5</v>
      </c>
      <c r="J9" s="14" t="n">
        <f aca="false">G9/D9*100</f>
        <v>100</v>
      </c>
      <c r="K9" s="14" t="e">
        <f aca="false">H9/E9*100</f>
        <v>#DIV/0!</v>
      </c>
    </row>
    <row r="10" customFormat="false" ht="27" hidden="false" customHeight="true" outlineLevel="0" collapsed="false">
      <c r="A10" s="2" t="s">
        <v>11</v>
      </c>
      <c r="B10" s="2"/>
      <c r="C10" s="19" t="n">
        <v>2278</v>
      </c>
      <c r="D10" s="14"/>
      <c r="E10" s="14"/>
      <c r="F10" s="19" t="n">
        <v>2142</v>
      </c>
      <c r="G10" s="14"/>
      <c r="H10" s="14"/>
      <c r="I10" s="15" t="n">
        <f aca="false">F10/C10*100</f>
        <v>94.0298507462687</v>
      </c>
      <c r="J10" s="14"/>
      <c r="K10" s="14"/>
    </row>
    <row r="11" customFormat="false" ht="27" hidden="false" customHeight="true" outlineLevel="0" collapsed="false">
      <c r="A11" s="2"/>
      <c r="B11" s="2"/>
      <c r="C11" s="16" t="n">
        <v>2388</v>
      </c>
      <c r="D11" s="14" t="n">
        <v>111</v>
      </c>
      <c r="E11" s="14"/>
      <c r="F11" s="20" t="n">
        <v>2241</v>
      </c>
      <c r="G11" s="14" t="n">
        <v>108</v>
      </c>
      <c r="H11" s="14"/>
      <c r="I11" s="18" t="n">
        <v>93.8</v>
      </c>
      <c r="J11" s="21" t="n">
        <f aca="false">G11/D11*100</f>
        <v>97.2972972972973</v>
      </c>
      <c r="K11" s="21" t="e">
        <f aca="false">H11/E11*100</f>
        <v>#DIV/0!</v>
      </c>
    </row>
    <row r="12" customFormat="false" ht="27" hidden="false" customHeight="true" outlineLevel="0" collapsed="false">
      <c r="A12" s="2" t="s">
        <v>12</v>
      </c>
      <c r="B12" s="2"/>
      <c r="C12" s="19" t="n">
        <f aca="false">C8+C10</f>
        <v>2590</v>
      </c>
      <c r="D12" s="14"/>
      <c r="E12" s="14"/>
      <c r="F12" s="19" t="n">
        <f aca="false">F8+F10</f>
        <v>2442</v>
      </c>
      <c r="G12" s="14"/>
      <c r="H12" s="14"/>
      <c r="I12" s="22" t="n">
        <f aca="false">F12/C12*100</f>
        <v>94.2857142857143</v>
      </c>
      <c r="J12" s="14"/>
      <c r="K12" s="14"/>
    </row>
    <row r="13" customFormat="false" ht="27" hidden="false" customHeight="true" outlineLevel="0" collapsed="false">
      <c r="A13" s="2"/>
      <c r="B13" s="2"/>
      <c r="C13" s="16" t="n">
        <v>2703</v>
      </c>
      <c r="D13" s="23" t="n">
        <v>160</v>
      </c>
      <c r="E13" s="23"/>
      <c r="F13" s="20" t="n">
        <v>2548</v>
      </c>
      <c r="G13" s="23" t="n">
        <v>157</v>
      </c>
      <c r="H13" s="23"/>
      <c r="I13" s="18" t="n">
        <v>94.3</v>
      </c>
      <c r="J13" s="24" t="n">
        <f aca="false">G13/D13*100</f>
        <v>98.125</v>
      </c>
      <c r="K13" s="24" t="e">
        <f aca="false">H13/E13*100</f>
        <v>#DIV/0!</v>
      </c>
    </row>
    <row r="14" customFormat="false" ht="27" hidden="false" customHeight="true" outlineLevel="0" collapsed="false">
      <c r="A14" s="25" t="s">
        <v>13</v>
      </c>
      <c r="B14" s="3"/>
      <c r="C14" s="26"/>
      <c r="D14" s="26"/>
      <c r="E14" s="26"/>
      <c r="F14" s="26"/>
      <c r="G14" s="26"/>
      <c r="H14" s="26"/>
      <c r="I14" s="27"/>
      <c r="J14" s="27"/>
      <c r="K14" s="4"/>
    </row>
    <row r="15" customFormat="false" ht="27" hidden="false" customHeight="true" outlineLevel="0" collapsed="false">
      <c r="A15" s="25" t="s">
        <v>14</v>
      </c>
      <c r="B15" s="3"/>
      <c r="C15" s="26"/>
      <c r="D15" s="26"/>
      <c r="E15" s="26"/>
      <c r="F15" s="26"/>
      <c r="G15" s="26"/>
      <c r="H15" s="26"/>
      <c r="I15" s="27"/>
      <c r="J15" s="27"/>
      <c r="K15" s="4"/>
    </row>
    <row r="16" customFormat="false" ht="46.5" hidden="false" customHeight="true" outlineLevel="0" collapsed="false">
      <c r="A16" s="28" t="s">
        <v>15</v>
      </c>
      <c r="B16" s="28"/>
      <c r="C16" s="28"/>
      <c r="D16" s="28"/>
      <c r="E16" s="28"/>
      <c r="F16" s="28"/>
      <c r="G16" s="28"/>
      <c r="H16" s="28"/>
      <c r="I16" s="28"/>
      <c r="J16" s="28"/>
      <c r="K16" s="28"/>
    </row>
    <row r="17" customFormat="false" ht="33.75" hidden="false" customHeight="true" outlineLevel="0" collapsed="false">
      <c r="A17" s="3"/>
      <c r="B17" s="3"/>
      <c r="C17" s="26"/>
      <c r="D17" s="26"/>
      <c r="E17" s="26"/>
      <c r="F17" s="26"/>
      <c r="G17" s="26"/>
      <c r="H17" s="26"/>
      <c r="I17" s="27"/>
      <c r="J17" s="27"/>
      <c r="K17" s="4"/>
    </row>
    <row r="18" customFormat="false" ht="27" hidden="false" customHeight="true" outlineLevel="0" collapsed="false">
      <c r="A18" s="5" t="s">
        <v>16</v>
      </c>
      <c r="B18" s="3"/>
      <c r="C18" s="26"/>
      <c r="D18" s="26"/>
      <c r="E18" s="26"/>
      <c r="F18" s="26"/>
      <c r="G18" s="26"/>
      <c r="H18" s="26"/>
      <c r="I18" s="27"/>
      <c r="J18" s="27"/>
      <c r="K18" s="4"/>
    </row>
    <row r="19" customFormat="false" ht="30.75" hidden="false" customHeight="true" outlineLevel="0" collapsed="false">
      <c r="A19" s="6" t="s">
        <v>17</v>
      </c>
      <c r="B19" s="6"/>
      <c r="C19" s="6"/>
      <c r="D19" s="6"/>
      <c r="E19" s="6"/>
      <c r="F19" s="6"/>
      <c r="G19" s="6"/>
      <c r="H19" s="6"/>
      <c r="I19" s="6"/>
      <c r="J19" s="6"/>
      <c r="K19" s="6"/>
      <c r="L19" s="7"/>
    </row>
    <row r="20" customFormat="false" ht="45.75" hidden="false" customHeight="true" outlineLevel="0" collapsed="false">
      <c r="A20" s="6" t="s">
        <v>18</v>
      </c>
      <c r="B20" s="6"/>
      <c r="C20" s="6"/>
      <c r="D20" s="6"/>
      <c r="E20" s="6"/>
      <c r="F20" s="6"/>
      <c r="G20" s="6"/>
      <c r="H20" s="6"/>
      <c r="I20" s="6"/>
      <c r="J20" s="6"/>
      <c r="K20" s="6"/>
      <c r="L20" s="7"/>
    </row>
    <row r="21" customFormat="false" ht="13.5" hidden="false" customHeight="true" outlineLevel="0" collapsed="false">
      <c r="A21" s="29"/>
      <c r="B21" s="29"/>
      <c r="C21" s="29"/>
      <c r="D21" s="29"/>
      <c r="E21" s="29"/>
      <c r="F21" s="29"/>
      <c r="G21" s="29"/>
      <c r="H21" s="29"/>
      <c r="I21" s="29"/>
      <c r="J21" s="29"/>
      <c r="K21" s="29"/>
    </row>
    <row r="22" customFormat="false" ht="138.75" hidden="false" customHeight="true" outlineLevel="0" collapsed="false">
      <c r="A22" s="4"/>
      <c r="B22" s="30" t="s">
        <v>19</v>
      </c>
      <c r="C22" s="30"/>
      <c r="D22" s="30"/>
      <c r="E22" s="30"/>
      <c r="F22" s="30"/>
      <c r="G22" s="30"/>
      <c r="H22" s="30"/>
      <c r="I22" s="30"/>
      <c r="J22" s="30"/>
      <c r="K22" s="30"/>
    </row>
    <row r="23" customFormat="false" ht="21" hidden="false" customHeight="true" outlineLevel="0" collapsed="false">
      <c r="A23" s="4"/>
      <c r="B23" s="4"/>
      <c r="C23" s="4"/>
      <c r="D23" s="4"/>
      <c r="E23" s="4"/>
      <c r="F23" s="4"/>
      <c r="G23" s="4"/>
      <c r="H23" s="4"/>
      <c r="I23" s="4"/>
      <c r="J23" s="4"/>
      <c r="K23" s="4"/>
    </row>
    <row r="24" customFormat="false" ht="26.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36">
    <mergeCell ref="A1:G1"/>
    <mergeCell ref="A3:K3"/>
    <mergeCell ref="A4:K4"/>
    <mergeCell ref="A5:K5"/>
    <mergeCell ref="A6:B7"/>
    <mergeCell ref="C6:E6"/>
    <mergeCell ref="F6:H6"/>
    <mergeCell ref="I6:K6"/>
    <mergeCell ref="D7:E7"/>
    <mergeCell ref="G7:H7"/>
    <mergeCell ref="J7:K7"/>
    <mergeCell ref="A8:B9"/>
    <mergeCell ref="G8:H8"/>
    <mergeCell ref="J8:K8"/>
    <mergeCell ref="D9:E9"/>
    <mergeCell ref="G9:H9"/>
    <mergeCell ref="J9:K9"/>
    <mergeCell ref="A10:B11"/>
    <mergeCell ref="D10:E10"/>
    <mergeCell ref="G10:H10"/>
    <mergeCell ref="J10:K10"/>
    <mergeCell ref="D11:E11"/>
    <mergeCell ref="G11:H11"/>
    <mergeCell ref="J11:K11"/>
    <mergeCell ref="A12:B13"/>
    <mergeCell ref="D12:E12"/>
    <mergeCell ref="G12:H12"/>
    <mergeCell ref="J12:K12"/>
    <mergeCell ref="D13:E13"/>
    <mergeCell ref="G13:H13"/>
    <mergeCell ref="J13:K13"/>
    <mergeCell ref="A16:K16"/>
    <mergeCell ref="A17:B17"/>
    <mergeCell ref="A19:K19"/>
    <mergeCell ref="A20:K20"/>
    <mergeCell ref="B22:K22"/>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31" width="5.75"/>
    <col collapsed="false" customWidth="true" hidden="false" outlineLevel="0" max="2" min="2" style="31" width="7.87"/>
    <col collapsed="false" customWidth="true" hidden="false" outlineLevel="0" max="3" min="3" style="31" width="7.49"/>
    <col collapsed="false" customWidth="true" hidden="false" outlineLevel="0" max="4" min="4" style="31" width="5.49"/>
    <col collapsed="false" customWidth="true" hidden="false" outlineLevel="0" max="5" min="5" style="31" width="12.99"/>
    <col collapsed="false" customWidth="true" hidden="false" outlineLevel="0" max="6" min="6" style="31" width="11.24"/>
    <col collapsed="false" customWidth="true" hidden="false" outlineLevel="0" max="8" min="7" style="31" width="6.99"/>
    <col collapsed="false" customWidth="true" hidden="false" outlineLevel="0" max="9" min="9" style="31" width="17.25"/>
    <col collapsed="false" customWidth="true" hidden="false" outlineLevel="0" max="11" min="10" style="31" width="6.99"/>
    <col collapsed="false" customWidth="true" hidden="false" outlineLevel="0" max="12" min="12" style="31" width="11.24"/>
    <col collapsed="false" customWidth="true" hidden="false" outlineLevel="0" max="13" min="13" style="31" width="7.49"/>
    <col collapsed="false" customWidth="true" hidden="false" outlineLevel="0" max="14" min="14" style="31" width="10.25"/>
    <col collapsed="false" customWidth="true" hidden="false" outlineLevel="0" max="15" min="15" style="31" width="8.25"/>
    <col collapsed="false" customWidth="true" hidden="false" outlineLevel="0" max="18" min="16" style="31" width="9.12"/>
    <col collapsed="false" customWidth="false" hidden="false" outlineLevel="0" max="20" min="19" style="31" width="8.99"/>
    <col collapsed="false" customWidth="true" hidden="false" outlineLevel="0" max="21" min="21" style="31" width="12.25"/>
    <col collapsed="false" customWidth="false" hidden="false" outlineLevel="0" max="24" min="22" style="31" width="8.99"/>
    <col collapsed="false" customWidth="true" hidden="false" outlineLevel="0" max="25" min="25" style="31" width="10.12"/>
    <col collapsed="false" customWidth="true" hidden="false" outlineLevel="0" max="26" min="26" style="31" width="12.99"/>
    <col collapsed="false" customWidth="false" hidden="false" outlineLevel="0" max="28" min="27" style="31" width="8.99"/>
    <col collapsed="false" customWidth="true" hidden="false" outlineLevel="0" max="30" min="29" style="31" width="11.87"/>
    <col collapsed="false" customWidth="true" hidden="false" outlineLevel="0" max="31" min="31" style="31" width="11.12"/>
    <col collapsed="false" customWidth="false" hidden="false" outlineLevel="0" max="32" min="32" style="31" width="8.99"/>
    <col collapsed="false" customWidth="true" hidden="false" outlineLevel="0" max="34" min="33" style="31" width="12.99"/>
    <col collapsed="false" customWidth="false" hidden="false" outlineLevel="0" max="257" min="35" style="31" width="8.99"/>
  </cols>
  <sheetData>
    <row r="1" customFormat="false" ht="14.25" hidden="false" customHeight="false" outlineLevel="0" collapsed="false">
      <c r="A1" s="32" t="s">
        <v>20</v>
      </c>
      <c r="B1" s="33" t="s">
        <v>21</v>
      </c>
      <c r="C1" s="33" t="s">
        <v>22</v>
      </c>
      <c r="D1" s="33" t="n">
        <v>53</v>
      </c>
      <c r="E1" s="34" t="s">
        <v>23</v>
      </c>
      <c r="F1" s="34" t="s">
        <v>24</v>
      </c>
      <c r="G1" s="33" t="n">
        <v>56</v>
      </c>
      <c r="H1" s="33" t="n">
        <v>57</v>
      </c>
      <c r="I1" s="34" t="s">
        <v>25</v>
      </c>
      <c r="J1" s="33" t="n">
        <v>59</v>
      </c>
      <c r="K1" s="33" t="n">
        <v>60</v>
      </c>
      <c r="L1" s="34" t="s">
        <v>26</v>
      </c>
      <c r="M1" s="34" t="s">
        <v>27</v>
      </c>
      <c r="N1" s="34" t="s">
        <v>28</v>
      </c>
      <c r="O1" s="34" t="s">
        <v>29</v>
      </c>
      <c r="P1" s="34" t="s">
        <v>30</v>
      </c>
      <c r="Q1" s="34" t="s">
        <v>31</v>
      </c>
      <c r="R1" s="34" t="s">
        <v>32</v>
      </c>
      <c r="S1" s="34" t="s">
        <v>33</v>
      </c>
      <c r="T1" s="35" t="s">
        <v>34</v>
      </c>
      <c r="U1" s="34" t="s">
        <v>35</v>
      </c>
      <c r="V1" s="34" t="s">
        <v>36</v>
      </c>
      <c r="W1" s="35" t="s">
        <v>37</v>
      </c>
      <c r="X1" s="34" t="s">
        <v>38</v>
      </c>
      <c r="Y1" s="34" t="s">
        <v>39</v>
      </c>
      <c r="Z1" s="34" t="s">
        <v>40</v>
      </c>
      <c r="AA1" s="34" t="s">
        <v>41</v>
      </c>
      <c r="AB1" s="33" t="n">
        <v>14</v>
      </c>
      <c r="AC1" s="33" t="s">
        <v>42</v>
      </c>
      <c r="AD1" s="33" t="s">
        <v>43</v>
      </c>
      <c r="AE1" s="33" t="s">
        <v>44</v>
      </c>
      <c r="AF1" s="36" t="s">
        <v>45</v>
      </c>
      <c r="AG1" s="36" t="s">
        <v>46</v>
      </c>
      <c r="AH1" s="36" t="s">
        <v>47</v>
      </c>
      <c r="AI1" s="36" t="s">
        <v>48</v>
      </c>
    </row>
    <row r="2" customFormat="false" ht="13.5" hidden="false" customHeight="false" outlineLevel="0" collapsed="false">
      <c r="A2" s="36" t="s">
        <v>49</v>
      </c>
      <c r="B2" s="37" t="n">
        <v>3279</v>
      </c>
      <c r="C2" s="37" t="n">
        <v>3980</v>
      </c>
      <c r="D2" s="37" t="n">
        <v>4384</v>
      </c>
      <c r="E2" s="37" t="n">
        <v>6712</v>
      </c>
      <c r="F2" s="37" t="n">
        <v>6591</v>
      </c>
      <c r="G2" s="37" t="n">
        <v>5243</v>
      </c>
      <c r="H2" s="37" t="n">
        <v>6979</v>
      </c>
      <c r="I2" s="37" t="n">
        <v>9537</v>
      </c>
      <c r="J2" s="37" t="n">
        <v>7253</v>
      </c>
      <c r="K2" s="37" t="n">
        <v>8125</v>
      </c>
      <c r="L2" s="37" t="n">
        <v>10281</v>
      </c>
      <c r="M2" s="37" t="n">
        <v>10951</v>
      </c>
      <c r="N2" s="37" t="n">
        <v>10800</v>
      </c>
      <c r="O2" s="37" t="n">
        <v>11121</v>
      </c>
      <c r="P2" s="37" t="n">
        <v>11048</v>
      </c>
      <c r="Q2" s="37" t="n">
        <v>13021</v>
      </c>
      <c r="R2" s="37" t="n">
        <v>11517</v>
      </c>
      <c r="S2" s="37" t="n">
        <v>11704</v>
      </c>
      <c r="T2" s="37" t="n">
        <v>12521</v>
      </c>
      <c r="U2" s="37" t="n">
        <v>14918</v>
      </c>
      <c r="V2" s="37" t="n">
        <v>14087</v>
      </c>
      <c r="W2" s="37" t="n">
        <v>11652</v>
      </c>
      <c r="X2" s="37" t="n">
        <v>14046</v>
      </c>
      <c r="Y2" s="37" t="n">
        <v>14158</v>
      </c>
      <c r="Z2" s="37" t="n">
        <v>13616</v>
      </c>
      <c r="AA2" s="37" t="n">
        <v>12874</v>
      </c>
      <c r="AB2" s="37" t="n">
        <v>12054</v>
      </c>
      <c r="AC2" s="37" t="n">
        <v>14103</v>
      </c>
      <c r="AD2" s="37" t="n">
        <v>11967</v>
      </c>
      <c r="AE2" s="37" t="n">
        <v>11554</v>
      </c>
      <c r="AF2" s="37" t="n">
        <v>10831</v>
      </c>
      <c r="AG2" s="37" t="n">
        <v>11995</v>
      </c>
      <c r="AH2" s="37" t="n">
        <v>9876</v>
      </c>
      <c r="AI2" s="37" t="n">
        <v>10000</v>
      </c>
    </row>
    <row r="3" customFormat="false" ht="14.25" hidden="false" customHeight="false" outlineLevel="0" collapsed="false">
      <c r="A3" s="32" t="s">
        <v>50</v>
      </c>
      <c r="B3" s="37" t="n">
        <v>2989</v>
      </c>
      <c r="C3" s="37" t="n">
        <v>3730</v>
      </c>
      <c r="D3" s="37" t="n">
        <v>4022</v>
      </c>
      <c r="E3" s="37" t="n">
        <v>6790</v>
      </c>
      <c r="F3" s="37" t="n">
        <v>6480</v>
      </c>
      <c r="G3" s="37" t="n">
        <v>5063</v>
      </c>
      <c r="H3" s="37" t="n">
        <v>6423</v>
      </c>
      <c r="I3" s="37" t="n">
        <v>9870</v>
      </c>
      <c r="J3" s="37" t="n">
        <v>6953</v>
      </c>
      <c r="K3" s="37" t="n">
        <v>7707</v>
      </c>
      <c r="L3" s="37" t="n">
        <v>9853</v>
      </c>
      <c r="M3" s="37" t="n">
        <v>11366</v>
      </c>
      <c r="N3" s="37" t="n">
        <v>9882</v>
      </c>
      <c r="O3" s="37" t="n">
        <v>11391</v>
      </c>
      <c r="P3" s="37" t="n">
        <v>10530</v>
      </c>
      <c r="Q3" s="37" t="n">
        <v>13013</v>
      </c>
      <c r="R3" s="37" t="n">
        <v>11164</v>
      </c>
      <c r="S3" s="37" t="n">
        <v>11453</v>
      </c>
      <c r="T3" s="37" t="n">
        <v>11779</v>
      </c>
      <c r="U3" s="37" t="n">
        <v>14979</v>
      </c>
      <c r="V3" s="37" t="n">
        <v>13814</v>
      </c>
      <c r="W3" s="37" t="n">
        <v>11576</v>
      </c>
      <c r="X3" s="37" t="n">
        <v>13531</v>
      </c>
      <c r="Y3" s="37" t="n">
        <v>14340</v>
      </c>
      <c r="Z3" s="37" t="n">
        <v>13757</v>
      </c>
      <c r="AA3" s="37" t="n">
        <v>13074</v>
      </c>
      <c r="AB3" s="37" t="n">
        <v>11803</v>
      </c>
      <c r="AC3" s="37" t="n">
        <v>14389</v>
      </c>
      <c r="AD3" s="37" t="n">
        <v>11821</v>
      </c>
      <c r="AE3" s="37" t="n">
        <v>11675</v>
      </c>
      <c r="AF3" s="37" t="n">
        <v>10512</v>
      </c>
      <c r="AG3" s="37" t="n">
        <v>12458</v>
      </c>
      <c r="AH3" s="37" t="n">
        <v>9736</v>
      </c>
      <c r="AI3" s="37" t="n">
        <v>10014</v>
      </c>
    </row>
    <row r="4" customFormat="false" ht="14.25" hidden="false" customHeight="false" outlineLevel="0" collapsed="false">
      <c r="A4" s="38" t="s">
        <v>51</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8" min="2" style="0" width="10.62"/>
    <col collapsed="false" customWidth="true" hidden="false" outlineLevel="0" max="9" min="9" style="0" width="10.87"/>
    <col collapsed="false" customWidth="true" hidden="false" outlineLevel="0" max="10" min="10" style="0" width="9.25"/>
    <col collapsed="false" customWidth="true" hidden="false" outlineLevel="0" max="11" min="11" style="0" width="20.99"/>
    <col collapsed="false" customWidth="true" hidden="false" outlineLevel="0" max="12" min="12" style="0" width="10.12"/>
  </cols>
  <sheetData>
    <row r="1" customFormat="false" ht="27.75" hidden="false" customHeight="true" outlineLevel="0" collapsed="false">
      <c r="A1" s="5" t="s">
        <v>52</v>
      </c>
      <c r="B1" s="4"/>
      <c r="C1" s="4"/>
      <c r="D1" s="4"/>
      <c r="E1" s="4"/>
      <c r="F1" s="4"/>
      <c r="G1" s="4"/>
      <c r="H1" s="4"/>
      <c r="I1" s="4"/>
    </row>
    <row r="2" customFormat="false" ht="48" hidden="false" customHeight="true" outlineLevel="0" collapsed="false">
      <c r="A2" s="6" t="s">
        <v>53</v>
      </c>
      <c r="B2" s="6"/>
      <c r="C2" s="6"/>
      <c r="D2" s="6"/>
      <c r="E2" s="6"/>
      <c r="F2" s="6"/>
      <c r="G2" s="6"/>
      <c r="H2" s="6"/>
      <c r="I2" s="6"/>
      <c r="J2" s="7"/>
    </row>
    <row r="3" customFormat="false" ht="48" hidden="false" customHeight="true" outlineLevel="0" collapsed="false">
      <c r="A3" s="6" t="s">
        <v>54</v>
      </c>
      <c r="B3" s="6"/>
      <c r="C3" s="6"/>
      <c r="D3" s="6"/>
      <c r="E3" s="6"/>
      <c r="F3" s="6"/>
      <c r="G3" s="6"/>
      <c r="H3" s="6"/>
      <c r="I3" s="6"/>
      <c r="J3" s="7"/>
    </row>
    <row r="4" customFormat="false" ht="19.5" hidden="false" customHeight="true" outlineLevel="0" collapsed="false">
      <c r="A4" s="25"/>
      <c r="B4" s="4"/>
      <c r="C4" s="4"/>
      <c r="D4" s="4"/>
      <c r="E4" s="4"/>
      <c r="F4" s="4"/>
      <c r="G4" s="4"/>
      <c r="H4" s="39"/>
      <c r="I4" s="40" t="s">
        <v>55</v>
      </c>
    </row>
    <row r="5" s="43" customFormat="true" ht="24" hidden="false" customHeight="true" outlineLevel="0" collapsed="false">
      <c r="A5" s="2" t="s">
        <v>56</v>
      </c>
      <c r="B5" s="2" t="s">
        <v>57</v>
      </c>
      <c r="C5" s="2"/>
      <c r="D5" s="2"/>
      <c r="E5" s="2"/>
      <c r="F5" s="2"/>
      <c r="G5" s="2"/>
      <c r="H5" s="41" t="s">
        <v>58</v>
      </c>
      <c r="I5" s="42"/>
    </row>
    <row r="6" s="43" customFormat="true" ht="39" hidden="false" customHeight="true" outlineLevel="0" collapsed="false">
      <c r="A6" s="2"/>
      <c r="B6" s="2" t="s">
        <v>59</v>
      </c>
      <c r="C6" s="2" t="s">
        <v>60</v>
      </c>
      <c r="D6" s="2" t="s">
        <v>61</v>
      </c>
      <c r="E6" s="2" t="s">
        <v>62</v>
      </c>
      <c r="F6" s="2" t="s">
        <v>63</v>
      </c>
      <c r="G6" s="2" t="s">
        <v>64</v>
      </c>
      <c r="H6" s="41"/>
      <c r="I6" s="2" t="s">
        <v>65</v>
      </c>
    </row>
    <row r="7" customFormat="false" ht="27" hidden="false" customHeight="true" outlineLevel="0" collapsed="false">
      <c r="A7" s="8" t="s">
        <v>66</v>
      </c>
      <c r="B7" s="44" t="n">
        <v>415</v>
      </c>
      <c r="C7" s="45" t="n">
        <v>2232</v>
      </c>
      <c r="D7" s="44" t="n">
        <v>321</v>
      </c>
      <c r="E7" s="44" t="n">
        <v>70</v>
      </c>
      <c r="F7" s="45" t="n">
        <v>3024</v>
      </c>
      <c r="G7" s="44" t="n">
        <v>81</v>
      </c>
      <c r="H7" s="45" t="n">
        <v>6142</v>
      </c>
      <c r="I7" s="46" t="n">
        <v>61.4</v>
      </c>
      <c r="K7" s="47"/>
    </row>
    <row r="8" customFormat="false" ht="27" hidden="false" customHeight="true" outlineLevel="0" collapsed="false">
      <c r="A8" s="48"/>
      <c r="B8" s="49" t="n">
        <v>475.761753</v>
      </c>
      <c r="C8" s="49" t="n">
        <v>2064.22313</v>
      </c>
      <c r="D8" s="49" t="n">
        <v>368.801121</v>
      </c>
      <c r="E8" s="49" t="n">
        <v>78.300565</v>
      </c>
      <c r="F8" s="49" t="n">
        <v>2838.863162</v>
      </c>
      <c r="G8" s="49" t="n">
        <v>40.865792</v>
      </c>
      <c r="H8" s="49" t="n">
        <v>5866.815523</v>
      </c>
      <c r="I8" s="46"/>
      <c r="K8" s="50"/>
    </row>
    <row r="9" customFormat="false" ht="27" hidden="false" customHeight="true" outlineLevel="0" collapsed="false">
      <c r="A9" s="51" t="s">
        <v>67</v>
      </c>
      <c r="B9" s="52" t="n">
        <v>-12.9</v>
      </c>
      <c r="C9" s="52" t="n">
        <f aca="false">IF(C8=0,"―",ROUND((C7-C8)/C8*100,1))</f>
        <v>8.1</v>
      </c>
      <c r="D9" s="52" t="n">
        <v>-13.1</v>
      </c>
      <c r="E9" s="52" t="n">
        <v>-10.7</v>
      </c>
      <c r="F9" s="52" t="n">
        <f aca="false">IF(F8=0,"―",ROUND((F7-F8)/F8*100,1))</f>
        <v>6.5</v>
      </c>
      <c r="G9" s="52" t="n">
        <v>97.3</v>
      </c>
      <c r="H9" s="52" t="n">
        <f aca="false">IF(H8=0,"―",ROUND((H7-H8)/H8*100,1))</f>
        <v>4.7</v>
      </c>
      <c r="I9" s="46"/>
      <c r="K9" s="50"/>
    </row>
    <row r="10" customFormat="false" ht="27" hidden="false" customHeight="true" outlineLevel="0" collapsed="false">
      <c r="A10" s="8" t="s">
        <v>68</v>
      </c>
      <c r="B10" s="44" t="n">
        <v>641</v>
      </c>
      <c r="C10" s="45" t="n">
        <v>2075</v>
      </c>
      <c r="D10" s="45" t="n">
        <v>781</v>
      </c>
      <c r="E10" s="44" t="n">
        <v>72</v>
      </c>
      <c r="F10" s="44" t="n">
        <v>79</v>
      </c>
      <c r="G10" s="44" t="n">
        <v>210</v>
      </c>
      <c r="H10" s="45" t="n">
        <v>3858</v>
      </c>
      <c r="I10" s="46" t="n">
        <f aca="false">ROUND(H10/H$13*100,1)</f>
        <v>38.6</v>
      </c>
      <c r="K10" s="47"/>
    </row>
    <row r="11" customFormat="false" ht="27" hidden="false" customHeight="true" outlineLevel="0" collapsed="false">
      <c r="A11" s="48"/>
      <c r="B11" s="49" t="n">
        <v>696.861951</v>
      </c>
      <c r="C11" s="49" t="n">
        <v>1998.549203</v>
      </c>
      <c r="D11" s="49" t="n">
        <v>1125.812908</v>
      </c>
      <c r="E11" s="49" t="n">
        <v>45.871031</v>
      </c>
      <c r="F11" s="49" t="n">
        <v>79.265227</v>
      </c>
      <c r="G11" s="49" t="n">
        <v>63.045522</v>
      </c>
      <c r="H11" s="49" t="n">
        <v>4009.405842</v>
      </c>
      <c r="I11" s="46"/>
      <c r="K11" s="50"/>
    </row>
    <row r="12" customFormat="false" ht="27" hidden="false" customHeight="true" outlineLevel="0" collapsed="false">
      <c r="A12" s="51" t="s">
        <v>69</v>
      </c>
      <c r="B12" s="52" t="n">
        <f aca="false">IF(B11=0,"―",ROUND((B10-B11)/B11*100,1))</f>
        <v>-8</v>
      </c>
      <c r="C12" s="52" t="n">
        <f aca="false">IF(C11=0,"―",ROUND((C10-C11)/C11*100,1))</f>
        <v>3.8</v>
      </c>
      <c r="D12" s="52" t="n">
        <f aca="false">IF(D11=0,"―",ROUND((D10-D11)/D11*100,1))</f>
        <v>-30.6</v>
      </c>
      <c r="E12" s="52" t="n">
        <v>56.3</v>
      </c>
      <c r="F12" s="52" t="n">
        <v>0</v>
      </c>
      <c r="G12" s="52" t="n">
        <v>232.9</v>
      </c>
      <c r="H12" s="52" t="n">
        <f aca="false">IF(H11=0,"―",ROUND((H10-H11)/H11*100,1))</f>
        <v>-3.8</v>
      </c>
      <c r="I12" s="46"/>
      <c r="K12" s="50"/>
    </row>
    <row r="13" customFormat="false" ht="27" hidden="false" customHeight="true" outlineLevel="0" collapsed="false">
      <c r="A13" s="2" t="s">
        <v>70</v>
      </c>
      <c r="B13" s="45" t="n">
        <v>1055</v>
      </c>
      <c r="C13" s="45" t="n">
        <f aca="false">C7+C10</f>
        <v>4307</v>
      </c>
      <c r="D13" s="45" t="n">
        <f aca="false">D7+D10</f>
        <v>1102</v>
      </c>
      <c r="E13" s="45" t="n">
        <f aca="false">E7+E10</f>
        <v>142</v>
      </c>
      <c r="F13" s="45" t="n">
        <f aca="false">F7+F10</f>
        <v>3103</v>
      </c>
      <c r="G13" s="45" t="n">
        <f aca="false">G7+G10</f>
        <v>291</v>
      </c>
      <c r="H13" s="45" t="n">
        <v>10000</v>
      </c>
      <c r="I13" s="23" t="n">
        <v>100</v>
      </c>
      <c r="K13" s="47"/>
    </row>
    <row r="14" customFormat="false" ht="27" hidden="false" customHeight="true" outlineLevel="0" collapsed="false">
      <c r="A14" s="2"/>
      <c r="B14" s="49" t="n">
        <f aca="false">B8+B11</f>
        <v>1172.623704</v>
      </c>
      <c r="C14" s="49" t="n">
        <f aca="false">C8+C11</f>
        <v>4062.772333</v>
      </c>
      <c r="D14" s="49" t="n">
        <f aca="false">D8+D11</f>
        <v>1494.614029</v>
      </c>
      <c r="E14" s="49" t="n">
        <f aca="false">E8+E11</f>
        <v>124.171596</v>
      </c>
      <c r="F14" s="49" t="n">
        <f aca="false">F8+F11</f>
        <v>2918.128389</v>
      </c>
      <c r="G14" s="49" t="n">
        <f aca="false">G8+G11</f>
        <v>103.911314</v>
      </c>
      <c r="H14" s="49" t="n">
        <f aca="false">H8+H11</f>
        <v>9876.221365</v>
      </c>
      <c r="I14" s="23"/>
    </row>
    <row r="15" customFormat="false" ht="27" hidden="false" customHeight="true" outlineLevel="0" collapsed="false">
      <c r="A15" s="2"/>
      <c r="B15" s="52" t="n">
        <f aca="false">IF(B14=0,"―",ROUND((B13-B14)/B14*100,1))</f>
        <v>-10</v>
      </c>
      <c r="C15" s="52" t="n">
        <f aca="false">IF(C14=0,"―",ROUND((C13-C14)/C14*100,1))</f>
        <v>6</v>
      </c>
      <c r="D15" s="52" t="n">
        <f aca="false">IF(D14=0,"―",ROUND((D13-D14)/D14*100,1))</f>
        <v>-26.3</v>
      </c>
      <c r="E15" s="52" t="n">
        <v>14.1</v>
      </c>
      <c r="F15" s="52" t="n">
        <v>6.4</v>
      </c>
      <c r="G15" s="52" t="n">
        <f aca="false">IF(G14=0,"―",ROUND((G13-G14)/G14*100,1))</f>
        <v>180</v>
      </c>
      <c r="H15" s="52" t="n">
        <f aca="false">IF(H14=0,"―",ROUND((H13-H14)/H14*100,1))</f>
        <v>1.3</v>
      </c>
      <c r="I15" s="23"/>
    </row>
    <row r="16" customFormat="false" ht="27" hidden="false" customHeight="true" outlineLevel="0" collapsed="false">
      <c r="A16" s="5" t="s">
        <v>71</v>
      </c>
      <c r="B16" s="4"/>
      <c r="C16" s="4"/>
      <c r="D16" s="4"/>
      <c r="E16" s="4"/>
      <c r="F16" s="4"/>
      <c r="G16" s="4"/>
      <c r="H16" s="4"/>
      <c r="I16" s="4"/>
    </row>
    <row r="17" customFormat="false" ht="27" hidden="false" customHeight="true" outlineLevel="0" collapsed="false">
      <c r="A17" s="5" t="s">
        <v>72</v>
      </c>
      <c r="B17" s="4"/>
      <c r="C17" s="4"/>
      <c r="D17" s="4"/>
      <c r="E17" s="4"/>
      <c r="F17" s="4"/>
      <c r="G17" s="4"/>
      <c r="H17" s="4"/>
      <c r="I17" s="4"/>
    </row>
    <row r="18" customFormat="false" ht="27" hidden="false" customHeight="true" outlineLevel="0" collapsed="false">
      <c r="A18" s="53" t="s">
        <v>73</v>
      </c>
      <c r="B18" s="4"/>
      <c r="C18" s="4"/>
      <c r="D18" s="4"/>
      <c r="E18" s="4"/>
      <c r="F18" s="4"/>
      <c r="G18" s="4"/>
      <c r="H18" s="4"/>
      <c r="I18" s="4"/>
    </row>
    <row r="19" customFormat="false" ht="27" hidden="false" customHeight="true" outlineLevel="0" collapsed="false">
      <c r="A19" s="53" t="s">
        <v>74</v>
      </c>
      <c r="B19" s="4"/>
      <c r="C19" s="4"/>
      <c r="D19" s="4"/>
      <c r="E19" s="4"/>
      <c r="F19" s="4"/>
      <c r="G19" s="4"/>
      <c r="H19" s="4"/>
      <c r="I19" s="4"/>
    </row>
    <row r="20" customFormat="false" ht="27" hidden="false" customHeight="true" outlineLevel="0" collapsed="false">
      <c r="A20" s="53" t="s">
        <v>75</v>
      </c>
      <c r="B20" s="4"/>
      <c r="C20" s="4"/>
      <c r="D20" s="4"/>
      <c r="E20" s="4"/>
      <c r="F20" s="4"/>
      <c r="G20" s="4"/>
      <c r="H20" s="4"/>
      <c r="I20" s="4"/>
    </row>
    <row r="21" customFormat="false" ht="27" hidden="false" customHeight="true" outlineLevel="0" collapsed="false">
      <c r="A21" s="53"/>
      <c r="B21" s="54" t="s">
        <v>76</v>
      </c>
      <c r="C21" s="54"/>
      <c r="D21" s="54"/>
      <c r="E21" s="54"/>
      <c r="F21" s="54"/>
      <c r="G21" s="54"/>
      <c r="H21" s="54"/>
      <c r="I21" s="54"/>
    </row>
    <row r="22" customFormat="false" ht="27" hidden="false" customHeight="true" outlineLevel="0" collapsed="false">
      <c r="A22" s="53" t="s">
        <v>77</v>
      </c>
      <c r="B22" s="54"/>
      <c r="C22" s="54"/>
      <c r="D22" s="54"/>
      <c r="E22" s="54"/>
      <c r="F22" s="54"/>
      <c r="G22" s="54"/>
      <c r="H22" s="54"/>
      <c r="I22" s="54"/>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J6:M16"/>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6" min="3" style="0" width="12.99"/>
    <col collapsed="false" customWidth="true" hidden="false" outlineLevel="0" max="7" min="7" style="0" width="14.25"/>
    <col collapsed="false" customWidth="true" hidden="false" outlineLevel="0" max="8" min="8" style="0" width="4.25"/>
    <col collapsed="false" customWidth="true" hidden="false" outlineLevel="0" max="9" min="9" style="0" width="9.49"/>
    <col collapsed="false" customWidth="true" hidden="false" outlineLevel="0" max="10" min="10" style="0" width="14.49"/>
    <col collapsed="false" customWidth="true" hidden="false" outlineLevel="0" max="12" min="12" style="0" width="12.86"/>
  </cols>
  <sheetData>
    <row r="1" customFormat="false" ht="27" hidden="false" customHeight="true" outlineLevel="0" collapsed="false">
      <c r="A1" s="5" t="s">
        <v>78</v>
      </c>
      <c r="B1" s="54"/>
      <c r="C1" s="54"/>
      <c r="D1" s="54"/>
      <c r="E1" s="54"/>
      <c r="F1" s="54"/>
      <c r="G1" s="54"/>
      <c r="H1" s="54"/>
      <c r="I1" s="54"/>
    </row>
    <row r="2" customFormat="false" ht="36" hidden="false" customHeight="true" outlineLevel="0" collapsed="false">
      <c r="A2" s="28" t="s">
        <v>79</v>
      </c>
      <c r="B2" s="28"/>
      <c r="C2" s="28"/>
      <c r="D2" s="28"/>
      <c r="E2" s="28"/>
      <c r="F2" s="28"/>
      <c r="G2" s="28"/>
      <c r="H2" s="28"/>
      <c r="I2" s="7"/>
    </row>
    <row r="3" customFormat="false" ht="36" hidden="false" customHeight="true" outlineLevel="0" collapsed="false">
      <c r="A3" s="28" t="s">
        <v>80</v>
      </c>
      <c r="B3" s="28"/>
      <c r="C3" s="28"/>
      <c r="D3" s="28"/>
      <c r="E3" s="28"/>
      <c r="F3" s="28"/>
      <c r="G3" s="28"/>
      <c r="H3" s="28"/>
      <c r="I3" s="7"/>
    </row>
    <row r="4" customFormat="false" ht="36" hidden="false" customHeight="true" outlineLevel="0" collapsed="false">
      <c r="A4" s="28" t="s">
        <v>81</v>
      </c>
      <c r="B4" s="28"/>
      <c r="C4" s="28"/>
      <c r="D4" s="28"/>
      <c r="E4" s="28"/>
      <c r="F4" s="28"/>
      <c r="G4" s="28"/>
      <c r="H4" s="28"/>
      <c r="I4" s="7"/>
    </row>
    <row r="5" customFormat="false" ht="31.5" hidden="false" customHeight="true" outlineLevel="0" collapsed="false">
      <c r="A5" s="55" t="s">
        <v>82</v>
      </c>
      <c r="B5" s="54"/>
      <c r="C5" s="54"/>
      <c r="D5" s="54"/>
      <c r="E5" s="54"/>
      <c r="F5" s="54"/>
      <c r="G5" s="40" t="s">
        <v>83</v>
      </c>
      <c r="H5" s="54"/>
      <c r="I5" s="54"/>
    </row>
    <row r="6" customFormat="false" ht="31.5" hidden="false" customHeight="true" outlineLevel="0" collapsed="false">
      <c r="A6" s="54"/>
      <c r="B6" s="8" t="s">
        <v>56</v>
      </c>
      <c r="C6" s="8" t="s">
        <v>84</v>
      </c>
      <c r="D6" s="8" t="s">
        <v>85</v>
      </c>
      <c r="E6" s="8" t="s">
        <v>86</v>
      </c>
      <c r="F6" s="8" t="s">
        <v>87</v>
      </c>
      <c r="G6" s="8" t="s">
        <v>88</v>
      </c>
      <c r="H6" s="54"/>
      <c r="I6" s="54"/>
    </row>
    <row r="7" customFormat="false" ht="31.5" hidden="false" customHeight="true" outlineLevel="0" collapsed="false">
      <c r="A7" s="54"/>
      <c r="B7" s="8" t="s">
        <v>66</v>
      </c>
      <c r="C7" s="45" t="n">
        <v>1541941</v>
      </c>
      <c r="D7" s="45" t="n">
        <v>421655</v>
      </c>
      <c r="E7" s="45" t="n">
        <v>268360</v>
      </c>
      <c r="F7" s="45" t="n">
        <v>186</v>
      </c>
      <c r="G7" s="45" t="n">
        <f aca="false">SUM(C7:F7)</f>
        <v>2232142</v>
      </c>
      <c r="H7" s="54"/>
      <c r="I7" s="54"/>
      <c r="J7" s="56"/>
      <c r="L7" s="57"/>
    </row>
    <row r="8" customFormat="false" ht="31.5" hidden="false" customHeight="true" outlineLevel="0" collapsed="false">
      <c r="A8" s="54"/>
      <c r="B8" s="48"/>
      <c r="C8" s="49" t="n">
        <v>1465346.765</v>
      </c>
      <c r="D8" s="49" t="n">
        <v>419968.003</v>
      </c>
      <c r="E8" s="49" t="n">
        <v>178466.481</v>
      </c>
      <c r="F8" s="49" t="n">
        <v>441.881</v>
      </c>
      <c r="G8" s="49" t="n">
        <v>2064223.13</v>
      </c>
      <c r="H8" s="54"/>
      <c r="I8" s="54"/>
      <c r="J8" s="56"/>
    </row>
    <row r="9" customFormat="false" ht="31.5" hidden="false" customHeight="true" outlineLevel="0" collapsed="false">
      <c r="A9" s="54"/>
      <c r="B9" s="51" t="s">
        <v>67</v>
      </c>
      <c r="C9" s="52" t="n">
        <f aca="false">IF(C8=0,"―",ROUND((C7-C8)/C8*100,1))</f>
        <v>5.2</v>
      </c>
      <c r="D9" s="52" t="n">
        <f aca="false">IF(D8=0,"―",ROUND((D7-D8)/D8*100,1))</f>
        <v>0.4</v>
      </c>
      <c r="E9" s="52" t="n">
        <f aca="false">IF(E8=0,"―",ROUND((E7-E8)/E8*100,1))</f>
        <v>50.4</v>
      </c>
      <c r="F9" s="52" t="n">
        <f aca="false">IF(F8=0,"―",ROUND((F7-F8)/F8*100,1))</f>
        <v>-57.9</v>
      </c>
      <c r="G9" s="52" t="n">
        <f aca="false">IF(G8=0,"―",ROUND((G7-G8)/G8*100,1))</f>
        <v>8.1</v>
      </c>
      <c r="H9" s="54"/>
      <c r="I9" s="54"/>
      <c r="J9" s="56"/>
    </row>
    <row r="10" customFormat="false" ht="31.5" hidden="false" customHeight="true" outlineLevel="0" collapsed="false">
      <c r="A10" s="54"/>
      <c r="B10" s="8" t="s">
        <v>68</v>
      </c>
      <c r="C10" s="45" t="n">
        <v>833243</v>
      </c>
      <c r="D10" s="45" t="n">
        <v>0</v>
      </c>
      <c r="E10" s="45" t="n">
        <v>1241824</v>
      </c>
      <c r="F10" s="45" t="n">
        <v>0</v>
      </c>
      <c r="G10" s="45" t="n">
        <f aca="false">SUM(C10:F10)</f>
        <v>2075067</v>
      </c>
      <c r="H10" s="54"/>
      <c r="I10" s="54"/>
      <c r="J10" s="56"/>
      <c r="L10" s="58"/>
    </row>
    <row r="11" customFormat="false" ht="31.5" hidden="false" customHeight="true" outlineLevel="0" collapsed="false">
      <c r="A11" s="54"/>
      <c r="B11" s="48"/>
      <c r="C11" s="49" t="n">
        <v>821497.897</v>
      </c>
      <c r="D11" s="49" t="n">
        <v>0</v>
      </c>
      <c r="E11" s="49" t="n">
        <v>1177051.306</v>
      </c>
      <c r="F11" s="49" t="n">
        <v>0</v>
      </c>
      <c r="G11" s="49" t="n">
        <v>1998549.203</v>
      </c>
      <c r="H11" s="54"/>
      <c r="I11" s="54"/>
      <c r="J11" s="56"/>
    </row>
    <row r="12" customFormat="false" ht="31.5" hidden="false" customHeight="true" outlineLevel="0" collapsed="false">
      <c r="A12" s="54"/>
      <c r="B12" s="51" t="s">
        <v>69</v>
      </c>
      <c r="C12" s="52" t="n">
        <f aca="false">IF(C11=0,"―",ROUND((C10-C11)/C11*100,1))</f>
        <v>1.4</v>
      </c>
      <c r="D12" s="52" t="str">
        <f aca="false">IF(D11=0,"―",ROUND((D10-D11)/D11*100,1))</f>
        <v>―</v>
      </c>
      <c r="E12" s="52" t="n">
        <f aca="false">IF(E11=0,"―",ROUND((E10-E11)/E11*100,1))</f>
        <v>5.5</v>
      </c>
      <c r="F12" s="52" t="str">
        <f aca="false">IF(F11=0,"―",ROUND((F10-F11)/F11*100,1))</f>
        <v>―</v>
      </c>
      <c r="G12" s="52" t="n">
        <f aca="false">IF(G11=0,"―",ROUND((G10-G11)/G11*100,1))</f>
        <v>3.8</v>
      </c>
      <c r="H12" s="54"/>
      <c r="I12" s="54"/>
      <c r="J12" s="56"/>
    </row>
    <row r="13" customFormat="false" ht="31.5" hidden="false" customHeight="true" outlineLevel="0" collapsed="false">
      <c r="A13" s="54"/>
      <c r="B13" s="2" t="s">
        <v>70</v>
      </c>
      <c r="C13" s="59" t="n">
        <v>2375185</v>
      </c>
      <c r="D13" s="59" t="n">
        <f aca="false">D7+D10</f>
        <v>421655</v>
      </c>
      <c r="E13" s="59" t="n">
        <v>1510183</v>
      </c>
      <c r="F13" s="59" t="n">
        <f aca="false">F7+F10</f>
        <v>186</v>
      </c>
      <c r="G13" s="59" t="n">
        <f aca="false">G7+G10</f>
        <v>4307209</v>
      </c>
      <c r="H13" s="54"/>
      <c r="I13" s="54"/>
      <c r="J13" s="56"/>
      <c r="L13" s="58"/>
    </row>
    <row r="14" customFormat="false" ht="31.5" hidden="false" customHeight="true" outlineLevel="0" collapsed="false">
      <c r="A14" s="54"/>
      <c r="B14" s="2"/>
      <c r="C14" s="49" t="n">
        <f aca="false">C8+C11</f>
        <v>2286844.662</v>
      </c>
      <c r="D14" s="49" t="n">
        <f aca="false">D8+D11</f>
        <v>419968.003</v>
      </c>
      <c r="E14" s="49" t="n">
        <f aca="false">E8+E11</f>
        <v>1355517.787</v>
      </c>
      <c r="F14" s="49" t="n">
        <f aca="false">F8+F11</f>
        <v>441.881</v>
      </c>
      <c r="G14" s="49" t="n">
        <f aca="false">G8+G11</f>
        <v>4062772.333</v>
      </c>
      <c r="H14" s="54"/>
      <c r="I14" s="54"/>
      <c r="J14" s="56"/>
    </row>
    <row r="15" customFormat="false" ht="31.5" hidden="false" customHeight="true" outlineLevel="0" collapsed="false">
      <c r="A15" s="54"/>
      <c r="B15" s="2"/>
      <c r="C15" s="52" t="n">
        <f aca="false">IF(C14=0,"―",ROUND((C13-C14)/C14*100,1))</f>
        <v>3.9</v>
      </c>
      <c r="D15" s="52" t="n">
        <f aca="false">IF(D14=0,"―",ROUND((D13-D14)/D14*100,1))</f>
        <v>0.4</v>
      </c>
      <c r="E15" s="52" t="n">
        <f aca="false">IF(E14=0,"―",ROUND((E13-E14)/E14*100,1))</f>
        <v>11.4</v>
      </c>
      <c r="F15" s="52" t="n">
        <f aca="false">IF(F14=0,"―",ROUND((F13-F14)/F14*100,1))</f>
        <v>-57.9</v>
      </c>
      <c r="G15" s="52" t="n">
        <f aca="false">IF(G14=0,"―",ROUND((G13-G14)/G14*100,1))</f>
        <v>6</v>
      </c>
      <c r="H15" s="54"/>
      <c r="I15" s="54"/>
      <c r="J15" s="56"/>
    </row>
    <row r="16" customFormat="false" ht="31.5" hidden="false" customHeight="true" outlineLevel="0" collapsed="false">
      <c r="A16" s="5" t="s">
        <v>71</v>
      </c>
      <c r="B16" s="54"/>
      <c r="C16" s="54"/>
      <c r="D16" s="54"/>
      <c r="E16" s="54"/>
      <c r="F16" s="54"/>
      <c r="G16" s="54"/>
      <c r="H16" s="54"/>
      <c r="I16" s="54"/>
    </row>
    <row r="17" customFormat="false" ht="31.5" hidden="false" customHeight="true" outlineLevel="0" collapsed="false">
      <c r="A17" s="5" t="s">
        <v>72</v>
      </c>
      <c r="B17" s="54"/>
      <c r="C17" s="54"/>
      <c r="D17" s="54"/>
      <c r="E17" s="54"/>
      <c r="F17" s="54"/>
      <c r="G17" s="54"/>
      <c r="H17" s="54"/>
      <c r="I17" s="54"/>
    </row>
    <row r="18" customFormat="false" ht="31.5" hidden="false" customHeight="true" outlineLevel="0" collapsed="false">
      <c r="A18" s="53" t="s">
        <v>89</v>
      </c>
      <c r="B18" s="54"/>
      <c r="C18" s="54"/>
      <c r="D18" s="54"/>
      <c r="E18" s="54"/>
      <c r="F18" s="54"/>
      <c r="G18" s="54"/>
      <c r="H18" s="54"/>
      <c r="I18" s="5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9" min="1" style="0" width="10.62"/>
    <col collapsed="false" customWidth="true" hidden="false" outlineLevel="0" max="10" min="10" style="0" width="12.49"/>
    <col collapsed="false" customWidth="true" hidden="false" outlineLevel="0" max="11" min="11" style="0" width="14.49"/>
    <col collapsed="false" customWidth="true" hidden="false" outlineLevel="0" max="13" min="13" style="0" width="12.99"/>
    <col collapsed="false" customWidth="true" hidden="false" outlineLevel="0" max="14" min="14" style="0" width="12.12"/>
    <col collapsed="false" customWidth="true" hidden="false" outlineLevel="0" max="15" min="15" style="0" width="10.99"/>
  </cols>
  <sheetData>
    <row r="1" customFormat="false" ht="27" hidden="false" customHeight="true" outlineLevel="0" collapsed="false">
      <c r="A1" s="5" t="s">
        <v>90</v>
      </c>
      <c r="B1" s="54"/>
      <c r="C1" s="54"/>
      <c r="D1" s="54"/>
      <c r="E1" s="54"/>
      <c r="F1" s="54"/>
      <c r="G1" s="54"/>
      <c r="H1" s="54"/>
      <c r="I1" s="54"/>
      <c r="J1" s="54"/>
    </row>
    <row r="2" customFormat="false" ht="45.75" hidden="false" customHeight="true" outlineLevel="0" collapsed="false">
      <c r="A2" s="6" t="s">
        <v>91</v>
      </c>
      <c r="B2" s="6"/>
      <c r="C2" s="6"/>
      <c r="D2" s="6"/>
      <c r="E2" s="6"/>
      <c r="F2" s="6"/>
      <c r="G2" s="6"/>
      <c r="H2" s="6"/>
      <c r="I2" s="6"/>
      <c r="J2" s="6"/>
    </row>
    <row r="3" customFormat="false" ht="27" hidden="false" customHeight="true" outlineLevel="0" collapsed="false">
      <c r="A3" s="53" t="s">
        <v>92</v>
      </c>
      <c r="F3" s="60" t="s">
        <v>55</v>
      </c>
    </row>
    <row r="4" customFormat="false" ht="14.25" hidden="false" customHeight="true" outlineLevel="0" collapsed="false">
      <c r="A4" s="61" t="s">
        <v>56</v>
      </c>
      <c r="B4" s="61" t="s">
        <v>93</v>
      </c>
      <c r="C4" s="61" t="s">
        <v>94</v>
      </c>
      <c r="D4" s="62" t="s">
        <v>95</v>
      </c>
      <c r="E4" s="61" t="s">
        <v>96</v>
      </c>
      <c r="F4" s="62" t="s">
        <v>97</v>
      </c>
    </row>
    <row r="5" customFormat="false" ht="14.25" hidden="false" customHeight="true" outlineLevel="0" collapsed="false">
      <c r="A5" s="61"/>
      <c r="B5" s="61"/>
      <c r="C5" s="61"/>
      <c r="D5" s="63" t="s">
        <v>98</v>
      </c>
      <c r="E5" s="61"/>
      <c r="F5" s="64" t="s">
        <v>99</v>
      </c>
    </row>
    <row r="6" customFormat="false" ht="27" hidden="false" customHeight="true" outlineLevel="0" collapsed="false">
      <c r="A6" s="62" t="s">
        <v>66</v>
      </c>
      <c r="B6" s="65" t="n">
        <v>1791</v>
      </c>
      <c r="C6" s="65" t="n">
        <v>53</v>
      </c>
      <c r="D6" s="65" t="n">
        <v>217</v>
      </c>
      <c r="E6" s="65" t="n">
        <v>582</v>
      </c>
      <c r="F6" s="65" t="n">
        <v>2642</v>
      </c>
      <c r="K6" s="66"/>
      <c r="M6" s="47"/>
    </row>
    <row r="7" customFormat="false" ht="27" hidden="false" customHeight="true" outlineLevel="0" collapsed="false">
      <c r="A7" s="67"/>
      <c r="B7" s="68" t="n">
        <v>1777.524386</v>
      </c>
      <c r="C7" s="68" t="n">
        <v>49.33583</v>
      </c>
      <c r="D7" s="68" t="n">
        <v>225.052069</v>
      </c>
      <c r="E7" s="68" t="n">
        <v>556.032037</v>
      </c>
      <c r="F7" s="68" t="n">
        <v>2607.944322</v>
      </c>
      <c r="K7" s="66"/>
      <c r="M7" s="50"/>
    </row>
    <row r="8" customFormat="false" ht="27" hidden="false" customHeight="true" outlineLevel="0" collapsed="false">
      <c r="A8" s="63" t="s">
        <v>67</v>
      </c>
      <c r="B8" s="69" t="n">
        <v>0.7</v>
      </c>
      <c r="C8" s="69" t="n">
        <v>6.6</v>
      </c>
      <c r="D8" s="69" t="n">
        <v>-3.7</v>
      </c>
      <c r="E8" s="69" t="n">
        <v>4.7</v>
      </c>
      <c r="F8" s="69" t="n">
        <f aca="false">IF(F7=0,"―",ROUND((F6-F7)/F7*100,1))</f>
        <v>1.3</v>
      </c>
      <c r="K8" s="66"/>
      <c r="M8" s="50"/>
    </row>
    <row r="9" customFormat="false" ht="27" hidden="false" customHeight="true" outlineLevel="0" collapsed="false">
      <c r="A9" s="62" t="s">
        <v>68</v>
      </c>
      <c r="B9" s="65" t="n">
        <v>581</v>
      </c>
      <c r="C9" s="65" t="n">
        <v>35</v>
      </c>
      <c r="D9" s="65" t="n">
        <v>141</v>
      </c>
      <c r="E9" s="65" t="n">
        <v>409</v>
      </c>
      <c r="F9" s="65" t="n">
        <f aca="false">SUM(B9:E9)</f>
        <v>1166</v>
      </c>
      <c r="K9" s="66"/>
      <c r="M9" s="47"/>
    </row>
    <row r="10" customFormat="false" ht="27" hidden="false" customHeight="true" outlineLevel="0" collapsed="false">
      <c r="A10" s="67"/>
      <c r="B10" s="68" t="n">
        <v>558.288426</v>
      </c>
      <c r="C10" s="68" t="n">
        <v>32.10472</v>
      </c>
      <c r="D10" s="68" t="n">
        <v>145.427905</v>
      </c>
      <c r="E10" s="68" t="n">
        <v>426.946317</v>
      </c>
      <c r="F10" s="68" t="n">
        <v>1162.767368</v>
      </c>
      <c r="K10" s="66"/>
      <c r="M10" s="50"/>
    </row>
    <row r="11" customFormat="false" ht="27" hidden="false" customHeight="true" outlineLevel="0" collapsed="false">
      <c r="A11" s="63" t="s">
        <v>69</v>
      </c>
      <c r="B11" s="69" t="n">
        <v>4.2</v>
      </c>
      <c r="C11" s="69" t="n">
        <v>9.3</v>
      </c>
      <c r="D11" s="69" t="n">
        <v>-3.1</v>
      </c>
      <c r="E11" s="69" t="n">
        <v>-4.3</v>
      </c>
      <c r="F11" s="69" t="n">
        <f aca="false">IF(F10=0,"―",ROUND((F9-F10)/F10*100,1))</f>
        <v>0.3</v>
      </c>
      <c r="K11" s="66"/>
      <c r="M11" s="50"/>
    </row>
    <row r="12" customFormat="false" ht="27" hidden="false" customHeight="true" outlineLevel="0" collapsed="false">
      <c r="A12" s="61" t="s">
        <v>70</v>
      </c>
      <c r="B12" s="65" t="n">
        <f aca="false">B6+B9</f>
        <v>2372</v>
      </c>
      <c r="C12" s="65" t="n">
        <f aca="false">C6+C9</f>
        <v>88</v>
      </c>
      <c r="D12" s="65" t="n">
        <f aca="false">D6+D9</f>
        <v>358</v>
      </c>
      <c r="E12" s="65" t="n">
        <f aca="false">E6+E9</f>
        <v>991</v>
      </c>
      <c r="F12" s="65" t="n">
        <f aca="false">F6+F9</f>
        <v>3808</v>
      </c>
      <c r="K12" s="66"/>
      <c r="M12" s="47"/>
    </row>
    <row r="13" customFormat="false" ht="27" hidden="false" customHeight="true" outlineLevel="0" collapsed="false">
      <c r="A13" s="61"/>
      <c r="B13" s="68" t="n">
        <f aca="false">B7+B10</f>
        <v>2335.812812</v>
      </c>
      <c r="C13" s="68" t="n">
        <f aca="false">C7+C10</f>
        <v>81.44055</v>
      </c>
      <c r="D13" s="68" t="n">
        <f aca="false">D7+D10</f>
        <v>370.479974</v>
      </c>
      <c r="E13" s="68" t="n">
        <f aca="false">E7+E10</f>
        <v>982.978354</v>
      </c>
      <c r="F13" s="68" t="n">
        <f aca="false">F7+F10</f>
        <v>3770.71169</v>
      </c>
      <c r="K13" s="66"/>
      <c r="M13" s="50"/>
    </row>
    <row r="14" customFormat="false" ht="27" hidden="false" customHeight="true" outlineLevel="0" collapsed="false">
      <c r="A14" s="61"/>
      <c r="B14" s="69" t="n">
        <f aca="false">IF(B13=0,"―",ROUND((B12-B13)/B13*100,1))</f>
        <v>1.5</v>
      </c>
      <c r="C14" s="69" t="n">
        <v>7.7</v>
      </c>
      <c r="D14" s="69" t="n">
        <v>-3.5</v>
      </c>
      <c r="E14" s="69" t="n">
        <f aca="false">IF(E13=0,"―",ROUND((E12-E13)/E13*100,1))</f>
        <v>0.8</v>
      </c>
      <c r="F14" s="69" t="n">
        <f aca="false">IF(F13=0,"―",ROUND((F12-F13)/F13*100,1))</f>
        <v>1</v>
      </c>
      <c r="K14" s="66"/>
      <c r="M14" s="50"/>
    </row>
    <row r="15" customFormat="false" ht="15" hidden="false" customHeight="true" outlineLevel="0" collapsed="false">
      <c r="A15" s="70"/>
    </row>
    <row r="16" customFormat="false" ht="27" hidden="false" customHeight="true" outlineLevel="0" collapsed="false">
      <c r="A16" s="53" t="s">
        <v>100</v>
      </c>
      <c r="J16" s="60" t="s">
        <v>55</v>
      </c>
    </row>
    <row r="17" customFormat="false" ht="14.25" hidden="false" customHeight="true" outlineLevel="0" collapsed="false">
      <c r="A17" s="71" t="s">
        <v>101</v>
      </c>
      <c r="B17" s="62" t="s">
        <v>102</v>
      </c>
      <c r="C17" s="62" t="s">
        <v>103</v>
      </c>
      <c r="D17" s="72" t="s">
        <v>104</v>
      </c>
      <c r="E17" s="62" t="s">
        <v>105</v>
      </c>
      <c r="F17" s="62" t="s">
        <v>60</v>
      </c>
      <c r="G17" s="62" t="s">
        <v>106</v>
      </c>
      <c r="H17" s="73" t="s">
        <v>101</v>
      </c>
      <c r="I17" s="74" t="s">
        <v>70</v>
      </c>
      <c r="J17" s="62" t="s">
        <v>107</v>
      </c>
    </row>
    <row r="18" customFormat="false" ht="14.25" hidden="false" customHeight="true" outlineLevel="0" collapsed="false">
      <c r="A18" s="75" t="s">
        <v>108</v>
      </c>
      <c r="B18" s="67" t="s">
        <v>101</v>
      </c>
      <c r="C18" s="67" t="s">
        <v>101</v>
      </c>
      <c r="D18" s="76" t="s">
        <v>109</v>
      </c>
      <c r="E18" s="67" t="s">
        <v>101</v>
      </c>
      <c r="F18" s="67" t="s">
        <v>101</v>
      </c>
      <c r="G18" s="67" t="s">
        <v>101</v>
      </c>
      <c r="H18" s="77" t="s">
        <v>97</v>
      </c>
      <c r="I18" s="78" t="s">
        <v>101</v>
      </c>
      <c r="J18" s="75" t="s">
        <v>110</v>
      </c>
    </row>
    <row r="19" customFormat="false" ht="14.25" hidden="false" customHeight="true" outlineLevel="0" collapsed="false">
      <c r="A19" s="79" t="s">
        <v>101</v>
      </c>
      <c r="B19" s="63" t="s">
        <v>111</v>
      </c>
      <c r="C19" s="63" t="s">
        <v>112</v>
      </c>
      <c r="D19" s="80" t="s">
        <v>113</v>
      </c>
      <c r="E19" s="63" t="s">
        <v>114</v>
      </c>
      <c r="F19" s="63" t="s">
        <v>115</v>
      </c>
      <c r="G19" s="63" t="s">
        <v>116</v>
      </c>
      <c r="H19" s="81" t="s">
        <v>117</v>
      </c>
      <c r="I19" s="82" t="s">
        <v>118</v>
      </c>
      <c r="J19" s="83"/>
    </row>
    <row r="20" customFormat="false" ht="27" hidden="false" customHeight="true" outlineLevel="0" collapsed="false">
      <c r="A20" s="62" t="s">
        <v>66</v>
      </c>
      <c r="B20" s="65" t="n">
        <v>519</v>
      </c>
      <c r="C20" s="65" t="n">
        <v>439</v>
      </c>
      <c r="D20" s="65" t="n">
        <v>646</v>
      </c>
      <c r="E20" s="65" t="n">
        <v>23</v>
      </c>
      <c r="F20" s="65" t="n">
        <v>1640</v>
      </c>
      <c r="G20" s="65" t="n">
        <v>102</v>
      </c>
      <c r="H20" s="84" t="n">
        <v>3369</v>
      </c>
      <c r="I20" s="85" t="n">
        <f aca="false">F6+H20</f>
        <v>6011</v>
      </c>
      <c r="J20" s="65" t="n">
        <v>1123</v>
      </c>
      <c r="K20" s="66"/>
      <c r="L20" s="66"/>
      <c r="M20" s="86"/>
      <c r="N20" s="86"/>
      <c r="O20" s="86"/>
      <c r="P20" s="66"/>
    </row>
    <row r="21" customFormat="false" ht="27" hidden="false" customHeight="true" outlineLevel="0" collapsed="false">
      <c r="A21" s="75"/>
      <c r="B21" s="87" t="n">
        <v>510.519701</v>
      </c>
      <c r="C21" s="87" t="n">
        <v>87.402478</v>
      </c>
      <c r="D21" s="87" t="n">
        <v>680.041321</v>
      </c>
      <c r="E21" s="87" t="n">
        <v>29.215157</v>
      </c>
      <c r="F21" s="87" t="n">
        <v>1847.908953</v>
      </c>
      <c r="G21" s="87" t="n">
        <v>98.913629</v>
      </c>
      <c r="H21" s="88" t="n">
        <v>3254.001239</v>
      </c>
      <c r="I21" s="89" t="n">
        <v>5861.945561</v>
      </c>
      <c r="J21" s="87" t="n">
        <v>1169.777759</v>
      </c>
      <c r="K21" s="66"/>
      <c r="L21" s="66"/>
      <c r="M21" s="66"/>
      <c r="N21" s="66"/>
      <c r="O21" s="66"/>
      <c r="P21" s="66"/>
    </row>
    <row r="22" customFormat="false" ht="27" hidden="false" customHeight="true" outlineLevel="0" collapsed="false">
      <c r="A22" s="63" t="s">
        <v>67</v>
      </c>
      <c r="B22" s="69" t="n">
        <v>1.6</v>
      </c>
      <c r="C22" s="69" t="n">
        <v>402.4</v>
      </c>
      <c r="D22" s="69" t="n">
        <v>-5.1</v>
      </c>
      <c r="E22" s="69" t="n">
        <v>-19.82</v>
      </c>
      <c r="F22" s="69" t="n">
        <f aca="false">IF(F21=0,"―",ROUND((F20-F21)/F21*100,1))</f>
        <v>-11.3</v>
      </c>
      <c r="G22" s="69" t="n">
        <v>3.5</v>
      </c>
      <c r="H22" s="90" t="n">
        <f aca="false">IF(H21=0,"―",ROUND((H20-H21)/H21*100,1))</f>
        <v>3.5</v>
      </c>
      <c r="I22" s="91" t="n">
        <v>2.6</v>
      </c>
      <c r="J22" s="69" t="n">
        <f aca="false">IF(J21=0,"―",ROUND((J20-J21)/J21*100,1))</f>
        <v>-4</v>
      </c>
      <c r="K22" s="66"/>
      <c r="L22" s="66"/>
      <c r="M22" s="66"/>
      <c r="N22" s="66"/>
      <c r="O22" s="66"/>
      <c r="P22" s="66"/>
    </row>
    <row r="23" customFormat="false" ht="27" hidden="false" customHeight="true" outlineLevel="0" collapsed="false">
      <c r="A23" s="62" t="s">
        <v>68</v>
      </c>
      <c r="B23" s="65" t="n">
        <v>866</v>
      </c>
      <c r="C23" s="65" t="n">
        <v>106</v>
      </c>
      <c r="D23" s="65" t="n">
        <v>764</v>
      </c>
      <c r="E23" s="65" t="n">
        <v>37</v>
      </c>
      <c r="F23" s="65" t="n">
        <v>933</v>
      </c>
      <c r="G23" s="65" t="n">
        <v>131</v>
      </c>
      <c r="H23" s="84" t="n">
        <v>2836</v>
      </c>
      <c r="I23" s="85" t="n">
        <f aca="false">F9+H23</f>
        <v>4002</v>
      </c>
      <c r="J23" s="65" t="n">
        <v>78</v>
      </c>
      <c r="K23" s="66"/>
      <c r="L23" s="66"/>
      <c r="M23" s="86"/>
      <c r="N23" s="86"/>
      <c r="O23" s="86"/>
      <c r="P23" s="66"/>
    </row>
    <row r="24" customFormat="false" ht="27" hidden="false" customHeight="true" outlineLevel="0" collapsed="false">
      <c r="A24" s="75"/>
      <c r="B24" s="87" t="n">
        <v>869.167507</v>
      </c>
      <c r="C24" s="87" t="n">
        <v>59.64488</v>
      </c>
      <c r="D24" s="87" t="n">
        <v>867.173719</v>
      </c>
      <c r="E24" s="87" t="n">
        <v>34.06495</v>
      </c>
      <c r="F24" s="87" t="n">
        <v>704.03444</v>
      </c>
      <c r="G24" s="87" t="n">
        <v>177.432291</v>
      </c>
      <c r="H24" s="88" t="n">
        <v>2711.517787</v>
      </c>
      <c r="I24" s="89" t="n">
        <v>3874.285155</v>
      </c>
      <c r="J24" s="87" t="n">
        <v>79.62931</v>
      </c>
      <c r="K24" s="66"/>
      <c r="L24" s="66"/>
      <c r="M24" s="66"/>
      <c r="N24" s="66"/>
      <c r="O24" s="66"/>
      <c r="P24" s="66"/>
    </row>
    <row r="25" customFormat="false" ht="27" hidden="false" customHeight="true" outlineLevel="0" collapsed="false">
      <c r="A25" s="63" t="s">
        <v>69</v>
      </c>
      <c r="B25" s="69" t="n">
        <f aca="false">IF(B24=0,"―",ROUND((B23-B24)/B24*100,1))</f>
        <v>-0.4</v>
      </c>
      <c r="C25" s="69" t="n">
        <v>77</v>
      </c>
      <c r="D25" s="69" t="n">
        <f aca="false">IF(D24=0,"―",ROUND((D23-D24)/D24*100,1))</f>
        <v>-11.9</v>
      </c>
      <c r="E25" s="69" t="n">
        <v>8.4</v>
      </c>
      <c r="F25" s="69" t="n">
        <v>32.6</v>
      </c>
      <c r="G25" s="69" t="n">
        <v>-26.4</v>
      </c>
      <c r="H25" s="90" t="n">
        <f aca="false">IF(H24=0,"―",ROUND((H23-H24)/H24*100,1))</f>
        <v>4.6</v>
      </c>
      <c r="I25" s="91" t="n">
        <f aca="false">IF(I24=0,"―",ROUND((I23-I24)/I24*100,1))</f>
        <v>3.3</v>
      </c>
      <c r="J25" s="69" t="n">
        <v>-2.4</v>
      </c>
      <c r="K25" s="66"/>
      <c r="L25" s="66"/>
      <c r="M25" s="66"/>
      <c r="N25" s="66"/>
      <c r="O25" s="66"/>
      <c r="P25" s="66"/>
    </row>
    <row r="26" customFormat="false" ht="27" hidden="false" customHeight="true" outlineLevel="0" collapsed="false">
      <c r="A26" s="61" t="s">
        <v>70</v>
      </c>
      <c r="B26" s="65" t="n">
        <f aca="false">B20+B23</f>
        <v>1385</v>
      </c>
      <c r="C26" s="65" t="n">
        <f aca="false">C20+C23</f>
        <v>545</v>
      </c>
      <c r="D26" s="65" t="n">
        <v>1409</v>
      </c>
      <c r="E26" s="65" t="n">
        <f aca="false">E20+E23</f>
        <v>60</v>
      </c>
      <c r="F26" s="65" t="n">
        <f aca="false">F20+F23</f>
        <v>2573</v>
      </c>
      <c r="G26" s="65" t="n">
        <f aca="false">G20+G23</f>
        <v>233</v>
      </c>
      <c r="H26" s="84" t="n">
        <v>6206</v>
      </c>
      <c r="I26" s="85" t="n">
        <v>10014</v>
      </c>
      <c r="J26" s="65" t="n">
        <v>1200</v>
      </c>
      <c r="K26" s="66"/>
      <c r="L26" s="66"/>
      <c r="M26" s="86"/>
      <c r="N26" s="86"/>
      <c r="O26" s="86"/>
      <c r="P26" s="66"/>
    </row>
    <row r="27" customFormat="false" ht="27" hidden="false" customHeight="true" outlineLevel="0" collapsed="false">
      <c r="A27" s="61"/>
      <c r="B27" s="87" t="n">
        <f aca="false">B21+B24</f>
        <v>1379.687208</v>
      </c>
      <c r="C27" s="87" t="n">
        <f aca="false">C21+C24</f>
        <v>147.047358</v>
      </c>
      <c r="D27" s="87" t="n">
        <f aca="false">D21+D24</f>
        <v>1547.21504</v>
      </c>
      <c r="E27" s="87" t="n">
        <f aca="false">E21+E24</f>
        <v>63.280107</v>
      </c>
      <c r="F27" s="87" t="n">
        <f aca="false">F21+F24</f>
        <v>2551.943393</v>
      </c>
      <c r="G27" s="87" t="n">
        <f aca="false">G21+G24</f>
        <v>276.34592</v>
      </c>
      <c r="H27" s="88" t="n">
        <f aca="false">H21+H24</f>
        <v>5965.519026</v>
      </c>
      <c r="I27" s="89" t="n">
        <f aca="false">I21+I24</f>
        <v>9736.230716</v>
      </c>
      <c r="J27" s="87" t="n">
        <f aca="false">J21+J24</f>
        <v>1249.407069</v>
      </c>
      <c r="K27" s="66"/>
      <c r="L27" s="66"/>
      <c r="M27" s="66"/>
      <c r="N27" s="66"/>
      <c r="O27" s="66"/>
      <c r="P27" s="66"/>
    </row>
    <row r="28" customFormat="false" ht="27" hidden="false" customHeight="true" outlineLevel="0" collapsed="false">
      <c r="A28" s="61"/>
      <c r="B28" s="69" t="n">
        <f aca="false">IF(B27=0,"―",ROUND((B26-B27)/B27*100,1))</f>
        <v>0.4</v>
      </c>
      <c r="C28" s="69" t="n">
        <v>270.4</v>
      </c>
      <c r="D28" s="69" t="n">
        <f aca="false">IF(D27=0,"―",ROUND((D26-D27)/D27*100,1))</f>
        <v>-8.9</v>
      </c>
      <c r="E28" s="69" t="n">
        <v>-4.6</v>
      </c>
      <c r="F28" s="69" t="n">
        <f aca="false">IF(F27=0,"―",ROUND((F26-F27)/F27*100,1))</f>
        <v>0.8</v>
      </c>
      <c r="G28" s="69" t="n">
        <f aca="false">IF(G27=0,"―",ROUND((G26-G27)/G27*100,1))</f>
        <v>-15.7</v>
      </c>
      <c r="H28" s="90" t="n">
        <f aca="false">IF(H27=0,"―",ROUND((H26-H27)/H27*100,1))</f>
        <v>4</v>
      </c>
      <c r="I28" s="91" t="n">
        <f aca="false">IF(I27=0,"―",ROUND((I26-I27)/I27*100,1))</f>
        <v>2.9</v>
      </c>
      <c r="J28" s="69" t="n">
        <v>-3.9</v>
      </c>
      <c r="K28" s="66"/>
      <c r="L28" s="66"/>
      <c r="M28" s="66"/>
      <c r="N28" s="66"/>
      <c r="O28" s="66"/>
      <c r="P28" s="66"/>
    </row>
    <row r="29" customFormat="false" ht="24" hidden="false" customHeight="true" outlineLevel="0" collapsed="false">
      <c r="A29" s="53" t="s">
        <v>119</v>
      </c>
      <c r="B29" s="54"/>
    </row>
    <row r="30" customFormat="false" ht="24" hidden="false" customHeight="true" outlineLevel="0" collapsed="false">
      <c r="A30" s="53" t="s">
        <v>120</v>
      </c>
      <c r="B30" s="54"/>
    </row>
    <row r="31" customFormat="false" ht="24" hidden="false" customHeight="true" outlineLevel="0" collapsed="false">
      <c r="A31" s="53" t="s">
        <v>73</v>
      </c>
      <c r="B31" s="54"/>
    </row>
    <row r="32" customFormat="false" ht="24" hidden="false" customHeight="true" outlineLevel="0" collapsed="false">
      <c r="A32" s="53" t="s">
        <v>121</v>
      </c>
      <c r="B32" s="54"/>
    </row>
    <row r="33" customFormat="false" ht="13.5" hidden="false" customHeight="false" outlineLevel="0" collapsed="false">
      <c r="A33" s="70"/>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庁</cp:lastModifiedBy>
  <cp:lastPrinted>2010-11-23T08:23:49Z</cp:lastPrinted>
  <dcterms:modified xsi:type="dcterms:W3CDTF">2012-07-03T11:45:10Z</dcterms:modified>
  <cp:revision>0</cp:revision>
  <dc:subject/>
  <dc:title/>
</cp:coreProperties>
</file>