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考６＿資産の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33">
  <si>
    <t xml:space="preserve">参考６</t>
  </si>
  <si>
    <t xml:space="preserve">資産等の状況　　　　　　　　　　　　　　　　　　　　　　　　　　　　　　　　　　　　　　　　</t>
  </si>
  <si>
    <t xml:space="preserve">　［単位：千円］</t>
  </si>
  <si>
    <t xml:space="preserve">項　目</t>
  </si>
  <si>
    <t xml:space="preserve">土　　地</t>
  </si>
  <si>
    <t xml:space="preserve">建　　物</t>
  </si>
  <si>
    <t xml:space="preserve">地上権　　　　　賃借権</t>
  </si>
  <si>
    <t xml:space="preserve">動　　産</t>
  </si>
  <si>
    <t xml:space="preserve">預貯金</t>
  </si>
  <si>
    <t xml:space="preserve">金銭信託</t>
  </si>
  <si>
    <t xml:space="preserve">有価証券</t>
  </si>
  <si>
    <t xml:space="preserve">出資に　　　　よる権利</t>
  </si>
  <si>
    <t xml:space="preserve">貸付金</t>
  </si>
  <si>
    <t xml:space="preserve">敷　　金</t>
  </si>
  <si>
    <t xml:space="preserve">施設　　　　利用権</t>
  </si>
  <si>
    <t xml:space="preserve">借入金</t>
  </si>
  <si>
    <t xml:space="preserve">区　分</t>
  </si>
  <si>
    <t xml:space="preserve">日本共産党</t>
  </si>
  <si>
    <t xml:space="preserve">―</t>
  </si>
  <si>
    <t xml:space="preserve">自由民主党</t>
  </si>
  <si>
    <t xml:space="preserve">民　主　党</t>
  </si>
  <si>
    <t xml:space="preserve">公　明　党</t>
  </si>
  <si>
    <t xml:space="preserve">社会民主党</t>
  </si>
  <si>
    <t xml:space="preserve">みんなの党</t>
  </si>
  <si>
    <t xml:space="preserve">たちあがれ日本</t>
  </si>
  <si>
    <t xml:space="preserve">新党改革</t>
  </si>
  <si>
    <t xml:space="preserve">国民新党</t>
  </si>
  <si>
    <t xml:space="preserve"> 政党の          支部合計</t>
  </si>
  <si>
    <t xml:space="preserve"> その他の政治団体合計</t>
  </si>
  <si>
    <t xml:space="preserve"> 総計</t>
  </si>
  <si>
    <t xml:space="preserve">　※　本表の政党の支部の順序は、平成２２年の本年収入額による。</t>
  </si>
  <si>
    <t xml:space="preserve">　※（　　）内は、資産等を有する団体数である。</t>
  </si>
  <si>
    <t xml:space="preserve">　※　四捨五入のため計と一致しない場合があ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Noto Sans"/>
      <family val="2"/>
    </font>
    <font>
      <sz val="11"/>
      <name val="Noto Sans"/>
      <family val="2"/>
    </font>
    <font>
      <sz val="10.5"/>
      <name val="ＭＳ 明朝"/>
      <family val="1"/>
      <charset val="128"/>
    </font>
    <font>
      <sz val="10.5"/>
      <color rgb="FF0066CC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10800</xdr:colOff>
      <xdr:row>3</xdr:row>
      <xdr:rowOff>228600</xdr:rowOff>
    </xdr:to>
    <xdr:sp>
      <xdr:nvSpPr>
        <xdr:cNvPr id="0" name="Line 1"/>
        <xdr:cNvSpPr/>
      </xdr:nvSpPr>
      <xdr:spPr>
        <a:xfrm>
          <a:off x="0" y="457200"/>
          <a:ext cx="105012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2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M26" activeCellId="0" sqref="M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99"/>
    <col collapsed="false" customWidth="true" hidden="false" outlineLevel="0" max="13" min="2" style="0" width="9.62"/>
  </cols>
  <sheetData>
    <row r="1" s="2" customFormat="true" ht="18" hidden="false" customHeight="true" outlineLevel="0" collapsed="false">
      <c r="A1" s="1" t="s">
        <v>0</v>
      </c>
    </row>
    <row r="2" s="2" customFormat="true" ht="18" hidden="false" customHeight="true" outlineLevel="0" collapsed="false">
      <c r="A2" s="1" t="s">
        <v>1</v>
      </c>
      <c r="M2" s="3" t="s">
        <v>2</v>
      </c>
    </row>
    <row r="3" s="2" customFormat="true" ht="18" hidden="false" customHeight="true" outlineLevel="0" collapsed="false">
      <c r="A3" s="4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  <c r="H3" s="5" t="s">
        <v>10</v>
      </c>
      <c r="I3" s="5" t="s">
        <v>11</v>
      </c>
      <c r="J3" s="5" t="s">
        <v>12</v>
      </c>
      <c r="K3" s="5" t="s">
        <v>13</v>
      </c>
      <c r="L3" s="5" t="s">
        <v>14</v>
      </c>
      <c r="M3" s="5" t="s">
        <v>15</v>
      </c>
    </row>
    <row r="4" s="2" customFormat="true" ht="18" hidden="false" customHeight="true" outlineLevel="0" collapsed="false">
      <c r="A4" s="6" t="s">
        <v>16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s="2" customFormat="true" ht="18" hidden="false" customHeight="true" outlineLevel="0" collapsed="false">
      <c r="A5" s="5" t="s">
        <v>17</v>
      </c>
      <c r="B5" s="7" t="n">
        <v>503473.652</v>
      </c>
      <c r="C5" s="7" t="n">
        <v>557659.394</v>
      </c>
      <c r="D5" s="7" t="n">
        <v>75000</v>
      </c>
      <c r="E5" s="7" t="n">
        <v>69893.521</v>
      </c>
      <c r="F5" s="7" t="n">
        <v>13697.009</v>
      </c>
      <c r="G5" s="8" t="s">
        <v>18</v>
      </c>
      <c r="H5" s="8" t="s">
        <v>18</v>
      </c>
      <c r="I5" s="8" t="s">
        <v>18</v>
      </c>
      <c r="J5" s="7" t="n">
        <v>19589.719</v>
      </c>
      <c r="K5" s="7" t="n">
        <v>8500</v>
      </c>
      <c r="L5" s="8" t="s">
        <v>18</v>
      </c>
      <c r="M5" s="7" t="n">
        <v>158210</v>
      </c>
    </row>
    <row r="6" s="2" customFormat="true" ht="18" hidden="false" customHeight="true" outlineLevel="0" collapsed="false">
      <c r="A6" s="5"/>
      <c r="B6" s="9" t="n">
        <v>14</v>
      </c>
      <c r="C6" s="9" t="n">
        <v>19</v>
      </c>
      <c r="D6" s="9" t="n">
        <v>3</v>
      </c>
      <c r="E6" s="9" t="n">
        <v>9</v>
      </c>
      <c r="F6" s="9" t="n">
        <v>2</v>
      </c>
      <c r="G6" s="10"/>
      <c r="H6" s="11"/>
      <c r="I6" s="10"/>
      <c r="J6" s="9" t="n">
        <v>1</v>
      </c>
      <c r="K6" s="9" t="n">
        <v>3</v>
      </c>
      <c r="L6" s="10"/>
      <c r="M6" s="9" t="n">
        <v>10</v>
      </c>
    </row>
    <row r="7" s="2" customFormat="true" ht="18" hidden="false" customHeight="true" outlineLevel="0" collapsed="false">
      <c r="A7" s="5" t="s">
        <v>19</v>
      </c>
      <c r="B7" s="8" t="s">
        <v>18</v>
      </c>
      <c r="C7" s="8" t="s">
        <v>18</v>
      </c>
      <c r="D7" s="8" t="s">
        <v>18</v>
      </c>
      <c r="E7" s="7" t="n">
        <v>24079</v>
      </c>
      <c r="F7" s="7" t="n">
        <v>13112.96</v>
      </c>
      <c r="G7" s="8" t="s">
        <v>18</v>
      </c>
      <c r="H7" s="8" t="s">
        <v>18</v>
      </c>
      <c r="I7" s="8" t="s">
        <v>18</v>
      </c>
      <c r="J7" s="8" t="s">
        <v>18</v>
      </c>
      <c r="K7" s="7" t="n">
        <v>8128.8</v>
      </c>
      <c r="L7" s="8" t="s">
        <v>18</v>
      </c>
      <c r="M7" s="7" t="n">
        <v>77479.827</v>
      </c>
    </row>
    <row r="8" s="2" customFormat="true" ht="18" hidden="false" customHeight="true" outlineLevel="0" collapsed="false">
      <c r="A8" s="5"/>
      <c r="B8" s="9"/>
      <c r="C8" s="9"/>
      <c r="D8" s="9"/>
      <c r="E8" s="9" t="n">
        <v>3</v>
      </c>
      <c r="F8" s="9" t="n">
        <v>3</v>
      </c>
      <c r="G8" s="10"/>
      <c r="H8" s="11"/>
      <c r="I8" s="10"/>
      <c r="J8" s="9"/>
      <c r="K8" s="9" t="n">
        <v>1</v>
      </c>
      <c r="L8" s="10"/>
      <c r="M8" s="9" t="n">
        <v>6</v>
      </c>
    </row>
    <row r="9" s="2" customFormat="true" ht="18" hidden="false" customHeight="true" outlineLevel="0" collapsed="false">
      <c r="A9" s="5" t="s">
        <v>20</v>
      </c>
      <c r="B9" s="8" t="s">
        <v>18</v>
      </c>
      <c r="C9" s="8" t="s">
        <v>18</v>
      </c>
      <c r="D9" s="8" t="s">
        <v>18</v>
      </c>
      <c r="E9" s="7" t="n">
        <v>23015.923</v>
      </c>
      <c r="F9" s="8" t="s">
        <v>18</v>
      </c>
      <c r="G9" s="8" t="s">
        <v>18</v>
      </c>
      <c r="H9" s="8" t="s">
        <v>18</v>
      </c>
      <c r="I9" s="8" t="s">
        <v>18</v>
      </c>
      <c r="J9" s="12" t="s">
        <v>18</v>
      </c>
      <c r="K9" s="7" t="n">
        <v>6500</v>
      </c>
      <c r="L9" s="8" t="s">
        <v>18</v>
      </c>
      <c r="M9" s="7" t="n">
        <v>79249.616</v>
      </c>
    </row>
    <row r="10" s="2" customFormat="true" ht="18" hidden="false" customHeight="true" outlineLevel="0" collapsed="false">
      <c r="A10" s="5"/>
      <c r="B10" s="9"/>
      <c r="C10" s="9"/>
      <c r="D10" s="9"/>
      <c r="E10" s="9" t="n">
        <v>3</v>
      </c>
      <c r="F10" s="9"/>
      <c r="G10" s="10"/>
      <c r="H10" s="11"/>
      <c r="I10" s="10"/>
      <c r="J10" s="9"/>
      <c r="K10" s="9" t="n">
        <v>3</v>
      </c>
      <c r="L10" s="10"/>
      <c r="M10" s="9" t="n">
        <v>6</v>
      </c>
    </row>
    <row r="11" s="2" customFormat="true" ht="18" hidden="false" customHeight="true" outlineLevel="0" collapsed="false">
      <c r="A11" s="5" t="s">
        <v>21</v>
      </c>
      <c r="B11" s="8" t="s">
        <v>18</v>
      </c>
      <c r="C11" s="8" t="s">
        <v>18</v>
      </c>
      <c r="D11" s="8" t="s">
        <v>18</v>
      </c>
      <c r="E11" s="7" t="n">
        <v>8610.69</v>
      </c>
      <c r="F11" s="7" t="n">
        <v>20000</v>
      </c>
      <c r="G11" s="8" t="s">
        <v>18</v>
      </c>
      <c r="H11" s="8" t="s">
        <v>18</v>
      </c>
      <c r="I11" s="8" t="s">
        <v>18</v>
      </c>
      <c r="J11" s="8" t="s">
        <v>18</v>
      </c>
      <c r="K11" s="7" t="n">
        <v>2500</v>
      </c>
      <c r="L11" s="8" t="s">
        <v>18</v>
      </c>
      <c r="M11" s="8" t="s">
        <v>18</v>
      </c>
    </row>
    <row r="12" s="2" customFormat="true" ht="18" hidden="false" customHeight="true" outlineLevel="0" collapsed="false">
      <c r="A12" s="5"/>
      <c r="B12" s="9"/>
      <c r="C12" s="9"/>
      <c r="D12" s="9"/>
      <c r="E12" s="9" t="n">
        <v>1</v>
      </c>
      <c r="F12" s="9" t="n">
        <v>1</v>
      </c>
      <c r="G12" s="10"/>
      <c r="H12" s="11"/>
      <c r="I12" s="10"/>
      <c r="J12" s="9"/>
      <c r="K12" s="9" t="n">
        <v>1</v>
      </c>
      <c r="L12" s="10"/>
      <c r="M12" s="9"/>
    </row>
    <row r="13" s="2" customFormat="true" ht="18" hidden="false" customHeight="true" outlineLevel="0" collapsed="false">
      <c r="A13" s="5" t="s">
        <v>22</v>
      </c>
      <c r="B13" s="8" t="s">
        <v>18</v>
      </c>
      <c r="C13" s="8" t="s">
        <v>18</v>
      </c>
      <c r="D13" s="8" t="s">
        <v>18</v>
      </c>
      <c r="E13" s="7" t="n">
        <v>3206.475</v>
      </c>
      <c r="F13" s="8" t="s">
        <v>18</v>
      </c>
      <c r="G13" s="8" t="s">
        <v>18</v>
      </c>
      <c r="H13" s="8" t="s">
        <v>18</v>
      </c>
      <c r="I13" s="8" t="s">
        <v>18</v>
      </c>
      <c r="J13" s="8" t="s">
        <v>18</v>
      </c>
      <c r="K13" s="7" t="n">
        <v>3627.8</v>
      </c>
      <c r="L13" s="8" t="s">
        <v>18</v>
      </c>
      <c r="M13" s="8" t="s">
        <v>18</v>
      </c>
    </row>
    <row r="14" s="2" customFormat="true" ht="18" hidden="false" customHeight="true" outlineLevel="0" collapsed="false">
      <c r="A14" s="5"/>
      <c r="B14" s="9"/>
      <c r="C14" s="9"/>
      <c r="D14" s="9"/>
      <c r="E14" s="9" t="n">
        <v>2</v>
      </c>
      <c r="F14" s="9"/>
      <c r="G14" s="10"/>
      <c r="H14" s="11"/>
      <c r="I14" s="10"/>
      <c r="J14" s="9"/>
      <c r="K14" s="9" t="n">
        <v>1</v>
      </c>
      <c r="L14" s="10"/>
      <c r="M14" s="9"/>
    </row>
    <row r="15" s="2" customFormat="true" ht="18" hidden="false" customHeight="true" outlineLevel="0" collapsed="false">
      <c r="A15" s="5" t="s">
        <v>23</v>
      </c>
      <c r="B15" s="8" t="s">
        <v>18</v>
      </c>
      <c r="C15" s="8" t="s">
        <v>18</v>
      </c>
      <c r="D15" s="8" t="s">
        <v>18</v>
      </c>
      <c r="E15" s="8" t="s">
        <v>18</v>
      </c>
      <c r="F15" s="8" t="s">
        <v>18</v>
      </c>
      <c r="G15" s="8" t="s">
        <v>18</v>
      </c>
      <c r="H15" s="8" t="s">
        <v>18</v>
      </c>
      <c r="I15" s="8" t="s">
        <v>18</v>
      </c>
      <c r="J15" s="8" t="s">
        <v>18</v>
      </c>
      <c r="K15" s="8" t="s">
        <v>18</v>
      </c>
      <c r="L15" s="8" t="s">
        <v>18</v>
      </c>
      <c r="M15" s="12" t="s">
        <v>18</v>
      </c>
    </row>
    <row r="16" s="2" customFormat="true" ht="18" hidden="false" customHeight="true" outlineLevel="0" collapsed="false">
      <c r="A16" s="5"/>
      <c r="B16" s="9"/>
      <c r="C16" s="9"/>
      <c r="D16" s="9"/>
      <c r="E16" s="9"/>
      <c r="F16" s="9"/>
      <c r="G16" s="10"/>
      <c r="H16" s="11"/>
      <c r="I16" s="10"/>
      <c r="J16" s="9"/>
      <c r="K16" s="9"/>
      <c r="L16" s="10"/>
      <c r="M16" s="9"/>
    </row>
    <row r="17" s="2" customFormat="true" ht="18" hidden="false" customHeight="true" outlineLevel="0" collapsed="false">
      <c r="A17" s="5" t="s">
        <v>24</v>
      </c>
      <c r="B17" s="8" t="s">
        <v>18</v>
      </c>
      <c r="C17" s="8" t="s">
        <v>18</v>
      </c>
      <c r="D17" s="8" t="s">
        <v>18</v>
      </c>
      <c r="E17" s="8" t="s">
        <v>18</v>
      </c>
      <c r="F17" s="8" t="s">
        <v>18</v>
      </c>
      <c r="G17" s="8" t="s">
        <v>18</v>
      </c>
      <c r="H17" s="8" t="s">
        <v>18</v>
      </c>
      <c r="I17" s="8" t="s">
        <v>18</v>
      </c>
      <c r="J17" s="8" t="s">
        <v>18</v>
      </c>
      <c r="K17" s="8" t="s">
        <v>18</v>
      </c>
      <c r="L17" s="8" t="s">
        <v>18</v>
      </c>
      <c r="M17" s="12" t="s">
        <v>18</v>
      </c>
    </row>
    <row r="18" s="2" customFormat="true" ht="18" hidden="false" customHeight="true" outlineLevel="0" collapsed="false">
      <c r="A18" s="5"/>
      <c r="B18" s="9"/>
      <c r="C18" s="9"/>
      <c r="D18" s="9"/>
      <c r="E18" s="9"/>
      <c r="F18" s="9"/>
      <c r="G18" s="10"/>
      <c r="H18" s="11"/>
      <c r="I18" s="10"/>
      <c r="J18" s="9"/>
      <c r="K18" s="9"/>
      <c r="L18" s="10"/>
      <c r="M18" s="9"/>
    </row>
    <row r="19" s="2" customFormat="true" ht="18" hidden="false" customHeight="true" outlineLevel="0" collapsed="false">
      <c r="A19" s="5" t="s">
        <v>25</v>
      </c>
      <c r="B19" s="8" t="s">
        <v>18</v>
      </c>
      <c r="C19" s="8" t="s">
        <v>18</v>
      </c>
      <c r="D19" s="8" t="s">
        <v>18</v>
      </c>
      <c r="E19" s="8" t="s">
        <v>18</v>
      </c>
      <c r="F19" s="8" t="s">
        <v>18</v>
      </c>
      <c r="G19" s="8" t="s">
        <v>18</v>
      </c>
      <c r="H19" s="8" t="s">
        <v>18</v>
      </c>
      <c r="I19" s="8" t="s">
        <v>18</v>
      </c>
      <c r="J19" s="8" t="s">
        <v>18</v>
      </c>
      <c r="K19" s="8" t="s">
        <v>18</v>
      </c>
      <c r="L19" s="8" t="s">
        <v>18</v>
      </c>
      <c r="M19" s="12" t="s">
        <v>18</v>
      </c>
    </row>
    <row r="20" s="2" customFormat="true" ht="18" hidden="false" customHeight="true" outlineLevel="0" collapsed="false">
      <c r="A20" s="5"/>
      <c r="B20" s="9"/>
      <c r="C20" s="9"/>
      <c r="D20" s="9"/>
      <c r="E20" s="9"/>
      <c r="F20" s="9"/>
      <c r="G20" s="10"/>
      <c r="H20" s="11"/>
      <c r="I20" s="10"/>
      <c r="J20" s="9"/>
      <c r="K20" s="9"/>
      <c r="L20" s="10"/>
      <c r="M20" s="9"/>
    </row>
    <row r="21" s="2" customFormat="true" ht="18" hidden="false" customHeight="true" outlineLevel="0" collapsed="false">
      <c r="A21" s="5" t="s">
        <v>26</v>
      </c>
      <c r="B21" s="8" t="s">
        <v>18</v>
      </c>
      <c r="C21" s="8" t="s">
        <v>18</v>
      </c>
      <c r="D21" s="8" t="s">
        <v>18</v>
      </c>
      <c r="E21" s="8" t="s">
        <v>18</v>
      </c>
      <c r="F21" s="8" t="s">
        <v>18</v>
      </c>
      <c r="G21" s="8" t="s">
        <v>18</v>
      </c>
      <c r="H21" s="8" t="s">
        <v>18</v>
      </c>
      <c r="I21" s="8" t="s">
        <v>18</v>
      </c>
      <c r="J21" s="8" t="s">
        <v>18</v>
      </c>
      <c r="K21" s="8" t="s">
        <v>18</v>
      </c>
      <c r="L21" s="8" t="s">
        <v>18</v>
      </c>
      <c r="M21" s="12" t="s">
        <v>18</v>
      </c>
    </row>
    <row r="22" s="2" customFormat="true" ht="18" hidden="false" customHeight="true" outlineLevel="0" collapsed="false">
      <c r="A22" s="5"/>
      <c r="B22" s="9"/>
      <c r="C22" s="9"/>
      <c r="D22" s="9"/>
      <c r="E22" s="9"/>
      <c r="F22" s="9"/>
      <c r="G22" s="10"/>
      <c r="H22" s="11"/>
      <c r="I22" s="10"/>
      <c r="J22" s="9"/>
      <c r="K22" s="9"/>
      <c r="L22" s="10"/>
      <c r="M22" s="9"/>
    </row>
    <row r="23" s="2" customFormat="true" ht="18" hidden="false" customHeight="true" outlineLevel="0" collapsed="false">
      <c r="A23" s="5" t="s">
        <v>27</v>
      </c>
      <c r="B23" s="13" t="n">
        <f aca="false">IF(SUM(B5,B7,B9,B11,B13,B15,B17,B19,B21)=0,"―",SUM(B5,B7,B9,B11,B13,B15,B17,B19,B21))</f>
        <v>503473.652</v>
      </c>
      <c r="C23" s="13" t="n">
        <f aca="false">IF(SUM(C5,C7,C9,C11,C13,C15,C17,C19,C21)=0,"―",SUM(C5,C7,C9,C11,C13,C15,C17,C19,C21))</f>
        <v>557659.394</v>
      </c>
      <c r="D23" s="13" t="n">
        <f aca="false">IF(SUM(D5,D7,D9,D11,D13,D15,D17,D19,D21)=0,"―",SUM(D5,D7,D9,D11,D13,D15,D17,D19,D21))</f>
        <v>75000</v>
      </c>
      <c r="E23" s="13" t="n">
        <f aca="false">IF(SUM(E5,E7,E9,E11,E13,E15,E17,E19,E21)=0,"―",SUM(E5,E7,E9,E11,E13,E15,E17,E19,E21))</f>
        <v>128805.609</v>
      </c>
      <c r="F23" s="13" t="n">
        <f aca="false">IF(SUM(F5,F7,F9,F11,F13,F15,F17,F19,F21)=0,"―",SUM(F5,F7,F9,F11,F13,F15,F17,F19,F21))</f>
        <v>46809.969</v>
      </c>
      <c r="G23" s="14" t="str">
        <f aca="false">IF(SUM(G5,G7,G9,G11,G13,G15,G17,G19,G21)=0,"―",SUM(G5,G7,G9,G11,G13,G15,G17,G19,G21))</f>
        <v>―</v>
      </c>
      <c r="H23" s="14" t="str">
        <f aca="false">IF(SUM(H5,H7,H9,H11,H13,H15,H17,H19,H21)=0,"―",SUM(H5,H7,H9,H11,H13,H15,H17,H19,H21))</f>
        <v>―</v>
      </c>
      <c r="I23" s="14" t="str">
        <f aca="false">IF(SUM(I5,I7,I9,I11,I13,I15,I17,I19,I21)=0,"―",SUM(I5,I7,I9,I11,I13,I15,I17,I19,I21))</f>
        <v>―</v>
      </c>
      <c r="J23" s="13" t="n">
        <f aca="false">IF(SUM(J5,J7,J9,J11,J13,J15,J17,J19,J21)=0,"―",SUM(J5,J7,J9,J11,J13,J15,J17,J19,J21))</f>
        <v>19589.719</v>
      </c>
      <c r="K23" s="13" t="n">
        <f aca="false">IF(SUM(K5,K7,K9,K11,K13,K15,K17,K19,K21)=0,"―",SUM(K5,K7,K9,K11,K13,K15,K17,K19,K21))</f>
        <v>29256.6</v>
      </c>
      <c r="L23" s="14" t="str">
        <f aca="false">IF(SUM(L5,L7,L9,L11,L13,L15,L17,L19,L21)=0,"―",SUM(L5,L7,L9,L11,L13,L15,L17,L19,L21))</f>
        <v>―</v>
      </c>
      <c r="M23" s="13" t="n">
        <f aca="false">IF(SUM(M5,M7,M9,M11,M13,M15,M17,M19,M21)=0,"―",SUM(M5,M7,M9,M11,M13,M15,M17,M19,M21))</f>
        <v>314939.443</v>
      </c>
    </row>
    <row r="24" s="2" customFormat="true" ht="18" hidden="false" customHeight="true" outlineLevel="0" collapsed="false">
      <c r="A24" s="5"/>
      <c r="B24" s="15" t="n">
        <f aca="false">IF(SUM(B6,B8,B10,B12,B14,B16,B18,B20,B22)=0,"",SUM(B6,B8,B10,B12,B14,B16,B18,B20,B22))</f>
        <v>14</v>
      </c>
      <c r="C24" s="15" t="n">
        <f aca="false">IF(SUM(C6,C8,C10,C12,C14,C16,C18,C20,C22)=0,"",SUM(C6,C8,C10,C12,C14,C16,C18,C20,C22))</f>
        <v>19</v>
      </c>
      <c r="D24" s="15" t="n">
        <f aca="false">IF(SUM(D6,D8,D10,D12,D14,D16,D18,D20,D22)=0,"",SUM(D6,D8,D10,D12,D14,D16,D18,D20,D22))</f>
        <v>3</v>
      </c>
      <c r="E24" s="15" t="n">
        <f aca="false">IF(SUM(E6,E8,E10,E12,E14,E16,E18,E20,E22)=0,"",SUM(E6,E8,E10,E12,E14,E16,E18,E20,E22))</f>
        <v>18</v>
      </c>
      <c r="F24" s="15" t="n">
        <f aca="false">IF(SUM(F6,F8,F10,F12,F14,F16,F18,F20,F22)=0,"",SUM(F6,F8,F10,F12,F14,F16,F18,F20,F22))</f>
        <v>6</v>
      </c>
      <c r="G24" s="15" t="str">
        <f aca="false">IF(SUM(G6,G8,G10,G12,G14,G16,G18,G20,G22)=0,"",SUM(G6,G8,G10,G12,G14,G16,G18,G20,G22))</f>
        <v/>
      </c>
      <c r="H24" s="15" t="str">
        <f aca="false">IF(SUM(H6,H8,H10,H12,H14,H16,H18,H20,H22)=0,"",SUM(H6,H8,H10,H12,H14,H16,H18,H20,H22))</f>
        <v/>
      </c>
      <c r="I24" s="15" t="str">
        <f aca="false">IF(SUM(I6,I8,I10,I12,I14,I16,I18,I20,I22)=0,"",SUM(I6,I8,I10,I12,I14,I16,I18,I20,I22))</f>
        <v/>
      </c>
      <c r="J24" s="15" t="n">
        <f aca="false">IF(SUM(J6,J8,J10,J12,J14,J16,J18,J20,J22)=0,"",SUM(J6,J8,J10,J12,J14,J16,J18,J20,J22))</f>
        <v>1</v>
      </c>
      <c r="K24" s="15" t="n">
        <f aca="false">IF(SUM(K6,K8,K10,K12,K14,K16,K18,K20,K22)=0,"",SUM(K6,K8,K10,K12,K14,K16,K18,K20,K22))</f>
        <v>9</v>
      </c>
      <c r="L24" s="15" t="str">
        <f aca="false">IF(SUM(L6,L8,L10,L12,L14,L16,L18,L20,L22)=0,"",SUM(L6,L8,L10,L12,L14,L16,L18,L20,L22))</f>
        <v/>
      </c>
      <c r="M24" s="15" t="n">
        <f aca="false">IF(SUM(M6,M8,M10,M12,M14,M16,M18,M20,M22)=0,"",SUM(M6,M8,M10,M12,M14,M16,M18,M20,M22))</f>
        <v>22</v>
      </c>
    </row>
    <row r="25" s="2" customFormat="true" ht="18" hidden="false" customHeight="true" outlineLevel="0" collapsed="false">
      <c r="A25" s="5" t="s">
        <v>28</v>
      </c>
      <c r="B25" s="8" t="s">
        <v>18</v>
      </c>
      <c r="C25" s="7" t="n">
        <v>945</v>
      </c>
      <c r="D25" s="8" t="s">
        <v>18</v>
      </c>
      <c r="E25" s="7" t="n">
        <v>2424.71</v>
      </c>
      <c r="F25" s="7" t="n">
        <v>397604.061</v>
      </c>
      <c r="G25" s="8" t="s">
        <v>18</v>
      </c>
      <c r="H25" s="8" t="s">
        <v>18</v>
      </c>
      <c r="I25" s="7" t="n">
        <v>125</v>
      </c>
      <c r="J25" s="7" t="n">
        <v>16647.95</v>
      </c>
      <c r="K25" s="7" t="n">
        <v>15460</v>
      </c>
      <c r="L25" s="8" t="s">
        <v>18</v>
      </c>
      <c r="M25" s="7" t="n">
        <v>392923.106</v>
      </c>
    </row>
    <row r="26" s="2" customFormat="true" ht="18" hidden="false" customHeight="true" outlineLevel="0" collapsed="false">
      <c r="A26" s="5"/>
      <c r="B26" s="9"/>
      <c r="C26" s="9" t="n">
        <v>1</v>
      </c>
      <c r="D26" s="9"/>
      <c r="E26" s="9" t="n">
        <v>2</v>
      </c>
      <c r="F26" s="9" t="n">
        <v>14</v>
      </c>
      <c r="G26" s="10"/>
      <c r="H26" s="11"/>
      <c r="I26" s="9" t="n">
        <v>2</v>
      </c>
      <c r="J26" s="9" t="n">
        <v>2</v>
      </c>
      <c r="K26" s="9" t="n">
        <v>4</v>
      </c>
      <c r="L26" s="10"/>
      <c r="M26" s="9" t="n">
        <v>42</v>
      </c>
    </row>
    <row r="27" s="2" customFormat="true" ht="18" hidden="false" customHeight="true" outlineLevel="0" collapsed="false">
      <c r="A27" s="5" t="s">
        <v>29</v>
      </c>
      <c r="B27" s="13" t="n">
        <f aca="false">IF(SUM(B23,B25)=0,"―",SUM(B23,B25))</f>
        <v>503473.652</v>
      </c>
      <c r="C27" s="13" t="n">
        <f aca="false">IF(SUM(C23,C25)=0,"―",SUM(C23,C25))</f>
        <v>558604.394</v>
      </c>
      <c r="D27" s="13" t="n">
        <f aca="false">IF(SUM(D23,D25)=0,"―",SUM(D23,D25))</f>
        <v>75000</v>
      </c>
      <c r="E27" s="13" t="n">
        <f aca="false">IF(SUM(E23,E25)=0,"―",SUM(E23,E25))</f>
        <v>131230.319</v>
      </c>
      <c r="F27" s="13" t="n">
        <f aca="false">IF(SUM(F23,F25)=0,"―",SUM(F23,F25))</f>
        <v>444414.03</v>
      </c>
      <c r="G27" s="16" t="s">
        <v>18</v>
      </c>
      <c r="H27" s="16" t="s">
        <v>18</v>
      </c>
      <c r="I27" s="13" t="n">
        <f aca="false">IF(SUM(I23,I25)=0,"―",SUM(I23,I25))</f>
        <v>125</v>
      </c>
      <c r="J27" s="13" t="n">
        <f aca="false">IF(SUM(J23,J25)=0,"―",SUM(J23,J25))</f>
        <v>36237.669</v>
      </c>
      <c r="K27" s="13" t="n">
        <f aca="false">IF(SUM(K23,K25)=0,"―",SUM(K23,K25))</f>
        <v>44716.6</v>
      </c>
      <c r="L27" s="16" t="s">
        <v>18</v>
      </c>
      <c r="M27" s="13" t="n">
        <f aca="false">IF(SUM(M23,M25)=0,"―",SUM(M23,M25))</f>
        <v>707862.549</v>
      </c>
    </row>
    <row r="28" s="2" customFormat="true" ht="18" hidden="false" customHeight="true" outlineLevel="0" collapsed="false">
      <c r="A28" s="5"/>
      <c r="B28" s="15" t="n">
        <f aca="false">IF(SUM(B24,B26)=0,"",SUM(B24,B26))</f>
        <v>14</v>
      </c>
      <c r="C28" s="15" t="n">
        <f aca="false">IF(SUM(C24,C26)=0,"",SUM(C24,C26))</f>
        <v>20</v>
      </c>
      <c r="D28" s="15" t="n">
        <f aca="false">IF(SUM(D24,D26)=0,"",SUM(D24,D26))</f>
        <v>3</v>
      </c>
      <c r="E28" s="15" t="n">
        <f aca="false">IF(SUM(E24,E26)=0,"",SUM(E24,E26))</f>
        <v>20</v>
      </c>
      <c r="F28" s="15" t="n">
        <f aca="false">IF(SUM(F24,F26)=0,"",SUM(F24,F26))</f>
        <v>20</v>
      </c>
      <c r="G28" s="15" t="str">
        <f aca="false">IF(SUM(G24,G26)=0,"",SUM(G24,G26))</f>
        <v/>
      </c>
      <c r="H28" s="15" t="str">
        <f aca="false">IF(SUM(H24,H26)=0,"",SUM(H24,H26))</f>
        <v/>
      </c>
      <c r="I28" s="15" t="n">
        <f aca="false">IF(SUM(I24,I26)=0,"",SUM(I24,I26))</f>
        <v>2</v>
      </c>
      <c r="J28" s="15" t="n">
        <f aca="false">IF(SUM(J24,J26)=0,"",SUM(J24,J26))</f>
        <v>3</v>
      </c>
      <c r="K28" s="15" t="n">
        <f aca="false">IF(SUM(K24,K26)=0,"",SUM(K24,K26))</f>
        <v>13</v>
      </c>
      <c r="L28" s="15" t="str">
        <f aca="false">IF(SUM(L24,L26)=0,"",SUM(L24,L26))</f>
        <v/>
      </c>
      <c r="M28" s="15" t="n">
        <f aca="false">IF(SUM(M24,M26)=0,"",SUM(M24,M26))</f>
        <v>64</v>
      </c>
    </row>
    <row r="29" s="2" customFormat="true" ht="18" hidden="false" customHeight="true" outlineLevel="0" collapsed="false">
      <c r="A29" s="1" t="s">
        <v>30</v>
      </c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</row>
    <row r="30" s="2" customFormat="true" ht="18" hidden="false" customHeight="true" outlineLevel="0" collapsed="false">
      <c r="A30" s="1" t="s">
        <v>31</v>
      </c>
    </row>
    <row r="31" s="2" customFormat="true" ht="18" hidden="false" customHeight="true" outlineLevel="0" collapsed="false">
      <c r="A31" s="1" t="s">
        <v>32</v>
      </c>
    </row>
    <row r="32" customFormat="false" ht="13.5" hidden="false" customHeight="false" outlineLevel="0" collapsed="false">
      <c r="A32" s="1"/>
    </row>
  </sheetData>
  <mergeCells count="24"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</mergeCells>
  <printOptions headings="false" gridLines="false" gridLinesSet="true" horizontalCentered="false" verticalCentered="false"/>
  <pageMargins left="0.990277777777778" right="0.8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2:36:30Z</dcterms:created>
  <dc:creator>大阪府職員端末機１７年度１２月調達</dc:creator>
  <dc:description/>
  <dc:language>en-US</dc:language>
  <cp:lastModifiedBy>大阪府庁</cp:lastModifiedBy>
  <cp:lastPrinted>2009-09-20T00:11:49Z</cp:lastPrinted>
  <dcterms:modified xsi:type="dcterms:W3CDTF">2011-11-17T14:26:34Z</dcterms:modified>
  <cp:revision>0</cp:revision>
  <dc:subject/>
  <dc:title/>
</cp:coreProperties>
</file>