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参考２－①（H22）" sheetId="1" state="visible" r:id="rId2"/>
    <sheet name="参考２－②（H21）" sheetId="2" state="visible" r:id="rId3"/>
  </sheets>
  <definedNames>
    <definedName function="false" hidden="false" localSheetId="0" name="_xlnm.Print_Area" vbProcedure="false">'参考２－①（H22）'!$A$1:$P$29</definedName>
    <definedName function="false" hidden="false" localSheetId="1" name="_xlnm.Print_Area" vbProcedure="false">'参考２－②（H21）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参考　２－①</t>
  </si>
  <si>
    <t xml:space="preserve">　　　　　収入項目別内訳（平成２２年分）</t>
  </si>
  <si>
    <t xml:space="preserve">〔単位：千円・％〕</t>
  </si>
  <si>
    <t xml:space="preserve">項目 </t>
  </si>
  <si>
    <t xml:space="preserve">本年収入額   ①</t>
  </si>
  <si>
    <t xml:space="preserve">党費又は　　　会費</t>
  </si>
  <si>
    <t xml:space="preserve">寄附金額</t>
  </si>
  <si>
    <t xml:space="preserve">事業収入</t>
  </si>
  <si>
    <t xml:space="preserve">借入金収入</t>
  </si>
  <si>
    <t xml:space="preserve">交付金収入</t>
  </si>
  <si>
    <t xml:space="preserve">その他の　　　収入</t>
  </si>
  <si>
    <t xml:space="preserve">前年繰越額    ②</t>
  </si>
  <si>
    <t xml:space="preserve">収入総額    ③＝①＋②</t>
  </si>
  <si>
    <t xml:space="preserve">支出総額     ④</t>
  </si>
  <si>
    <t xml:space="preserve">翌年繰越額 ③－④</t>
  </si>
  <si>
    <t xml:space="preserve"> 区分</t>
  </si>
  <si>
    <t xml:space="preserve">個  人 </t>
  </si>
  <si>
    <t xml:space="preserve">団  体 </t>
  </si>
  <si>
    <t xml:space="preserve">政治団体</t>
  </si>
  <si>
    <t xml:space="preserve">政党匿名</t>
  </si>
  <si>
    <t xml:space="preserve">計</t>
  </si>
  <si>
    <t xml:space="preserve">日本共産党</t>
  </si>
  <si>
    <t xml:space="preserve">自由民主党</t>
  </si>
  <si>
    <t xml:space="preserve">民主党</t>
  </si>
  <si>
    <t xml:space="preserve">公  明  党</t>
  </si>
  <si>
    <t xml:space="preserve">社会民主党</t>
  </si>
  <si>
    <t xml:space="preserve">みんなの党</t>
  </si>
  <si>
    <t xml:space="preserve">たちあがれ日本</t>
  </si>
  <si>
    <t xml:space="preserve">新党改革</t>
  </si>
  <si>
    <t xml:space="preserve">国民新党</t>
  </si>
  <si>
    <t xml:space="preserve">政党の支部　合計 </t>
  </si>
  <si>
    <t xml:space="preserve">その他の政治団体合計</t>
  </si>
  <si>
    <t xml:space="preserve">総      計</t>
  </si>
  <si>
    <r>
      <rPr>
        <sz val="10.5"/>
        <rFont val="Noto Sans"/>
        <family val="2"/>
      </rPr>
      <t xml:space="preserve">※　本表の政党の順序は、平成２２年の本年収入額による。　※  </t>
    </r>
    <r>
      <rPr>
        <sz val="10.5"/>
        <rFont val="ＭＳ 明朝"/>
        <family val="1"/>
        <charset val="128"/>
      </rPr>
      <t xml:space="preserve">(  )</t>
    </r>
    <r>
      <rPr>
        <sz val="10.5"/>
        <rFont val="Noto Sans"/>
        <family val="2"/>
      </rPr>
      <t xml:space="preserve">内は、本年収入額に占める比率である。  ※　※千円単位で四捨五入しているため、合計欄と表中の計が一致しない場合がある。</t>
    </r>
  </si>
  <si>
    <t xml:space="preserve">参考　２－②</t>
  </si>
  <si>
    <t xml:space="preserve">　　　　　収入項目別内訳（平成２１年分）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</t>
    </r>
  </si>
  <si>
    <t xml:space="preserve">民  主  党</t>
  </si>
  <si>
    <r>
      <rPr>
        <sz val="10.5"/>
        <rFont val="Noto Sans"/>
        <family val="2"/>
      </rPr>
      <t xml:space="preserve">※　本表の政党の順序は、平成２１年の本年収入額による。　※  </t>
    </r>
    <r>
      <rPr>
        <sz val="10.5"/>
        <rFont val="ＭＳ 明朝"/>
        <family val="1"/>
        <charset val="128"/>
      </rPr>
      <t xml:space="preserve">(  )</t>
    </r>
    <r>
      <rPr>
        <sz val="10.5"/>
        <rFont val="Noto Sans"/>
        <family val="2"/>
      </rPr>
      <t xml:space="preserve">内は、本年収入額に占める比率である。  ※　※千円単位で四捨五入しているため、合計欄と表中の計が一致し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General"/>
    <numFmt numFmtId="168" formatCode="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66CC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0" name="Line 1"/>
        <xdr:cNvSpPr/>
      </xdr:nvSpPr>
      <xdr:spPr>
        <a:xfrm>
          <a:off x="0" y="533520"/>
          <a:ext cx="9306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1" name="Line 2"/>
        <xdr:cNvSpPr/>
      </xdr:nvSpPr>
      <xdr:spPr>
        <a:xfrm>
          <a:off x="0" y="533520"/>
          <a:ext cx="9306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2" name="Line 3"/>
        <xdr:cNvSpPr/>
      </xdr:nvSpPr>
      <xdr:spPr>
        <a:xfrm>
          <a:off x="0" y="533520"/>
          <a:ext cx="9306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3" name="Line 1"/>
        <xdr:cNvSpPr/>
      </xdr:nvSpPr>
      <xdr:spPr>
        <a:xfrm>
          <a:off x="0" y="533520"/>
          <a:ext cx="9306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4" name="Line 2"/>
        <xdr:cNvSpPr/>
      </xdr:nvSpPr>
      <xdr:spPr>
        <a:xfrm>
          <a:off x="0" y="533520"/>
          <a:ext cx="9306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5" name="Line 3"/>
        <xdr:cNvSpPr/>
      </xdr:nvSpPr>
      <xdr:spPr>
        <a:xfrm>
          <a:off x="0" y="533520"/>
          <a:ext cx="9306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6" name="Line 1"/>
        <xdr:cNvSpPr/>
      </xdr:nvSpPr>
      <xdr:spPr>
        <a:xfrm>
          <a:off x="0" y="533520"/>
          <a:ext cx="9306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7" name="Line 2"/>
        <xdr:cNvSpPr/>
      </xdr:nvSpPr>
      <xdr:spPr>
        <a:xfrm>
          <a:off x="0" y="533520"/>
          <a:ext cx="9306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8" name="Line 3"/>
        <xdr:cNvSpPr/>
      </xdr:nvSpPr>
      <xdr:spPr>
        <a:xfrm>
          <a:off x="0" y="533520"/>
          <a:ext cx="9306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27" activeCellId="0" sqref="E27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6" min="2" style="0" width="11.12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P2" s="3" t="s">
        <v>2</v>
      </c>
    </row>
    <row r="3" customFormat="fals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/>
      <c r="F3" s="5"/>
      <c r="G3" s="5"/>
      <c r="H3" s="5"/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</row>
    <row r="4" customFormat="false" ht="30" hidden="false" customHeight="true" outlineLevel="0" collapsed="false">
      <c r="A4" s="6" t="s">
        <v>15</v>
      </c>
      <c r="B4" s="5"/>
      <c r="C4" s="5"/>
      <c r="D4" s="7" t="s">
        <v>16</v>
      </c>
      <c r="E4" s="8" t="s">
        <v>17</v>
      </c>
      <c r="F4" s="8" t="s">
        <v>18</v>
      </c>
      <c r="G4" s="8" t="s">
        <v>19</v>
      </c>
      <c r="H4" s="9" t="s">
        <v>20</v>
      </c>
      <c r="I4" s="5"/>
      <c r="J4" s="5"/>
      <c r="K4" s="5"/>
      <c r="L4" s="5"/>
      <c r="M4" s="5"/>
      <c r="N4" s="5"/>
      <c r="O4" s="5"/>
      <c r="P4" s="5"/>
    </row>
    <row r="5" customFormat="false" ht="21" hidden="false" customHeight="true" outlineLevel="0" collapsed="false">
      <c r="A5" s="5" t="s">
        <v>21</v>
      </c>
      <c r="B5" s="10" t="n">
        <v>2667263</v>
      </c>
      <c r="C5" s="10" t="n">
        <v>310311</v>
      </c>
      <c r="D5" s="11" t="n">
        <v>857203</v>
      </c>
      <c r="E5" s="12" t="n">
        <v>0</v>
      </c>
      <c r="F5" s="13" t="n">
        <v>0</v>
      </c>
      <c r="G5" s="11" t="n">
        <v>477</v>
      </c>
      <c r="H5" s="14" t="n">
        <v>857680</v>
      </c>
      <c r="I5" s="10" t="n">
        <v>19485</v>
      </c>
      <c r="J5" s="10" t="n">
        <v>12800</v>
      </c>
      <c r="K5" s="10" t="n">
        <v>1434764</v>
      </c>
      <c r="L5" s="10" t="n">
        <v>32224</v>
      </c>
      <c r="M5" s="10" t="n">
        <v>434281</v>
      </c>
      <c r="N5" s="10" t="n">
        <v>3101545</v>
      </c>
      <c r="O5" s="10" t="n">
        <v>2608340</v>
      </c>
      <c r="P5" s="15" t="n">
        <v>493204</v>
      </c>
    </row>
    <row r="6" customFormat="false" ht="21" hidden="false" customHeight="true" outlineLevel="0" collapsed="false">
      <c r="A6" s="5"/>
      <c r="B6" s="16" t="n">
        <f aca="false">IF(B5=0,"(－)",B5/$B5*100)</f>
        <v>100</v>
      </c>
      <c r="C6" s="16" t="n">
        <f aca="false">IF(C5=0,"(－)",C5/$B5*100)</f>
        <v>11.6340608331462</v>
      </c>
      <c r="D6" s="17" t="n">
        <f aca="false">IF(D5=0,"(－)",D5/$B5*100)</f>
        <v>32.1379256563751</v>
      </c>
      <c r="E6" s="18" t="str">
        <f aca="false">IF(E5=0,"(－)",E5/$B5*100)</f>
        <v>(－)</v>
      </c>
      <c r="F6" s="18" t="str">
        <f aca="false">IF(F5=0,"(－)",F5/$B5*100)</f>
        <v>(－)</v>
      </c>
      <c r="G6" s="18" t="n">
        <f aca="false">IF(G5=0,"(－)",G5/$B5*100)</f>
        <v>0.0178835008021331</v>
      </c>
      <c r="H6" s="19" t="n">
        <f aca="false">IF(H5=0,"(－)",H5/$B5*100)</f>
        <v>32.1558091571772</v>
      </c>
      <c r="I6" s="16" t="n">
        <f aca="false">IF(I5=0,"(－)",I5/$B5*100)</f>
        <v>0.730524136539966</v>
      </c>
      <c r="J6" s="16" t="n">
        <f aca="false">IF(J5=0,"(－)",J5/$B5*100)</f>
        <v>0.479892683998541</v>
      </c>
      <c r="K6" s="16" t="n">
        <f aca="false">IF(K5=0,"(－)",K5/$B5*100)</f>
        <v>53.7916208487877</v>
      </c>
      <c r="L6" s="16" t="n">
        <f aca="false">IF(L5=0,"(－)",L5/$B5*100)</f>
        <v>1.20812983196633</v>
      </c>
      <c r="M6" s="20"/>
      <c r="N6" s="20"/>
      <c r="O6" s="20"/>
      <c r="P6" s="21"/>
    </row>
    <row r="7" customFormat="false" ht="21" hidden="false" customHeight="true" outlineLevel="0" collapsed="false">
      <c r="A7" s="5" t="s">
        <v>22</v>
      </c>
      <c r="B7" s="10" t="n">
        <v>1066119</v>
      </c>
      <c r="C7" s="10" t="n">
        <v>64849</v>
      </c>
      <c r="D7" s="10" t="n">
        <v>267252</v>
      </c>
      <c r="E7" s="10" t="n">
        <v>207502</v>
      </c>
      <c r="F7" s="10" t="n">
        <v>49301</v>
      </c>
      <c r="G7" s="10" t="n">
        <v>0</v>
      </c>
      <c r="H7" s="14" t="n">
        <v>524055</v>
      </c>
      <c r="I7" s="10" t="n">
        <v>140134</v>
      </c>
      <c r="J7" s="10" t="n">
        <v>5268</v>
      </c>
      <c r="K7" s="10" t="n">
        <v>308437</v>
      </c>
      <c r="L7" s="10" t="n">
        <v>23376</v>
      </c>
      <c r="M7" s="10" t="n">
        <v>670716</v>
      </c>
      <c r="N7" s="10" t="n">
        <v>1736835</v>
      </c>
      <c r="O7" s="10" t="n">
        <v>1118923</v>
      </c>
      <c r="P7" s="15" t="n">
        <f aca="false">N7-O7</f>
        <v>617912</v>
      </c>
    </row>
    <row r="8" customFormat="false" ht="21" hidden="false" customHeight="true" outlineLevel="0" collapsed="false">
      <c r="A8" s="5"/>
      <c r="B8" s="16" t="n">
        <f aca="false">IF(B7=0,"(－)",B7/$B7*100)</f>
        <v>100</v>
      </c>
      <c r="C8" s="16" t="n">
        <f aca="false">IF(C7=0,"(－)",C7/$B7*100)</f>
        <v>6.08271684493007</v>
      </c>
      <c r="D8" s="16" t="n">
        <f aca="false">IF(D7=0,"(－)",D7/$B7*100)</f>
        <v>25.0677457206935</v>
      </c>
      <c r="E8" s="16" t="n">
        <f aca="false">IF(E7=0,"(－)",E7/$B7*100)</f>
        <v>19.4633056910157</v>
      </c>
      <c r="F8" s="16" t="n">
        <f aca="false">IF(F7=0,"(－)",F7/$B7*100)</f>
        <v>4.62434306114045</v>
      </c>
      <c r="G8" s="16" t="str">
        <f aca="false">IF(G7=0,"(－)",G7/$B7*100)</f>
        <v>(－)</v>
      </c>
      <c r="H8" s="19" t="n">
        <f aca="false">IF(H7=0,"(－)",H7/$B7*100)</f>
        <v>49.1553944728497</v>
      </c>
      <c r="I8" s="16" t="n">
        <f aca="false">IF(I7=0,"(－)",I7/$B7*100)</f>
        <v>13.144311282324</v>
      </c>
      <c r="J8" s="16" t="n">
        <f aca="false">IF(J7=0,"(－)",J7/$B7*100)</f>
        <v>0.494128704206566</v>
      </c>
      <c r="K8" s="16" t="n">
        <f aca="false">IF(K7=0,"(－)",K7/$B7*100)</f>
        <v>28.9308229193927</v>
      </c>
      <c r="L8" s="16" t="n">
        <f aca="false">IF(L7=0,"(－)",L7/$B7*100)</f>
        <v>2.19262577629702</v>
      </c>
      <c r="M8" s="16"/>
      <c r="N8" s="21"/>
      <c r="O8" s="22"/>
      <c r="P8" s="21"/>
    </row>
    <row r="9" customFormat="false" ht="21" hidden="false" customHeight="true" outlineLevel="0" collapsed="false">
      <c r="A9" s="5" t="s">
        <v>23</v>
      </c>
      <c r="B9" s="10" t="n">
        <v>859876</v>
      </c>
      <c r="C9" s="10" t="n">
        <v>16652</v>
      </c>
      <c r="D9" s="10" t="n">
        <v>149992</v>
      </c>
      <c r="E9" s="10" t="n">
        <v>85314</v>
      </c>
      <c r="F9" s="10" t="n">
        <v>102561</v>
      </c>
      <c r="G9" s="10" t="n">
        <v>0</v>
      </c>
      <c r="H9" s="14" t="n">
        <v>337868</v>
      </c>
      <c r="I9" s="10" t="n">
        <v>142910</v>
      </c>
      <c r="J9" s="10" t="n">
        <v>34039</v>
      </c>
      <c r="K9" s="10" t="n">
        <v>316442</v>
      </c>
      <c r="L9" s="10" t="n">
        <v>11965</v>
      </c>
      <c r="M9" s="10" t="n">
        <v>240843</v>
      </c>
      <c r="N9" s="10" t="n">
        <v>1100719</v>
      </c>
      <c r="O9" s="10" t="n">
        <v>858196</v>
      </c>
      <c r="P9" s="15" t="n">
        <f aca="false">N9-O9</f>
        <v>242523</v>
      </c>
    </row>
    <row r="10" customFormat="false" ht="21" hidden="false" customHeight="true" outlineLevel="0" collapsed="false">
      <c r="A10" s="5"/>
      <c r="B10" s="16" t="n">
        <f aca="false">IF(B9=0,"(－)",B9/$B9*100)</f>
        <v>100</v>
      </c>
      <c r="C10" s="16" t="n">
        <f aca="false">IF(C9=0,"(－)",C9/$B9*100)</f>
        <v>1.93655829445176</v>
      </c>
      <c r="D10" s="16" t="n">
        <f aca="false">IF(D9=0,"(－)",D9/$B9*100)</f>
        <v>17.4434453339784</v>
      </c>
      <c r="E10" s="16" t="n">
        <f aca="false">IF(E9=0,"(－)",E9/$B9*100)</f>
        <v>9.92166312352014</v>
      </c>
      <c r="F10" s="16" t="n">
        <f aca="false">IF(F9=0,"(－)",F9/$B9*100)</f>
        <v>11.9274174415846</v>
      </c>
      <c r="G10" s="16" t="str">
        <f aca="false">IF(G9=0,"(－)",G9/$B9*100)</f>
        <v>(－)</v>
      </c>
      <c r="H10" s="19" t="n">
        <f aca="false">IF(H9=0,"(－)",H9/$B9*100)</f>
        <v>39.2926421949211</v>
      </c>
      <c r="I10" s="16" t="n">
        <f aca="false">IF(I9=0,"(－)",I9/$B9*100)</f>
        <v>16.6198382092302</v>
      </c>
      <c r="J10" s="16" t="n">
        <f aca="false">IF(J9=0,"(－)",J9/$B9*100)</f>
        <v>3.95859402983686</v>
      </c>
      <c r="K10" s="16" t="n">
        <f aca="false">IF(K9=0,"(－)",K9/$B9*100)</f>
        <v>36.8008875698357</v>
      </c>
      <c r="L10" s="16" t="n">
        <f aca="false">IF(L9=0,"(－)",L9/$B9*100)</f>
        <v>1.39147970172443</v>
      </c>
      <c r="M10" s="16"/>
      <c r="N10" s="21"/>
      <c r="O10" s="22"/>
      <c r="P10" s="21"/>
    </row>
    <row r="11" customFormat="false" ht="21" hidden="false" customHeight="true" outlineLevel="0" collapsed="false">
      <c r="A11" s="5" t="s">
        <v>24</v>
      </c>
      <c r="B11" s="10" t="n">
        <v>681347</v>
      </c>
      <c r="C11" s="10" t="n">
        <v>0</v>
      </c>
      <c r="D11" s="10" t="n">
        <v>253230</v>
      </c>
      <c r="E11" s="10" t="n">
        <v>12795</v>
      </c>
      <c r="F11" s="10" t="n">
        <v>15843</v>
      </c>
      <c r="G11" s="10" t="n">
        <v>0</v>
      </c>
      <c r="H11" s="14" t="n">
        <v>281869</v>
      </c>
      <c r="I11" s="10" t="n">
        <v>21773</v>
      </c>
      <c r="J11" s="10" t="n">
        <v>0</v>
      </c>
      <c r="K11" s="10" t="n">
        <v>376578</v>
      </c>
      <c r="L11" s="10" t="n">
        <v>1128</v>
      </c>
      <c r="M11" s="10" t="n">
        <v>211038</v>
      </c>
      <c r="N11" s="10" t="n">
        <v>892385</v>
      </c>
      <c r="O11" s="10" t="n">
        <v>674283</v>
      </c>
      <c r="P11" s="15" t="n">
        <f aca="false">N11-O11</f>
        <v>218102</v>
      </c>
    </row>
    <row r="12" customFormat="false" ht="21" hidden="false" customHeight="true" outlineLevel="0" collapsed="false">
      <c r="A12" s="5"/>
      <c r="B12" s="16" t="n">
        <f aca="false">IF(B11=0,"(－)",B11/$B11*100)</f>
        <v>100</v>
      </c>
      <c r="C12" s="16" t="str">
        <f aca="false">IF(C11=0,"(－)",C11/$B11*100)</f>
        <v>(－)</v>
      </c>
      <c r="D12" s="16" t="n">
        <f aca="false">IF(D11=0,"(－)",D11/$B11*100)</f>
        <v>37.1660842419501</v>
      </c>
      <c r="E12" s="16" t="n">
        <f aca="false">IF(E11=0,"(－)",E11/$B11*100)</f>
        <v>1.87789775254019</v>
      </c>
      <c r="F12" s="16" t="n">
        <f aca="false">IF(F11=0,"(－)",F11/$B11*100)</f>
        <v>2.32524690062479</v>
      </c>
      <c r="G12" s="16" t="str">
        <f aca="false">IF(G11=0,"(－)",G11/$B11*100)</f>
        <v>(－)</v>
      </c>
      <c r="H12" s="19" t="n">
        <f aca="false">IF(H11=0,"(－)",H11/$B11*100)</f>
        <v>41.3693756632083</v>
      </c>
      <c r="I12" s="16" t="n">
        <f aca="false">IF(I11=0,"(－)",I11/$B11*100)</f>
        <v>3.1955816933222</v>
      </c>
      <c r="J12" s="16" t="str">
        <f aca="false">IF(J11=0,"(－)",J11/$B11*100)</f>
        <v>(－)</v>
      </c>
      <c r="K12" s="16" t="n">
        <f aca="false">IF(K11=0,"(－)",K11/$B11*100)</f>
        <v>55.269635002429</v>
      </c>
      <c r="L12" s="16" t="n">
        <f aca="false">IF(L11=0,"(－)",L11/$B11*100)</f>
        <v>0.165554409133672</v>
      </c>
      <c r="M12" s="16"/>
      <c r="N12" s="21"/>
      <c r="O12" s="22"/>
      <c r="P12" s="21"/>
    </row>
    <row r="13" customFormat="false" ht="21" hidden="false" customHeight="true" outlineLevel="0" collapsed="false">
      <c r="A13" s="5" t="s">
        <v>25</v>
      </c>
      <c r="B13" s="10" t="n">
        <v>48876</v>
      </c>
      <c r="C13" s="10" t="n">
        <v>0</v>
      </c>
      <c r="D13" s="10" t="n">
        <v>13755</v>
      </c>
      <c r="E13" s="10" t="n">
        <v>8580</v>
      </c>
      <c r="F13" s="10" t="n">
        <v>925</v>
      </c>
      <c r="G13" s="10" t="n">
        <v>0</v>
      </c>
      <c r="H13" s="14" t="n">
        <v>23260</v>
      </c>
      <c r="I13" s="10" t="n">
        <v>1408</v>
      </c>
      <c r="J13" s="10" t="n">
        <v>0</v>
      </c>
      <c r="K13" s="10" t="n">
        <v>23761</v>
      </c>
      <c r="L13" s="10" t="n">
        <v>447</v>
      </c>
      <c r="M13" s="10" t="n">
        <v>36049</v>
      </c>
      <c r="N13" s="10" t="n">
        <v>84925</v>
      </c>
      <c r="O13" s="10" t="n">
        <v>54632</v>
      </c>
      <c r="P13" s="15" t="n">
        <f aca="false">N13-O13</f>
        <v>30293</v>
      </c>
    </row>
    <row r="14" customFormat="false" ht="21" hidden="false" customHeight="true" outlineLevel="0" collapsed="false">
      <c r="A14" s="5"/>
      <c r="B14" s="16" t="n">
        <f aca="false">IF(B13=0,"(－)",B13/$B13*100)</f>
        <v>100</v>
      </c>
      <c r="C14" s="16" t="str">
        <f aca="false">IF(C13=0,"(－)",C13/$B13*100)</f>
        <v>(－)</v>
      </c>
      <c r="D14" s="16" t="n">
        <f aca="false">IF(D13=0,"(－)",D13/$B13*100)</f>
        <v>28.1426466977658</v>
      </c>
      <c r="E14" s="16" t="n">
        <f aca="false">IF(E13=0,"(－)",E13/$B13*100)</f>
        <v>17.554628038301</v>
      </c>
      <c r="F14" s="16" t="n">
        <f aca="false">IF(F13=0,"(－)",F13/$B13*100)</f>
        <v>1.89254439806858</v>
      </c>
      <c r="G14" s="16" t="str">
        <f aca="false">IF(G13=0,"(－)",G13/$B13*100)</f>
        <v>(－)</v>
      </c>
      <c r="H14" s="19" t="n">
        <f aca="false">IF(H13=0,"(－)",H13/$B13*100)</f>
        <v>47.5898191341354</v>
      </c>
      <c r="I14" s="16" t="n">
        <f aca="false">IF(I13=0,"(－)",I13/$B13*100)</f>
        <v>2.88075947295196</v>
      </c>
      <c r="J14" s="16" t="str">
        <f aca="false">IF(J13=0,"(－)",J13/$B13*100)</f>
        <v>(－)</v>
      </c>
      <c r="K14" s="16" t="n">
        <f aca="false">IF(K13=0,"(－)",K13/$B13*100)</f>
        <v>48.6148621000082</v>
      </c>
      <c r="L14" s="16" t="n">
        <f aca="false">IF(L13=0,"(－)",L13/$B13*100)</f>
        <v>0.914559292904493</v>
      </c>
      <c r="M14" s="16"/>
      <c r="N14" s="21"/>
      <c r="O14" s="22"/>
      <c r="P14" s="21"/>
    </row>
    <row r="15" customFormat="false" ht="21" hidden="false" customHeight="true" outlineLevel="0" collapsed="false">
      <c r="A15" s="5" t="s">
        <v>26</v>
      </c>
      <c r="B15" s="10" t="n">
        <v>14120</v>
      </c>
      <c r="C15" s="10" t="n">
        <v>0</v>
      </c>
      <c r="D15" s="10" t="n">
        <v>3873</v>
      </c>
      <c r="E15" s="10" t="n">
        <v>0</v>
      </c>
      <c r="F15" s="10" t="n">
        <v>0</v>
      </c>
      <c r="G15" s="10" t="n">
        <v>0</v>
      </c>
      <c r="H15" s="14" t="n">
        <v>3873</v>
      </c>
      <c r="I15" s="10" t="n">
        <v>0</v>
      </c>
      <c r="J15" s="10" t="n">
        <v>0</v>
      </c>
      <c r="K15" s="10" t="n">
        <v>10000</v>
      </c>
      <c r="L15" s="10" t="n">
        <v>247</v>
      </c>
      <c r="M15" s="10" t="n">
        <v>0</v>
      </c>
      <c r="N15" s="10" t="n">
        <v>14120</v>
      </c>
      <c r="O15" s="10" t="n">
        <v>14120</v>
      </c>
      <c r="P15" s="15" t="n">
        <f aca="false">N15-O15</f>
        <v>0</v>
      </c>
    </row>
    <row r="16" customFormat="false" ht="21" hidden="false" customHeight="true" outlineLevel="0" collapsed="false">
      <c r="A16" s="5"/>
      <c r="B16" s="16" t="n">
        <f aca="false">IF(B15=0,"(－)",B15/$B15*100)</f>
        <v>100</v>
      </c>
      <c r="C16" s="16" t="str">
        <f aca="false">IF(C15=0,"(－)",C15/$B15*100)</f>
        <v>(－)</v>
      </c>
      <c r="D16" s="16" t="n">
        <f aca="false">IF(D15=0,"(－)",D15/$B15*100)</f>
        <v>27.429178470255</v>
      </c>
      <c r="E16" s="16" t="str">
        <f aca="false">IF(E15=0,"(－)",E15/$B15*100)</f>
        <v>(－)</v>
      </c>
      <c r="F16" s="16" t="str">
        <f aca="false">IF(F15=0,"(－)",F15/$B15*100)</f>
        <v>(－)</v>
      </c>
      <c r="G16" s="16" t="str">
        <f aca="false">IF(G15=0,"(－)",G15/$B15*100)</f>
        <v>(－)</v>
      </c>
      <c r="H16" s="19" t="n">
        <f aca="false">IF(H15=0,"(－)",H15/$B15*100)</f>
        <v>27.429178470255</v>
      </c>
      <c r="I16" s="16" t="str">
        <f aca="false">IF(I15=0,"(－)",I15/$B15*100)</f>
        <v>(－)</v>
      </c>
      <c r="J16" s="16" t="str">
        <f aca="false">IF(J15=0,"(－)",J15/$B15*100)</f>
        <v>(－)</v>
      </c>
      <c r="K16" s="16" t="n">
        <f aca="false">IF(K15=0,"(－)",K15/$B15*100)</f>
        <v>70.8215297450425</v>
      </c>
      <c r="L16" s="16" t="n">
        <f aca="false">IF(L15=0,"(－)",L15/$B15*100)</f>
        <v>1.74929178470255</v>
      </c>
      <c r="M16" s="16"/>
      <c r="N16" s="21"/>
      <c r="O16" s="22"/>
      <c r="P16" s="21"/>
    </row>
    <row r="17" customFormat="false" ht="21" hidden="false" customHeight="true" outlineLevel="0" collapsed="false">
      <c r="A17" s="5" t="s">
        <v>27</v>
      </c>
      <c r="B17" s="10" t="n">
        <v>10450</v>
      </c>
      <c r="C17" s="10" t="n">
        <v>0</v>
      </c>
      <c r="D17" s="10" t="n">
        <v>0</v>
      </c>
      <c r="E17" s="10" t="n">
        <v>10000</v>
      </c>
      <c r="F17" s="10" t="n">
        <v>0</v>
      </c>
      <c r="G17" s="10" t="n">
        <v>0</v>
      </c>
      <c r="H17" s="14" t="n">
        <v>10000</v>
      </c>
      <c r="I17" s="10" t="n">
        <v>0</v>
      </c>
      <c r="J17" s="10" t="n">
        <v>0</v>
      </c>
      <c r="K17" s="10" t="n">
        <v>450</v>
      </c>
      <c r="L17" s="10" t="n">
        <v>0</v>
      </c>
      <c r="M17" s="10" t="n">
        <v>0</v>
      </c>
      <c r="N17" s="10" t="n">
        <v>10450</v>
      </c>
      <c r="O17" s="10" t="n">
        <v>2413</v>
      </c>
      <c r="P17" s="15" t="n">
        <f aca="false">N17-O17</f>
        <v>8037</v>
      </c>
    </row>
    <row r="18" customFormat="false" ht="21" hidden="false" customHeight="true" outlineLevel="0" collapsed="false">
      <c r="A18" s="5"/>
      <c r="B18" s="16" t="n">
        <f aca="false">IF(B17=0,"(－)",B17/$B17*100)</f>
        <v>100</v>
      </c>
      <c r="C18" s="16" t="str">
        <f aca="false">IF(C17=0,"(－)",C17/$B17*100)</f>
        <v>(－)</v>
      </c>
      <c r="D18" s="16" t="str">
        <f aca="false">IF(D17=0,"(－)",D17/$B17*100)</f>
        <v>(－)</v>
      </c>
      <c r="E18" s="16" t="n">
        <f aca="false">IF(E17=0,"(－)",E17/$B17*100)</f>
        <v>95.6937799043062</v>
      </c>
      <c r="F18" s="16" t="str">
        <f aca="false">IF(F17=0,"(－)",F17/$B17*100)</f>
        <v>(－)</v>
      </c>
      <c r="G18" s="16" t="str">
        <f aca="false">IF(G17=0,"(－)",G17/$B17*100)</f>
        <v>(－)</v>
      </c>
      <c r="H18" s="19" t="n">
        <f aca="false">IF(H17=0,"(－)",H17/$B17*100)</f>
        <v>95.6937799043062</v>
      </c>
      <c r="I18" s="16" t="str">
        <f aca="false">IF(I17=0,"(－)",I17/$B17*100)</f>
        <v>(－)</v>
      </c>
      <c r="J18" s="16" t="str">
        <f aca="false">IF(J17=0,"(－)",J17/$B17*100)</f>
        <v>(－)</v>
      </c>
      <c r="K18" s="16" t="n">
        <f aca="false">IF(K17=0,"(－)",K17/$B17*100)</f>
        <v>4.30622009569378</v>
      </c>
      <c r="L18" s="16" t="str">
        <f aca="false">IF(L17=0,"(－)",L17/$B17*100)</f>
        <v>(－)</v>
      </c>
      <c r="M18" s="16"/>
      <c r="N18" s="21"/>
      <c r="O18" s="22"/>
      <c r="P18" s="21"/>
    </row>
    <row r="19" customFormat="false" ht="21" hidden="false" customHeight="true" outlineLevel="0" collapsed="false">
      <c r="A19" s="5" t="s">
        <v>28</v>
      </c>
      <c r="B19" s="10" t="n">
        <v>10010</v>
      </c>
      <c r="C19" s="10" t="n">
        <v>0</v>
      </c>
      <c r="D19" s="10" t="n">
        <v>10</v>
      </c>
      <c r="E19" s="10" t="n">
        <v>0</v>
      </c>
      <c r="F19" s="10" t="n">
        <v>0</v>
      </c>
      <c r="G19" s="10" t="n">
        <v>0</v>
      </c>
      <c r="H19" s="14" t="n">
        <v>10</v>
      </c>
      <c r="I19" s="10" t="n">
        <v>0</v>
      </c>
      <c r="J19" s="10" t="n">
        <v>0</v>
      </c>
      <c r="K19" s="10" t="n">
        <v>10000</v>
      </c>
      <c r="L19" s="10" t="n">
        <v>0</v>
      </c>
      <c r="M19" s="10" t="n">
        <v>0</v>
      </c>
      <c r="N19" s="10" t="n">
        <v>10010</v>
      </c>
      <c r="O19" s="10" t="n">
        <v>10008</v>
      </c>
      <c r="P19" s="15" t="n">
        <f aca="false">N19-O19</f>
        <v>2</v>
      </c>
    </row>
    <row r="20" customFormat="false" ht="21" hidden="false" customHeight="true" outlineLevel="0" collapsed="false">
      <c r="A20" s="5"/>
      <c r="B20" s="16" t="n">
        <f aca="false">IF(B19=0,"(－)",B19/$B19*100)</f>
        <v>100</v>
      </c>
      <c r="C20" s="16" t="str">
        <f aca="false">IF(C19=0,"(－)",C19/$B19*100)</f>
        <v>(－)</v>
      </c>
      <c r="D20" s="16" t="n">
        <f aca="false">IF(D19=0,"(－)",D19/$B19*100)</f>
        <v>0.0999000999000999</v>
      </c>
      <c r="E20" s="16" t="str">
        <f aca="false">IF(E19=0,"(－)",E19/$B19*100)</f>
        <v>(－)</v>
      </c>
      <c r="F20" s="16" t="str">
        <f aca="false">IF(F19=0,"(－)",F19/$B19*100)</f>
        <v>(－)</v>
      </c>
      <c r="G20" s="16" t="str">
        <f aca="false">IF(G19=0,"(－)",G19/$B19*100)</f>
        <v>(－)</v>
      </c>
      <c r="H20" s="19" t="n">
        <f aca="false">IF(H19=0,"(－)",H19/$B19*100)</f>
        <v>0.0999000999000999</v>
      </c>
      <c r="I20" s="16" t="str">
        <f aca="false">IF(I19=0,"(－)",I19/$B19*100)</f>
        <v>(－)</v>
      </c>
      <c r="J20" s="16" t="str">
        <f aca="false">IF(J19=0,"(－)",J19/$B19*100)</f>
        <v>(－)</v>
      </c>
      <c r="K20" s="16" t="n">
        <f aca="false">IF(K19=0,"(－)",K19/$B19*100)</f>
        <v>99.9000999000999</v>
      </c>
      <c r="L20" s="16" t="str">
        <f aca="false">IF(L19=0,"(－)",L19/$B19*100)</f>
        <v>(－)</v>
      </c>
      <c r="M20" s="16"/>
      <c r="N20" s="21"/>
      <c r="O20" s="22"/>
      <c r="P20" s="21"/>
    </row>
    <row r="21" customFormat="false" ht="21" hidden="false" customHeight="true" outlineLevel="0" collapsed="false">
      <c r="A21" s="5" t="s">
        <v>29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4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4</v>
      </c>
      <c r="N21" s="10" t="n">
        <v>4</v>
      </c>
      <c r="O21" s="10" t="n">
        <v>0</v>
      </c>
      <c r="P21" s="15" t="n">
        <f aca="false">N21-O21</f>
        <v>4</v>
      </c>
    </row>
    <row r="22" customFormat="false" ht="21" hidden="false" customHeight="true" outlineLevel="0" collapsed="false">
      <c r="A22" s="5"/>
      <c r="B22" s="16" t="str">
        <f aca="false">IF(B21=0,"(－)",B21/$B21*100)</f>
        <v>(－)</v>
      </c>
      <c r="C22" s="16" t="str">
        <f aca="false">IF(C21=0,"(－)",C21/$B21*100)</f>
        <v>(－)</v>
      </c>
      <c r="D22" s="16" t="str">
        <f aca="false">IF(D21=0,"(－)",D21/$B21*100)</f>
        <v>(－)</v>
      </c>
      <c r="E22" s="16" t="str">
        <f aca="false">IF(E21=0,"(－)",E21/$B21*100)</f>
        <v>(－)</v>
      </c>
      <c r="F22" s="16" t="str">
        <f aca="false">IF(F21=0,"(－)",F21/$B21*100)</f>
        <v>(－)</v>
      </c>
      <c r="G22" s="16" t="str">
        <f aca="false">IF(G21=0,"(－)",G21/$B21*100)</f>
        <v>(－)</v>
      </c>
      <c r="H22" s="19" t="str">
        <f aca="false">IF(H21=0,"(－)",H21/$B21*100)</f>
        <v>(－)</v>
      </c>
      <c r="I22" s="16" t="str">
        <f aca="false">IF(I21=0,"(－)",I21/$B21*100)</f>
        <v>(－)</v>
      </c>
      <c r="J22" s="16" t="str">
        <f aca="false">IF(J21=0,"(－)",J21/$B21*100)</f>
        <v>(－)</v>
      </c>
      <c r="K22" s="16" t="str">
        <f aca="false">IF(K21=0,"(－)",K21/$B21*100)</f>
        <v>(－)</v>
      </c>
      <c r="L22" s="16" t="str">
        <f aca="false">IF(L21=0,"(－)",L21/$B21*100)</f>
        <v>(－)</v>
      </c>
      <c r="M22" s="16"/>
      <c r="N22" s="21"/>
      <c r="O22" s="22"/>
      <c r="P22" s="21"/>
    </row>
    <row r="23" customFormat="false" ht="21" hidden="false" customHeight="true" outlineLevel="0" collapsed="false">
      <c r="A23" s="5" t="s">
        <v>30</v>
      </c>
      <c r="B23" s="15" t="n">
        <f aca="false">SUM(C23,H23,I23,J23,K23,L23)</f>
        <v>5358060.958</v>
      </c>
      <c r="C23" s="10" t="n">
        <v>391811.38</v>
      </c>
      <c r="D23" s="10" t="n">
        <v>1545315.502</v>
      </c>
      <c r="E23" s="10" t="n">
        <f aca="false">324920.889-730</f>
        <v>324190.889</v>
      </c>
      <c r="F23" s="10" t="n">
        <v>168630.74</v>
      </c>
      <c r="G23" s="10" t="n">
        <v>477.44</v>
      </c>
      <c r="H23" s="15" t="n">
        <f aca="false">SUM(D23:G23)</f>
        <v>2038614.571</v>
      </c>
      <c r="I23" s="10" t="n">
        <v>325709.864</v>
      </c>
      <c r="J23" s="10" t="n">
        <v>52107.298</v>
      </c>
      <c r="K23" s="10" t="n">
        <v>2480430.9</v>
      </c>
      <c r="L23" s="10" t="n">
        <v>69386.945</v>
      </c>
      <c r="M23" s="10" t="n">
        <v>1592931</v>
      </c>
      <c r="N23" s="15" t="n">
        <f aca="false">B23+M23</f>
        <v>6950991.958</v>
      </c>
      <c r="O23" s="10" t="n">
        <f aca="false">5341639.005-723.323</f>
        <v>5340915.682</v>
      </c>
      <c r="P23" s="15" t="n">
        <v>1610077</v>
      </c>
    </row>
    <row r="24" customFormat="false" ht="21" hidden="false" customHeight="true" outlineLevel="0" collapsed="false">
      <c r="A24" s="5"/>
      <c r="B24" s="16" t="n">
        <f aca="false">IF(B23=0,"(－)",B23/$B23*100)</f>
        <v>100</v>
      </c>
      <c r="C24" s="16" t="n">
        <f aca="false">IF(C23=0,"(－)",C23/$B23*100)</f>
        <v>7.31255920884953</v>
      </c>
      <c r="D24" s="17" t="n">
        <f aca="false">IF(D23=0,"(－)",D23/$B23*100)</f>
        <v>28.840946643071</v>
      </c>
      <c r="E24" s="18" t="n">
        <f aca="false">IF(E23=0,"(－)",E23/$B23*100)</f>
        <v>6.05052632923032</v>
      </c>
      <c r="F24" s="18" t="n">
        <f aca="false">IF(F23=0,"(－)",F23/$B23*100)</f>
        <v>3.14723444398708</v>
      </c>
      <c r="G24" s="18" t="n">
        <f aca="false">IF(G23=0,"(－)",G23/$B23*100)</f>
        <v>0.00891068623038238</v>
      </c>
      <c r="H24" s="19" t="n">
        <f aca="false">IF(H23=0,"(－)",H23/$B23*100)</f>
        <v>38.0476181025188</v>
      </c>
      <c r="I24" s="16" t="n">
        <f aca="false">IF(I23=0,"(－)",I23/$B23*100)</f>
        <v>6.07887567075343</v>
      </c>
      <c r="J24" s="16" t="n">
        <f aca="false">IF(J23=0,"(－)",J23/$B23*100)</f>
        <v>0.972502896261376</v>
      </c>
      <c r="K24" s="16" t="n">
        <f aca="false">IF(K23=0,"(－)",K23/$B23*100)</f>
        <v>46.2934430840419</v>
      </c>
      <c r="L24" s="16" t="n">
        <f aca="false">IF(L23=0,"(－)",L23/$B23*100)</f>
        <v>1.29500103757498</v>
      </c>
      <c r="M24" s="23"/>
      <c r="N24" s="23"/>
      <c r="O24" s="23"/>
      <c r="P24" s="23"/>
    </row>
    <row r="25" customFormat="false" ht="21" hidden="false" customHeight="true" outlineLevel="0" collapsed="false">
      <c r="A25" s="5" t="s">
        <v>31</v>
      </c>
      <c r="B25" s="15" t="n">
        <f aca="false">SUM(C25,H25,I25,J25,K25,L25)</f>
        <v>3990717.747</v>
      </c>
      <c r="C25" s="10" t="n">
        <v>685293.029</v>
      </c>
      <c r="D25" s="10" t="n">
        <v>866892.696</v>
      </c>
      <c r="E25" s="10" t="n">
        <v>0</v>
      </c>
      <c r="F25" s="10" t="n">
        <v>1041824.654</v>
      </c>
      <c r="G25" s="10" t="n">
        <v>0</v>
      </c>
      <c r="H25" s="24" t="n">
        <f aca="false">SUM(D25:G25)</f>
        <v>1908717.35</v>
      </c>
      <c r="I25" s="10" t="n">
        <v>963695.624</v>
      </c>
      <c r="J25" s="10" t="n">
        <v>94583.889</v>
      </c>
      <c r="K25" s="10" t="n">
        <v>87271.614</v>
      </c>
      <c r="L25" s="10" t="n">
        <v>251156.241</v>
      </c>
      <c r="M25" s="10" t="n">
        <v>2561966.013</v>
      </c>
      <c r="N25" s="15" t="n">
        <f aca="false">B25+M25</f>
        <v>6552683.76</v>
      </c>
      <c r="O25" s="10" t="n">
        <v>3806737.279</v>
      </c>
      <c r="P25" s="15" t="n">
        <f aca="false">N25-O25</f>
        <v>2745946.481</v>
      </c>
    </row>
    <row r="26" customFormat="false" ht="21" hidden="false" customHeight="true" outlineLevel="0" collapsed="false">
      <c r="A26" s="5"/>
      <c r="B26" s="16" t="n">
        <f aca="false">IF(B25=0,"(－)",B25/$B25*100)</f>
        <v>100</v>
      </c>
      <c r="C26" s="16" t="n">
        <f aca="false">IF(C25=0,"(－)",C25/$B25*100)</f>
        <v>17.1721748428629</v>
      </c>
      <c r="D26" s="17" t="n">
        <f aca="false">IF(D25=0,"(－)",D25/$B25*100)</f>
        <v>21.7227263604819</v>
      </c>
      <c r="E26" s="18" t="str">
        <f aca="false">IF(E25=0,"(－)",E25/$B25*100)</f>
        <v>(－)</v>
      </c>
      <c r="F26" s="18" t="n">
        <f aca="false">IF(F25=0,"(－)",F25/$B25*100)</f>
        <v>26.1061974323588</v>
      </c>
      <c r="G26" s="18" t="str">
        <f aca="false">IF(G25=0,"(－)",G25/$B25*100)</f>
        <v>(－)</v>
      </c>
      <c r="H26" s="19" t="n">
        <f aca="false">IF(H25=0,"(－)",H25/$B25*100)</f>
        <v>47.8289237928407</v>
      </c>
      <c r="I26" s="16" t="n">
        <f aca="false">IF(I25=0,"(－)",I25/$B25*100)</f>
        <v>24.148428555852</v>
      </c>
      <c r="J26" s="16" t="n">
        <f aca="false">IF(J25=0,"(－)",J25/$B25*100)</f>
        <v>2.37009718542743</v>
      </c>
      <c r="K26" s="16" t="n">
        <f aca="false">IF(K25=0,"(－)",K25/$B25*100)</f>
        <v>2.1868651088042</v>
      </c>
      <c r="L26" s="16" t="n">
        <f aca="false">IF(L25=0,"(－)",L25/$B25*100)</f>
        <v>6.29351051421277</v>
      </c>
      <c r="M26" s="21"/>
      <c r="N26" s="21"/>
      <c r="O26" s="21"/>
      <c r="P26" s="21"/>
    </row>
    <row r="27" customFormat="false" ht="21" hidden="false" customHeight="true" outlineLevel="0" collapsed="false">
      <c r="A27" s="5" t="s">
        <v>32</v>
      </c>
      <c r="B27" s="15" t="n">
        <f aca="false">B23+B25</f>
        <v>9348778.705</v>
      </c>
      <c r="C27" s="15" t="n">
        <f aca="false">C23+C25</f>
        <v>1077104.409</v>
      </c>
      <c r="D27" s="25" t="n">
        <f aca="false">D23+D25</f>
        <v>2412208.198</v>
      </c>
      <c r="E27" s="26" t="n">
        <f aca="false">E23+E25</f>
        <v>324190.889</v>
      </c>
      <c r="F27" s="26" t="n">
        <f aca="false">F23+F25</f>
        <v>1210455.394</v>
      </c>
      <c r="G27" s="27" t="n">
        <f aca="false">G23+G25</f>
        <v>477.44</v>
      </c>
      <c r="H27" s="24" t="n">
        <f aca="false">H23+H25</f>
        <v>3947331.921</v>
      </c>
      <c r="I27" s="15" t="n">
        <f aca="false">I23+I25</f>
        <v>1289405.488</v>
      </c>
      <c r="J27" s="15" t="n">
        <f aca="false">J23+J25</f>
        <v>146691.187</v>
      </c>
      <c r="K27" s="15" t="n">
        <f aca="false">K23+K25</f>
        <v>2567702.514</v>
      </c>
      <c r="L27" s="15" t="n">
        <f aca="false">L23+L25</f>
        <v>320543.186</v>
      </c>
      <c r="M27" s="15" t="n">
        <f aca="false">M23+M25</f>
        <v>4154897.013</v>
      </c>
      <c r="N27" s="15" t="n">
        <f aca="false">N23+N25</f>
        <v>13503675.718</v>
      </c>
      <c r="O27" s="15" t="n">
        <f aca="false">O23+O25</f>
        <v>9147652.961</v>
      </c>
      <c r="P27" s="15" t="n">
        <f aca="false">P23+P25</f>
        <v>4356023.481</v>
      </c>
    </row>
    <row r="28" customFormat="false" ht="21" hidden="false" customHeight="true" outlineLevel="0" collapsed="false">
      <c r="A28" s="5"/>
      <c r="B28" s="16" t="n">
        <f aca="false">IF(B27=0,"(－)",B27/$B27*100)</f>
        <v>100</v>
      </c>
      <c r="C28" s="16" t="n">
        <f aca="false">IF(C27=0,"(－)",C27/$B27*100)</f>
        <v>11.5213381660637</v>
      </c>
      <c r="D28" s="17" t="n">
        <f aca="false">IF(D27=0,"(－)",D27/$B27*100)</f>
        <v>25.8023884628896</v>
      </c>
      <c r="E28" s="18" t="n">
        <f aca="false">IF(E27=0,"(－)",E27/$B27*100)</f>
        <v>3.46773519012289</v>
      </c>
      <c r="F28" s="18" t="n">
        <f aca="false">IF(F27=0,"(－)",F27/$B27*100)</f>
        <v>12.9477382254498</v>
      </c>
      <c r="G28" s="18" t="n">
        <f aca="false">IF(G27=0,"(－)",G27/$B27*100)</f>
        <v>0.00510697723270154</v>
      </c>
      <c r="H28" s="19" t="n">
        <f aca="false">IF(H27=0,"(－)",H27/$B27*100)</f>
        <v>42.222968855695</v>
      </c>
      <c r="I28" s="16" t="n">
        <f aca="false">IF(I27=0,"(－)",I27/$B27*100)</f>
        <v>13.7922345654667</v>
      </c>
      <c r="J28" s="16" t="n">
        <f aca="false">IF(J27=0,"(－)",J27/$B27*100)</f>
        <v>1.56909465534301</v>
      </c>
      <c r="K28" s="16" t="n">
        <f aca="false">IF(K27=0,"(－)",K27/$B27*100)</f>
        <v>27.4656465301368</v>
      </c>
      <c r="L28" s="16" t="n">
        <f aca="false">IF(L27=0,"(－)",L27/$B27*100)</f>
        <v>3.42871722729477</v>
      </c>
      <c r="M28" s="21"/>
      <c r="N28" s="21"/>
      <c r="O28" s="21"/>
      <c r="P28" s="21"/>
    </row>
    <row r="29" customFormat="false" ht="27" hidden="false" customHeight="true" outlineLevel="0" collapsed="false">
      <c r="A29" s="28" t="s">
        <v>3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8" hidden="false" customHeight="true" outlineLevel="0" collapsed="false">
      <c r="A30" s="28"/>
    </row>
  </sheetData>
  <mergeCells count="23">
    <mergeCell ref="B3:B4"/>
    <mergeCell ref="C3:C4"/>
    <mergeCell ref="D3:H3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659722222222222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5" activeCellId="0" sqref="O5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6" min="2" style="0" width="11.12"/>
  </cols>
  <sheetData>
    <row r="1" customFormat="false" ht="21" hidden="false" customHeight="true" outlineLevel="0" collapsed="false">
      <c r="A1" s="1" t="s">
        <v>34</v>
      </c>
    </row>
    <row r="2" customFormat="false" ht="21" hidden="false" customHeight="true" outlineLevel="0" collapsed="false">
      <c r="A2" s="2" t="s">
        <v>35</v>
      </c>
      <c r="P2" s="3" t="s">
        <v>2</v>
      </c>
    </row>
    <row r="3" customFormat="fals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/>
      <c r="F3" s="5"/>
      <c r="G3" s="5"/>
      <c r="H3" s="5"/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</row>
    <row r="4" customFormat="false" ht="30" hidden="false" customHeight="true" outlineLevel="0" collapsed="false">
      <c r="A4" s="6" t="s">
        <v>15</v>
      </c>
      <c r="B4" s="5"/>
      <c r="C4" s="5"/>
      <c r="D4" s="7" t="s">
        <v>16</v>
      </c>
      <c r="E4" s="8" t="s">
        <v>17</v>
      </c>
      <c r="F4" s="8" t="s">
        <v>18</v>
      </c>
      <c r="G4" s="8" t="s">
        <v>19</v>
      </c>
      <c r="H4" s="9" t="s">
        <v>20</v>
      </c>
      <c r="I4" s="5"/>
      <c r="J4" s="5"/>
      <c r="K4" s="5"/>
      <c r="L4" s="5"/>
      <c r="M4" s="5"/>
      <c r="N4" s="5"/>
      <c r="O4" s="5"/>
      <c r="P4" s="5"/>
    </row>
    <row r="5" customFormat="false" ht="21" hidden="false" customHeight="true" outlineLevel="0" collapsed="false">
      <c r="A5" s="5" t="s">
        <v>21</v>
      </c>
      <c r="B5" s="10" t="n">
        <v>2667875.168</v>
      </c>
      <c r="C5" s="10" t="n">
        <v>330603.127</v>
      </c>
      <c r="D5" s="11" t="n">
        <v>825677.261</v>
      </c>
      <c r="E5" s="12" t="n">
        <v>0</v>
      </c>
      <c r="F5" s="13" t="n">
        <v>0</v>
      </c>
      <c r="G5" s="11" t="n">
        <v>184.853</v>
      </c>
      <c r="H5" s="14" t="n">
        <v>825862.114</v>
      </c>
      <c r="I5" s="10" t="n">
        <v>12385.039</v>
      </c>
      <c r="J5" s="10" t="n">
        <v>11960</v>
      </c>
      <c r="K5" s="10" t="n">
        <v>1440514.211</v>
      </c>
      <c r="L5" s="10" t="n">
        <v>46550.677</v>
      </c>
      <c r="M5" s="10" t="n">
        <v>453486.298</v>
      </c>
      <c r="N5" s="10" t="n">
        <v>3121361.466</v>
      </c>
      <c r="O5" s="10" t="n">
        <v>2687079.974</v>
      </c>
      <c r="P5" s="10" t="n">
        <v>434281.492</v>
      </c>
    </row>
    <row r="6" customFormat="false" ht="21" hidden="false" customHeight="true" outlineLevel="0" collapsed="false">
      <c r="A6" s="5"/>
      <c r="B6" s="22" t="n">
        <v>100</v>
      </c>
      <c r="C6" s="22" t="n">
        <v>12.3920013561894</v>
      </c>
      <c r="D6" s="30" t="n">
        <v>30.9488716302636</v>
      </c>
      <c r="E6" s="31" t="s">
        <v>36</v>
      </c>
      <c r="F6" s="31" t="s">
        <v>36</v>
      </c>
      <c r="G6" s="31" t="n">
        <v>0.00692884742949112</v>
      </c>
      <c r="H6" s="32" t="n">
        <v>30.9558004776931</v>
      </c>
      <c r="I6" s="22" t="n">
        <v>0.464228579678433</v>
      </c>
      <c r="J6" s="22" t="n">
        <v>0.448296837252919</v>
      </c>
      <c r="K6" s="22" t="n">
        <v>53.9948131111358</v>
      </c>
      <c r="L6" s="22" t="n">
        <v>1.74485963805035</v>
      </c>
      <c r="M6" s="20"/>
      <c r="N6" s="20"/>
      <c r="O6" s="20"/>
      <c r="P6" s="20"/>
    </row>
    <row r="7" customFormat="false" ht="21" hidden="false" customHeight="true" outlineLevel="0" collapsed="false">
      <c r="A7" s="5" t="s">
        <v>22</v>
      </c>
      <c r="B7" s="10" t="n">
        <v>1661687.95</v>
      </c>
      <c r="C7" s="10" t="n">
        <v>70034.112</v>
      </c>
      <c r="D7" s="10" t="n">
        <v>314337.907</v>
      </c>
      <c r="E7" s="10" t="n">
        <v>283222.615</v>
      </c>
      <c r="F7" s="10" t="n">
        <v>138005.75</v>
      </c>
      <c r="G7" s="10" t="n">
        <v>0</v>
      </c>
      <c r="H7" s="14" t="n">
        <v>735566.272</v>
      </c>
      <c r="I7" s="10" t="n">
        <v>148893.02</v>
      </c>
      <c r="J7" s="10" t="n">
        <v>26119.045</v>
      </c>
      <c r="K7" s="10" t="n">
        <v>665149.864</v>
      </c>
      <c r="L7" s="10" t="n">
        <v>15925.637</v>
      </c>
      <c r="M7" s="10" t="n">
        <v>698096.358</v>
      </c>
      <c r="N7" s="10" t="n">
        <v>2359784.308</v>
      </c>
      <c r="O7" s="10" t="n">
        <v>1684058.749</v>
      </c>
      <c r="P7" s="10" t="n">
        <v>675725.559</v>
      </c>
    </row>
    <row r="8" customFormat="false" ht="21" hidden="false" customHeight="true" outlineLevel="0" collapsed="false">
      <c r="A8" s="5"/>
      <c r="B8" s="22" t="n">
        <v>100</v>
      </c>
      <c r="C8" s="22" t="n">
        <v>4.21463680951649</v>
      </c>
      <c r="D8" s="22" t="n">
        <v>18.9167832022854</v>
      </c>
      <c r="E8" s="22" t="n">
        <v>17.0442720608283</v>
      </c>
      <c r="F8" s="22" t="n">
        <v>8.30515440639742</v>
      </c>
      <c r="G8" s="22" t="s">
        <v>36</v>
      </c>
      <c r="H8" s="32" t="n">
        <v>44.2662096695111</v>
      </c>
      <c r="I8" s="22" t="n">
        <v>8.96034781981779</v>
      </c>
      <c r="J8" s="22" t="n">
        <v>1.57183814205309</v>
      </c>
      <c r="K8" s="22" t="n">
        <v>40.0285663743304</v>
      </c>
      <c r="L8" s="22" t="n">
        <v>0.958401184771184</v>
      </c>
      <c r="M8" s="22"/>
      <c r="N8" s="20"/>
      <c r="O8" s="22"/>
      <c r="P8" s="20"/>
    </row>
    <row r="9" customFormat="false" ht="21" hidden="false" customHeight="true" outlineLevel="0" collapsed="false">
      <c r="A9" s="5" t="s">
        <v>37</v>
      </c>
      <c r="B9" s="10" t="n">
        <v>961142.671</v>
      </c>
      <c r="C9" s="10" t="n">
        <v>13337.3</v>
      </c>
      <c r="D9" s="10" t="n">
        <v>146529.759</v>
      </c>
      <c r="E9" s="10" t="n">
        <v>106072.38</v>
      </c>
      <c r="F9" s="10" t="n">
        <v>97014.9</v>
      </c>
      <c r="G9" s="10" t="n">
        <v>1</v>
      </c>
      <c r="H9" s="14" t="n">
        <v>349618.039</v>
      </c>
      <c r="I9" s="10" t="n">
        <v>136776.05</v>
      </c>
      <c r="J9" s="10" t="n">
        <v>24352.872</v>
      </c>
      <c r="K9" s="10" t="n">
        <v>420409.025</v>
      </c>
      <c r="L9" s="10" t="n">
        <v>16649.385</v>
      </c>
      <c r="M9" s="10" t="n">
        <v>142446.919</v>
      </c>
      <c r="N9" s="10" t="n">
        <v>1103589.59</v>
      </c>
      <c r="O9" s="10" t="n">
        <v>861741.677</v>
      </c>
      <c r="P9" s="10" t="n">
        <v>241847.913</v>
      </c>
    </row>
    <row r="10" customFormat="false" ht="21" hidden="false" customHeight="true" outlineLevel="0" collapsed="false">
      <c r="A10" s="5"/>
      <c r="B10" s="22" t="n">
        <v>100</v>
      </c>
      <c r="C10" s="22" t="n">
        <v>1.38765038764989</v>
      </c>
      <c r="D10" s="22" t="n">
        <v>15.2453702682398</v>
      </c>
      <c r="E10" s="22" t="n">
        <v>11.0360702110582</v>
      </c>
      <c r="F10" s="22" t="n">
        <v>10.0937043924044</v>
      </c>
      <c r="G10" s="22" t="n">
        <v>0.000104042826332908</v>
      </c>
      <c r="H10" s="32" t="n">
        <v>36.3752489145287</v>
      </c>
      <c r="I10" s="22" t="n">
        <v>14.2305668166511</v>
      </c>
      <c r="J10" s="22" t="n">
        <v>2.53374163220353</v>
      </c>
      <c r="K10" s="22" t="n">
        <v>43.740543176862</v>
      </c>
      <c r="L10" s="22" t="n">
        <v>1.73224907210472</v>
      </c>
      <c r="M10" s="22"/>
      <c r="N10" s="20"/>
      <c r="O10" s="22"/>
      <c r="P10" s="20"/>
    </row>
    <row r="11" customFormat="false" ht="21" hidden="false" customHeight="true" outlineLevel="0" collapsed="false">
      <c r="A11" s="5" t="s">
        <v>24</v>
      </c>
      <c r="B11" s="10" t="n">
        <v>778789.293</v>
      </c>
      <c r="C11" s="10" t="n">
        <v>550</v>
      </c>
      <c r="D11" s="10" t="n">
        <v>233392.378</v>
      </c>
      <c r="E11" s="10" t="n">
        <v>20320</v>
      </c>
      <c r="F11" s="10" t="n">
        <v>18140</v>
      </c>
      <c r="G11" s="10" t="n">
        <v>0</v>
      </c>
      <c r="H11" s="14" t="n">
        <v>271852.378</v>
      </c>
      <c r="I11" s="10" t="n">
        <v>20459.192</v>
      </c>
      <c r="J11" s="10" t="n">
        <v>4000</v>
      </c>
      <c r="K11" s="10" t="n">
        <v>480783.884</v>
      </c>
      <c r="L11" s="10" t="n">
        <v>1143.839</v>
      </c>
      <c r="M11" s="10" t="n">
        <v>131002.972</v>
      </c>
      <c r="N11" s="10" t="n">
        <v>909792.265</v>
      </c>
      <c r="O11" s="10" t="n">
        <v>698753.96</v>
      </c>
      <c r="P11" s="10" t="n">
        <v>211038.305</v>
      </c>
    </row>
    <row r="12" customFormat="false" ht="21" hidden="false" customHeight="true" outlineLevel="0" collapsed="false">
      <c r="A12" s="5"/>
      <c r="B12" s="22" t="n">
        <v>100</v>
      </c>
      <c r="C12" s="22" t="n">
        <v>0.07062243984908</v>
      </c>
      <c r="D12" s="22" t="n">
        <v>29.9686166846159</v>
      </c>
      <c r="E12" s="22" t="n">
        <v>2.60917814133328</v>
      </c>
      <c r="F12" s="22" t="n">
        <v>2.32925647065875</v>
      </c>
      <c r="G12" s="22" t="s">
        <v>36</v>
      </c>
      <c r="H12" s="32" t="n">
        <v>34.9070512966079</v>
      </c>
      <c r="I12" s="22" t="n">
        <v>2.62705101160141</v>
      </c>
      <c r="J12" s="22" t="n">
        <v>0.513617744356945</v>
      </c>
      <c r="K12" s="22" t="n">
        <v>61.7347835058128</v>
      </c>
      <c r="L12" s="22" t="n">
        <v>0.146874001771876</v>
      </c>
      <c r="M12" s="22"/>
      <c r="N12" s="20"/>
      <c r="O12" s="22"/>
      <c r="P12" s="20"/>
    </row>
    <row r="13" customFormat="false" ht="21" hidden="false" customHeight="true" outlineLevel="0" collapsed="false">
      <c r="A13" s="5" t="s">
        <v>25</v>
      </c>
      <c r="B13" s="10" t="n">
        <v>38170.92</v>
      </c>
      <c r="C13" s="10" t="n">
        <v>0</v>
      </c>
      <c r="D13" s="10" t="n">
        <v>9658.04</v>
      </c>
      <c r="E13" s="10" t="n">
        <v>4920</v>
      </c>
      <c r="F13" s="10" t="n">
        <v>3578.394</v>
      </c>
      <c r="G13" s="10" t="n">
        <v>0</v>
      </c>
      <c r="H13" s="14" t="n">
        <v>18156.434</v>
      </c>
      <c r="I13" s="10" t="n">
        <v>2151.525</v>
      </c>
      <c r="J13" s="10" t="n">
        <v>0</v>
      </c>
      <c r="K13" s="10" t="n">
        <v>17510</v>
      </c>
      <c r="L13" s="10" t="n">
        <v>352.961</v>
      </c>
      <c r="M13" s="10" t="n">
        <v>42916.569</v>
      </c>
      <c r="N13" s="10" t="n">
        <v>81087.489</v>
      </c>
      <c r="O13" s="10" t="n">
        <v>45038.82</v>
      </c>
      <c r="P13" s="10" t="n">
        <v>36048.669</v>
      </c>
    </row>
    <row r="14" customFormat="false" ht="21" hidden="false" customHeight="true" outlineLevel="0" collapsed="false">
      <c r="A14" s="5"/>
      <c r="B14" s="22" t="n">
        <v>100</v>
      </c>
      <c r="C14" s="22" t="s">
        <v>36</v>
      </c>
      <c r="D14" s="22" t="n">
        <v>25.3020886056715</v>
      </c>
      <c r="E14" s="22" t="n">
        <v>12.8893932868267</v>
      </c>
      <c r="F14" s="22" t="n">
        <v>9.37466008154899</v>
      </c>
      <c r="G14" s="22" t="s">
        <v>36</v>
      </c>
      <c r="H14" s="32" t="n">
        <v>47.5661419740473</v>
      </c>
      <c r="I14" s="22" t="n">
        <v>5.63655526248778</v>
      </c>
      <c r="J14" s="22" t="s">
        <v>36</v>
      </c>
      <c r="K14" s="22" t="n">
        <v>45.8726171651089</v>
      </c>
      <c r="L14" s="22" t="n">
        <v>0.924685598356026</v>
      </c>
      <c r="M14" s="22"/>
      <c r="N14" s="20"/>
      <c r="O14" s="22"/>
      <c r="P14" s="20"/>
    </row>
    <row r="15" customFormat="false" ht="21" hidden="false" customHeight="true" outlineLevel="0" collapsed="false">
      <c r="A15" s="5" t="s">
        <v>29</v>
      </c>
      <c r="B15" s="10" t="n">
        <v>33663.657</v>
      </c>
      <c r="C15" s="10" t="n">
        <v>0</v>
      </c>
      <c r="D15" s="10" t="n">
        <v>11402.211</v>
      </c>
      <c r="E15" s="10" t="n">
        <v>7120.35</v>
      </c>
      <c r="F15" s="10" t="n">
        <v>11620.872</v>
      </c>
      <c r="G15" s="10" t="n">
        <v>0</v>
      </c>
      <c r="H15" s="14" t="n">
        <v>30143.433</v>
      </c>
      <c r="I15" s="10" t="n">
        <v>0</v>
      </c>
      <c r="J15" s="10" t="n">
        <v>3500</v>
      </c>
      <c r="K15" s="10" t="n">
        <v>0</v>
      </c>
      <c r="L15" s="10" t="n">
        <v>20.224</v>
      </c>
      <c r="M15" s="10" t="n">
        <v>2110.571</v>
      </c>
      <c r="N15" s="10" t="n">
        <v>35774.228</v>
      </c>
      <c r="O15" s="10" t="n">
        <v>33864.321</v>
      </c>
      <c r="P15" s="10" t="n">
        <v>1909.907</v>
      </c>
    </row>
    <row r="16" customFormat="false" ht="21" hidden="false" customHeight="true" outlineLevel="0" collapsed="false">
      <c r="A16" s="5"/>
      <c r="B16" s="22" t="n">
        <v>100</v>
      </c>
      <c r="C16" s="22" t="s">
        <v>36</v>
      </c>
      <c r="D16" s="22" t="n">
        <v>33.8709813969409</v>
      </c>
      <c r="E16" s="22" t="n">
        <v>21.1514453108882</v>
      </c>
      <c r="F16" s="22" t="n">
        <v>34.5205275826093</v>
      </c>
      <c r="G16" s="22" t="s">
        <v>36</v>
      </c>
      <c r="H16" s="32" t="n">
        <v>89.5429542904385</v>
      </c>
      <c r="I16" s="22" t="s">
        <v>36</v>
      </c>
      <c r="J16" s="22" t="n">
        <v>10.3969690518175</v>
      </c>
      <c r="K16" s="22" t="s">
        <v>36</v>
      </c>
      <c r="L16" s="22" t="n">
        <v>0.0600766577439878</v>
      </c>
      <c r="M16" s="22"/>
      <c r="N16" s="20"/>
      <c r="O16" s="22"/>
      <c r="P16" s="20"/>
    </row>
    <row r="17" customFormat="false" ht="21" hidden="false" customHeight="true" outlineLevel="0" collapsed="false">
      <c r="A17" s="5" t="s">
        <v>26</v>
      </c>
      <c r="B17" s="33" t="n">
        <v>944</v>
      </c>
      <c r="C17" s="33" t="n">
        <v>0</v>
      </c>
      <c r="D17" s="34" t="n">
        <v>944</v>
      </c>
      <c r="E17" s="35" t="n">
        <v>0</v>
      </c>
      <c r="F17" s="36" t="n">
        <v>0</v>
      </c>
      <c r="G17" s="36" t="n">
        <v>0</v>
      </c>
      <c r="H17" s="34" t="n">
        <v>944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7" t="n">
        <v>944</v>
      </c>
      <c r="O17" s="33" t="n">
        <v>944</v>
      </c>
      <c r="P17" s="37" t="n">
        <v>0</v>
      </c>
    </row>
    <row r="18" customFormat="false" ht="21" hidden="false" customHeight="true" outlineLevel="0" collapsed="false">
      <c r="A18" s="5"/>
      <c r="B18" s="22" t="n">
        <v>100</v>
      </c>
      <c r="C18" s="22" t="s">
        <v>36</v>
      </c>
      <c r="D18" s="22" t="n">
        <v>100</v>
      </c>
      <c r="E18" s="22" t="s">
        <v>36</v>
      </c>
      <c r="F18" s="22" t="s">
        <v>36</v>
      </c>
      <c r="G18" s="22" t="s">
        <v>36</v>
      </c>
      <c r="H18" s="32" t="n">
        <v>100</v>
      </c>
      <c r="I18" s="22" t="s">
        <v>36</v>
      </c>
      <c r="J18" s="22" t="s">
        <v>36</v>
      </c>
      <c r="K18" s="22" t="s">
        <v>36</v>
      </c>
      <c r="L18" s="22" t="s">
        <v>36</v>
      </c>
      <c r="M18" s="22"/>
      <c r="N18" s="20"/>
      <c r="O18" s="22"/>
      <c r="P18" s="20"/>
    </row>
    <row r="19" customFormat="false" ht="21" hidden="false" customHeight="true" outlineLevel="0" collapsed="false">
      <c r="A19" s="5" t="s">
        <v>30</v>
      </c>
      <c r="B19" s="10" t="n">
        <v>6142273</v>
      </c>
      <c r="C19" s="10" t="n">
        <v>414524.539</v>
      </c>
      <c r="D19" s="10" t="n">
        <v>1541941.22</v>
      </c>
      <c r="E19" s="10" t="n">
        <v>421655.345</v>
      </c>
      <c r="F19" s="10" t="n">
        <v>268359.916</v>
      </c>
      <c r="G19" s="10" t="n">
        <v>185.853</v>
      </c>
      <c r="H19" s="10" t="n">
        <v>2232142</v>
      </c>
      <c r="I19" s="10" t="n">
        <v>320664.826</v>
      </c>
      <c r="J19" s="10" t="n">
        <v>69931.917</v>
      </c>
      <c r="K19" s="10" t="n">
        <v>3024366.984</v>
      </c>
      <c r="L19" s="10" t="n">
        <v>80642.723</v>
      </c>
      <c r="M19" s="10" t="n">
        <v>1470059.687</v>
      </c>
      <c r="N19" s="10" t="n">
        <v>7612333.346</v>
      </c>
      <c r="O19" s="10" t="n">
        <v>6011481</v>
      </c>
      <c r="P19" s="10" t="n">
        <v>1600851.845</v>
      </c>
    </row>
    <row r="20" customFormat="false" ht="21" hidden="false" customHeight="true" outlineLevel="0" collapsed="false">
      <c r="A20" s="5"/>
      <c r="B20" s="22" t="n">
        <v>100</v>
      </c>
      <c r="C20" s="22" t="n">
        <v>6.74871564647159</v>
      </c>
      <c r="D20" s="30" t="n">
        <v>25.1037523079811</v>
      </c>
      <c r="E20" s="31" t="n">
        <v>6.86480957456629</v>
      </c>
      <c r="F20" s="31" t="n">
        <v>4.36906526297349</v>
      </c>
      <c r="G20" s="31" t="n">
        <v>0.00302580168611848</v>
      </c>
      <c r="H20" s="32" t="n">
        <v>36.3406510912166</v>
      </c>
      <c r="I20" s="22" t="n">
        <v>5.22062151910213</v>
      </c>
      <c r="J20" s="22" t="n">
        <v>1.13853482253231</v>
      </c>
      <c r="K20" s="22" t="n">
        <v>49.2385633787362</v>
      </c>
      <c r="L20" s="22" t="n">
        <v>1.31291336285444</v>
      </c>
      <c r="M20" s="20"/>
      <c r="N20" s="20"/>
      <c r="O20" s="20"/>
      <c r="P20" s="20"/>
    </row>
    <row r="21" customFormat="false" ht="21" hidden="false" customHeight="true" outlineLevel="0" collapsed="false">
      <c r="A21" s="5" t="s">
        <v>31</v>
      </c>
      <c r="B21" s="10" t="n">
        <v>3857829.781</v>
      </c>
      <c r="C21" s="10" t="n">
        <v>640661.538</v>
      </c>
      <c r="D21" s="10" t="n">
        <v>833243.283</v>
      </c>
      <c r="E21" s="10" t="n">
        <v>0</v>
      </c>
      <c r="F21" s="10" t="n">
        <v>1241823.574</v>
      </c>
      <c r="G21" s="10" t="n">
        <v>0</v>
      </c>
      <c r="H21" s="14" t="n">
        <v>2075066.857</v>
      </c>
      <c r="I21" s="10" t="n">
        <v>781382.996</v>
      </c>
      <c r="J21" s="10" t="n">
        <v>71700.49</v>
      </c>
      <c r="K21" s="10" t="n">
        <v>79129.481</v>
      </c>
      <c r="L21" s="10" t="n">
        <v>209888.419</v>
      </c>
      <c r="M21" s="10" t="n">
        <v>2731407.153</v>
      </c>
      <c r="N21" s="10" t="n">
        <v>6589236.934</v>
      </c>
      <c r="O21" s="10" t="n">
        <v>4002394.987</v>
      </c>
      <c r="P21" s="10" t="n">
        <v>2586841.947</v>
      </c>
    </row>
    <row r="22" customFormat="false" ht="21" hidden="false" customHeight="true" outlineLevel="0" collapsed="false">
      <c r="A22" s="5"/>
      <c r="B22" s="22" t="n">
        <v>100</v>
      </c>
      <c r="C22" s="22" t="n">
        <v>16.6067860524922</v>
      </c>
      <c r="D22" s="30" t="n">
        <v>21.5987570810865</v>
      </c>
      <c r="E22" s="31" t="s">
        <v>36</v>
      </c>
      <c r="F22" s="31" t="n">
        <v>32.1896932860035</v>
      </c>
      <c r="G22" s="31" t="s">
        <v>36</v>
      </c>
      <c r="H22" s="32" t="n">
        <v>53.78845036709</v>
      </c>
      <c r="I22" s="22" t="n">
        <v>20.2544705276617</v>
      </c>
      <c r="J22" s="22" t="n">
        <v>1.85857059720801</v>
      </c>
      <c r="K22" s="22" t="n">
        <v>2.05113977267003</v>
      </c>
      <c r="L22" s="22" t="n">
        <v>5.4405826828781</v>
      </c>
      <c r="M22" s="20"/>
      <c r="N22" s="20"/>
      <c r="O22" s="20"/>
      <c r="P22" s="20"/>
    </row>
    <row r="23" customFormat="false" ht="21" hidden="false" customHeight="true" outlineLevel="0" collapsed="false">
      <c r="A23" s="5" t="s">
        <v>32</v>
      </c>
      <c r="B23" s="10" t="n">
        <v>10000102.781</v>
      </c>
      <c r="C23" s="10" t="n">
        <v>1055186.077</v>
      </c>
      <c r="D23" s="11" t="n">
        <v>2375185</v>
      </c>
      <c r="E23" s="12" t="n">
        <v>421655.345</v>
      </c>
      <c r="F23" s="12" t="n">
        <v>1510183.49</v>
      </c>
      <c r="G23" s="38" t="n">
        <v>185.853</v>
      </c>
      <c r="H23" s="14" t="n">
        <v>4307208.857</v>
      </c>
      <c r="I23" s="10" t="n">
        <v>1102047.822</v>
      </c>
      <c r="J23" s="10" t="n">
        <v>141632.407</v>
      </c>
      <c r="K23" s="10" t="n">
        <v>3103496.465</v>
      </c>
      <c r="L23" s="10" t="n">
        <v>290531.142</v>
      </c>
      <c r="M23" s="10" t="n">
        <v>4201466.84</v>
      </c>
      <c r="N23" s="10" t="n">
        <v>14201570.28</v>
      </c>
      <c r="O23" s="10" t="n">
        <v>10013875.987</v>
      </c>
      <c r="P23" s="10" t="n">
        <v>4187693.792</v>
      </c>
    </row>
    <row r="24" customFormat="false" ht="21" hidden="false" customHeight="true" outlineLevel="0" collapsed="false">
      <c r="A24" s="5"/>
      <c r="B24" s="22" t="n">
        <v>100</v>
      </c>
      <c r="C24" s="22" t="n">
        <v>10.5517523180345</v>
      </c>
      <c r="D24" s="30" t="n">
        <v>23.7516058786196</v>
      </c>
      <c r="E24" s="31" t="n">
        <v>4.21651011228742</v>
      </c>
      <c r="F24" s="31" t="n">
        <v>15.101679683426</v>
      </c>
      <c r="G24" s="31" t="n">
        <v>0.00185851089803914</v>
      </c>
      <c r="H24" s="32" t="n">
        <v>43.0716458753165</v>
      </c>
      <c r="I24" s="22" t="n">
        <v>11.020364951587</v>
      </c>
      <c r="J24" s="22" t="n">
        <v>1.41630951302919</v>
      </c>
      <c r="K24" s="22" t="n">
        <v>31.0346456728083</v>
      </c>
      <c r="L24" s="22" t="n">
        <v>2.90528155922561</v>
      </c>
      <c r="M24" s="20"/>
      <c r="N24" s="20"/>
      <c r="O24" s="20"/>
      <c r="P24" s="20"/>
    </row>
    <row r="25" customFormat="false" ht="27" hidden="false" customHeight="true" outlineLevel="0" collapsed="false">
      <c r="A25" s="28" t="s">
        <v>3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18" hidden="false" customHeight="true" outlineLevel="0" collapsed="false">
      <c r="A26" s="28"/>
    </row>
  </sheetData>
  <mergeCells count="21">
    <mergeCell ref="B3:B4"/>
    <mergeCell ref="C3:C4"/>
    <mergeCell ref="D3:H3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659722222222222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1:45:20Z</dcterms:created>
  <dc:creator>大阪府職員端末機１７年度１２月調達</dc:creator>
  <dc:description/>
  <dc:language>en-US</dc:language>
  <cp:lastModifiedBy>大阪府庁</cp:lastModifiedBy>
  <cp:lastPrinted>2011-11-22T12:39:19Z</cp:lastPrinted>
  <dcterms:modified xsi:type="dcterms:W3CDTF">2011-11-23T07:01:04Z</dcterms:modified>
  <cp:revision>0</cp:revision>
  <dc:subject/>
  <dc:title/>
</cp:coreProperties>
</file>