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政党の      支部</t>
  </si>
  <si>
    <t xml:space="preserve"> </t>
  </si>
  <si>
    <t xml:space="preserve">その他の    政治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"/>
    <numFmt numFmtId="167" formatCode="0_ "/>
    <numFmt numFmtId="168" formatCode="#,##0_ "/>
    <numFmt numFmtId="169" formatCode="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66CC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74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4" min="3" style="0" width="7.75"/>
    <col collapsed="false" customWidth="true" hidden="false" outlineLevel="0" max="5" min="5" style="0" width="8.62"/>
    <col collapsed="false" customWidth="true" hidden="false" outlineLevel="0" max="9" min="6" style="0" width="10.62"/>
    <col collapsed="false" customWidth="true" hidden="false" outlineLevel="0" max="10" min="10" style="0" width="7.1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6" min="13" style="0" width="10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P2" s="2" t="s">
        <v>2</v>
      </c>
    </row>
    <row r="3" customFormat="false" ht="30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5" t="s">
        <v>9</v>
      </c>
      <c r="H3" s="5"/>
      <c r="I3" s="5"/>
      <c r="J3" s="5"/>
      <c r="K3" s="5"/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30" hidden="false" customHeight="true" outlineLevel="0" collapsed="false">
      <c r="A4" s="3"/>
      <c r="B4" s="6" t="s">
        <v>15</v>
      </c>
      <c r="C4" s="3"/>
      <c r="D4" s="3"/>
      <c r="E4" s="3"/>
      <c r="F4" s="3"/>
      <c r="G4" s="7" t="s">
        <v>16</v>
      </c>
      <c r="H4" s="8" t="s">
        <v>17</v>
      </c>
      <c r="I4" s="8" t="s">
        <v>18</v>
      </c>
      <c r="J4" s="8" t="s">
        <v>19</v>
      </c>
      <c r="K4" s="9" t="s">
        <v>20</v>
      </c>
      <c r="L4" s="5"/>
      <c r="M4" s="5"/>
      <c r="N4" s="5"/>
      <c r="O4" s="5"/>
      <c r="P4" s="5"/>
    </row>
    <row r="5" customFormat="false" ht="18" hidden="false" customHeight="true" outlineLevel="0" collapsed="false">
      <c r="A5" s="5" t="s">
        <v>21</v>
      </c>
      <c r="B5" s="5" t="s">
        <v>22</v>
      </c>
      <c r="C5" s="4" t="n">
        <v>322</v>
      </c>
      <c r="D5" s="4" t="n">
        <v>314</v>
      </c>
      <c r="E5" s="10" t="n">
        <f aca="false">D5/C5*100</f>
        <v>97.5155279503106</v>
      </c>
      <c r="F5" s="11" t="n">
        <v>5358060.958</v>
      </c>
      <c r="G5" s="12" t="n">
        <v>1545315.502</v>
      </c>
      <c r="H5" s="13" t="n">
        <v>324190.889</v>
      </c>
      <c r="I5" s="13" t="n">
        <v>168630.74</v>
      </c>
      <c r="J5" s="14" t="n">
        <v>477.44</v>
      </c>
      <c r="K5" s="15" t="n">
        <f aca="false">SUM(G5:J5)</f>
        <v>2038614.571</v>
      </c>
      <c r="L5" s="10" t="n">
        <f aca="false">K5/F5*100</f>
        <v>38.0476181025188</v>
      </c>
      <c r="M5" s="11" t="n">
        <v>1592931.384</v>
      </c>
      <c r="N5" s="16" t="n">
        <f aca="false">F5+M5</f>
        <v>6950992.342</v>
      </c>
      <c r="O5" s="11" t="n">
        <v>5340915.682</v>
      </c>
      <c r="P5" s="17" t="n">
        <f aca="false">N5-O5</f>
        <v>1610076.66</v>
      </c>
    </row>
    <row r="6" customFormat="false" ht="18" hidden="false" customHeight="true" outlineLevel="0" collapsed="false">
      <c r="A6" s="5"/>
      <c r="B6" s="5"/>
      <c r="C6" s="18"/>
      <c r="D6" s="18" t="s">
        <v>23</v>
      </c>
      <c r="E6" s="19" t="s">
        <v>23</v>
      </c>
      <c r="F6" s="18" t="s">
        <v>23</v>
      </c>
      <c r="G6" s="20" t="n">
        <f aca="false">IF(G5=0,"(－)",G5/$K5*100)</f>
        <v>75.8022396181529</v>
      </c>
      <c r="H6" s="21" t="n">
        <f aca="false">IF(H5=0,"(－)",H5/$K5*100)</f>
        <v>15.9025101464361</v>
      </c>
      <c r="I6" s="21" t="n">
        <f aca="false">IF(I5=0,"(－)",I5/$K5*100)</f>
        <v>8.27183040869181</v>
      </c>
      <c r="J6" s="21" t="n">
        <f aca="false">IF(J5=0,"(－)",J5/$K5*100)</f>
        <v>0.0234198267191724</v>
      </c>
      <c r="K6" s="22" t="n">
        <v>100</v>
      </c>
      <c r="L6" s="19"/>
      <c r="M6" s="18"/>
      <c r="N6" s="18"/>
      <c r="O6" s="18"/>
      <c r="P6" s="18"/>
    </row>
    <row r="7" customFormat="false" ht="18" hidden="false" customHeight="true" outlineLevel="0" collapsed="false">
      <c r="A7" s="5"/>
      <c r="B7" s="5" t="s">
        <v>24</v>
      </c>
      <c r="C7" s="11" t="n">
        <v>2461</v>
      </c>
      <c r="D7" s="11" t="n">
        <v>2322</v>
      </c>
      <c r="E7" s="10" t="n">
        <f aca="false">D7/C7*100</f>
        <v>94.3518894758228</v>
      </c>
      <c r="F7" s="11" t="n">
        <v>3990717.747</v>
      </c>
      <c r="G7" s="12" t="n">
        <v>866892.696</v>
      </c>
      <c r="H7" s="23" t="n">
        <v>0</v>
      </c>
      <c r="I7" s="13" t="n">
        <v>1041824.654</v>
      </c>
      <c r="J7" s="23" t="n">
        <v>0</v>
      </c>
      <c r="K7" s="15" t="n">
        <f aca="false">SUM(G7:J7)</f>
        <v>1908717.35</v>
      </c>
      <c r="L7" s="10" t="n">
        <f aca="false">K7/F7*100</f>
        <v>47.8289237928407</v>
      </c>
      <c r="M7" s="11" t="n">
        <v>2561966.013</v>
      </c>
      <c r="N7" s="16" t="n">
        <f aca="false">F7+M7</f>
        <v>6552683.76</v>
      </c>
      <c r="O7" s="11" t="n">
        <v>3806737.279</v>
      </c>
      <c r="P7" s="16" t="n">
        <f aca="false">N7-O7</f>
        <v>2745946.481</v>
      </c>
    </row>
    <row r="8" customFormat="false" ht="18" hidden="false" customHeight="true" outlineLevel="0" collapsed="false">
      <c r="A8" s="5"/>
      <c r="B8" s="5"/>
      <c r="C8" s="24" t="s">
        <v>23</v>
      </c>
      <c r="D8" s="24" t="s">
        <v>23</v>
      </c>
      <c r="E8" s="25"/>
      <c r="F8" s="24" t="s">
        <v>23</v>
      </c>
      <c r="G8" s="20" t="n">
        <f aca="false">IF(G7=0,"(－)",G7/$K7*100)</f>
        <v>45.4175520540011</v>
      </c>
      <c r="H8" s="21" t="str">
        <f aca="false">IF(H7=0,"(－)",H7/$K7*100)</f>
        <v>(－)</v>
      </c>
      <c r="I8" s="21" t="n">
        <f aca="false">IF(I7=0,"(－)",I7/$K7*100)</f>
        <v>54.5824479459989</v>
      </c>
      <c r="J8" s="21" t="str">
        <f aca="false">IF(J7=0,"(－)",J7/$K7*100)</f>
        <v>(－)</v>
      </c>
      <c r="K8" s="22" t="n">
        <v>100</v>
      </c>
      <c r="L8" s="26"/>
      <c r="M8" s="24"/>
      <c r="N8" s="27"/>
      <c r="O8" s="24"/>
      <c r="P8" s="24"/>
    </row>
    <row r="9" customFormat="false" ht="18" hidden="false" customHeight="true" outlineLevel="0" collapsed="false">
      <c r="A9" s="5"/>
      <c r="B9" s="5" t="s">
        <v>25</v>
      </c>
      <c r="C9" s="28" t="n">
        <f aca="false">C5+C7</f>
        <v>2783</v>
      </c>
      <c r="D9" s="28" t="n">
        <f aca="false">D5+D7</f>
        <v>2636</v>
      </c>
      <c r="E9" s="10" t="n">
        <f aca="false">D9/C9*100</f>
        <v>94.7179302910528</v>
      </c>
      <c r="F9" s="28" t="n">
        <f aca="false">SUM(F5,F7)</f>
        <v>9348778.705</v>
      </c>
      <c r="G9" s="29" t="n">
        <f aca="false">SUM(G5,G7)</f>
        <v>2412208.198</v>
      </c>
      <c r="H9" s="30" t="n">
        <f aca="false">SUM(H5,H7)</f>
        <v>324190.889</v>
      </c>
      <c r="I9" s="30" t="n">
        <f aca="false">SUM(I5,I7)</f>
        <v>1210455.394</v>
      </c>
      <c r="J9" s="31" t="n">
        <f aca="false">SUM(J5,J7)</f>
        <v>477.44</v>
      </c>
      <c r="K9" s="15" t="n">
        <f aca="false">SUM(K5,K7)</f>
        <v>3947331.921</v>
      </c>
      <c r="L9" s="10" t="n">
        <f aca="false">K9/F9*100</f>
        <v>42.222968855695</v>
      </c>
      <c r="M9" s="28" t="n">
        <f aca="false">SUM(M5,M7)</f>
        <v>4154897.397</v>
      </c>
      <c r="N9" s="28" t="n">
        <f aca="false">SUM(N5,N7)</f>
        <v>13503676.102</v>
      </c>
      <c r="O9" s="28" t="n">
        <f aca="false">SUM(O5,O7)</f>
        <v>9147652.961</v>
      </c>
      <c r="P9" s="16" t="n">
        <f aca="false">SUM(P5,P7)</f>
        <v>4356023.141</v>
      </c>
    </row>
    <row r="10" customFormat="false" ht="18" hidden="false" customHeight="true" outlineLevel="0" collapsed="false">
      <c r="A10" s="5"/>
      <c r="B10" s="5"/>
      <c r="C10" s="24" t="s">
        <v>23</v>
      </c>
      <c r="D10" s="24" t="s">
        <v>23</v>
      </c>
      <c r="E10" s="25"/>
      <c r="F10" s="24" t="s">
        <v>23</v>
      </c>
      <c r="G10" s="20" t="n">
        <f aca="false">IF(G9=0,"(－)",G9/$K9*100)</f>
        <v>61.1098394124632</v>
      </c>
      <c r="H10" s="21" t="n">
        <f aca="false">IF(H9=0,"(－)",H9/$K9*100)</f>
        <v>8.21291179683392</v>
      </c>
      <c r="I10" s="21" t="n">
        <f aca="false">IF(I9=0,"(－)",I9/$K9*100)</f>
        <v>30.6651535321952</v>
      </c>
      <c r="J10" s="21" t="n">
        <f aca="false">IF(J9=0,"(－)",J9/$K9*100)</f>
        <v>0.0120952585076516</v>
      </c>
      <c r="K10" s="22" t="n">
        <v>100</v>
      </c>
      <c r="L10" s="26"/>
      <c r="M10" s="24"/>
      <c r="N10" s="24"/>
      <c r="O10" s="24"/>
      <c r="P10" s="24"/>
    </row>
    <row r="11" customFormat="false" ht="18" hidden="false" customHeight="true" outlineLevel="0" collapsed="false">
      <c r="A11" s="5" t="s">
        <v>26</v>
      </c>
      <c r="B11" s="3" t="s">
        <v>22</v>
      </c>
      <c r="C11" s="4" t="n">
        <v>312</v>
      </c>
      <c r="D11" s="4" t="n">
        <v>300</v>
      </c>
      <c r="E11" s="32" t="n">
        <v>96.1538461538462</v>
      </c>
      <c r="F11" s="11" t="n">
        <v>6142273</v>
      </c>
      <c r="G11" s="12" t="n">
        <v>1541941</v>
      </c>
      <c r="H11" s="13" t="n">
        <v>421655</v>
      </c>
      <c r="I11" s="13" t="n">
        <v>268360</v>
      </c>
      <c r="J11" s="14" t="n">
        <v>186</v>
      </c>
      <c r="K11" s="33" t="n">
        <v>2232142</v>
      </c>
      <c r="L11" s="32" t="n">
        <v>36.3406510912166</v>
      </c>
      <c r="M11" s="11" t="n">
        <v>1470060</v>
      </c>
      <c r="N11" s="11" t="n">
        <v>7612333</v>
      </c>
      <c r="O11" s="11" t="n">
        <v>6011481</v>
      </c>
      <c r="P11" s="34" t="n">
        <v>1600852</v>
      </c>
    </row>
    <row r="12" customFormat="false" ht="18" hidden="false" customHeight="true" outlineLevel="0" collapsed="false">
      <c r="A12" s="5"/>
      <c r="B12" s="5"/>
      <c r="C12" s="35"/>
      <c r="D12" s="35" t="s">
        <v>23</v>
      </c>
      <c r="E12" s="36" t="s">
        <v>23</v>
      </c>
      <c r="F12" s="35" t="s">
        <v>23</v>
      </c>
      <c r="G12" s="37" t="n">
        <v>69.0789833263296</v>
      </c>
      <c r="H12" s="38" t="n">
        <v>18.8901512538181</v>
      </c>
      <c r="I12" s="38" t="n">
        <v>12.0225326166525</v>
      </c>
      <c r="J12" s="38" t="n">
        <v>0.00833280319979643</v>
      </c>
      <c r="K12" s="22" t="n">
        <v>100</v>
      </c>
      <c r="L12" s="36"/>
      <c r="M12" s="35"/>
      <c r="N12" s="35"/>
      <c r="O12" s="35"/>
      <c r="P12" s="35"/>
    </row>
    <row r="13" customFormat="false" ht="18" hidden="false" customHeight="true" outlineLevel="0" collapsed="false">
      <c r="A13" s="5"/>
      <c r="B13" s="5" t="s">
        <v>24</v>
      </c>
      <c r="C13" s="11" t="n">
        <v>2278</v>
      </c>
      <c r="D13" s="11" t="n">
        <v>2142</v>
      </c>
      <c r="E13" s="32" t="n">
        <v>94.0298507462687</v>
      </c>
      <c r="F13" s="11" t="n">
        <v>3857830</v>
      </c>
      <c r="G13" s="12" t="n">
        <v>833243</v>
      </c>
      <c r="H13" s="23" t="n">
        <v>0</v>
      </c>
      <c r="I13" s="13" t="n">
        <v>1241824</v>
      </c>
      <c r="J13" s="23" t="n">
        <v>0</v>
      </c>
      <c r="K13" s="33" t="n">
        <v>2075067</v>
      </c>
      <c r="L13" s="32" t="n">
        <v>53.7884510203923</v>
      </c>
      <c r="M13" s="11" t="n">
        <v>2731407</v>
      </c>
      <c r="N13" s="11" t="n">
        <v>6589237</v>
      </c>
      <c r="O13" s="11" t="n">
        <v>4002395</v>
      </c>
      <c r="P13" s="11" t="n">
        <v>2586842</v>
      </c>
    </row>
    <row r="14" customFormat="false" ht="18" hidden="false" customHeight="true" outlineLevel="0" collapsed="false">
      <c r="A14" s="5"/>
      <c r="B14" s="5"/>
      <c r="C14" s="39" t="s">
        <v>23</v>
      </c>
      <c r="D14" s="39" t="s">
        <v>23</v>
      </c>
      <c r="E14" s="40"/>
      <c r="F14" s="39" t="s">
        <v>23</v>
      </c>
      <c r="G14" s="37" t="n">
        <v>40.1549925857816</v>
      </c>
      <c r="H14" s="38" t="s">
        <v>27</v>
      </c>
      <c r="I14" s="38" t="n">
        <v>59.8450074142184</v>
      </c>
      <c r="J14" s="38" t="s">
        <v>27</v>
      </c>
      <c r="K14" s="22" t="n">
        <v>100</v>
      </c>
      <c r="L14" s="41"/>
      <c r="M14" s="39"/>
      <c r="N14" s="42"/>
      <c r="O14" s="39"/>
      <c r="P14" s="39"/>
    </row>
    <row r="15" customFormat="false" ht="18" hidden="false" customHeight="true" outlineLevel="0" collapsed="false">
      <c r="A15" s="5"/>
      <c r="B15" s="43" t="s">
        <v>25</v>
      </c>
      <c r="C15" s="44" t="n">
        <v>2590</v>
      </c>
      <c r="D15" s="44" t="n">
        <v>2442</v>
      </c>
      <c r="E15" s="32" t="n">
        <v>94.2857142857143</v>
      </c>
      <c r="F15" s="44" t="n">
        <v>10000103</v>
      </c>
      <c r="G15" s="12" t="n">
        <v>2375175</v>
      </c>
      <c r="H15" s="13" t="n">
        <v>421655</v>
      </c>
      <c r="I15" s="13" t="n">
        <v>1510183</v>
      </c>
      <c r="J15" s="14" t="n">
        <v>186</v>
      </c>
      <c r="K15" s="33" t="n">
        <v>4307209</v>
      </c>
      <c r="L15" s="32" t="n">
        <v>43.0716463620425</v>
      </c>
      <c r="M15" s="44" t="n">
        <v>4201467</v>
      </c>
      <c r="N15" s="44" t="n">
        <v>14201570</v>
      </c>
      <c r="O15" s="44" t="n">
        <v>10013876</v>
      </c>
      <c r="P15" s="11" t="n">
        <v>4187694</v>
      </c>
    </row>
    <row r="16" customFormat="false" ht="18" hidden="false" customHeight="true" outlineLevel="0" collapsed="false">
      <c r="A16" s="5"/>
      <c r="B16" s="5"/>
      <c r="C16" s="39" t="s">
        <v>23</v>
      </c>
      <c r="D16" s="39" t="s">
        <v>23</v>
      </c>
      <c r="E16" s="40"/>
      <c r="F16" s="39" t="s">
        <v>23</v>
      </c>
      <c r="G16" s="37" t="n">
        <v>55.1441780512624</v>
      </c>
      <c r="H16" s="38" t="n">
        <v>9.78951799181326</v>
      </c>
      <c r="I16" s="38" t="n">
        <v>35.0617534463733</v>
      </c>
      <c r="J16" s="38" t="n">
        <v>0.0043183416453671</v>
      </c>
      <c r="K16" s="22" t="n">
        <v>100</v>
      </c>
      <c r="L16" s="41"/>
      <c r="M16" s="39"/>
      <c r="N16" s="39"/>
      <c r="O16" s="39"/>
      <c r="P16" s="39"/>
    </row>
    <row r="17" customFormat="false" ht="18" hidden="false" customHeight="true" outlineLevel="0" collapsed="false">
      <c r="A17" s="5" t="s">
        <v>28</v>
      </c>
      <c r="B17" s="3" t="s">
        <v>22</v>
      </c>
      <c r="C17" s="4" t="n">
        <v>315</v>
      </c>
      <c r="D17" s="4" t="n">
        <v>307</v>
      </c>
      <c r="E17" s="32" t="n">
        <v>97.4603174603175</v>
      </c>
      <c r="F17" s="11" t="n">
        <v>5866815.523</v>
      </c>
      <c r="G17" s="12" t="n">
        <v>1465346.765</v>
      </c>
      <c r="H17" s="13" t="n">
        <v>419968.003</v>
      </c>
      <c r="I17" s="13" t="n">
        <v>178466.481</v>
      </c>
      <c r="J17" s="14" t="n">
        <v>441.881</v>
      </c>
      <c r="K17" s="33" t="n">
        <v>2064223.13</v>
      </c>
      <c r="L17" s="32" t="n">
        <v>35.1847287835711</v>
      </c>
      <c r="M17" s="11" t="n">
        <v>1470828.449</v>
      </c>
      <c r="N17" s="11" t="n">
        <v>7337643.972</v>
      </c>
      <c r="O17" s="11" t="n">
        <v>5861945.561</v>
      </c>
      <c r="P17" s="34" t="n">
        <v>1475698.411</v>
      </c>
    </row>
    <row r="18" customFormat="false" ht="18" hidden="false" customHeight="true" outlineLevel="0" collapsed="false">
      <c r="A18" s="5"/>
      <c r="B18" s="5"/>
      <c r="C18" s="35"/>
      <c r="D18" s="35" t="s">
        <v>23</v>
      </c>
      <c r="E18" s="36" t="s">
        <v>23</v>
      </c>
      <c r="F18" s="35" t="s">
        <v>23</v>
      </c>
      <c r="G18" s="37" t="n">
        <v>70.9878086193134</v>
      </c>
      <c r="H18" s="38" t="n">
        <v>20.3450875487477</v>
      </c>
      <c r="I18" s="38" t="n">
        <v>8.64569718293972</v>
      </c>
      <c r="J18" s="38" t="n">
        <v>0.0214066489992291</v>
      </c>
      <c r="K18" s="22" t="n">
        <v>100</v>
      </c>
      <c r="L18" s="36"/>
      <c r="M18" s="35"/>
      <c r="N18" s="35"/>
      <c r="O18" s="35"/>
      <c r="P18" s="35"/>
    </row>
    <row r="19" customFormat="false" ht="18" hidden="false" customHeight="true" outlineLevel="0" collapsed="false">
      <c r="A19" s="5"/>
      <c r="B19" s="5" t="s">
        <v>24</v>
      </c>
      <c r="C19" s="11" t="n">
        <v>2388</v>
      </c>
      <c r="D19" s="11" t="n">
        <v>2241</v>
      </c>
      <c r="E19" s="32" t="n">
        <v>93.8442211055276</v>
      </c>
      <c r="F19" s="11" t="n">
        <v>4009405.842</v>
      </c>
      <c r="G19" s="12" t="n">
        <v>821497.897</v>
      </c>
      <c r="H19" s="23" t="n">
        <v>0</v>
      </c>
      <c r="I19" s="13" t="n">
        <v>1177051.306</v>
      </c>
      <c r="J19" s="23" t="n">
        <v>0</v>
      </c>
      <c r="K19" s="33" t="n">
        <v>1998549.203</v>
      </c>
      <c r="L19" s="32" t="n">
        <v>49.8465179569617</v>
      </c>
      <c r="M19" s="11" t="n">
        <v>2730598.565</v>
      </c>
      <c r="N19" s="11" t="n">
        <v>6740004.407</v>
      </c>
      <c r="O19" s="11" t="n">
        <v>3874285.155</v>
      </c>
      <c r="P19" s="11" t="n">
        <v>2865719.252</v>
      </c>
    </row>
    <row r="20" customFormat="false" ht="18" hidden="false" customHeight="true" outlineLevel="0" collapsed="false">
      <c r="A20" s="5"/>
      <c r="B20" s="5"/>
      <c r="C20" s="39" t="s">
        <v>23</v>
      </c>
      <c r="D20" s="39" t="s">
        <v>23</v>
      </c>
      <c r="E20" s="40"/>
      <c r="F20" s="39" t="s">
        <v>23</v>
      </c>
      <c r="G20" s="37" t="n">
        <v>41.104712146534</v>
      </c>
      <c r="H20" s="38" t="s">
        <v>27</v>
      </c>
      <c r="I20" s="38" t="n">
        <v>58.895287853466</v>
      </c>
      <c r="J20" s="38" t="s">
        <v>27</v>
      </c>
      <c r="K20" s="22" t="n">
        <v>100</v>
      </c>
      <c r="L20" s="41"/>
      <c r="M20" s="39"/>
      <c r="N20" s="42"/>
      <c r="O20" s="39"/>
      <c r="P20" s="39"/>
    </row>
    <row r="21" customFormat="false" ht="18" hidden="false" customHeight="true" outlineLevel="0" collapsed="false">
      <c r="A21" s="5"/>
      <c r="B21" s="43" t="s">
        <v>25</v>
      </c>
      <c r="C21" s="44" t="n">
        <v>2703</v>
      </c>
      <c r="D21" s="44" t="n">
        <v>2548</v>
      </c>
      <c r="E21" s="32" t="n">
        <v>94.2656307806141</v>
      </c>
      <c r="F21" s="44" t="n">
        <v>9876221.365</v>
      </c>
      <c r="G21" s="12" t="n">
        <v>2286844.662</v>
      </c>
      <c r="H21" s="13" t="n">
        <v>419968.003</v>
      </c>
      <c r="I21" s="13" t="n">
        <v>1355517.787</v>
      </c>
      <c r="J21" s="14" t="n">
        <v>441.881</v>
      </c>
      <c r="K21" s="33" t="n">
        <v>4062772.333</v>
      </c>
      <c r="L21" s="32" t="n">
        <v>41.1369103916395</v>
      </c>
      <c r="M21" s="44" t="n">
        <v>4201427.014</v>
      </c>
      <c r="N21" s="44" t="n">
        <v>14077648.379</v>
      </c>
      <c r="O21" s="44" t="n">
        <v>9736230.716</v>
      </c>
      <c r="P21" s="11" t="n">
        <v>4341417.663</v>
      </c>
    </row>
    <row r="22" customFormat="false" ht="18" hidden="false" customHeight="true" outlineLevel="0" collapsed="false">
      <c r="A22" s="5"/>
      <c r="B22" s="5"/>
      <c r="C22" s="39" t="s">
        <v>23</v>
      </c>
      <c r="D22" s="39" t="s">
        <v>23</v>
      </c>
      <c r="E22" s="40"/>
      <c r="F22" s="39" t="s">
        <v>23</v>
      </c>
      <c r="G22" s="37" t="n">
        <v>56.2877876130304</v>
      </c>
      <c r="H22" s="38" t="n">
        <v>10.3369809720519</v>
      </c>
      <c r="I22" s="38" t="n">
        <v>33.3643550732529</v>
      </c>
      <c r="J22" s="38" t="n">
        <v>0.0108763416647989</v>
      </c>
      <c r="K22" s="22" t="n">
        <v>100</v>
      </c>
      <c r="L22" s="41"/>
      <c r="M22" s="39"/>
      <c r="N22" s="39"/>
      <c r="O22" s="39"/>
      <c r="P22" s="39"/>
    </row>
    <row r="23" customFormat="false" ht="18" hidden="true" customHeight="true" outlineLevel="0" collapsed="false">
      <c r="A23" s="5" t="s">
        <v>29</v>
      </c>
      <c r="B23" s="3" t="s">
        <v>30</v>
      </c>
      <c r="C23" s="4" t="n">
        <v>307</v>
      </c>
      <c r="D23" s="4" t="n">
        <v>298</v>
      </c>
      <c r="E23" s="32" t="n">
        <v>97.1</v>
      </c>
      <c r="F23" s="11" t="n">
        <v>6479588</v>
      </c>
      <c r="G23" s="12" t="n">
        <v>1550826</v>
      </c>
      <c r="H23" s="13" t="n">
        <v>599117</v>
      </c>
      <c r="I23" s="13" t="n">
        <v>156373</v>
      </c>
      <c r="J23" s="45" t="s">
        <v>31</v>
      </c>
      <c r="K23" s="33" t="n">
        <v>2306316</v>
      </c>
      <c r="L23" s="32" t="n">
        <v>35.6</v>
      </c>
      <c r="M23" s="11" t="n">
        <v>1394402</v>
      </c>
      <c r="N23" s="11" t="n">
        <v>7873990</v>
      </c>
      <c r="O23" s="11" t="n">
        <v>6401903</v>
      </c>
      <c r="P23" s="11" t="n">
        <v>1472087</v>
      </c>
    </row>
    <row r="24" customFormat="false" ht="18" hidden="true" customHeight="true" outlineLevel="0" collapsed="false">
      <c r="A24" s="5"/>
      <c r="B24" s="5"/>
      <c r="C24" s="35" t="s">
        <v>23</v>
      </c>
      <c r="D24" s="35" t="s">
        <v>23</v>
      </c>
      <c r="E24" s="36" t="s">
        <v>23</v>
      </c>
      <c r="F24" s="35" t="s">
        <v>23</v>
      </c>
      <c r="G24" s="46" t="n">
        <v>67.2</v>
      </c>
      <c r="H24" s="47" t="n">
        <v>26</v>
      </c>
      <c r="I24" s="47" t="n">
        <v>6.8</v>
      </c>
      <c r="J24" s="47" t="s">
        <v>32</v>
      </c>
      <c r="K24" s="22" t="n">
        <v>100</v>
      </c>
      <c r="L24" s="36"/>
      <c r="M24" s="35"/>
      <c r="N24" s="35"/>
      <c r="O24" s="35"/>
      <c r="P24" s="35"/>
    </row>
    <row r="25" customFormat="false" ht="18" hidden="true" customHeight="true" outlineLevel="0" collapsed="false">
      <c r="A25" s="5"/>
      <c r="B25" s="5" t="s">
        <v>24</v>
      </c>
      <c r="C25" s="11" t="n">
        <v>2537</v>
      </c>
      <c r="D25" s="11" t="n">
        <v>2412</v>
      </c>
      <c r="E25" s="32" t="n">
        <v>95.1</v>
      </c>
      <c r="F25" s="11" t="n">
        <v>5573915</v>
      </c>
      <c r="G25" s="12" t="n">
        <v>1159603</v>
      </c>
      <c r="H25" s="45" t="n">
        <v>0</v>
      </c>
      <c r="I25" s="13" t="n">
        <v>1239253</v>
      </c>
      <c r="J25" s="45" t="s">
        <v>31</v>
      </c>
      <c r="K25" s="33" t="n">
        <v>2398856</v>
      </c>
      <c r="L25" s="32" t="n">
        <v>43</v>
      </c>
      <c r="M25" s="11" t="n">
        <v>3222711</v>
      </c>
      <c r="N25" s="11" t="n">
        <v>8796627</v>
      </c>
      <c r="O25" s="11" t="n">
        <v>5400796</v>
      </c>
      <c r="P25" s="11" t="n">
        <v>3395830</v>
      </c>
    </row>
    <row r="26" customFormat="false" ht="18" hidden="true" customHeight="true" outlineLevel="0" collapsed="false">
      <c r="A26" s="5"/>
      <c r="B26" s="5"/>
      <c r="C26" s="39" t="s">
        <v>23</v>
      </c>
      <c r="D26" s="39" t="s">
        <v>23</v>
      </c>
      <c r="E26" s="40"/>
      <c r="F26" s="39" t="s">
        <v>23</v>
      </c>
      <c r="G26" s="46" t="n">
        <v>48.3</v>
      </c>
      <c r="H26" s="47" t="s">
        <v>33</v>
      </c>
      <c r="I26" s="47" t="n">
        <v>51.7</v>
      </c>
      <c r="J26" s="47" t="s">
        <v>32</v>
      </c>
      <c r="K26" s="22" t="n">
        <v>100</v>
      </c>
      <c r="L26" s="41"/>
      <c r="M26" s="39"/>
      <c r="N26" s="42"/>
      <c r="O26" s="39"/>
      <c r="P26" s="39"/>
    </row>
    <row r="27" customFormat="false" ht="18" hidden="true" customHeight="true" outlineLevel="0" collapsed="false">
      <c r="A27" s="5"/>
      <c r="B27" s="43" t="s">
        <v>25</v>
      </c>
      <c r="C27" s="44" t="n">
        <v>2844</v>
      </c>
      <c r="D27" s="44" t="n">
        <v>2710</v>
      </c>
      <c r="E27" s="36" t="n">
        <v>95.3</v>
      </c>
      <c r="F27" s="44" t="n">
        <v>12053503</v>
      </c>
      <c r="G27" s="12" t="n">
        <v>2710429</v>
      </c>
      <c r="H27" s="13" t="n">
        <v>599117</v>
      </c>
      <c r="I27" s="13" t="n">
        <v>1395626</v>
      </c>
      <c r="J27" s="45" t="s">
        <v>31</v>
      </c>
      <c r="K27" s="33" t="n">
        <v>4705172</v>
      </c>
      <c r="L27" s="36" t="n">
        <v>39</v>
      </c>
      <c r="M27" s="44" t="n">
        <v>4617113</v>
      </c>
      <c r="N27" s="44" t="n">
        <v>16670617</v>
      </c>
      <c r="O27" s="44" t="n">
        <v>11802700</v>
      </c>
      <c r="P27" s="44" t="n">
        <v>4867917</v>
      </c>
    </row>
    <row r="28" customFormat="false" ht="18" hidden="true" customHeight="true" outlineLevel="0" collapsed="false">
      <c r="A28" s="5"/>
      <c r="B28" s="5"/>
      <c r="C28" s="39" t="s">
        <v>23</v>
      </c>
      <c r="D28" s="39" t="s">
        <v>23</v>
      </c>
      <c r="E28" s="40"/>
      <c r="F28" s="39" t="s">
        <v>23</v>
      </c>
      <c r="G28" s="46" t="n">
        <v>57.6</v>
      </c>
      <c r="H28" s="47" t="n">
        <v>12.7</v>
      </c>
      <c r="I28" s="47" t="n">
        <v>29.7</v>
      </c>
      <c r="J28" s="47" t="s">
        <v>32</v>
      </c>
      <c r="K28" s="22" t="n">
        <v>100</v>
      </c>
      <c r="L28" s="41"/>
      <c r="M28" s="39"/>
      <c r="N28" s="39"/>
      <c r="O28" s="39"/>
      <c r="P28" s="39"/>
    </row>
    <row r="29" customFormat="false" ht="18" hidden="false" customHeight="true" outlineLevel="0" collapsed="false">
      <c r="A29" s="48" t="s">
        <v>34</v>
      </c>
    </row>
    <row r="30" customFormat="false" ht="18" hidden="false" customHeight="true" outlineLevel="0" collapsed="false">
      <c r="A30" s="48" t="s">
        <v>35</v>
      </c>
    </row>
  </sheetData>
  <mergeCells count="27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大阪府庁</cp:lastModifiedBy>
  <cp:lastPrinted>2008-09-22T01:02:19Z</cp:lastPrinted>
  <dcterms:modified xsi:type="dcterms:W3CDTF">2011-11-22T11:01:13Z</dcterms:modified>
  <cp:revision>0</cp:revision>
  <dc:subject/>
  <dc:title/>
</cp:coreProperties>
</file>