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２．政党の支部の収支規模" sheetId="1" state="visible" r:id="rId2"/>
    <sheet name="３．その他の政治団体（本年収入額上位２０団体）の収支規模" sheetId="2" state="visible" r:id="rId3"/>
  </sheets>
  <definedNames>
    <definedName function="false" hidden="false" localSheetId="0" name="_xlnm.Print_Area" vbProcedure="false">'２．政党の支部の収支規模'!$A$1:$G$20</definedName>
    <definedName function="false" hidden="false" localSheetId="1" name="_xlnm.Print_Area" vbProcedure="false">'３．その他の政治団体（本年収入額上位２０団体）の収支規模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２．政党の支部の収支規模 </t>
  </si>
  <si>
    <t xml:space="preserve">  各政党の支部の平成２２年分の本年収入額を多い順に並べると、</t>
  </si>
  <si>
    <t xml:space="preserve">　日本共産党、自由民主党、民主党、公明党、社会民主党、みんなの党、たちあがれ日本、
新党改革、国民新党であった。</t>
  </si>
  <si>
    <t xml:space="preserve">〔単位：千円・％〕</t>
  </si>
  <si>
    <t xml:space="preserve">政  党  名</t>
  </si>
  <si>
    <t xml:space="preserve">平成２２年</t>
  </si>
  <si>
    <t xml:space="preserve">平成２１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民主党</t>
  </si>
  <si>
    <t xml:space="preserve">公明党</t>
  </si>
  <si>
    <t xml:space="preserve">社会民主党</t>
  </si>
  <si>
    <t xml:space="preserve">みんなの党</t>
  </si>
  <si>
    <t xml:space="preserve">たちあがれ日本</t>
  </si>
  <si>
    <t xml:space="preserve">―</t>
  </si>
  <si>
    <t xml:space="preserve">新党改革</t>
  </si>
  <si>
    <t xml:space="preserve">国民新党</t>
  </si>
  <si>
    <t xml:space="preserve"> 合　　計</t>
  </si>
  <si>
    <t xml:space="preserve">※　本表の政党の支部の順序は平成２２年の本年収入額の順による。</t>
  </si>
  <si>
    <t xml:space="preserve">※　千円単位で四捨五入しているため、合計欄と表中の計が一致しない場合がある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府医師政治連盟</t>
  </si>
  <si>
    <t xml:space="preserve">大阪府歯科医師連盟</t>
  </si>
  <si>
    <t xml:space="preserve">平野博文後援会</t>
  </si>
  <si>
    <t xml:space="preserve">大阪府不動産政治連盟</t>
  </si>
  <si>
    <t xml:space="preserve">大阪府薬剤師連盟</t>
  </si>
  <si>
    <t xml:space="preserve">大阪維新の会</t>
  </si>
  <si>
    <t xml:space="preserve">谷畑孝後援会（谷畑孝と虹の連合）</t>
  </si>
  <si>
    <t xml:space="preserve">大阪府柔道整復師連盟</t>
  </si>
  <si>
    <t xml:space="preserve">田中誠太と新しい八尾をつくる会</t>
  </si>
  <si>
    <t xml:space="preserve">中山泰秀後援会</t>
  </si>
  <si>
    <t xml:space="preserve">大阪府看護連盟</t>
  </si>
  <si>
    <t xml:space="preserve">橋下徹後援会</t>
  </si>
  <si>
    <t xml:space="preserve">左藤章後援会</t>
  </si>
  <si>
    <t xml:space="preserve">幸福実現党梅田後援会</t>
  </si>
  <si>
    <t xml:space="preserve">竹本直一後援会</t>
  </si>
  <si>
    <t xml:space="preserve">岡部まり後援会愛和会（略称：岡部まり後援会）</t>
  </si>
  <si>
    <t xml:space="preserve">荒木幹男後援会</t>
  </si>
  <si>
    <t xml:space="preserve">大阪政経フォーラム</t>
  </si>
  <si>
    <t xml:space="preserve">とかしきなおみ後援会</t>
  </si>
  <si>
    <t xml:space="preserve">辻元清美とともに！市民ネットワーク（通称「つじともネット」）</t>
  </si>
  <si>
    <t xml:space="preserve">ふじ岡後援会</t>
  </si>
  <si>
    <t xml:space="preserve">杉本光伸後援会</t>
  </si>
  <si>
    <t xml:space="preserve">大阪を元気にする会</t>
  </si>
  <si>
    <t xml:space="preserve">木原敬介後援会</t>
  </si>
  <si>
    <t xml:space="preserve">明るい民主大阪府政をつくる会</t>
  </si>
  <si>
    <t xml:space="preserve">日本政経懇話会</t>
  </si>
  <si>
    <t xml:space="preserve">※　「前年順位」欄の「　－　」は、平成２１年分では上位２０団体に入っていない団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&quot;△ &quot;#,##0.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3.62"/>
    <col collapsed="false" customWidth="true" hidden="false" outlineLevel="0" max="7" min="6" style="0" width="11.87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4"/>
      <c r="B6" s="2"/>
      <c r="C6" s="2"/>
      <c r="D6" s="2"/>
      <c r="E6" s="2"/>
      <c r="F6" s="2"/>
      <c r="G6" s="6" t="s">
        <v>3</v>
      </c>
    </row>
    <row r="7" customFormat="false" ht="30" hidden="false" customHeight="true" outlineLevel="0" collapsed="false">
      <c r="A7" s="1" t="s">
        <v>4</v>
      </c>
      <c r="B7" s="1" t="s">
        <v>5</v>
      </c>
      <c r="C7" s="1"/>
      <c r="D7" s="1" t="s">
        <v>6</v>
      </c>
      <c r="E7" s="1"/>
      <c r="F7" s="1" t="s">
        <v>7</v>
      </c>
      <c r="G7" s="1"/>
    </row>
    <row r="8" customFormat="false" ht="30" hidden="false" customHeight="true" outlineLevel="0" collapsed="false">
      <c r="A8" s="1"/>
      <c r="B8" s="1" t="s">
        <v>8</v>
      </c>
      <c r="C8" s="1" t="s">
        <v>9</v>
      </c>
      <c r="D8" s="1" t="s">
        <v>8</v>
      </c>
      <c r="E8" s="1" t="s">
        <v>9</v>
      </c>
      <c r="F8" s="1" t="s">
        <v>10</v>
      </c>
      <c r="G8" s="1" t="s">
        <v>11</v>
      </c>
    </row>
    <row r="9" customFormat="false" ht="30" hidden="false" customHeight="true" outlineLevel="0" collapsed="false">
      <c r="A9" s="1" t="s">
        <v>12</v>
      </c>
      <c r="B9" s="7" t="n">
        <v>2667263</v>
      </c>
      <c r="C9" s="7" t="n">
        <v>2608340</v>
      </c>
      <c r="D9" s="7" t="n">
        <v>2667875.168</v>
      </c>
      <c r="E9" s="7" t="n">
        <v>2687079.974</v>
      </c>
      <c r="F9" s="8" t="n">
        <f aca="false">ROUND((B9-D9)/D9*100,1)</f>
        <v>-0</v>
      </c>
      <c r="G9" s="8" t="n">
        <f aca="false">ROUND((C9-E9)/E9*100,1)</f>
        <v>-2.9</v>
      </c>
    </row>
    <row r="10" customFormat="false" ht="30" hidden="false" customHeight="true" outlineLevel="0" collapsed="false">
      <c r="A10" s="1" t="s">
        <v>13</v>
      </c>
      <c r="B10" s="7" t="n">
        <v>1066119</v>
      </c>
      <c r="C10" s="7" t="n">
        <v>1118923</v>
      </c>
      <c r="D10" s="7" t="n">
        <v>1661687.95</v>
      </c>
      <c r="E10" s="7" t="n">
        <v>1684058.749</v>
      </c>
      <c r="F10" s="8" t="n">
        <f aca="false">ROUND((B10-D10)/D10*100,1)</f>
        <v>-35.8</v>
      </c>
      <c r="G10" s="8" t="n">
        <f aca="false">ROUND((C10-E10)/E10*100,1)</f>
        <v>-33.6</v>
      </c>
    </row>
    <row r="11" customFormat="false" ht="30" hidden="false" customHeight="true" outlineLevel="0" collapsed="false">
      <c r="A11" s="1" t="s">
        <v>14</v>
      </c>
      <c r="B11" s="7" t="n">
        <v>859876</v>
      </c>
      <c r="C11" s="7" t="n">
        <v>858196</v>
      </c>
      <c r="D11" s="7" t="n">
        <v>961142.671</v>
      </c>
      <c r="E11" s="7" t="n">
        <v>861741.677</v>
      </c>
      <c r="F11" s="8" t="n">
        <f aca="false">ROUND((B11-D11)/D11*100,1)</f>
        <v>-10.5</v>
      </c>
      <c r="G11" s="8" t="n">
        <f aca="false">ROUND((C11-E11)/E11*100,1)</f>
        <v>-0.4</v>
      </c>
    </row>
    <row r="12" customFormat="false" ht="30" hidden="false" customHeight="true" outlineLevel="0" collapsed="false">
      <c r="A12" s="1" t="s">
        <v>15</v>
      </c>
      <c r="B12" s="7" t="n">
        <v>681347</v>
      </c>
      <c r="C12" s="7" t="n">
        <v>674283</v>
      </c>
      <c r="D12" s="7" t="n">
        <v>778789.293</v>
      </c>
      <c r="E12" s="7" t="n">
        <v>698753.96</v>
      </c>
      <c r="F12" s="8" t="n">
        <f aca="false">ROUND((B12-D12)/D12*100,1)</f>
        <v>-12.5</v>
      </c>
      <c r="G12" s="8" t="n">
        <f aca="false">ROUND((C12-E12)/E12*100,1)</f>
        <v>-3.5</v>
      </c>
    </row>
    <row r="13" customFormat="false" ht="30" hidden="false" customHeight="true" outlineLevel="0" collapsed="false">
      <c r="A13" s="1" t="s">
        <v>16</v>
      </c>
      <c r="B13" s="7" t="n">
        <v>48876</v>
      </c>
      <c r="C13" s="7" t="n">
        <v>54632</v>
      </c>
      <c r="D13" s="7" t="n">
        <v>38170.92</v>
      </c>
      <c r="E13" s="7" t="n">
        <v>45038.82</v>
      </c>
      <c r="F13" s="8" t="n">
        <f aca="false">ROUND((B13-D13)/D13*100,1)</f>
        <v>28</v>
      </c>
      <c r="G13" s="8" t="n">
        <f aca="false">ROUND((C13-E13)/E13*100,1)</f>
        <v>21.3</v>
      </c>
    </row>
    <row r="14" customFormat="false" ht="30" hidden="false" customHeight="true" outlineLevel="0" collapsed="false">
      <c r="A14" s="1" t="s">
        <v>17</v>
      </c>
      <c r="B14" s="7" t="n">
        <v>14120</v>
      </c>
      <c r="C14" s="7" t="n">
        <v>14120</v>
      </c>
      <c r="D14" s="7" t="n">
        <v>944</v>
      </c>
      <c r="E14" s="7" t="n">
        <v>944</v>
      </c>
      <c r="F14" s="8" t="n">
        <f aca="false">ROUND((B14-D14)/D14*100,1)</f>
        <v>1395.8</v>
      </c>
      <c r="G14" s="8" t="n">
        <f aca="false">ROUND((C14-E14)/E14*100,1)</f>
        <v>1395.8</v>
      </c>
    </row>
    <row r="15" customFormat="false" ht="30" hidden="false" customHeight="true" outlineLevel="0" collapsed="false">
      <c r="A15" s="1" t="s">
        <v>18</v>
      </c>
      <c r="B15" s="7" t="n">
        <v>10450</v>
      </c>
      <c r="C15" s="7" t="n">
        <v>2413</v>
      </c>
      <c r="D15" s="9" t="s">
        <v>19</v>
      </c>
      <c r="E15" s="9" t="s">
        <v>19</v>
      </c>
      <c r="F15" s="9" t="s">
        <v>19</v>
      </c>
      <c r="G15" s="9" t="s">
        <v>19</v>
      </c>
    </row>
    <row r="16" customFormat="false" ht="30" hidden="false" customHeight="true" outlineLevel="0" collapsed="false">
      <c r="A16" s="1" t="s">
        <v>20</v>
      </c>
      <c r="B16" s="7" t="n">
        <v>10010</v>
      </c>
      <c r="C16" s="7" t="n">
        <v>10008</v>
      </c>
      <c r="D16" s="9" t="s">
        <v>19</v>
      </c>
      <c r="E16" s="9" t="s">
        <v>19</v>
      </c>
      <c r="F16" s="9" t="s">
        <v>19</v>
      </c>
      <c r="G16" s="9" t="s">
        <v>19</v>
      </c>
    </row>
    <row r="17" customFormat="false" ht="30" hidden="false" customHeight="true" outlineLevel="0" collapsed="false">
      <c r="A17" s="1" t="s">
        <v>21</v>
      </c>
      <c r="B17" s="7" t="n">
        <v>0</v>
      </c>
      <c r="C17" s="7" t="n">
        <v>0</v>
      </c>
      <c r="D17" s="7" t="n">
        <v>33663.657</v>
      </c>
      <c r="E17" s="7" t="n">
        <v>33864.321</v>
      </c>
      <c r="F17" s="8" t="n">
        <f aca="false">ROUND((B17-D17)/D17*100,1)</f>
        <v>-100</v>
      </c>
      <c r="G17" s="8" t="n">
        <f aca="false">ROUND((C17-E17)/E17*100,1)</f>
        <v>-100</v>
      </c>
    </row>
    <row r="18" customFormat="false" ht="30" hidden="false" customHeight="true" outlineLevel="0" collapsed="false">
      <c r="A18" s="1" t="s">
        <v>22</v>
      </c>
      <c r="B18" s="9" t="n">
        <v>5358060.958</v>
      </c>
      <c r="C18" s="9" t="n">
        <v>5340915.682</v>
      </c>
      <c r="D18" s="10" t="n">
        <f aca="false">SUM(D9:D17)</f>
        <v>6142273.659</v>
      </c>
      <c r="E18" s="10" t="n">
        <f aca="false">SUM(E9:E17)</f>
        <v>6011481.501</v>
      </c>
      <c r="F18" s="8" t="n">
        <f aca="false">ROUND((B18-D18)/D18*100,1)</f>
        <v>-12.8</v>
      </c>
      <c r="G18" s="8" t="n">
        <f aca="false">ROUND((C18-E18)/E18*100,1)</f>
        <v>-11.2</v>
      </c>
    </row>
    <row r="19" customFormat="false" ht="27" hidden="false" customHeight="true" outlineLevel="0" collapsed="false">
      <c r="A19" s="4" t="s">
        <v>23</v>
      </c>
      <c r="B19" s="2"/>
      <c r="C19" s="2"/>
      <c r="D19" s="2"/>
      <c r="E19" s="2"/>
      <c r="F19" s="2"/>
      <c r="G19" s="2"/>
    </row>
    <row r="20" customFormat="false" ht="27" hidden="false" customHeight="true" outlineLevel="0" collapsed="false">
      <c r="A20" s="4" t="s">
        <v>24</v>
      </c>
      <c r="B20" s="2"/>
      <c r="C20" s="2"/>
      <c r="D20" s="2"/>
      <c r="E20" s="2"/>
      <c r="F20" s="2"/>
      <c r="G20" s="2"/>
    </row>
  </sheetData>
  <mergeCells count="6">
    <mergeCell ref="A1:B1"/>
    <mergeCell ref="A4:G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9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1.24"/>
    <col collapsed="false" customWidth="true" hidden="false" outlineLevel="0" max="6" min="3" style="0" width="12.62"/>
    <col collapsed="false" customWidth="true" hidden="false" outlineLevel="0" max="7" min="7" style="0" width="5.12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2"/>
      <c r="F1" s="2"/>
      <c r="G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6" t="s">
        <v>26</v>
      </c>
    </row>
    <row r="3" customFormat="false" ht="24" hidden="false" customHeight="true" outlineLevel="0" collapsed="false">
      <c r="A3" s="1" t="s">
        <v>27</v>
      </c>
      <c r="B3" s="1" t="s">
        <v>28</v>
      </c>
      <c r="C3" s="1" t="s">
        <v>5</v>
      </c>
      <c r="D3" s="1"/>
      <c r="E3" s="1" t="s">
        <v>6</v>
      </c>
      <c r="F3" s="1"/>
      <c r="G3" s="1" t="s">
        <v>29</v>
      </c>
    </row>
    <row r="4" customFormat="false" ht="24" hidden="false" customHeight="true" outlineLevel="0" collapsed="false">
      <c r="A4" s="1"/>
      <c r="B4" s="1"/>
      <c r="C4" s="1" t="s">
        <v>8</v>
      </c>
      <c r="D4" s="1" t="s">
        <v>9</v>
      </c>
      <c r="E4" s="1" t="s">
        <v>8</v>
      </c>
      <c r="F4" s="1" t="s">
        <v>9</v>
      </c>
      <c r="G4" s="1"/>
    </row>
    <row r="5" customFormat="false" ht="30" hidden="false" customHeight="true" outlineLevel="0" collapsed="false">
      <c r="A5" s="11" t="n">
        <v>1</v>
      </c>
      <c r="B5" s="12" t="s">
        <v>30</v>
      </c>
      <c r="C5" s="13" t="n">
        <v>152518</v>
      </c>
      <c r="D5" s="13" t="n">
        <v>145509</v>
      </c>
      <c r="E5" s="13" t="n">
        <v>180999</v>
      </c>
      <c r="F5" s="13" t="n">
        <v>178867</v>
      </c>
      <c r="G5" s="11" t="n">
        <v>1</v>
      </c>
    </row>
    <row r="6" customFormat="false" ht="30" hidden="false" customHeight="true" outlineLevel="0" collapsed="false">
      <c r="A6" s="11" t="n">
        <v>2</v>
      </c>
      <c r="B6" s="12" t="s">
        <v>31</v>
      </c>
      <c r="C6" s="13" t="n">
        <v>110744</v>
      </c>
      <c r="D6" s="13" t="n">
        <v>102373</v>
      </c>
      <c r="E6" s="13" t="n">
        <v>81551</v>
      </c>
      <c r="F6" s="13" t="n">
        <v>93052</v>
      </c>
      <c r="G6" s="11" t="n">
        <v>2</v>
      </c>
    </row>
    <row r="7" customFormat="false" ht="30" hidden="false" customHeight="true" outlineLevel="0" collapsed="false">
      <c r="A7" s="11" t="n">
        <v>3</v>
      </c>
      <c r="B7" s="12" t="s">
        <v>32</v>
      </c>
      <c r="C7" s="13" t="n">
        <v>78144</v>
      </c>
      <c r="D7" s="13" t="n">
        <v>79342</v>
      </c>
      <c r="E7" s="13" t="n">
        <v>77427</v>
      </c>
      <c r="F7" s="13" t="n">
        <v>73080</v>
      </c>
      <c r="G7" s="11" t="n">
        <v>6</v>
      </c>
    </row>
    <row r="8" customFormat="false" ht="30" hidden="false" customHeight="true" outlineLevel="0" collapsed="false">
      <c r="A8" s="11" t="n">
        <v>4</v>
      </c>
      <c r="B8" s="12" t="s">
        <v>33</v>
      </c>
      <c r="C8" s="13" t="n">
        <v>75133</v>
      </c>
      <c r="D8" s="13" t="n">
        <v>75843</v>
      </c>
      <c r="E8" s="13" t="n">
        <v>81021</v>
      </c>
      <c r="F8" s="13" t="n">
        <v>78076</v>
      </c>
      <c r="G8" s="11" t="n">
        <v>3</v>
      </c>
    </row>
    <row r="9" customFormat="false" ht="30" hidden="false" customHeight="true" outlineLevel="0" collapsed="false">
      <c r="A9" s="11" t="n">
        <v>5</v>
      </c>
      <c r="B9" s="12" t="s">
        <v>34</v>
      </c>
      <c r="C9" s="13" t="n">
        <v>68101</v>
      </c>
      <c r="D9" s="13" t="n">
        <v>75534</v>
      </c>
      <c r="E9" s="13" t="n">
        <v>77646</v>
      </c>
      <c r="F9" s="13" t="n">
        <v>93811</v>
      </c>
      <c r="G9" s="11" t="n">
        <v>5</v>
      </c>
    </row>
    <row r="10" customFormat="false" ht="30" hidden="false" customHeight="true" outlineLevel="0" collapsed="false">
      <c r="A10" s="11" t="n">
        <v>6</v>
      </c>
      <c r="B10" s="12" t="s">
        <v>35</v>
      </c>
      <c r="C10" s="13" t="n">
        <v>67919</v>
      </c>
      <c r="D10" s="13" t="n">
        <v>47381</v>
      </c>
      <c r="E10" s="14" t="s">
        <v>19</v>
      </c>
      <c r="F10" s="14" t="s">
        <v>19</v>
      </c>
      <c r="G10" s="11" t="s">
        <v>19</v>
      </c>
    </row>
    <row r="11" customFormat="false" ht="30" hidden="false" customHeight="true" outlineLevel="0" collapsed="false">
      <c r="A11" s="11" t="n">
        <v>7</v>
      </c>
      <c r="B11" s="12" t="s">
        <v>36</v>
      </c>
      <c r="C11" s="13" t="n">
        <v>65383</v>
      </c>
      <c r="D11" s="13" t="n">
        <v>73093</v>
      </c>
      <c r="E11" s="13" t="n">
        <v>78182</v>
      </c>
      <c r="F11" s="13" t="n">
        <v>78130</v>
      </c>
      <c r="G11" s="11" t="n">
        <v>4</v>
      </c>
    </row>
    <row r="12" customFormat="false" ht="30" hidden="false" customHeight="true" outlineLevel="0" collapsed="false">
      <c r="A12" s="11" t="n">
        <v>8</v>
      </c>
      <c r="B12" s="12" t="s">
        <v>37</v>
      </c>
      <c r="C12" s="13" t="n">
        <v>42271</v>
      </c>
      <c r="D12" s="13" t="n">
        <v>36378</v>
      </c>
      <c r="E12" s="13" t="n">
        <v>21920</v>
      </c>
      <c r="F12" s="13" t="n">
        <v>31493</v>
      </c>
      <c r="G12" s="11" t="s">
        <v>19</v>
      </c>
    </row>
    <row r="13" customFormat="false" ht="30" hidden="false" customHeight="true" outlineLevel="0" collapsed="false">
      <c r="A13" s="11" t="n">
        <v>9</v>
      </c>
      <c r="B13" s="12" t="s">
        <v>38</v>
      </c>
      <c r="C13" s="13" t="n">
        <v>41886</v>
      </c>
      <c r="D13" s="13" t="n">
        <v>32788</v>
      </c>
      <c r="E13" s="13" t="n">
        <v>20225</v>
      </c>
      <c r="F13" s="13" t="n">
        <v>18361</v>
      </c>
      <c r="G13" s="11" t="s">
        <v>19</v>
      </c>
    </row>
    <row r="14" customFormat="false" ht="30" hidden="false" customHeight="true" outlineLevel="0" collapsed="false">
      <c r="A14" s="11" t="n">
        <v>10</v>
      </c>
      <c r="B14" s="12" t="s">
        <v>39</v>
      </c>
      <c r="C14" s="13" t="n">
        <v>39505</v>
      </c>
      <c r="D14" s="13" t="n">
        <v>39379</v>
      </c>
      <c r="E14" s="13" t="n">
        <v>62595</v>
      </c>
      <c r="F14" s="13" t="n">
        <v>62393</v>
      </c>
      <c r="G14" s="11" t="n">
        <v>7</v>
      </c>
    </row>
    <row r="15" customFormat="false" ht="30" hidden="false" customHeight="true" outlineLevel="0" collapsed="false">
      <c r="A15" s="11" t="n">
        <v>11</v>
      </c>
      <c r="B15" s="12" t="s">
        <v>40</v>
      </c>
      <c r="C15" s="13" t="n">
        <v>39490</v>
      </c>
      <c r="D15" s="13" t="n">
        <v>36928</v>
      </c>
      <c r="E15" s="13" t="n">
        <v>41032</v>
      </c>
      <c r="F15" s="13" t="n">
        <v>35916</v>
      </c>
      <c r="G15" s="11" t="n">
        <v>13</v>
      </c>
    </row>
    <row r="16" customFormat="false" ht="30" hidden="false" customHeight="true" outlineLevel="0" collapsed="false">
      <c r="A16" s="11" t="n">
        <v>12</v>
      </c>
      <c r="B16" s="12" t="s">
        <v>41</v>
      </c>
      <c r="C16" s="13" t="n">
        <v>38959</v>
      </c>
      <c r="D16" s="13" t="n">
        <v>40634</v>
      </c>
      <c r="E16" s="13" t="n">
        <v>45345</v>
      </c>
      <c r="F16" s="13" t="n">
        <v>44841</v>
      </c>
      <c r="G16" s="11" t="n">
        <v>9</v>
      </c>
    </row>
    <row r="17" customFormat="false" ht="30" hidden="false" customHeight="true" outlineLevel="0" collapsed="false">
      <c r="A17" s="11" t="n">
        <v>13</v>
      </c>
      <c r="B17" s="12" t="s">
        <v>42</v>
      </c>
      <c r="C17" s="13" t="n">
        <v>34715</v>
      </c>
      <c r="D17" s="13" t="n">
        <v>36028</v>
      </c>
      <c r="E17" s="13" t="n">
        <v>50044</v>
      </c>
      <c r="F17" s="13" t="n">
        <v>49857</v>
      </c>
      <c r="G17" s="11" t="n">
        <v>8</v>
      </c>
    </row>
    <row r="18" customFormat="false" ht="30" hidden="false" customHeight="true" outlineLevel="0" collapsed="false">
      <c r="A18" s="11" t="n">
        <v>14</v>
      </c>
      <c r="B18" s="12" t="s">
        <v>43</v>
      </c>
      <c r="C18" s="13" t="n">
        <v>34347</v>
      </c>
      <c r="D18" s="13" t="n">
        <v>32726</v>
      </c>
      <c r="E18" s="14" t="s">
        <v>19</v>
      </c>
      <c r="F18" s="14" t="s">
        <v>19</v>
      </c>
      <c r="G18" s="11" t="s">
        <v>19</v>
      </c>
    </row>
    <row r="19" customFormat="false" ht="30" hidden="false" customHeight="true" outlineLevel="0" collapsed="false">
      <c r="A19" s="11" t="n">
        <v>15</v>
      </c>
      <c r="B19" s="12" t="s">
        <v>44</v>
      </c>
      <c r="C19" s="13" t="n">
        <v>33430</v>
      </c>
      <c r="D19" s="13" t="n">
        <v>27217</v>
      </c>
      <c r="E19" s="13" t="n">
        <v>41467</v>
      </c>
      <c r="F19" s="13" t="n">
        <v>41279</v>
      </c>
      <c r="G19" s="11" t="n">
        <v>11</v>
      </c>
    </row>
    <row r="20" customFormat="false" ht="30" hidden="false" customHeight="true" outlineLevel="0" collapsed="false">
      <c r="A20" s="11" t="n">
        <v>16</v>
      </c>
      <c r="B20" s="12" t="s">
        <v>45</v>
      </c>
      <c r="C20" s="13" t="n">
        <v>27682</v>
      </c>
      <c r="D20" s="13" t="n">
        <v>24983</v>
      </c>
      <c r="E20" s="14" t="s">
        <v>19</v>
      </c>
      <c r="F20" s="14" t="s">
        <v>19</v>
      </c>
      <c r="G20" s="11" t="s">
        <v>19</v>
      </c>
    </row>
    <row r="21" customFormat="false" ht="30" hidden="false" customHeight="true" outlineLevel="0" collapsed="false">
      <c r="A21" s="11" t="n">
        <v>17</v>
      </c>
      <c r="B21" s="12" t="s">
        <v>46</v>
      </c>
      <c r="C21" s="13" t="n">
        <v>26948</v>
      </c>
      <c r="D21" s="13" t="n">
        <v>26599</v>
      </c>
      <c r="E21" s="13" t="n">
        <v>22320</v>
      </c>
      <c r="F21" s="13" t="n">
        <v>22334</v>
      </c>
      <c r="G21" s="11" t="s">
        <v>19</v>
      </c>
    </row>
    <row r="22" customFormat="false" ht="30" hidden="false" customHeight="true" outlineLevel="0" collapsed="false">
      <c r="A22" s="11" t="n">
        <v>18</v>
      </c>
      <c r="B22" s="12" t="s">
        <v>47</v>
      </c>
      <c r="C22" s="13" t="n">
        <v>26890</v>
      </c>
      <c r="D22" s="13" t="n">
        <v>25294</v>
      </c>
      <c r="E22" s="13" t="n">
        <v>8920</v>
      </c>
      <c r="F22" s="13" t="n">
        <v>3586</v>
      </c>
      <c r="G22" s="11" t="s">
        <v>19</v>
      </c>
    </row>
    <row r="23" customFormat="false" ht="30" hidden="false" customHeight="true" outlineLevel="0" collapsed="false">
      <c r="A23" s="11" t="n">
        <v>19</v>
      </c>
      <c r="B23" s="12" t="s">
        <v>48</v>
      </c>
      <c r="C23" s="13" t="n">
        <v>25892</v>
      </c>
      <c r="D23" s="13" t="n">
        <v>19833</v>
      </c>
      <c r="E23" s="13" t="n">
        <v>39160</v>
      </c>
      <c r="F23" s="13" t="n">
        <v>39042</v>
      </c>
      <c r="G23" s="11" t="n">
        <v>15</v>
      </c>
    </row>
    <row r="24" customFormat="false" ht="30" hidden="false" customHeight="true" outlineLevel="0" collapsed="false">
      <c r="A24" s="11" t="n">
        <v>20</v>
      </c>
      <c r="B24" s="15" t="s">
        <v>49</v>
      </c>
      <c r="C24" s="13" t="n">
        <v>24101</v>
      </c>
      <c r="D24" s="13" t="n">
        <v>21527</v>
      </c>
      <c r="E24" s="13" t="n">
        <v>31660</v>
      </c>
      <c r="F24" s="13" t="n">
        <v>33797</v>
      </c>
      <c r="G24" s="11" t="n">
        <v>17</v>
      </c>
    </row>
    <row r="25" customFormat="false" ht="27" hidden="true" customHeight="true" outlineLevel="0" collapsed="false">
      <c r="A25" s="16" t="n">
        <v>22</v>
      </c>
      <c r="B25" s="17" t="s">
        <v>50</v>
      </c>
      <c r="C25" s="18" t="n">
        <v>40091</v>
      </c>
      <c r="D25" s="18" t="n">
        <v>43831</v>
      </c>
      <c r="E25" s="18" t="n">
        <v>40091</v>
      </c>
      <c r="F25" s="18" t="n">
        <v>43831</v>
      </c>
      <c r="G25" s="16" t="n">
        <v>15</v>
      </c>
    </row>
    <row r="26" customFormat="false" ht="27" hidden="true" customHeight="true" outlineLevel="0" collapsed="false">
      <c r="A26" s="16" t="n">
        <v>25</v>
      </c>
      <c r="B26" s="17" t="s">
        <v>51</v>
      </c>
      <c r="C26" s="18" t="n">
        <v>32694</v>
      </c>
      <c r="D26" s="18" t="n">
        <v>32489</v>
      </c>
      <c r="E26" s="18" t="n">
        <v>32694</v>
      </c>
      <c r="F26" s="18" t="n">
        <v>32489</v>
      </c>
      <c r="G26" s="16" t="n">
        <v>20</v>
      </c>
    </row>
    <row r="27" customFormat="false" ht="27" hidden="true" customHeight="true" outlineLevel="0" collapsed="false">
      <c r="A27" s="16" t="n">
        <v>40</v>
      </c>
      <c r="B27" s="17" t="s">
        <v>52</v>
      </c>
      <c r="C27" s="18" t="n">
        <v>34498</v>
      </c>
      <c r="D27" s="18" t="n">
        <v>29644</v>
      </c>
      <c r="E27" s="18" t="n">
        <v>34498</v>
      </c>
      <c r="F27" s="18" t="n">
        <v>29644</v>
      </c>
      <c r="G27" s="16" t="n">
        <v>18</v>
      </c>
    </row>
    <row r="28" customFormat="false" ht="27" hidden="true" customHeight="true" outlineLevel="0" collapsed="false">
      <c r="A28" s="16" t="n">
        <v>88</v>
      </c>
      <c r="B28" s="17" t="s">
        <v>53</v>
      </c>
      <c r="C28" s="18" t="n">
        <v>80133</v>
      </c>
      <c r="D28" s="18" t="n">
        <v>22234</v>
      </c>
      <c r="E28" s="18" t="n">
        <v>80133</v>
      </c>
      <c r="F28" s="18" t="n">
        <v>22234</v>
      </c>
      <c r="G28" s="16" t="n">
        <v>8</v>
      </c>
    </row>
    <row r="29" customFormat="false" ht="27" hidden="true" customHeight="true" outlineLevel="0" collapsed="false">
      <c r="A29" s="16" t="n">
        <v>998</v>
      </c>
      <c r="B29" s="17" t="s">
        <v>54</v>
      </c>
      <c r="C29" s="18" t="n">
        <v>140861</v>
      </c>
      <c r="D29" s="18" t="n">
        <v>110256</v>
      </c>
      <c r="E29" s="18" t="n">
        <v>140861</v>
      </c>
      <c r="F29" s="18" t="n">
        <v>110256</v>
      </c>
      <c r="G29" s="16" t="n">
        <v>2</v>
      </c>
    </row>
    <row r="30" customFormat="false" ht="27" hidden="true" customHeight="true" outlineLevel="0" collapsed="false">
      <c r="A30" s="16" t="n">
        <v>999</v>
      </c>
      <c r="B30" s="17" t="s">
        <v>55</v>
      </c>
      <c r="C30" s="18" t="n">
        <v>33430</v>
      </c>
      <c r="D30" s="18" t="n">
        <v>48010</v>
      </c>
      <c r="E30" s="18" t="n">
        <v>33430</v>
      </c>
      <c r="F30" s="18" t="n">
        <v>48010</v>
      </c>
      <c r="G30" s="16" t="n">
        <v>19</v>
      </c>
    </row>
    <row r="31" customFormat="false" ht="27" hidden="false" customHeight="true" outlineLevel="0" collapsed="false">
      <c r="A31" s="4" t="s">
        <v>56</v>
      </c>
      <c r="B31" s="2"/>
      <c r="C31" s="2"/>
      <c r="D31" s="2"/>
      <c r="E31" s="2"/>
      <c r="F31" s="2"/>
      <c r="G31" s="2"/>
    </row>
    <row r="32" customFormat="false" ht="27" hidden="false" customHeight="true" outlineLevel="0" collapsed="false">
      <c r="A32" s="4"/>
      <c r="B32" s="2"/>
      <c r="C32" s="2"/>
      <c r="D32" s="2"/>
      <c r="E32" s="2"/>
      <c r="F32" s="2"/>
      <c r="G32" s="2"/>
    </row>
  </sheetData>
  <mergeCells count="6">
    <mergeCell ref="A1:D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阪府庁</cp:lastModifiedBy>
  <cp:lastPrinted>2011-11-22T11:48:36Z</cp:lastPrinted>
  <dcterms:modified xsi:type="dcterms:W3CDTF">2012-07-03T12:07:57Z</dcterms:modified>
  <cp:revision>0</cp:revision>
  <dc:subject/>
  <dc:title/>
</cp:coreProperties>
</file>