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87">
  <si>
    <r>
      <rPr>
        <b val="true"/>
        <sz val="16"/>
        <rFont val="Noto Sans"/>
        <family val="2"/>
      </rPr>
      <t xml:space="preserve">令和</t>
    </r>
    <r>
      <rPr>
        <b val="true"/>
        <sz val="16"/>
        <rFont val="Meiryo UI"/>
        <family val="3"/>
        <charset val="128"/>
      </rPr>
      <t xml:space="preserve">3</t>
    </r>
    <r>
      <rPr>
        <b val="true"/>
        <sz val="16"/>
        <rFont val="Noto Sans"/>
        <family val="2"/>
      </rPr>
      <t xml:space="preserve">年度 大阪府内留学生数等について</t>
    </r>
  </si>
  <si>
    <t xml:space="preserve">（本表は、独立行政法人日本学生支援機構から留学生数等のデータ提供を受け、作成したものです）</t>
  </si>
  <si>
    <r>
      <rPr>
        <b val="true"/>
        <sz val="12"/>
        <rFont val="Noto Sans"/>
        <family val="2"/>
      </rPr>
      <t xml:space="preserve">１　調査基準日：令和</t>
    </r>
    <r>
      <rPr>
        <b val="true"/>
        <sz val="12"/>
        <rFont val="Meiryo UI"/>
        <family val="3"/>
        <charset val="128"/>
      </rPr>
      <t xml:space="preserve">3</t>
    </r>
    <r>
      <rPr>
        <b val="true"/>
        <sz val="12"/>
        <rFont val="Noto Sans"/>
        <family val="2"/>
      </rPr>
      <t xml:space="preserve">年</t>
    </r>
    <r>
      <rPr>
        <b val="true"/>
        <sz val="12"/>
        <rFont val="Meiryo UI"/>
        <family val="3"/>
        <charset val="128"/>
      </rPr>
      <t xml:space="preserve">5</t>
    </r>
    <r>
      <rPr>
        <b val="true"/>
        <sz val="12"/>
        <rFont val="Noto Sans"/>
        <family val="2"/>
      </rPr>
      <t xml:space="preserve">月</t>
    </r>
    <r>
      <rPr>
        <b val="true"/>
        <sz val="12"/>
        <rFont val="Meiryo UI"/>
        <family val="3"/>
        <charset val="128"/>
      </rPr>
      <t xml:space="preserve">1</t>
    </r>
    <r>
      <rPr>
        <b val="true"/>
        <sz val="12"/>
        <rFont val="Noto Sans"/>
        <family val="2"/>
      </rPr>
      <t xml:space="preserve">日現在</t>
    </r>
  </si>
  <si>
    <t xml:space="preserve">２　対象：大阪府内の大学・短期大学、高専･専修･準備及び日本語教育機関の留学生</t>
  </si>
  <si>
    <t xml:space="preserve">学校種別</t>
  </si>
  <si>
    <t xml:space="preserve">受入学校数</t>
  </si>
  <si>
    <t xml:space="preserve">大学・短大</t>
  </si>
  <si>
    <t xml:space="preserve">高専･専修･準備</t>
  </si>
  <si>
    <t xml:space="preserve">日本語教育機関</t>
  </si>
  <si>
    <t xml:space="preserve">合計</t>
  </si>
  <si>
    <t xml:space="preserve">　※　ここでいう「留学生」とは、「出入国管理及び難民認定法」別表第１に定める「留学」の在留資格により、日本の大学（大学院を含む。）、短期大学、
　　　高等専門学校、専修学校（専門課程）、日本の大学に入学するための準備教育課程を設置する教育施設及び日本語教育機関において教育を受ける
　　　外国人学生をいう。</t>
  </si>
  <si>
    <t xml:space="preserve">３　国費・私費別留学生数</t>
  </si>
  <si>
    <t xml:space="preserve">高専・専修・準備</t>
  </si>
  <si>
    <t xml:space="preserve">男</t>
  </si>
  <si>
    <t xml:space="preserve">女</t>
  </si>
  <si>
    <t xml:space="preserve">計</t>
  </si>
  <si>
    <t xml:space="preserve">国費留学生</t>
  </si>
  <si>
    <t xml:space="preserve">私費留学生</t>
  </si>
  <si>
    <t xml:space="preserve">４－１　住居形態別（大学・短大）留学生数</t>
  </si>
  <si>
    <t xml:space="preserve">小計</t>
  </si>
  <si>
    <t xml:space="preserve">学校が設置する留学生向け宿舎</t>
  </si>
  <si>
    <t xml:space="preserve">学校による留学生向け借り上げ宿舎</t>
  </si>
  <si>
    <t xml:space="preserve">日本学生支援機構が設置する宿舎</t>
  </si>
  <si>
    <t xml:space="preserve">地方公共団体が設置する宿舎</t>
  </si>
  <si>
    <t xml:space="preserve">公益法人等が設置する宿舎</t>
  </si>
  <si>
    <t xml:space="preserve">「特定目的借上公共賃貸住宅制度」活用住宅の借り上げ</t>
  </si>
  <si>
    <t xml:space="preserve">公営住宅</t>
  </si>
  <si>
    <t xml:space="preserve">支援協紹介の社員寮</t>
  </si>
  <si>
    <t xml:space="preserve">都市再生機構設置住宅</t>
  </si>
  <si>
    <t xml:space="preserve">一般学生用寮・宿舎</t>
  </si>
  <si>
    <t xml:space="preserve">民間企業の社員寮（支援協紹介を除く）</t>
  </si>
  <si>
    <t xml:space="preserve">民間宿舎・アパート</t>
  </si>
  <si>
    <t xml:space="preserve">ホームステイ</t>
  </si>
  <si>
    <t xml:space="preserve">住居未定</t>
  </si>
  <si>
    <t xml:space="preserve">その他</t>
  </si>
  <si>
    <t xml:space="preserve">４－２　住居形態別（高専･専修･準備）留学生数</t>
  </si>
  <si>
    <t xml:space="preserve">４－３　住居形態別（日本語教育機関）留学生数</t>
  </si>
  <si>
    <t xml:space="preserve">５　地域別留学生数</t>
  </si>
  <si>
    <t xml:space="preserve">アジア</t>
  </si>
  <si>
    <t xml:space="preserve">中近東</t>
  </si>
  <si>
    <t xml:space="preserve">アフリカ</t>
  </si>
  <si>
    <t xml:space="preserve">オセアニア</t>
  </si>
  <si>
    <t xml:space="preserve">北米</t>
  </si>
  <si>
    <t xml:space="preserve">中南米</t>
  </si>
  <si>
    <t xml:space="preserve">ヨーロッパ</t>
  </si>
  <si>
    <t xml:space="preserve">６　国籍別留学生数</t>
  </si>
  <si>
    <t xml:space="preserve">■アジア</t>
  </si>
  <si>
    <t xml:space="preserve">パキスタン</t>
  </si>
  <si>
    <t xml:space="preserve">インド</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ブータン</t>
  </si>
  <si>
    <t xml:space="preserve">ラオス</t>
  </si>
  <si>
    <t xml:space="preserve">台湾</t>
  </si>
  <si>
    <t xml:space="preserve">■欧州</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ルクセンブルク</t>
  </si>
  <si>
    <t xml:space="preserve">オランダ</t>
  </si>
  <si>
    <t xml:space="preserve">ドイツ</t>
  </si>
  <si>
    <t xml:space="preserve">フランス</t>
  </si>
  <si>
    <t xml:space="preserve">スペイン</t>
  </si>
  <si>
    <t xml:space="preserve">ポルトガル</t>
  </si>
  <si>
    <t xml:space="preserve">イタリア</t>
  </si>
  <si>
    <t xml:space="preserve">ギリシャ</t>
  </si>
  <si>
    <t xml:space="preserve">オーストリア</t>
  </si>
  <si>
    <t xml:space="preserve">スイス</t>
  </si>
  <si>
    <t xml:space="preserve">ポーランド</t>
  </si>
  <si>
    <t xml:space="preserve">ハンガリー</t>
  </si>
  <si>
    <t xml:space="preserve">ルーマニア</t>
  </si>
  <si>
    <t xml:space="preserve">ブルガリア</t>
  </si>
  <si>
    <t xml:space="preserve">ロシ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ボスニア・ヘルツェゴビナ</t>
  </si>
  <si>
    <t xml:space="preserve">キルギス</t>
  </si>
  <si>
    <t xml:space="preserve">アゼルバイジャン</t>
  </si>
  <si>
    <t xml:space="preserve">タジキスタン</t>
  </si>
  <si>
    <t xml:space="preserve">■中近東</t>
  </si>
  <si>
    <t xml:space="preserve">イラン</t>
  </si>
  <si>
    <t xml:space="preserve">トルコ</t>
  </si>
  <si>
    <t xml:space="preserve">シリア</t>
  </si>
  <si>
    <t xml:space="preserve">レバノン</t>
  </si>
  <si>
    <t xml:space="preserve">イスラエル</t>
  </si>
  <si>
    <t xml:space="preserve">ヨルダン</t>
  </si>
  <si>
    <t xml:space="preserve">サウジアラビア</t>
  </si>
  <si>
    <t xml:space="preserve">アフガニスタン</t>
  </si>
  <si>
    <t xml:space="preserve">イエメン</t>
  </si>
  <si>
    <t xml:space="preserve">アラブ首長国連邦</t>
  </si>
  <si>
    <t xml:space="preserve">オマーン</t>
  </si>
  <si>
    <t xml:space="preserve">■アフリカ</t>
  </si>
  <si>
    <t xml:space="preserve">エジプト</t>
  </si>
  <si>
    <t xml:space="preserve">スーダン</t>
  </si>
  <si>
    <t xml:space="preserve">チュニジア</t>
  </si>
  <si>
    <t xml:space="preserve">アルジェリア</t>
  </si>
  <si>
    <t xml:space="preserve">マダガスカル</t>
  </si>
  <si>
    <t xml:space="preserve">ケニア</t>
  </si>
  <si>
    <t xml:space="preserve">コンゴ民主共和国</t>
  </si>
  <si>
    <t xml:space="preserve">ナイジェリア</t>
  </si>
  <si>
    <t xml:space="preserve">リベリア</t>
  </si>
  <si>
    <t xml:space="preserve">コンゴ共和国</t>
  </si>
  <si>
    <t xml:space="preserve">カメルーン</t>
  </si>
  <si>
    <t xml:space="preserve">エチオピア</t>
  </si>
  <si>
    <t xml:space="preserve">ギニア</t>
  </si>
  <si>
    <t xml:space="preserve">ウガンダ</t>
  </si>
  <si>
    <t xml:space="preserve">ジンバブエ</t>
  </si>
  <si>
    <t xml:space="preserve">南アフリカ</t>
  </si>
  <si>
    <t xml:space="preserve">ベナン</t>
  </si>
  <si>
    <t xml:space="preserve">マラウイ</t>
  </si>
  <si>
    <t xml:space="preserve">マリ</t>
  </si>
  <si>
    <t xml:space="preserve">アンゴラ</t>
  </si>
  <si>
    <t xml:space="preserve">サントメ・プリンシペ</t>
  </si>
  <si>
    <t xml:space="preserve">ブルキナファソ</t>
  </si>
  <si>
    <t xml:space="preserve">モザンビーク</t>
  </si>
  <si>
    <t xml:space="preserve">ブルンジ</t>
  </si>
  <si>
    <t xml:space="preserve">ガンビア</t>
  </si>
  <si>
    <t xml:space="preserve">■大洋州</t>
  </si>
  <si>
    <t xml:space="preserve">オーストラリア</t>
  </si>
  <si>
    <t xml:space="preserve">ニュージーランド</t>
  </si>
  <si>
    <t xml:space="preserve">フィジー</t>
  </si>
  <si>
    <t xml:space="preserve">パラオ</t>
  </si>
  <si>
    <t xml:space="preserve">ミクロネシア</t>
  </si>
  <si>
    <t xml:space="preserve">サモア独立国</t>
  </si>
  <si>
    <t xml:space="preserve">トンガ</t>
  </si>
  <si>
    <t xml:space="preserve">ナウル</t>
  </si>
  <si>
    <t xml:space="preserve">ソロモン諸島</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キューバ</t>
  </si>
  <si>
    <t xml:space="preserve">ドミニカ共和国</t>
  </si>
  <si>
    <t xml:space="preserve">ブラジル</t>
  </si>
  <si>
    <t xml:space="preserve">パラグアイ</t>
  </si>
  <si>
    <t xml:space="preserve">ウルグアイ</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ホンジュラス</t>
  </si>
  <si>
    <t xml:space="preserve">パナマ</t>
  </si>
  <si>
    <t xml:space="preserve">ドミニカ国</t>
  </si>
  <si>
    <t xml:space="preserve">ハイチ</t>
  </si>
  <si>
    <t xml:space="preserve">７　留学生数の推移と全国との比較</t>
  </si>
  <si>
    <t xml:space="preserve">大阪府</t>
  </si>
  <si>
    <t xml:space="preserve">全国</t>
  </si>
  <si>
    <t xml:space="preserve">大学
短大</t>
  </si>
  <si>
    <t xml:space="preserve">前年比</t>
  </si>
  <si>
    <t xml:space="preserve">日本語
教育機関</t>
  </si>
  <si>
    <r>
      <rPr>
        <sz val="11"/>
        <rFont val="Noto Sans"/>
        <family val="2"/>
      </rPr>
      <t xml:space="preserve">平成</t>
    </r>
    <r>
      <rPr>
        <sz val="11"/>
        <rFont val="Meiryo UI"/>
        <family val="3"/>
        <charset val="128"/>
      </rPr>
      <t xml:space="preserve">27</t>
    </r>
    <r>
      <rPr>
        <sz val="11"/>
        <rFont val="Noto Sans"/>
        <family val="2"/>
      </rPr>
      <t xml:space="preserve">年度</t>
    </r>
  </si>
  <si>
    <t xml:space="preserve">ー</t>
  </si>
  <si>
    <r>
      <rPr>
        <sz val="11"/>
        <rFont val="Noto Sans"/>
        <family val="2"/>
      </rPr>
      <t xml:space="preserve">平成</t>
    </r>
    <r>
      <rPr>
        <sz val="11"/>
        <rFont val="Meiryo UI"/>
        <family val="3"/>
        <charset val="128"/>
      </rPr>
      <t xml:space="preserve">28</t>
    </r>
    <r>
      <rPr>
        <sz val="11"/>
        <rFont val="Noto Sans"/>
        <family val="2"/>
      </rPr>
      <t xml:space="preserve">年度</t>
    </r>
  </si>
  <si>
    <r>
      <rPr>
        <sz val="11"/>
        <rFont val="Noto Sans"/>
        <family val="2"/>
      </rPr>
      <t xml:space="preserve">平成</t>
    </r>
    <r>
      <rPr>
        <sz val="11"/>
        <rFont val="Meiryo UI"/>
        <family val="3"/>
        <charset val="128"/>
      </rPr>
      <t xml:space="preserve">29</t>
    </r>
    <r>
      <rPr>
        <sz val="11"/>
        <rFont val="Noto Sans"/>
        <family val="2"/>
      </rPr>
      <t xml:space="preserve">年度</t>
    </r>
  </si>
  <si>
    <r>
      <rPr>
        <sz val="11"/>
        <rFont val="Noto Sans"/>
        <family val="2"/>
      </rPr>
      <t xml:space="preserve">平成</t>
    </r>
    <r>
      <rPr>
        <sz val="11"/>
        <rFont val="Meiryo UI"/>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Meiryo UI"/>
        <family val="3"/>
        <charset val="128"/>
      </rPr>
      <t xml:space="preserve">2</t>
    </r>
    <r>
      <rPr>
        <sz val="11"/>
        <rFont val="Noto Sans"/>
        <family val="2"/>
      </rPr>
      <t xml:space="preserve">年度</t>
    </r>
  </si>
  <si>
    <r>
      <rPr>
        <sz val="11"/>
        <rFont val="Noto Sans"/>
        <family val="2"/>
      </rPr>
      <t xml:space="preserve">令和</t>
    </r>
    <r>
      <rPr>
        <sz val="11"/>
        <rFont val="Meiryo UI"/>
        <family val="3"/>
        <charset val="128"/>
      </rPr>
      <t xml:space="preserve">3</t>
    </r>
    <r>
      <rPr>
        <sz val="11"/>
        <rFont val="Noto Sans"/>
        <family val="2"/>
      </rPr>
      <t xml:space="preserve">年度</t>
    </r>
  </si>
  <si>
    <r>
      <rPr>
        <sz val="11"/>
        <color rgb="FFFF0000"/>
        <rFont val="Noto Sans"/>
        <family val="2"/>
      </rPr>
      <t xml:space="preserve">※令和</t>
    </r>
    <r>
      <rPr>
        <sz val="11"/>
        <color rgb="FFFF0000"/>
        <rFont val="Meiryo UI"/>
        <family val="3"/>
        <charset val="128"/>
      </rPr>
      <t xml:space="preserve">3</t>
    </r>
    <r>
      <rPr>
        <sz val="11"/>
        <color rgb="FFFF0000"/>
        <rFont val="Noto Sans"/>
        <family val="2"/>
      </rPr>
      <t xml:space="preserve">年度の大阪府の前年比数値に誤りがあったため、令和４年</t>
    </r>
    <r>
      <rPr>
        <sz val="11"/>
        <color rgb="FFFF0000"/>
        <rFont val="Meiryo UI"/>
        <family val="3"/>
        <charset val="128"/>
      </rPr>
      <t xml:space="preserve">7</t>
    </r>
    <r>
      <rPr>
        <sz val="11"/>
        <color rgb="FFFF0000"/>
        <rFont val="Noto Sans"/>
        <family val="2"/>
      </rPr>
      <t xml:space="preserve">月</t>
    </r>
    <r>
      <rPr>
        <sz val="11"/>
        <color rgb="FFFF0000"/>
        <rFont val="Meiryo UI"/>
        <family val="3"/>
        <charset val="128"/>
      </rPr>
      <t xml:space="preserve">21</t>
    </r>
    <r>
      <rPr>
        <sz val="11"/>
        <color rgb="FFFF0000"/>
        <rFont val="Noto Sans"/>
        <family val="2"/>
      </rPr>
      <t xml:space="preserve">日に訂正（赤字）しています。</t>
    </r>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quot;▲ &quot;#,##0"/>
    <numFmt numFmtId="168" formatCode="#,##0_ "/>
    <numFmt numFmtId="169" formatCode="[$-409]General"/>
    <numFmt numFmtId="170" formatCode="0.0%"/>
    <numFmt numFmtId="171" formatCode="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16"/>
      <name val="Noto Sans"/>
      <family val="2"/>
    </font>
    <font>
      <b val="true"/>
      <sz val="16"/>
      <name val="Meiryo UI"/>
      <family val="3"/>
      <charset val="128"/>
    </font>
    <font>
      <b val="true"/>
      <sz val="11"/>
      <name val="Meiryo UI"/>
      <family val="3"/>
      <charset val="128"/>
    </font>
    <font>
      <b val="true"/>
      <sz val="14"/>
      <name val="Noto Sans"/>
      <family val="2"/>
    </font>
    <font>
      <b val="true"/>
      <sz val="12"/>
      <name val="Noto Sans"/>
      <family val="2"/>
    </font>
    <font>
      <b val="true"/>
      <sz val="12"/>
      <name val="Meiryo UI"/>
      <family val="3"/>
      <charset val="128"/>
    </font>
    <font>
      <sz val="11"/>
      <name val="Noto Sans"/>
      <family val="2"/>
    </font>
    <font>
      <sz val="10"/>
      <name val="Meiryo UI"/>
      <family val="3"/>
      <charset val="128"/>
    </font>
    <font>
      <sz val="10.5"/>
      <name val="Noto Sans"/>
      <family val="2"/>
    </font>
    <font>
      <sz val="10.5"/>
      <name val="Meiryo UI"/>
      <family val="3"/>
      <charset val="128"/>
    </font>
    <font>
      <sz val="9"/>
      <name val="Meiryo UI"/>
      <family val="3"/>
      <charset val="128"/>
    </font>
    <font>
      <sz val="10"/>
      <name val="Noto Sans"/>
      <family val="2"/>
    </font>
    <font>
      <b val="true"/>
      <sz val="14"/>
      <name val="Meiryo UI"/>
      <family val="3"/>
      <charset val="128"/>
    </font>
    <font>
      <sz val="9"/>
      <name val="Noto Sans"/>
      <family val="2"/>
    </font>
    <font>
      <sz val="9"/>
      <color rgb="FFFF0000"/>
      <name val="Meiryo UI"/>
      <family val="3"/>
      <charset val="128"/>
    </font>
    <font>
      <sz val="11"/>
      <color rgb="FFFF0000"/>
      <name val="Noto Sans"/>
      <family val="2"/>
    </font>
    <font>
      <sz val="11"/>
      <color rgb="FFFF0000"/>
      <name val="Meiryo UI"/>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1"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1"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1"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15" xfId="16"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tru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30" xfId="0" applyFont="true" applyBorder="true" applyAlignment="true" applyProtection="false">
      <alignment horizontal="general" vertical="center" textRotation="0" wrapText="false" indent="0" shrinkToFit="false"/>
      <protection locked="true" hidden="false"/>
    </xf>
    <xf numFmtId="166" fontId="16" fillId="0" borderId="31"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general" vertical="center" textRotation="0" wrapText="false" indent="0" shrinkToFit="false"/>
      <protection locked="true" hidden="false"/>
    </xf>
    <xf numFmtId="166" fontId="16" fillId="0" borderId="3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5" xfId="16" applyFont="true" applyBorder="true" applyAlignment="true" applyProtection="true">
      <alignment horizontal="center" vertical="center" textRotation="0" wrapText="false" indent="0" shrinkToFit="false"/>
      <protection locked="true" hidden="false"/>
    </xf>
    <xf numFmtId="165" fontId="12" fillId="0" borderId="32" xfId="16"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true" applyProtection="false">
      <alignment horizontal="general" vertical="center" textRotation="0" wrapText="true" indent="0" shrinkToFit="false"/>
      <protection locked="true" hidden="false"/>
    </xf>
    <xf numFmtId="165" fontId="13" fillId="0" borderId="16" xfId="16" applyFont="true" applyBorder="true" applyAlignment="true" applyProtection="true">
      <alignment horizontal="right" vertical="center" textRotation="0" wrapText="true" indent="0" shrinkToFit="false"/>
      <protection locked="true" hidden="false"/>
    </xf>
    <xf numFmtId="165" fontId="13" fillId="0" borderId="16" xfId="16" applyFont="true" applyBorder="true" applyAlignment="true" applyProtection="true">
      <alignment horizontal="right"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12" fillId="0" borderId="37" xfId="20" applyFont="true" applyBorder="true" applyAlignment="true" applyProtection="false">
      <alignment horizontal="general" vertical="center" textRotation="0" wrapText="true" indent="0" shrinkToFit="false"/>
      <protection locked="true" hidden="false"/>
    </xf>
    <xf numFmtId="165" fontId="13" fillId="0" borderId="18" xfId="16" applyFont="true" applyBorder="true" applyAlignment="true" applyProtection="true">
      <alignment horizontal="right" vertical="center" textRotation="0" wrapText="true" indent="0" shrinkToFit="false"/>
      <protection locked="true" hidden="false"/>
    </xf>
    <xf numFmtId="165" fontId="13" fillId="0" borderId="18" xfId="16" applyFont="true" applyBorder="true" applyAlignment="true" applyProtection="true">
      <alignment horizontal="right"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3" fillId="0" borderId="16" xfId="21" applyFont="true" applyBorder="true" applyAlignment="true" applyProtection="false">
      <alignment horizontal="right" vertical="center" textRotation="0" wrapText="true" indent="0" shrinkToFit="false"/>
      <protection locked="true" hidden="false"/>
    </xf>
    <xf numFmtId="168" fontId="13" fillId="0" borderId="16" xfId="21" applyFont="tru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right" vertical="center" textRotation="0" wrapText="true" indent="0" shrinkToFit="false"/>
      <protection locked="true" hidden="false"/>
    </xf>
    <xf numFmtId="168" fontId="13" fillId="0" borderId="18" xfId="21" applyFont="true" applyBorder="true" applyAlignment="true" applyProtection="false">
      <alignment horizontal="right"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false">
      <alignment horizontal="general" vertical="center" textRotation="0" wrapText="tru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3" fillId="0" borderId="32" xfId="21" applyFont="true" applyBorder="true" applyAlignment="true" applyProtection="false">
      <alignment horizontal="right" vertical="center" textRotation="0" wrapText="true" indent="0" shrinkToFit="false"/>
      <protection locked="true" hidden="false"/>
    </xf>
    <xf numFmtId="168" fontId="13" fillId="0" borderId="32" xfId="21" applyFont="true" applyBorder="true" applyAlignment="true" applyProtection="false">
      <alignment horizontal="right" vertical="center" textRotation="0" wrapText="false" indent="0" shrinkToFit="false"/>
      <protection locked="true" hidden="false"/>
    </xf>
    <xf numFmtId="168" fontId="13" fillId="0" borderId="32"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12" fillId="0" borderId="22"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7" fillId="0" borderId="16" xfId="16"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70" fontId="16" fillId="0" borderId="16" xfId="0" applyFont="true" applyBorder="true" applyAlignment="true" applyProtection="false">
      <alignment horizontal="right" vertical="center" textRotation="0" wrapText="false" indent="0" shrinkToFit="false"/>
      <protection locked="true" hidden="false"/>
    </xf>
    <xf numFmtId="170" fontId="19" fillId="0" borderId="16" xfId="0" applyFont="true" applyBorder="true" applyAlignment="true" applyProtection="false">
      <alignment horizontal="center"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70" fontId="19" fillId="0" borderId="6" xfId="16" applyFont="true" applyBorder="true" applyAlignment="true" applyProtection="true">
      <alignment horizontal="center" vertical="center" textRotation="0" wrapText="false" indent="0" shrinkToFit="false"/>
      <protection locked="true" hidden="false"/>
    </xf>
    <xf numFmtId="170" fontId="16" fillId="0" borderId="6" xfId="16"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6" fillId="0" borderId="40" xfId="16" applyFont="true" applyBorder="true" applyAlignment="true" applyProtection="true">
      <alignment horizontal="right" vertical="center" textRotation="0" wrapText="false" indent="0" shrinkToFit="false"/>
      <protection locked="true" hidden="false"/>
    </xf>
    <xf numFmtId="170" fontId="16" fillId="0" borderId="40" xfId="0" applyFont="true" applyBorder="true" applyAlignment="true" applyProtection="false">
      <alignment horizontal="right" vertical="center" textRotation="0" wrapText="false" indent="0" shrinkToFit="false"/>
      <protection locked="true" hidden="false"/>
    </xf>
    <xf numFmtId="165" fontId="16" fillId="0" borderId="40" xfId="16" applyFont="true" applyBorder="true" applyAlignment="true" applyProtection="true">
      <alignment horizontal="general" vertical="center" textRotation="0" wrapText="false" indent="0" shrinkToFit="false"/>
      <protection locked="true" hidden="false"/>
    </xf>
    <xf numFmtId="170" fontId="16" fillId="0" borderId="41" xfId="16"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5" fontId="16" fillId="0" borderId="32" xfId="16" applyFont="true" applyBorder="true" applyAlignment="true" applyProtection="true">
      <alignment horizontal="right" vertical="center" textRotation="0" wrapText="false" indent="0" shrinkToFit="false"/>
      <protection locked="true" hidden="false"/>
    </xf>
    <xf numFmtId="170" fontId="16" fillId="0" borderId="32" xfId="0" applyFont="true" applyBorder="true" applyAlignment="true" applyProtection="false">
      <alignment horizontal="right" vertical="center" textRotation="0" wrapText="false" indent="0" shrinkToFit="false"/>
      <protection locked="true" hidden="false"/>
    </xf>
    <xf numFmtId="170" fontId="16" fillId="0" borderId="32" xfId="19" applyFont="true" applyBorder="true" applyAlignment="true" applyProtection="true">
      <alignment horizontal="right" vertical="center" textRotation="0" wrapText="false" indent="0" shrinkToFit="false"/>
      <protection locked="true" hidden="false"/>
    </xf>
    <xf numFmtId="165" fontId="16" fillId="0" borderId="32" xfId="16" applyFont="true" applyBorder="true" applyAlignment="true" applyProtection="true">
      <alignment horizontal="general" vertical="center" textRotation="0" wrapText="false" indent="0" shrinkToFit="false"/>
      <protection locked="true" hidden="false"/>
    </xf>
    <xf numFmtId="170" fontId="16" fillId="0" borderId="33" xfId="16" applyFont="true" applyBorder="true" applyAlignment="true" applyProtection="true">
      <alignment horizontal="general" vertical="center" textRotation="0" wrapText="false" indent="0" shrinkToFit="false"/>
      <protection locked="true" hidden="false"/>
    </xf>
    <xf numFmtId="170" fontId="16" fillId="0" borderId="16" xfId="19"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5" fontId="16" fillId="0" borderId="19" xfId="16" applyFont="true" applyBorder="true" applyAlignment="true" applyProtection="true">
      <alignment horizontal="right" vertical="center" textRotation="0" wrapText="false" indent="0" shrinkToFit="false"/>
      <protection locked="true" hidden="false"/>
    </xf>
    <xf numFmtId="170" fontId="20" fillId="0" borderId="19" xfId="0" applyFont="true" applyBorder="true" applyAlignment="true" applyProtection="false">
      <alignment horizontal="right" vertical="center" textRotation="0" wrapText="false" indent="0" shrinkToFit="false"/>
      <protection locked="true" hidden="false"/>
    </xf>
    <xf numFmtId="170" fontId="20" fillId="0" borderId="19" xfId="19" applyFont="true" applyBorder="true" applyAlignment="true" applyProtection="true">
      <alignment horizontal="right" vertical="center" textRotation="0" wrapText="false" indent="0" shrinkToFit="false"/>
      <protection locked="true" hidden="false"/>
    </xf>
    <xf numFmtId="170" fontId="16" fillId="0" borderId="19" xfId="0" applyFont="true" applyBorder="true" applyAlignment="true" applyProtection="false">
      <alignment horizontal="right" vertical="center" textRotation="0" wrapText="false" indent="0" shrinkToFit="false"/>
      <protection locked="true" hidden="false"/>
    </xf>
    <xf numFmtId="170" fontId="16" fillId="0" borderId="2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 name="標準_国（地域）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6"/>
  <sheetViews>
    <sheetView showFormulas="false" showGridLines="true" showRowColHeaders="true" showZeros="true" rightToLeft="false" tabSelected="true" showOutlineSymbols="true" defaultGridColor="true" view="pageBreakPreview" topLeftCell="A177" colorId="64" zoomScale="75" zoomScaleNormal="75" zoomScalePageLayoutView="75" workbookViewId="0">
      <selection pane="topLeft" activeCell="P250" activeCellId="0" sqref="P250"/>
    </sheetView>
  </sheetViews>
  <sheetFormatPr defaultColWidth="7.8671875" defaultRowHeight="25.5" zeroHeight="false" outlineLevelRow="0" outlineLevelCol="0"/>
  <cols>
    <col collapsed="false" customWidth="true" hidden="false" outlineLevel="0" max="1" min="1" style="1" width="25.49"/>
    <col collapsed="false" customWidth="true" hidden="false" outlineLevel="0" max="13" min="2" style="1" width="8.12"/>
    <col collapsed="false" customWidth="false" hidden="false" outlineLevel="0" max="257" min="14" style="1" width="7.87"/>
  </cols>
  <sheetData>
    <row r="1" s="3" customFormat="true" ht="38.25" hidden="false" customHeight="true" outlineLevel="0" collapsed="false">
      <c r="A1" s="2" t="s">
        <v>0</v>
      </c>
      <c r="B1" s="2"/>
      <c r="C1" s="2"/>
      <c r="D1" s="2"/>
      <c r="E1" s="2"/>
      <c r="F1" s="2"/>
      <c r="G1" s="2"/>
      <c r="H1" s="2"/>
      <c r="I1" s="2"/>
      <c r="J1" s="2"/>
      <c r="K1" s="2"/>
      <c r="L1" s="2"/>
      <c r="M1" s="2"/>
    </row>
    <row r="2" s="3" customFormat="true" ht="8.25" hidden="false" customHeight="true" outlineLevel="0" collapsed="false">
      <c r="A2" s="4"/>
      <c r="B2" s="4"/>
      <c r="C2" s="4"/>
      <c r="D2" s="4"/>
      <c r="E2" s="4"/>
      <c r="F2" s="4"/>
      <c r="G2" s="4"/>
      <c r="H2" s="4"/>
      <c r="I2" s="4"/>
      <c r="J2" s="4"/>
      <c r="K2" s="4"/>
      <c r="L2" s="4"/>
      <c r="M2" s="4"/>
    </row>
    <row r="3" s="3" customFormat="true" ht="10.5" hidden="false" customHeight="true" outlineLevel="0" collapsed="false">
      <c r="A3" s="5" t="s">
        <v>1</v>
      </c>
      <c r="B3" s="5"/>
      <c r="C3" s="5"/>
      <c r="D3" s="5"/>
      <c r="E3" s="5"/>
      <c r="F3" s="5"/>
      <c r="G3" s="5"/>
      <c r="H3" s="5"/>
      <c r="I3" s="5"/>
      <c r="J3" s="5"/>
      <c r="K3" s="5"/>
      <c r="L3" s="5"/>
      <c r="M3" s="5"/>
    </row>
    <row r="4" s="3" customFormat="true" ht="43.5" hidden="false" customHeight="true" outlineLevel="0" collapsed="false">
      <c r="A4" s="5"/>
      <c r="B4" s="5"/>
      <c r="C4" s="5"/>
      <c r="D4" s="5"/>
      <c r="E4" s="5"/>
      <c r="F4" s="5"/>
      <c r="G4" s="5"/>
      <c r="H4" s="5"/>
      <c r="I4" s="5"/>
      <c r="J4" s="5"/>
      <c r="K4" s="5"/>
      <c r="L4" s="5"/>
      <c r="M4" s="5"/>
    </row>
    <row r="5" s="3" customFormat="true" ht="21.75" hidden="false" customHeight="true" outlineLevel="0" collapsed="false">
      <c r="A5" s="6"/>
      <c r="B5" s="6"/>
      <c r="C5" s="6"/>
      <c r="D5" s="6"/>
      <c r="E5" s="6"/>
      <c r="F5" s="6"/>
      <c r="G5" s="6"/>
      <c r="H5" s="6"/>
      <c r="I5" s="6"/>
      <c r="J5" s="6"/>
      <c r="K5" s="6"/>
      <c r="L5" s="6"/>
      <c r="M5" s="6"/>
    </row>
    <row r="6" customFormat="false" ht="25.5" hidden="false" customHeight="true" outlineLevel="0" collapsed="false">
      <c r="A6" s="7" t="s">
        <v>2</v>
      </c>
    </row>
    <row r="7" customFormat="false" ht="17.25" hidden="false" customHeight="true" outlineLevel="0" collapsed="false"/>
    <row r="8" customFormat="false" ht="25.5" hidden="false" customHeight="true" outlineLevel="0" collapsed="false">
      <c r="A8" s="8" t="s">
        <v>3</v>
      </c>
      <c r="B8" s="8"/>
      <c r="C8" s="8"/>
      <c r="D8" s="8"/>
      <c r="E8" s="8"/>
      <c r="F8" s="8"/>
      <c r="G8" s="8"/>
      <c r="H8" s="8"/>
      <c r="I8" s="8"/>
      <c r="J8" s="8"/>
      <c r="K8" s="8"/>
      <c r="L8" s="8"/>
      <c r="M8" s="8"/>
    </row>
    <row r="9" customFormat="false" ht="39" hidden="false" customHeight="true" outlineLevel="0" collapsed="false">
      <c r="A9" s="9" t="s">
        <v>4</v>
      </c>
      <c r="B9" s="10" t="s">
        <v>5</v>
      </c>
      <c r="C9" s="10"/>
    </row>
    <row r="10" customFormat="false" ht="25.5" hidden="false" customHeight="true" outlineLevel="0" collapsed="false">
      <c r="A10" s="11" t="s">
        <v>6</v>
      </c>
      <c r="B10" s="12" t="n">
        <v>50</v>
      </c>
      <c r="C10" s="12"/>
    </row>
    <row r="11" customFormat="false" ht="25.5" hidden="false" customHeight="true" outlineLevel="0" collapsed="false">
      <c r="A11" s="13" t="s">
        <v>7</v>
      </c>
      <c r="B11" s="12" t="n">
        <v>104</v>
      </c>
      <c r="C11" s="12"/>
      <c r="K11" s="14"/>
    </row>
    <row r="12" customFormat="false" ht="25.5" hidden="false" customHeight="true" outlineLevel="0" collapsed="false">
      <c r="A12" s="15" t="s">
        <v>8</v>
      </c>
      <c r="B12" s="16" t="n">
        <v>56</v>
      </c>
      <c r="C12" s="16"/>
      <c r="K12" s="14"/>
    </row>
    <row r="13" customFormat="false" ht="25.5" hidden="false" customHeight="true" outlineLevel="0" collapsed="false">
      <c r="A13" s="17" t="s">
        <v>9</v>
      </c>
      <c r="B13" s="18" t="n">
        <f aca="false">SUM(B10:C12)</f>
        <v>210</v>
      </c>
      <c r="C13" s="18"/>
    </row>
    <row r="14" s="20" customFormat="true" ht="51.75" hidden="false" customHeight="true" outlineLevel="0" collapsed="false">
      <c r="A14" s="19" t="s">
        <v>10</v>
      </c>
      <c r="B14" s="19"/>
      <c r="C14" s="19"/>
      <c r="D14" s="19"/>
      <c r="E14" s="19"/>
      <c r="F14" s="19"/>
      <c r="G14" s="19"/>
      <c r="H14" s="19"/>
      <c r="I14" s="19"/>
      <c r="J14" s="19"/>
      <c r="K14" s="19"/>
      <c r="L14" s="19"/>
      <c r="M14" s="19"/>
    </row>
    <row r="16" customFormat="false" ht="28.5" hidden="false" customHeight="true" outlineLevel="0" collapsed="false">
      <c r="A16" s="7" t="s">
        <v>11</v>
      </c>
    </row>
    <row r="17" customFormat="false" ht="23.25" hidden="false" customHeight="true" outlineLevel="0" collapsed="false">
      <c r="A17" s="21"/>
      <c r="B17" s="22" t="s">
        <v>6</v>
      </c>
      <c r="C17" s="22"/>
      <c r="D17" s="22"/>
      <c r="E17" s="23" t="s">
        <v>12</v>
      </c>
      <c r="F17" s="23"/>
      <c r="G17" s="23"/>
      <c r="H17" s="23" t="s">
        <v>8</v>
      </c>
      <c r="I17" s="23"/>
      <c r="J17" s="23"/>
      <c r="K17" s="24" t="s">
        <v>9</v>
      </c>
      <c r="L17" s="24"/>
      <c r="M17" s="24"/>
    </row>
    <row r="18" customFormat="false" ht="23.25" hidden="false" customHeight="true" outlineLevel="0" collapsed="false">
      <c r="A18" s="21"/>
      <c r="B18" s="25" t="s">
        <v>13</v>
      </c>
      <c r="C18" s="26" t="s">
        <v>14</v>
      </c>
      <c r="D18" s="26" t="s">
        <v>15</v>
      </c>
      <c r="E18" s="25" t="s">
        <v>13</v>
      </c>
      <c r="F18" s="26" t="s">
        <v>14</v>
      </c>
      <c r="G18" s="26" t="s">
        <v>15</v>
      </c>
      <c r="H18" s="25" t="s">
        <v>13</v>
      </c>
      <c r="I18" s="26" t="s">
        <v>14</v>
      </c>
      <c r="J18" s="26" t="s">
        <v>15</v>
      </c>
      <c r="K18" s="25" t="s">
        <v>13</v>
      </c>
      <c r="L18" s="26" t="s">
        <v>14</v>
      </c>
      <c r="M18" s="27" t="s">
        <v>15</v>
      </c>
    </row>
    <row r="19" customFormat="false" ht="23.25" hidden="false" customHeight="true" outlineLevel="0" collapsed="false">
      <c r="A19" s="11" t="s">
        <v>16</v>
      </c>
      <c r="B19" s="28" t="n">
        <v>305</v>
      </c>
      <c r="C19" s="28" t="n">
        <v>251</v>
      </c>
      <c r="D19" s="28" t="n">
        <v>556</v>
      </c>
      <c r="E19" s="28" t="n">
        <v>104</v>
      </c>
      <c r="F19" s="28" t="n">
        <v>60</v>
      </c>
      <c r="G19" s="28" t="n">
        <v>164</v>
      </c>
      <c r="H19" s="28" t="n">
        <v>0</v>
      </c>
      <c r="I19" s="28" t="n">
        <v>0</v>
      </c>
      <c r="J19" s="28" t="n">
        <v>0</v>
      </c>
      <c r="K19" s="28" t="n">
        <v>409</v>
      </c>
      <c r="L19" s="28" t="n">
        <v>311</v>
      </c>
      <c r="M19" s="29" t="n">
        <v>720</v>
      </c>
    </row>
    <row r="20" customFormat="false" ht="23.25" hidden="false" customHeight="true" outlineLevel="0" collapsed="false">
      <c r="A20" s="30" t="s">
        <v>17</v>
      </c>
      <c r="B20" s="31" t="n">
        <v>4405</v>
      </c>
      <c r="C20" s="31" t="n">
        <v>4122</v>
      </c>
      <c r="D20" s="31" t="n">
        <v>8527</v>
      </c>
      <c r="E20" s="31" t="n">
        <v>4448</v>
      </c>
      <c r="F20" s="31" t="n">
        <v>4165</v>
      </c>
      <c r="G20" s="31" t="n">
        <v>8613</v>
      </c>
      <c r="H20" s="31" t="n">
        <v>2098</v>
      </c>
      <c r="I20" s="31" t="n">
        <v>1825</v>
      </c>
      <c r="J20" s="31" t="n">
        <v>3923</v>
      </c>
      <c r="K20" s="31" t="n">
        <v>10951</v>
      </c>
      <c r="L20" s="31" t="n">
        <v>10112</v>
      </c>
      <c r="M20" s="32" t="n">
        <v>21063</v>
      </c>
    </row>
    <row r="21" customFormat="false" ht="23.25" hidden="false" customHeight="true" outlineLevel="0" collapsed="false">
      <c r="A21" s="17" t="s">
        <v>9</v>
      </c>
      <c r="B21" s="33" t="n">
        <v>4710</v>
      </c>
      <c r="C21" s="33" t="n">
        <v>4373</v>
      </c>
      <c r="D21" s="33" t="n">
        <v>9083</v>
      </c>
      <c r="E21" s="33" t="n">
        <v>4552</v>
      </c>
      <c r="F21" s="33" t="n">
        <v>4225</v>
      </c>
      <c r="G21" s="33" t="n">
        <v>8777</v>
      </c>
      <c r="H21" s="33" t="n">
        <v>2098</v>
      </c>
      <c r="I21" s="33" t="n">
        <v>1825</v>
      </c>
      <c r="J21" s="33" t="n">
        <v>3923</v>
      </c>
      <c r="K21" s="33" t="n">
        <v>11360</v>
      </c>
      <c r="L21" s="33" t="n">
        <v>10423</v>
      </c>
      <c r="M21" s="34" t="n">
        <v>21783</v>
      </c>
    </row>
    <row r="22" customFormat="false" ht="23.25" hidden="false" customHeight="true" outlineLevel="0" collapsed="false">
      <c r="A22" s="14"/>
    </row>
    <row r="23" customFormat="false" ht="23.25" hidden="false" customHeight="true" outlineLevel="0" collapsed="false">
      <c r="A23" s="7" t="s">
        <v>18</v>
      </c>
    </row>
    <row r="24" customFormat="false" ht="15.75" hidden="false" customHeight="true" outlineLevel="0" collapsed="false">
      <c r="A24" s="35"/>
      <c r="B24" s="36" t="s">
        <v>16</v>
      </c>
      <c r="C24" s="36"/>
      <c r="D24" s="36"/>
      <c r="E24" s="36" t="s">
        <v>17</v>
      </c>
      <c r="F24" s="36"/>
      <c r="G24" s="36"/>
      <c r="H24" s="37" t="s">
        <v>19</v>
      </c>
      <c r="I24" s="37"/>
      <c r="J24" s="37"/>
    </row>
    <row r="25" customFormat="false" ht="25.5" hidden="false" customHeight="true" outlineLevel="0" collapsed="false">
      <c r="A25" s="38"/>
      <c r="B25" s="39" t="s">
        <v>13</v>
      </c>
      <c r="C25" s="39" t="s">
        <v>14</v>
      </c>
      <c r="D25" s="39" t="s">
        <v>15</v>
      </c>
      <c r="E25" s="39" t="s">
        <v>13</v>
      </c>
      <c r="F25" s="39" t="s">
        <v>14</v>
      </c>
      <c r="G25" s="39" t="s">
        <v>15</v>
      </c>
      <c r="H25" s="39" t="s">
        <v>13</v>
      </c>
      <c r="I25" s="39" t="s">
        <v>14</v>
      </c>
      <c r="J25" s="40" t="s">
        <v>15</v>
      </c>
    </row>
    <row r="26" customFormat="false" ht="33" hidden="false" customHeight="true" outlineLevel="0" collapsed="false">
      <c r="A26" s="41" t="s">
        <v>20</v>
      </c>
      <c r="B26" s="42" t="n">
        <v>52</v>
      </c>
      <c r="C26" s="42" t="n">
        <v>58</v>
      </c>
      <c r="D26" s="42" t="n">
        <v>110</v>
      </c>
      <c r="E26" s="42" t="n">
        <v>262</v>
      </c>
      <c r="F26" s="42" t="n">
        <v>207</v>
      </c>
      <c r="G26" s="42" t="n">
        <v>469</v>
      </c>
      <c r="H26" s="42" t="n">
        <v>314</v>
      </c>
      <c r="I26" s="42" t="n">
        <v>265</v>
      </c>
      <c r="J26" s="43" t="n">
        <v>579</v>
      </c>
    </row>
    <row r="27" s="44" customFormat="true" ht="33" hidden="false" customHeight="true" outlineLevel="0" collapsed="false">
      <c r="A27" s="41" t="s">
        <v>21</v>
      </c>
      <c r="B27" s="42" t="n">
        <v>4</v>
      </c>
      <c r="C27" s="42" t="n">
        <v>1</v>
      </c>
      <c r="D27" s="42" t="n">
        <v>5</v>
      </c>
      <c r="E27" s="42" t="n">
        <v>24</v>
      </c>
      <c r="F27" s="42" t="n">
        <v>48</v>
      </c>
      <c r="G27" s="42" t="n">
        <v>72</v>
      </c>
      <c r="H27" s="42" t="n">
        <v>28</v>
      </c>
      <c r="I27" s="42" t="n">
        <v>49</v>
      </c>
      <c r="J27" s="43" t="n">
        <v>77</v>
      </c>
    </row>
    <row r="28" s="45" customFormat="true" ht="33" hidden="false" customHeight="true" outlineLevel="0" collapsed="false">
      <c r="A28" s="41" t="s">
        <v>22</v>
      </c>
      <c r="B28" s="42" t="n">
        <v>0</v>
      </c>
      <c r="C28" s="42" t="n">
        <v>0</v>
      </c>
      <c r="D28" s="42" t="n">
        <v>0</v>
      </c>
      <c r="E28" s="42" t="n">
        <v>0</v>
      </c>
      <c r="F28" s="42" t="n">
        <v>0</v>
      </c>
      <c r="G28" s="42" t="n">
        <v>0</v>
      </c>
      <c r="H28" s="42" t="n">
        <v>0</v>
      </c>
      <c r="I28" s="42" t="n">
        <v>0</v>
      </c>
      <c r="J28" s="43" t="n">
        <v>0</v>
      </c>
    </row>
    <row r="29" s="45" customFormat="true" ht="33" hidden="false" customHeight="true" outlineLevel="0" collapsed="false">
      <c r="A29" s="41" t="s">
        <v>23</v>
      </c>
      <c r="B29" s="42" t="n">
        <v>1</v>
      </c>
      <c r="C29" s="42" t="n">
        <v>0</v>
      </c>
      <c r="D29" s="42" t="n">
        <v>1</v>
      </c>
      <c r="E29" s="42" t="n">
        <v>3</v>
      </c>
      <c r="F29" s="42" t="n">
        <v>9</v>
      </c>
      <c r="G29" s="42" t="n">
        <v>12</v>
      </c>
      <c r="H29" s="42" t="n">
        <v>4</v>
      </c>
      <c r="I29" s="42" t="n">
        <v>9</v>
      </c>
      <c r="J29" s="43" t="n">
        <v>13</v>
      </c>
    </row>
    <row r="30" s="45" customFormat="true" ht="33" hidden="false" customHeight="true" outlineLevel="0" collapsed="false">
      <c r="A30" s="41" t="s">
        <v>24</v>
      </c>
      <c r="B30" s="42" t="n">
        <v>5</v>
      </c>
      <c r="C30" s="42" t="n">
        <v>0</v>
      </c>
      <c r="D30" s="42" t="n">
        <v>5</v>
      </c>
      <c r="E30" s="42" t="n">
        <v>19</v>
      </c>
      <c r="F30" s="42" t="n">
        <v>26</v>
      </c>
      <c r="G30" s="42" t="n">
        <v>45</v>
      </c>
      <c r="H30" s="42" t="n">
        <v>24</v>
      </c>
      <c r="I30" s="42" t="n">
        <v>26</v>
      </c>
      <c r="J30" s="43" t="n">
        <v>50</v>
      </c>
    </row>
    <row r="31" s="45" customFormat="true" ht="33" hidden="false" customHeight="true" outlineLevel="0" collapsed="false">
      <c r="A31" s="41" t="s">
        <v>25</v>
      </c>
      <c r="B31" s="42" t="n">
        <v>0</v>
      </c>
      <c r="C31" s="42" t="n">
        <v>0</v>
      </c>
      <c r="D31" s="42" t="n">
        <v>0</v>
      </c>
      <c r="E31" s="42" t="n">
        <v>2</v>
      </c>
      <c r="F31" s="42" t="n">
        <v>0</v>
      </c>
      <c r="G31" s="42" t="n">
        <v>2</v>
      </c>
      <c r="H31" s="42" t="n">
        <v>2</v>
      </c>
      <c r="I31" s="42" t="n">
        <v>0</v>
      </c>
      <c r="J31" s="43" t="n">
        <v>2</v>
      </c>
    </row>
    <row r="32" s="45" customFormat="true" ht="33" hidden="false" customHeight="true" outlineLevel="0" collapsed="false">
      <c r="A32" s="41" t="s">
        <v>26</v>
      </c>
      <c r="B32" s="42" t="n">
        <v>5</v>
      </c>
      <c r="C32" s="42" t="n">
        <v>1</v>
      </c>
      <c r="D32" s="42" t="n">
        <v>6</v>
      </c>
      <c r="E32" s="42" t="n">
        <v>1</v>
      </c>
      <c r="F32" s="42" t="n">
        <v>2</v>
      </c>
      <c r="G32" s="42" t="n">
        <v>3</v>
      </c>
      <c r="H32" s="42" t="n">
        <v>6</v>
      </c>
      <c r="I32" s="42" t="n">
        <v>3</v>
      </c>
      <c r="J32" s="43" t="n">
        <v>9</v>
      </c>
    </row>
    <row r="33" s="45" customFormat="true" ht="33" hidden="false" customHeight="true" outlineLevel="0" collapsed="false">
      <c r="A33" s="41" t="s">
        <v>27</v>
      </c>
      <c r="B33" s="42" t="n">
        <v>0</v>
      </c>
      <c r="C33" s="42" t="n">
        <v>0</v>
      </c>
      <c r="D33" s="42" t="n">
        <v>0</v>
      </c>
      <c r="E33" s="42" t="n">
        <v>4</v>
      </c>
      <c r="F33" s="42" t="n">
        <v>0</v>
      </c>
      <c r="G33" s="42" t="n">
        <v>4</v>
      </c>
      <c r="H33" s="42" t="n">
        <v>4</v>
      </c>
      <c r="I33" s="42" t="n">
        <v>0</v>
      </c>
      <c r="J33" s="43" t="n">
        <v>4</v>
      </c>
    </row>
    <row r="34" s="45" customFormat="true" ht="33" hidden="false" customHeight="true" outlineLevel="0" collapsed="false">
      <c r="A34" s="41" t="s">
        <v>28</v>
      </c>
      <c r="B34" s="42" t="n">
        <v>4</v>
      </c>
      <c r="C34" s="42" t="n">
        <v>3</v>
      </c>
      <c r="D34" s="42" t="n">
        <v>7</v>
      </c>
      <c r="E34" s="42" t="n">
        <v>18</v>
      </c>
      <c r="F34" s="42" t="n">
        <v>14</v>
      </c>
      <c r="G34" s="42" t="n">
        <v>32</v>
      </c>
      <c r="H34" s="42" t="n">
        <v>22</v>
      </c>
      <c r="I34" s="42" t="n">
        <v>17</v>
      </c>
      <c r="J34" s="43" t="n">
        <v>39</v>
      </c>
    </row>
    <row r="35" s="45" customFormat="true" ht="33" hidden="false" customHeight="true" outlineLevel="0" collapsed="false">
      <c r="A35" s="41" t="s">
        <v>29</v>
      </c>
      <c r="B35" s="42" t="n">
        <v>0</v>
      </c>
      <c r="C35" s="42" t="n">
        <v>2</v>
      </c>
      <c r="D35" s="42" t="n">
        <v>2</v>
      </c>
      <c r="E35" s="42" t="n">
        <v>27</v>
      </c>
      <c r="F35" s="42" t="n">
        <v>19</v>
      </c>
      <c r="G35" s="42" t="n">
        <v>46</v>
      </c>
      <c r="H35" s="42" t="n">
        <v>27</v>
      </c>
      <c r="I35" s="42" t="n">
        <v>21</v>
      </c>
      <c r="J35" s="43" t="n">
        <v>48</v>
      </c>
    </row>
    <row r="36" s="45" customFormat="true" ht="33" hidden="false" customHeight="true" outlineLevel="0" collapsed="false">
      <c r="A36" s="41" t="s">
        <v>30</v>
      </c>
      <c r="B36" s="42" t="n">
        <v>0</v>
      </c>
      <c r="C36" s="42" t="n">
        <v>0</v>
      </c>
      <c r="D36" s="42" t="n">
        <v>0</v>
      </c>
      <c r="E36" s="42" t="n">
        <v>0</v>
      </c>
      <c r="F36" s="42" t="n">
        <v>1</v>
      </c>
      <c r="G36" s="42" t="n">
        <v>1</v>
      </c>
      <c r="H36" s="42" t="n">
        <v>0</v>
      </c>
      <c r="I36" s="42" t="n">
        <v>1</v>
      </c>
      <c r="J36" s="43" t="n">
        <v>1</v>
      </c>
    </row>
    <row r="37" s="45" customFormat="true" ht="33" hidden="false" customHeight="true" outlineLevel="0" collapsed="false">
      <c r="A37" s="41" t="s">
        <v>31</v>
      </c>
      <c r="B37" s="42" t="n">
        <v>229</v>
      </c>
      <c r="C37" s="42" t="n">
        <v>182</v>
      </c>
      <c r="D37" s="42" t="n">
        <v>411</v>
      </c>
      <c r="E37" s="42" t="n">
        <v>3621</v>
      </c>
      <c r="F37" s="42" t="n">
        <v>3460</v>
      </c>
      <c r="G37" s="42" t="n">
        <v>7081</v>
      </c>
      <c r="H37" s="42" t="n">
        <v>3850</v>
      </c>
      <c r="I37" s="42" t="n">
        <v>3642</v>
      </c>
      <c r="J37" s="43" t="n">
        <v>7492</v>
      </c>
    </row>
    <row r="38" s="45" customFormat="true" ht="33" hidden="false" customHeight="true" outlineLevel="0" collapsed="false">
      <c r="A38" s="41" t="s">
        <v>32</v>
      </c>
      <c r="B38" s="42" t="n">
        <v>0</v>
      </c>
      <c r="C38" s="42" t="n">
        <v>0</v>
      </c>
      <c r="D38" s="42" t="n">
        <v>0</v>
      </c>
      <c r="E38" s="42" t="n">
        <v>3</v>
      </c>
      <c r="F38" s="42" t="n">
        <v>0</v>
      </c>
      <c r="G38" s="42" t="n">
        <v>3</v>
      </c>
      <c r="H38" s="42" t="n">
        <v>3</v>
      </c>
      <c r="I38" s="42" t="n">
        <v>0</v>
      </c>
      <c r="J38" s="43" t="n">
        <v>3</v>
      </c>
    </row>
    <row r="39" s="45" customFormat="true" ht="33" hidden="false" customHeight="true" outlineLevel="0" collapsed="false">
      <c r="A39" s="41" t="s">
        <v>33</v>
      </c>
      <c r="B39" s="42" t="n">
        <v>4</v>
      </c>
      <c r="C39" s="42" t="n">
        <v>3</v>
      </c>
      <c r="D39" s="42" t="n">
        <v>7</v>
      </c>
      <c r="E39" s="42" t="n">
        <v>357</v>
      </c>
      <c r="F39" s="42" t="n">
        <v>279</v>
      </c>
      <c r="G39" s="42" t="n">
        <v>636</v>
      </c>
      <c r="H39" s="42" t="n">
        <v>361</v>
      </c>
      <c r="I39" s="42" t="n">
        <v>282</v>
      </c>
      <c r="J39" s="43" t="n">
        <v>643</v>
      </c>
    </row>
    <row r="40" s="45" customFormat="true" ht="33" hidden="false" customHeight="true" outlineLevel="0" collapsed="false">
      <c r="A40" s="46" t="s">
        <v>34</v>
      </c>
      <c r="B40" s="47" t="n">
        <v>1</v>
      </c>
      <c r="C40" s="47" t="n">
        <v>1</v>
      </c>
      <c r="D40" s="47" t="n">
        <v>2</v>
      </c>
      <c r="E40" s="47" t="n">
        <v>64</v>
      </c>
      <c r="F40" s="47" t="n">
        <v>57</v>
      </c>
      <c r="G40" s="47" t="n">
        <v>121</v>
      </c>
      <c r="H40" s="47" t="n">
        <v>65</v>
      </c>
      <c r="I40" s="47" t="n">
        <v>58</v>
      </c>
      <c r="J40" s="48" t="n">
        <v>123</v>
      </c>
    </row>
    <row r="41" s="45" customFormat="true" ht="25.5" hidden="false" customHeight="true" outlineLevel="0" collapsed="false">
      <c r="A41" s="49" t="s">
        <v>15</v>
      </c>
      <c r="B41" s="50" t="n">
        <v>305</v>
      </c>
      <c r="C41" s="50" t="n">
        <v>251</v>
      </c>
      <c r="D41" s="50" t="n">
        <v>556</v>
      </c>
      <c r="E41" s="50" t="n">
        <v>4405</v>
      </c>
      <c r="F41" s="50" t="n">
        <v>4122</v>
      </c>
      <c r="G41" s="50" t="n">
        <v>8527</v>
      </c>
      <c r="H41" s="51" t="n">
        <v>4710</v>
      </c>
      <c r="I41" s="51" t="n">
        <v>4373</v>
      </c>
      <c r="J41" s="52" t="n">
        <v>9083</v>
      </c>
    </row>
    <row r="42" s="45" customFormat="true" ht="25.5" hidden="false" customHeight="true" outlineLevel="0" collapsed="false">
      <c r="A42" s="53"/>
      <c r="B42" s="54"/>
      <c r="C42" s="54"/>
      <c r="D42" s="54"/>
      <c r="E42" s="54"/>
      <c r="F42" s="54"/>
      <c r="G42" s="54"/>
      <c r="H42" s="54"/>
      <c r="I42" s="54"/>
      <c r="J42" s="54"/>
    </row>
    <row r="43" s="45" customFormat="true" ht="25.5" hidden="false" customHeight="true" outlineLevel="0" collapsed="false">
      <c r="A43" s="53"/>
      <c r="B43" s="54"/>
      <c r="C43" s="54"/>
      <c r="D43" s="54"/>
      <c r="E43" s="54"/>
      <c r="F43" s="54"/>
      <c r="G43" s="54"/>
      <c r="H43" s="54"/>
      <c r="I43" s="54"/>
      <c r="J43" s="54"/>
    </row>
    <row r="44" s="45" customFormat="true" ht="25.5" hidden="false" customHeight="true" outlineLevel="0" collapsed="false">
      <c r="A44" s="55" t="s">
        <v>35</v>
      </c>
      <c r="B44" s="55"/>
      <c r="C44" s="53"/>
      <c r="D44" s="53"/>
      <c r="E44" s="53"/>
      <c r="F44" s="53"/>
      <c r="G44" s="53"/>
      <c r="H44" s="53"/>
      <c r="I44" s="53"/>
      <c r="J44" s="56"/>
    </row>
    <row r="45" s="45" customFormat="true" ht="25.5" hidden="false" customHeight="true" outlineLevel="0" collapsed="false">
      <c r="A45" s="35"/>
      <c r="B45" s="36" t="s">
        <v>16</v>
      </c>
      <c r="C45" s="36"/>
      <c r="D45" s="36"/>
      <c r="E45" s="36" t="s">
        <v>17</v>
      </c>
      <c r="F45" s="36"/>
      <c r="G45" s="36"/>
      <c r="H45" s="37" t="s">
        <v>19</v>
      </c>
      <c r="I45" s="37"/>
      <c r="J45" s="37"/>
    </row>
    <row r="46" s="45" customFormat="true" ht="25.5" hidden="false" customHeight="true" outlineLevel="0" collapsed="false">
      <c r="A46" s="38"/>
      <c r="B46" s="39" t="s">
        <v>13</v>
      </c>
      <c r="C46" s="39" t="s">
        <v>14</v>
      </c>
      <c r="D46" s="39" t="s">
        <v>15</v>
      </c>
      <c r="E46" s="39" t="s">
        <v>13</v>
      </c>
      <c r="F46" s="39" t="s">
        <v>14</v>
      </c>
      <c r="G46" s="39" t="s">
        <v>15</v>
      </c>
      <c r="H46" s="39" t="s">
        <v>13</v>
      </c>
      <c r="I46" s="39" t="s">
        <v>14</v>
      </c>
      <c r="J46" s="40" t="s">
        <v>15</v>
      </c>
    </row>
    <row r="47" s="45" customFormat="true" ht="33" hidden="false" customHeight="true" outlineLevel="0" collapsed="false">
      <c r="A47" s="41" t="s">
        <v>20</v>
      </c>
      <c r="B47" s="28" t="n">
        <v>52</v>
      </c>
      <c r="C47" s="28" t="n">
        <v>14</v>
      </c>
      <c r="D47" s="28" t="n">
        <v>66</v>
      </c>
      <c r="E47" s="28" t="n">
        <v>9</v>
      </c>
      <c r="F47" s="28" t="n">
        <v>24</v>
      </c>
      <c r="G47" s="28" t="n">
        <v>33</v>
      </c>
      <c r="H47" s="28" t="n">
        <v>61</v>
      </c>
      <c r="I47" s="28" t="n">
        <v>38</v>
      </c>
      <c r="J47" s="29" t="n">
        <v>99</v>
      </c>
    </row>
    <row r="48" s="45" customFormat="true" ht="33" hidden="false" customHeight="true" outlineLevel="0" collapsed="false">
      <c r="A48" s="41" t="s">
        <v>21</v>
      </c>
      <c r="B48" s="28" t="n">
        <v>0</v>
      </c>
      <c r="C48" s="28" t="n">
        <v>0</v>
      </c>
      <c r="D48" s="28" t="n">
        <v>0</v>
      </c>
      <c r="E48" s="28" t="n">
        <v>81</v>
      </c>
      <c r="F48" s="28" t="n">
        <v>128</v>
      </c>
      <c r="G48" s="28" t="n">
        <v>209</v>
      </c>
      <c r="H48" s="28" t="n">
        <v>81</v>
      </c>
      <c r="I48" s="28" t="n">
        <v>128</v>
      </c>
      <c r="J48" s="29" t="n">
        <v>209</v>
      </c>
    </row>
    <row r="49" s="45" customFormat="true" ht="33" hidden="false" customHeight="true" outlineLevel="0" collapsed="false">
      <c r="A49" s="41" t="s">
        <v>22</v>
      </c>
      <c r="B49" s="28" t="n">
        <v>29</v>
      </c>
      <c r="C49" s="28" t="n">
        <v>23</v>
      </c>
      <c r="D49" s="28" t="n">
        <v>52</v>
      </c>
      <c r="E49" s="28" t="n">
        <v>0</v>
      </c>
      <c r="F49" s="28" t="n">
        <v>0</v>
      </c>
      <c r="G49" s="28" t="n">
        <v>0</v>
      </c>
      <c r="H49" s="28" t="n">
        <v>29</v>
      </c>
      <c r="I49" s="28" t="n">
        <v>23</v>
      </c>
      <c r="J49" s="29" t="n">
        <v>52</v>
      </c>
    </row>
    <row r="50" s="45" customFormat="true" ht="33" hidden="false" customHeight="true" outlineLevel="0" collapsed="false">
      <c r="A50" s="41" t="s">
        <v>23</v>
      </c>
      <c r="B50" s="28" t="n">
        <v>0</v>
      </c>
      <c r="C50" s="28" t="n">
        <v>0</v>
      </c>
      <c r="D50" s="28" t="n">
        <v>0</v>
      </c>
      <c r="E50" s="28" t="n">
        <v>0</v>
      </c>
      <c r="F50" s="28" t="n">
        <v>0</v>
      </c>
      <c r="G50" s="28" t="n">
        <v>0</v>
      </c>
      <c r="H50" s="28" t="n">
        <v>0</v>
      </c>
      <c r="I50" s="28" t="n">
        <v>0</v>
      </c>
      <c r="J50" s="29" t="n">
        <v>0</v>
      </c>
    </row>
    <row r="51" s="45" customFormat="true" ht="33" hidden="false" customHeight="true" outlineLevel="0" collapsed="false">
      <c r="A51" s="41" t="s">
        <v>24</v>
      </c>
      <c r="B51" s="28" t="n">
        <v>0</v>
      </c>
      <c r="C51" s="28" t="n">
        <v>0</v>
      </c>
      <c r="D51" s="28" t="n">
        <v>0</v>
      </c>
      <c r="E51" s="28" t="n">
        <v>3</v>
      </c>
      <c r="F51" s="28" t="n">
        <v>1</v>
      </c>
      <c r="G51" s="28" t="n">
        <v>4</v>
      </c>
      <c r="H51" s="28" t="n">
        <v>3</v>
      </c>
      <c r="I51" s="28" t="n">
        <v>1</v>
      </c>
      <c r="J51" s="29" t="n">
        <v>4</v>
      </c>
    </row>
    <row r="52" customFormat="false" ht="33" hidden="false" customHeight="true" outlineLevel="0" collapsed="false">
      <c r="A52" s="41" t="s">
        <v>25</v>
      </c>
      <c r="B52" s="28" t="n">
        <v>0</v>
      </c>
      <c r="C52" s="28" t="n">
        <v>0</v>
      </c>
      <c r="D52" s="28" t="n">
        <v>0</v>
      </c>
      <c r="E52" s="28" t="n">
        <v>0</v>
      </c>
      <c r="F52" s="28" t="n">
        <v>0</v>
      </c>
      <c r="G52" s="28" t="n">
        <v>0</v>
      </c>
      <c r="H52" s="28" t="n">
        <v>0</v>
      </c>
      <c r="I52" s="28" t="n">
        <v>0</v>
      </c>
      <c r="J52" s="29" t="n">
        <v>0</v>
      </c>
    </row>
    <row r="53" customFormat="false" ht="33" hidden="false" customHeight="true" outlineLevel="0" collapsed="false">
      <c r="A53" s="41" t="s">
        <v>26</v>
      </c>
      <c r="B53" s="28" t="n">
        <v>0</v>
      </c>
      <c r="C53" s="28" t="n">
        <v>0</v>
      </c>
      <c r="D53" s="28" t="n">
        <v>0</v>
      </c>
      <c r="E53" s="28" t="n">
        <v>2</v>
      </c>
      <c r="F53" s="28" t="n">
        <v>4</v>
      </c>
      <c r="G53" s="28" t="n">
        <v>6</v>
      </c>
      <c r="H53" s="28" t="n">
        <v>2</v>
      </c>
      <c r="I53" s="28" t="n">
        <v>4</v>
      </c>
      <c r="J53" s="29" t="n">
        <v>6</v>
      </c>
    </row>
    <row r="54" customFormat="false" ht="33" hidden="false" customHeight="true" outlineLevel="0" collapsed="false">
      <c r="A54" s="41" t="s">
        <v>27</v>
      </c>
      <c r="B54" s="28" t="n">
        <v>0</v>
      </c>
      <c r="C54" s="28" t="n">
        <v>0</v>
      </c>
      <c r="D54" s="28" t="n">
        <v>0</v>
      </c>
      <c r="E54" s="28" t="n">
        <v>0</v>
      </c>
      <c r="F54" s="28" t="n">
        <v>0</v>
      </c>
      <c r="G54" s="28" t="n">
        <v>0</v>
      </c>
      <c r="H54" s="28" t="n">
        <v>0</v>
      </c>
      <c r="I54" s="28" t="n">
        <v>0</v>
      </c>
      <c r="J54" s="29" t="n">
        <v>0</v>
      </c>
    </row>
    <row r="55" customFormat="false" ht="33" hidden="false" customHeight="true" outlineLevel="0" collapsed="false">
      <c r="A55" s="41" t="s">
        <v>28</v>
      </c>
      <c r="B55" s="28" t="n">
        <v>0</v>
      </c>
      <c r="C55" s="28" t="n">
        <v>0</v>
      </c>
      <c r="D55" s="28" t="n">
        <v>0</v>
      </c>
      <c r="E55" s="28" t="n">
        <v>0</v>
      </c>
      <c r="F55" s="28" t="n">
        <v>0</v>
      </c>
      <c r="G55" s="28" t="n">
        <v>0</v>
      </c>
      <c r="H55" s="28" t="n">
        <v>0</v>
      </c>
      <c r="I55" s="28" t="n">
        <v>0</v>
      </c>
      <c r="J55" s="29" t="n">
        <v>0</v>
      </c>
    </row>
    <row r="56" customFormat="false" ht="33" hidden="false" customHeight="true" outlineLevel="0" collapsed="false">
      <c r="A56" s="41" t="s">
        <v>29</v>
      </c>
      <c r="B56" s="28" t="n">
        <v>0</v>
      </c>
      <c r="C56" s="28" t="n">
        <v>0</v>
      </c>
      <c r="D56" s="28" t="n">
        <v>0</v>
      </c>
      <c r="E56" s="28" t="n">
        <v>29</v>
      </c>
      <c r="F56" s="28" t="n">
        <v>8</v>
      </c>
      <c r="G56" s="28" t="n">
        <v>37</v>
      </c>
      <c r="H56" s="28" t="n">
        <v>29</v>
      </c>
      <c r="I56" s="28" t="n">
        <v>8</v>
      </c>
      <c r="J56" s="29" t="n">
        <v>37</v>
      </c>
    </row>
    <row r="57" customFormat="false" ht="33" hidden="false" customHeight="true" outlineLevel="0" collapsed="false">
      <c r="A57" s="41" t="s">
        <v>30</v>
      </c>
      <c r="B57" s="28" t="n">
        <v>4</v>
      </c>
      <c r="C57" s="28" t="n">
        <v>1</v>
      </c>
      <c r="D57" s="28" t="n">
        <v>5</v>
      </c>
      <c r="E57" s="28" t="n">
        <v>45</v>
      </c>
      <c r="F57" s="28" t="n">
        <v>95</v>
      </c>
      <c r="G57" s="28" t="n">
        <v>140</v>
      </c>
      <c r="H57" s="28" t="n">
        <v>49</v>
      </c>
      <c r="I57" s="28" t="n">
        <v>96</v>
      </c>
      <c r="J57" s="29" t="n">
        <v>145</v>
      </c>
    </row>
    <row r="58" customFormat="false" ht="33" hidden="false" customHeight="true" outlineLevel="0" collapsed="false">
      <c r="A58" s="41" t="s">
        <v>31</v>
      </c>
      <c r="B58" s="28" t="n">
        <v>19</v>
      </c>
      <c r="C58" s="28" t="n">
        <v>22</v>
      </c>
      <c r="D58" s="28" t="n">
        <v>41</v>
      </c>
      <c r="E58" s="28" t="n">
        <v>3890</v>
      </c>
      <c r="F58" s="28" t="n">
        <v>3661</v>
      </c>
      <c r="G58" s="28" t="n">
        <v>7551</v>
      </c>
      <c r="H58" s="28" t="n">
        <v>3909</v>
      </c>
      <c r="I58" s="28" t="n">
        <v>3683</v>
      </c>
      <c r="J58" s="29" t="n">
        <v>7592</v>
      </c>
    </row>
    <row r="59" customFormat="false" ht="33" hidden="false" customHeight="true" outlineLevel="0" collapsed="false">
      <c r="A59" s="41" t="s">
        <v>32</v>
      </c>
      <c r="B59" s="28" t="n">
        <v>0</v>
      </c>
      <c r="C59" s="28" t="n">
        <v>0</v>
      </c>
      <c r="D59" s="28" t="n">
        <v>0</v>
      </c>
      <c r="E59" s="28" t="n">
        <v>1</v>
      </c>
      <c r="F59" s="28" t="n">
        <v>0</v>
      </c>
      <c r="G59" s="28" t="n">
        <v>1</v>
      </c>
      <c r="H59" s="28" t="n">
        <v>1</v>
      </c>
      <c r="I59" s="28" t="n">
        <v>0</v>
      </c>
      <c r="J59" s="29" t="n">
        <v>1</v>
      </c>
    </row>
    <row r="60" customFormat="false" ht="33" hidden="false" customHeight="true" outlineLevel="0" collapsed="false">
      <c r="A60" s="41" t="s">
        <v>33</v>
      </c>
      <c r="B60" s="28" t="n">
        <v>0</v>
      </c>
      <c r="C60" s="28" t="n">
        <v>0</v>
      </c>
      <c r="D60" s="28" t="n">
        <v>0</v>
      </c>
      <c r="E60" s="28" t="n">
        <v>204</v>
      </c>
      <c r="F60" s="28" t="n">
        <v>154</v>
      </c>
      <c r="G60" s="28" t="n">
        <v>358</v>
      </c>
      <c r="H60" s="28" t="n">
        <v>204</v>
      </c>
      <c r="I60" s="28" t="n">
        <v>154</v>
      </c>
      <c r="J60" s="29" t="n">
        <v>358</v>
      </c>
    </row>
    <row r="61" customFormat="false" ht="33" hidden="false" customHeight="true" outlineLevel="0" collapsed="false">
      <c r="A61" s="46" t="s">
        <v>34</v>
      </c>
      <c r="B61" s="31" t="n">
        <v>0</v>
      </c>
      <c r="C61" s="31" t="n">
        <v>0</v>
      </c>
      <c r="D61" s="31" t="n">
        <v>0</v>
      </c>
      <c r="E61" s="31" t="n">
        <v>184</v>
      </c>
      <c r="F61" s="31" t="n">
        <v>90</v>
      </c>
      <c r="G61" s="31" t="n">
        <v>274</v>
      </c>
      <c r="H61" s="31" t="n">
        <v>184</v>
      </c>
      <c r="I61" s="31" t="n">
        <v>90</v>
      </c>
      <c r="J61" s="32" t="n">
        <v>274</v>
      </c>
    </row>
    <row r="62" customFormat="false" ht="25.5" hidden="false" customHeight="true" outlineLevel="0" collapsed="false">
      <c r="A62" s="49" t="s">
        <v>15</v>
      </c>
      <c r="B62" s="33" t="n">
        <v>104</v>
      </c>
      <c r="C62" s="33" t="n">
        <v>60</v>
      </c>
      <c r="D62" s="33" t="n">
        <v>164</v>
      </c>
      <c r="E62" s="33" t="n">
        <v>4448</v>
      </c>
      <c r="F62" s="33" t="n">
        <v>4165</v>
      </c>
      <c r="G62" s="33" t="n">
        <v>8613</v>
      </c>
      <c r="H62" s="33" t="n">
        <v>4552</v>
      </c>
      <c r="I62" s="33" t="n">
        <v>4225</v>
      </c>
      <c r="J62" s="34" t="n">
        <v>8777</v>
      </c>
    </row>
    <row r="63" customFormat="false" ht="25.5" hidden="false" customHeight="true" outlineLevel="0" collapsed="false">
      <c r="A63" s="53"/>
      <c r="B63" s="53"/>
      <c r="C63" s="53"/>
      <c r="D63" s="53"/>
      <c r="E63" s="53"/>
      <c r="F63" s="53"/>
      <c r="G63" s="53"/>
      <c r="H63" s="53"/>
      <c r="I63" s="53"/>
      <c r="J63" s="53"/>
    </row>
    <row r="64" s="45" customFormat="true" ht="25.5" hidden="false" customHeight="true" outlineLevel="0" collapsed="false">
      <c r="A64" s="55" t="s">
        <v>36</v>
      </c>
      <c r="B64" s="55"/>
      <c r="C64" s="53"/>
      <c r="D64" s="53"/>
      <c r="E64" s="53"/>
      <c r="F64" s="53"/>
      <c r="G64" s="53"/>
      <c r="H64" s="53"/>
      <c r="I64" s="53"/>
      <c r="J64" s="56"/>
    </row>
    <row r="65" s="45" customFormat="true" ht="25.5" hidden="false" customHeight="true" outlineLevel="0" collapsed="false">
      <c r="A65" s="35"/>
      <c r="B65" s="57" t="s">
        <v>19</v>
      </c>
      <c r="C65" s="57"/>
      <c r="D65" s="57"/>
      <c r="E65" s="58"/>
      <c r="F65" s="58"/>
      <c r="G65" s="58"/>
      <c r="H65" s="59"/>
      <c r="I65" s="59"/>
      <c r="J65" s="59"/>
    </row>
    <row r="66" s="45" customFormat="true" ht="25.5" hidden="false" customHeight="true" outlineLevel="0" collapsed="false">
      <c r="A66" s="38"/>
      <c r="B66" s="39" t="s">
        <v>13</v>
      </c>
      <c r="C66" s="39" t="s">
        <v>14</v>
      </c>
      <c r="D66" s="60" t="s">
        <v>15</v>
      </c>
      <c r="E66" s="58"/>
      <c r="F66" s="59"/>
      <c r="G66" s="59"/>
      <c r="H66" s="59"/>
      <c r="I66" s="59"/>
      <c r="J66" s="59"/>
    </row>
    <row r="67" s="45" customFormat="true" ht="33" hidden="false" customHeight="true" outlineLevel="0" collapsed="false">
      <c r="A67" s="41" t="s">
        <v>20</v>
      </c>
      <c r="B67" s="28" t="n">
        <v>323</v>
      </c>
      <c r="C67" s="28" t="n">
        <v>179</v>
      </c>
      <c r="D67" s="61" t="n">
        <v>502</v>
      </c>
      <c r="E67" s="62"/>
      <c r="F67" s="63"/>
      <c r="G67" s="63"/>
      <c r="H67" s="63"/>
      <c r="I67" s="63"/>
      <c r="J67" s="63"/>
    </row>
    <row r="68" s="45" customFormat="true" ht="33" hidden="false" customHeight="true" outlineLevel="0" collapsed="false">
      <c r="A68" s="41" t="s">
        <v>21</v>
      </c>
      <c r="B68" s="28" t="n">
        <v>402</v>
      </c>
      <c r="C68" s="28" t="n">
        <v>321</v>
      </c>
      <c r="D68" s="61" t="n">
        <v>723</v>
      </c>
      <c r="E68" s="62"/>
      <c r="F68" s="63"/>
      <c r="G68" s="63"/>
      <c r="H68" s="63"/>
      <c r="I68" s="63"/>
      <c r="J68" s="63"/>
    </row>
    <row r="69" s="45" customFormat="true" ht="33" hidden="false" customHeight="true" outlineLevel="0" collapsed="false">
      <c r="A69" s="41" t="s">
        <v>22</v>
      </c>
      <c r="B69" s="28" t="n">
        <v>0</v>
      </c>
      <c r="C69" s="28" t="n">
        <v>0</v>
      </c>
      <c r="D69" s="61" t="n">
        <v>0</v>
      </c>
      <c r="E69" s="62"/>
      <c r="F69" s="63"/>
      <c r="G69" s="63"/>
      <c r="H69" s="63"/>
      <c r="I69" s="63"/>
      <c r="J69" s="63"/>
    </row>
    <row r="70" s="45" customFormat="true" ht="33" hidden="false" customHeight="true" outlineLevel="0" collapsed="false">
      <c r="A70" s="41" t="s">
        <v>23</v>
      </c>
      <c r="B70" s="28" t="n">
        <v>0</v>
      </c>
      <c r="C70" s="28" t="n">
        <v>0</v>
      </c>
      <c r="D70" s="61" t="n">
        <v>0</v>
      </c>
      <c r="E70" s="62"/>
      <c r="F70" s="63"/>
      <c r="G70" s="63"/>
      <c r="H70" s="63"/>
      <c r="I70" s="63"/>
      <c r="J70" s="63"/>
    </row>
    <row r="71" s="45" customFormat="true" ht="33" hidden="false" customHeight="true" outlineLevel="0" collapsed="false">
      <c r="A71" s="41" t="s">
        <v>24</v>
      </c>
      <c r="B71" s="28" t="n">
        <v>0</v>
      </c>
      <c r="C71" s="28" t="n">
        <v>0</v>
      </c>
      <c r="D71" s="61" t="n">
        <v>0</v>
      </c>
      <c r="E71" s="62"/>
      <c r="F71" s="63"/>
      <c r="G71" s="63"/>
      <c r="H71" s="63"/>
      <c r="I71" s="63"/>
      <c r="J71" s="63"/>
    </row>
    <row r="72" customFormat="false" ht="33" hidden="false" customHeight="true" outlineLevel="0" collapsed="false">
      <c r="A72" s="41" t="s">
        <v>25</v>
      </c>
      <c r="B72" s="28" t="n">
        <v>0</v>
      </c>
      <c r="C72" s="28" t="n">
        <v>0</v>
      </c>
      <c r="D72" s="61" t="n">
        <v>0</v>
      </c>
      <c r="E72" s="62"/>
      <c r="F72" s="63"/>
      <c r="G72" s="63"/>
      <c r="H72" s="63"/>
      <c r="I72" s="63"/>
      <c r="J72" s="63"/>
    </row>
    <row r="73" customFormat="false" ht="33" hidden="false" customHeight="true" outlineLevel="0" collapsed="false">
      <c r="A73" s="41" t="s">
        <v>26</v>
      </c>
      <c r="B73" s="28" t="n">
        <v>0</v>
      </c>
      <c r="C73" s="28" t="n">
        <v>0</v>
      </c>
      <c r="D73" s="61" t="n">
        <v>0</v>
      </c>
      <c r="E73" s="62"/>
      <c r="F73" s="63"/>
      <c r="G73" s="63"/>
      <c r="H73" s="63"/>
      <c r="I73" s="63"/>
      <c r="J73" s="63"/>
    </row>
    <row r="74" customFormat="false" ht="33" hidden="false" customHeight="true" outlineLevel="0" collapsed="false">
      <c r="A74" s="41" t="s">
        <v>27</v>
      </c>
      <c r="B74" s="28" t="n">
        <v>0</v>
      </c>
      <c r="C74" s="28" t="n">
        <v>0</v>
      </c>
      <c r="D74" s="61" t="n">
        <v>0</v>
      </c>
      <c r="E74" s="62"/>
      <c r="F74" s="63"/>
      <c r="G74" s="63"/>
      <c r="H74" s="63"/>
      <c r="I74" s="63"/>
      <c r="J74" s="63"/>
    </row>
    <row r="75" customFormat="false" ht="33" hidden="false" customHeight="true" outlineLevel="0" collapsed="false">
      <c r="A75" s="41" t="s">
        <v>28</v>
      </c>
      <c r="B75" s="28" t="n">
        <v>0</v>
      </c>
      <c r="C75" s="28" t="n">
        <v>0</v>
      </c>
      <c r="D75" s="61" t="n">
        <v>0</v>
      </c>
      <c r="E75" s="62"/>
      <c r="F75" s="63"/>
      <c r="G75" s="63"/>
      <c r="H75" s="63"/>
      <c r="I75" s="63"/>
      <c r="J75" s="63"/>
    </row>
    <row r="76" customFormat="false" ht="33" hidden="false" customHeight="true" outlineLevel="0" collapsed="false">
      <c r="A76" s="41" t="s">
        <v>29</v>
      </c>
      <c r="B76" s="28" t="n">
        <v>23</v>
      </c>
      <c r="C76" s="28" t="n">
        <v>18</v>
      </c>
      <c r="D76" s="61" t="n">
        <v>41</v>
      </c>
      <c r="E76" s="62"/>
      <c r="F76" s="63"/>
      <c r="G76" s="63"/>
      <c r="H76" s="63"/>
      <c r="I76" s="63"/>
      <c r="J76" s="63"/>
    </row>
    <row r="77" customFormat="false" ht="33" hidden="false" customHeight="true" outlineLevel="0" collapsed="false">
      <c r="A77" s="41" t="s">
        <v>30</v>
      </c>
      <c r="B77" s="28" t="n">
        <v>5</v>
      </c>
      <c r="C77" s="28" t="n">
        <v>14</v>
      </c>
      <c r="D77" s="61" t="n">
        <v>19</v>
      </c>
      <c r="E77" s="62"/>
      <c r="F77" s="63"/>
      <c r="G77" s="63"/>
      <c r="H77" s="63"/>
      <c r="I77" s="63"/>
      <c r="J77" s="63"/>
    </row>
    <row r="78" customFormat="false" ht="33" hidden="false" customHeight="true" outlineLevel="0" collapsed="false">
      <c r="A78" s="41" t="s">
        <v>31</v>
      </c>
      <c r="B78" s="28" t="n">
        <v>1195</v>
      </c>
      <c r="C78" s="28" t="n">
        <v>1089</v>
      </c>
      <c r="D78" s="61" t="n">
        <v>2284</v>
      </c>
      <c r="E78" s="62"/>
      <c r="F78" s="63"/>
      <c r="G78" s="63"/>
      <c r="H78" s="63"/>
      <c r="I78" s="63"/>
      <c r="J78" s="63"/>
    </row>
    <row r="79" customFormat="false" ht="33" hidden="false" customHeight="true" outlineLevel="0" collapsed="false">
      <c r="A79" s="41" t="s">
        <v>32</v>
      </c>
      <c r="B79" s="28" t="n">
        <v>0</v>
      </c>
      <c r="C79" s="28" t="n">
        <v>0</v>
      </c>
      <c r="D79" s="61" t="n">
        <v>0</v>
      </c>
      <c r="E79" s="62"/>
      <c r="F79" s="63"/>
      <c r="G79" s="63"/>
      <c r="H79" s="63"/>
      <c r="I79" s="63"/>
      <c r="J79" s="63"/>
    </row>
    <row r="80" customFormat="false" ht="33" hidden="false" customHeight="true" outlineLevel="0" collapsed="false">
      <c r="A80" s="41" t="s">
        <v>33</v>
      </c>
      <c r="B80" s="28" t="n">
        <v>138</v>
      </c>
      <c r="C80" s="28" t="n">
        <v>140</v>
      </c>
      <c r="D80" s="61" t="n">
        <v>278</v>
      </c>
      <c r="E80" s="62"/>
      <c r="F80" s="63"/>
      <c r="G80" s="63"/>
      <c r="H80" s="63"/>
      <c r="I80" s="63"/>
      <c r="J80" s="63"/>
    </row>
    <row r="81" customFormat="false" ht="33" hidden="false" customHeight="true" outlineLevel="0" collapsed="false">
      <c r="A81" s="46" t="s">
        <v>34</v>
      </c>
      <c r="B81" s="31" t="n">
        <v>12</v>
      </c>
      <c r="C81" s="31" t="n">
        <v>64</v>
      </c>
      <c r="D81" s="64" t="n">
        <v>76</v>
      </c>
      <c r="E81" s="62"/>
      <c r="F81" s="63"/>
      <c r="G81" s="63"/>
      <c r="H81" s="63"/>
      <c r="I81" s="63"/>
      <c r="J81" s="63"/>
    </row>
    <row r="82" customFormat="false" ht="25.5" hidden="false" customHeight="true" outlineLevel="0" collapsed="false">
      <c r="A82" s="49" t="s">
        <v>15</v>
      </c>
      <c r="B82" s="33" t="n">
        <v>2098</v>
      </c>
      <c r="C82" s="33" t="n">
        <v>1825</v>
      </c>
      <c r="D82" s="65" t="n">
        <v>3923</v>
      </c>
      <c r="E82" s="62"/>
      <c r="F82" s="63"/>
      <c r="G82" s="63"/>
      <c r="H82" s="63"/>
      <c r="I82" s="63"/>
      <c r="J82" s="63"/>
    </row>
    <row r="83" customFormat="false" ht="25.5" hidden="false" customHeight="true" outlineLevel="0" collapsed="false">
      <c r="A83" s="53"/>
      <c r="B83" s="53"/>
      <c r="C83" s="53"/>
      <c r="D83" s="53"/>
      <c r="E83" s="53"/>
      <c r="F83" s="53"/>
      <c r="G83" s="53"/>
      <c r="H83" s="53"/>
      <c r="I83" s="53"/>
      <c r="J83" s="53"/>
    </row>
    <row r="84" customFormat="false" ht="25.5" hidden="false" customHeight="true" outlineLevel="0" collapsed="false">
      <c r="A84" s="53"/>
      <c r="B84" s="53"/>
      <c r="C84" s="53"/>
      <c r="D84" s="53"/>
      <c r="E84" s="53"/>
      <c r="F84" s="53"/>
      <c r="G84" s="53"/>
      <c r="H84" s="53"/>
      <c r="I84" s="53"/>
      <c r="J84" s="53"/>
    </row>
    <row r="85" customFormat="false" ht="25.5" hidden="false" customHeight="true" outlineLevel="0" collapsed="false">
      <c r="A85" s="66" t="s">
        <v>37</v>
      </c>
    </row>
    <row r="86" customFormat="false" ht="25.5" hidden="false" customHeight="true" outlineLevel="0" collapsed="false">
      <c r="A86" s="67"/>
      <c r="B86" s="36" t="s">
        <v>6</v>
      </c>
      <c r="C86" s="36"/>
      <c r="D86" s="36"/>
      <c r="E86" s="36" t="s">
        <v>12</v>
      </c>
      <c r="F86" s="36"/>
      <c r="G86" s="36"/>
      <c r="H86" s="23" t="s">
        <v>8</v>
      </c>
      <c r="I86" s="23"/>
      <c r="J86" s="23"/>
      <c r="K86" s="37" t="s">
        <v>9</v>
      </c>
      <c r="L86" s="37"/>
      <c r="M86" s="37"/>
    </row>
    <row r="87" customFormat="false" ht="25.5" hidden="false" customHeight="true" outlineLevel="0" collapsed="false">
      <c r="A87" s="68"/>
      <c r="B87" s="39" t="s">
        <v>13</v>
      </c>
      <c r="C87" s="39" t="s">
        <v>14</v>
      </c>
      <c r="D87" s="39" t="s">
        <v>15</v>
      </c>
      <c r="E87" s="39" t="s">
        <v>13</v>
      </c>
      <c r="F87" s="39" t="s">
        <v>14</v>
      </c>
      <c r="G87" s="39" t="s">
        <v>15</v>
      </c>
      <c r="H87" s="25" t="s">
        <v>13</v>
      </c>
      <c r="I87" s="26" t="s">
        <v>14</v>
      </c>
      <c r="J87" s="26" t="s">
        <v>15</v>
      </c>
      <c r="K87" s="39" t="s">
        <v>13</v>
      </c>
      <c r="L87" s="39" t="s">
        <v>14</v>
      </c>
      <c r="M87" s="40" t="s">
        <v>15</v>
      </c>
    </row>
    <row r="88" customFormat="false" ht="25.5" hidden="false" customHeight="true" outlineLevel="0" collapsed="false">
      <c r="A88" s="69" t="s">
        <v>38</v>
      </c>
      <c r="B88" s="28" t="n">
        <v>4457</v>
      </c>
      <c r="C88" s="28" t="n">
        <v>4215</v>
      </c>
      <c r="D88" s="28" t="n">
        <v>8672</v>
      </c>
      <c r="E88" s="28" t="n">
        <v>4409</v>
      </c>
      <c r="F88" s="28" t="n">
        <v>4157</v>
      </c>
      <c r="G88" s="28" t="n">
        <v>8566</v>
      </c>
      <c r="H88" s="28" t="n">
        <v>2003</v>
      </c>
      <c r="I88" s="28" t="n">
        <v>1795</v>
      </c>
      <c r="J88" s="28" t="n">
        <v>3798</v>
      </c>
      <c r="K88" s="28" t="n">
        <v>10869</v>
      </c>
      <c r="L88" s="28" t="n">
        <v>10167</v>
      </c>
      <c r="M88" s="29" t="n">
        <v>21036</v>
      </c>
    </row>
    <row r="89" customFormat="false" ht="25.5" hidden="false" customHeight="true" outlineLevel="0" collapsed="false">
      <c r="A89" s="69" t="s">
        <v>39</v>
      </c>
      <c r="B89" s="28" t="n">
        <v>28</v>
      </c>
      <c r="C89" s="28" t="n">
        <v>24</v>
      </c>
      <c r="D89" s="28" t="n">
        <v>52</v>
      </c>
      <c r="E89" s="28" t="n">
        <v>5</v>
      </c>
      <c r="F89" s="28" t="n">
        <v>6</v>
      </c>
      <c r="G89" s="28" t="n">
        <v>11</v>
      </c>
      <c r="H89" s="28" t="n">
        <v>4</v>
      </c>
      <c r="I89" s="28" t="n">
        <v>0</v>
      </c>
      <c r="J89" s="28" t="n">
        <v>4</v>
      </c>
      <c r="K89" s="28" t="n">
        <v>37</v>
      </c>
      <c r="L89" s="28" t="n">
        <v>30</v>
      </c>
      <c r="M89" s="29" t="n">
        <v>67</v>
      </c>
    </row>
    <row r="90" customFormat="false" ht="25.5" hidden="false" customHeight="true" outlineLevel="0" collapsed="false">
      <c r="A90" s="69" t="s">
        <v>40</v>
      </c>
      <c r="B90" s="28" t="n">
        <v>40</v>
      </c>
      <c r="C90" s="28" t="n">
        <v>28</v>
      </c>
      <c r="D90" s="28" t="n">
        <v>68</v>
      </c>
      <c r="E90" s="28" t="n">
        <v>8</v>
      </c>
      <c r="F90" s="28" t="n">
        <v>1</v>
      </c>
      <c r="G90" s="28" t="n">
        <v>9</v>
      </c>
      <c r="H90" s="28" t="n">
        <v>6</v>
      </c>
      <c r="I90" s="28" t="n">
        <v>1</v>
      </c>
      <c r="J90" s="28" t="n">
        <v>7</v>
      </c>
      <c r="K90" s="28" t="n">
        <v>54</v>
      </c>
      <c r="L90" s="28" t="n">
        <v>30</v>
      </c>
      <c r="M90" s="29" t="n">
        <v>84</v>
      </c>
    </row>
    <row r="91" customFormat="false" ht="25.5" hidden="false" customHeight="true" outlineLevel="0" collapsed="false">
      <c r="A91" s="69" t="s">
        <v>41</v>
      </c>
      <c r="B91" s="28" t="n">
        <v>11</v>
      </c>
      <c r="C91" s="28" t="n">
        <v>5</v>
      </c>
      <c r="D91" s="28" t="n">
        <v>16</v>
      </c>
      <c r="E91" s="28" t="n">
        <v>9</v>
      </c>
      <c r="F91" s="28" t="n">
        <v>8</v>
      </c>
      <c r="G91" s="28" t="n">
        <v>17</v>
      </c>
      <c r="H91" s="28" t="n">
        <v>6</v>
      </c>
      <c r="I91" s="28" t="n">
        <v>0</v>
      </c>
      <c r="J91" s="28" t="n">
        <v>6</v>
      </c>
      <c r="K91" s="28" t="n">
        <v>26</v>
      </c>
      <c r="L91" s="28" t="n">
        <v>13</v>
      </c>
      <c r="M91" s="29" t="n">
        <v>39</v>
      </c>
    </row>
    <row r="92" customFormat="false" ht="25.5" hidden="false" customHeight="true" outlineLevel="0" collapsed="false">
      <c r="A92" s="69" t="s">
        <v>42</v>
      </c>
      <c r="B92" s="28" t="n">
        <v>19</v>
      </c>
      <c r="C92" s="28" t="n">
        <v>11</v>
      </c>
      <c r="D92" s="28" t="n">
        <v>30</v>
      </c>
      <c r="E92" s="28" t="n">
        <v>22</v>
      </c>
      <c r="F92" s="28" t="n">
        <v>13</v>
      </c>
      <c r="G92" s="28" t="n">
        <v>35</v>
      </c>
      <c r="H92" s="28" t="n">
        <v>13</v>
      </c>
      <c r="I92" s="28" t="n">
        <v>7</v>
      </c>
      <c r="J92" s="28" t="n">
        <v>20</v>
      </c>
      <c r="K92" s="28" t="n">
        <v>54</v>
      </c>
      <c r="L92" s="28" t="n">
        <v>31</v>
      </c>
      <c r="M92" s="29" t="n">
        <v>85</v>
      </c>
    </row>
    <row r="93" customFormat="false" ht="25.5" hidden="false" customHeight="true" outlineLevel="0" collapsed="false">
      <c r="A93" s="69" t="s">
        <v>43</v>
      </c>
      <c r="B93" s="28" t="n">
        <v>40</v>
      </c>
      <c r="C93" s="28" t="n">
        <v>13</v>
      </c>
      <c r="D93" s="28" t="n">
        <v>53</v>
      </c>
      <c r="E93" s="28" t="n">
        <v>26</v>
      </c>
      <c r="F93" s="28" t="n">
        <v>13</v>
      </c>
      <c r="G93" s="28" t="n">
        <v>39</v>
      </c>
      <c r="H93" s="28" t="n">
        <v>3</v>
      </c>
      <c r="I93" s="28" t="n">
        <v>4</v>
      </c>
      <c r="J93" s="28" t="n">
        <v>7</v>
      </c>
      <c r="K93" s="28" t="n">
        <v>69</v>
      </c>
      <c r="L93" s="28" t="n">
        <v>30</v>
      </c>
      <c r="M93" s="29" t="n">
        <v>99</v>
      </c>
    </row>
    <row r="94" customFormat="false" ht="25.5" hidden="false" customHeight="true" outlineLevel="0" collapsed="false">
      <c r="A94" s="70" t="s">
        <v>44</v>
      </c>
      <c r="B94" s="71" t="n">
        <v>115</v>
      </c>
      <c r="C94" s="71" t="n">
        <v>77</v>
      </c>
      <c r="D94" s="71" t="n">
        <v>192</v>
      </c>
      <c r="E94" s="71" t="n">
        <v>73</v>
      </c>
      <c r="F94" s="71" t="n">
        <v>27</v>
      </c>
      <c r="G94" s="71" t="n">
        <v>100</v>
      </c>
      <c r="H94" s="71" t="n">
        <v>63</v>
      </c>
      <c r="I94" s="71" t="n">
        <v>18</v>
      </c>
      <c r="J94" s="71" t="n">
        <v>81</v>
      </c>
      <c r="K94" s="71" t="n">
        <v>251</v>
      </c>
      <c r="L94" s="71" t="n">
        <v>122</v>
      </c>
      <c r="M94" s="72" t="n">
        <v>373</v>
      </c>
    </row>
    <row r="95" customFormat="false" ht="25.5" hidden="false" customHeight="true" outlineLevel="0" collapsed="false">
      <c r="A95" s="73" t="s">
        <v>15</v>
      </c>
      <c r="B95" s="74" t="n">
        <v>4710</v>
      </c>
      <c r="C95" s="74" t="n">
        <v>4373</v>
      </c>
      <c r="D95" s="74" t="n">
        <v>9083</v>
      </c>
      <c r="E95" s="74" t="n">
        <v>4552</v>
      </c>
      <c r="F95" s="74" t="n">
        <v>4225</v>
      </c>
      <c r="G95" s="74" t="n">
        <v>8777</v>
      </c>
      <c r="H95" s="74" t="n">
        <v>2098</v>
      </c>
      <c r="I95" s="74" t="n">
        <v>1825</v>
      </c>
      <c r="J95" s="74" t="n">
        <v>3923</v>
      </c>
      <c r="K95" s="74" t="n">
        <v>11360</v>
      </c>
      <c r="L95" s="74" t="n">
        <v>10423</v>
      </c>
      <c r="M95" s="75" t="n">
        <v>21783</v>
      </c>
    </row>
    <row r="96" customFormat="false" ht="25.5" hidden="false" customHeight="true" outlineLevel="0" collapsed="false">
      <c r="A96" s="59"/>
      <c r="B96" s="54"/>
      <c r="C96" s="54"/>
      <c r="D96" s="54"/>
      <c r="E96" s="54"/>
      <c r="F96" s="54"/>
      <c r="G96" s="54"/>
      <c r="H96" s="54"/>
      <c r="I96" s="54"/>
      <c r="J96" s="54"/>
      <c r="K96" s="54"/>
      <c r="L96" s="54"/>
      <c r="M96" s="54"/>
    </row>
    <row r="97" customFormat="false" ht="25.5" hidden="false" customHeight="true" outlineLevel="0" collapsed="false">
      <c r="A97" s="76" t="s">
        <v>45</v>
      </c>
      <c r="B97" s="53"/>
      <c r="C97" s="53"/>
      <c r="D97" s="53"/>
      <c r="E97" s="53"/>
      <c r="F97" s="53"/>
      <c r="G97" s="53"/>
      <c r="H97" s="53"/>
      <c r="I97" s="53"/>
      <c r="J97" s="53"/>
      <c r="K97" s="53"/>
      <c r="L97" s="53"/>
      <c r="M97" s="56"/>
    </row>
    <row r="98" customFormat="false" ht="25.5" hidden="false" customHeight="true" outlineLevel="0" collapsed="false">
      <c r="A98" s="76" t="s">
        <v>46</v>
      </c>
      <c r="B98" s="53"/>
      <c r="C98" s="53"/>
      <c r="D98" s="53"/>
      <c r="E98" s="53"/>
      <c r="F98" s="53"/>
      <c r="G98" s="53"/>
      <c r="H98" s="53"/>
      <c r="I98" s="53"/>
      <c r="J98" s="53"/>
      <c r="K98" s="53"/>
      <c r="L98" s="53"/>
      <c r="M98" s="56"/>
    </row>
    <row r="99" customFormat="false" ht="25.5" hidden="false" customHeight="true" outlineLevel="0" collapsed="false">
      <c r="A99" s="67"/>
      <c r="B99" s="36" t="s">
        <v>6</v>
      </c>
      <c r="C99" s="36"/>
      <c r="D99" s="36"/>
      <c r="E99" s="36" t="s">
        <v>12</v>
      </c>
      <c r="F99" s="36"/>
      <c r="G99" s="36"/>
      <c r="H99" s="23" t="s">
        <v>8</v>
      </c>
      <c r="I99" s="23"/>
      <c r="J99" s="23"/>
      <c r="K99" s="37" t="s">
        <v>15</v>
      </c>
      <c r="L99" s="37"/>
      <c r="M99" s="37"/>
    </row>
    <row r="100" customFormat="false" ht="25.5" hidden="false" customHeight="true" outlineLevel="0" collapsed="false">
      <c r="A100" s="68"/>
      <c r="B100" s="77" t="s">
        <v>13</v>
      </c>
      <c r="C100" s="77" t="s">
        <v>14</v>
      </c>
      <c r="D100" s="77" t="s">
        <v>15</v>
      </c>
      <c r="E100" s="77" t="s">
        <v>13</v>
      </c>
      <c r="F100" s="77" t="s">
        <v>14</v>
      </c>
      <c r="G100" s="77" t="s">
        <v>15</v>
      </c>
      <c r="H100" s="78" t="s">
        <v>13</v>
      </c>
      <c r="I100" s="79" t="s">
        <v>14</v>
      </c>
      <c r="J100" s="79" t="s">
        <v>15</v>
      </c>
      <c r="K100" s="77" t="s">
        <v>13</v>
      </c>
      <c r="L100" s="77" t="s">
        <v>14</v>
      </c>
      <c r="M100" s="80" t="s">
        <v>15</v>
      </c>
    </row>
    <row r="101" customFormat="false" ht="25.5" hidden="false" customHeight="true" outlineLevel="0" collapsed="false">
      <c r="A101" s="81" t="s">
        <v>47</v>
      </c>
      <c r="B101" s="82" t="n">
        <v>9</v>
      </c>
      <c r="C101" s="82" t="n">
        <v>2</v>
      </c>
      <c r="D101" s="83" t="n">
        <v>11</v>
      </c>
      <c r="E101" s="82" t="n">
        <v>0</v>
      </c>
      <c r="F101" s="82" t="n">
        <v>0</v>
      </c>
      <c r="G101" s="83" t="n">
        <v>0</v>
      </c>
      <c r="H101" s="82" t="n">
        <v>5</v>
      </c>
      <c r="I101" s="82" t="n">
        <v>0</v>
      </c>
      <c r="J101" s="83" t="n">
        <v>5</v>
      </c>
      <c r="K101" s="84" t="n">
        <v>14</v>
      </c>
      <c r="L101" s="84" t="n">
        <v>2</v>
      </c>
      <c r="M101" s="85" t="n">
        <v>16</v>
      </c>
    </row>
    <row r="102" customFormat="false" ht="25.5" hidden="false" customHeight="true" outlineLevel="0" collapsed="false">
      <c r="A102" s="81" t="s">
        <v>48</v>
      </c>
      <c r="B102" s="82" t="n">
        <v>27</v>
      </c>
      <c r="C102" s="82" t="n">
        <v>22</v>
      </c>
      <c r="D102" s="83" t="n">
        <v>49</v>
      </c>
      <c r="E102" s="82" t="n">
        <v>16</v>
      </c>
      <c r="F102" s="82" t="n">
        <v>3</v>
      </c>
      <c r="G102" s="83" t="n">
        <v>19</v>
      </c>
      <c r="H102" s="82" t="n">
        <v>7</v>
      </c>
      <c r="I102" s="82" t="n">
        <v>4</v>
      </c>
      <c r="J102" s="83" t="n">
        <v>11</v>
      </c>
      <c r="K102" s="84" t="n">
        <v>50</v>
      </c>
      <c r="L102" s="84" t="n">
        <v>29</v>
      </c>
      <c r="M102" s="85" t="n">
        <v>79</v>
      </c>
    </row>
    <row r="103" customFormat="false" ht="25.5" hidden="false" customHeight="true" outlineLevel="0" collapsed="false">
      <c r="A103" s="81" t="s">
        <v>49</v>
      </c>
      <c r="B103" s="82" t="n">
        <v>25</v>
      </c>
      <c r="C103" s="82" t="n">
        <v>29</v>
      </c>
      <c r="D103" s="83" t="n">
        <v>54</v>
      </c>
      <c r="E103" s="82" t="n">
        <v>268</v>
      </c>
      <c r="F103" s="82" t="n">
        <v>184</v>
      </c>
      <c r="G103" s="83" t="n">
        <v>452</v>
      </c>
      <c r="H103" s="82" t="n">
        <v>134</v>
      </c>
      <c r="I103" s="82" t="n">
        <v>126</v>
      </c>
      <c r="J103" s="83" t="n">
        <v>260</v>
      </c>
      <c r="K103" s="84" t="n">
        <v>427</v>
      </c>
      <c r="L103" s="84" t="n">
        <v>339</v>
      </c>
      <c r="M103" s="85" t="n">
        <v>766</v>
      </c>
    </row>
    <row r="104" customFormat="false" ht="25.5" hidden="false" customHeight="true" outlineLevel="0" collapsed="false">
      <c r="A104" s="81" t="s">
        <v>50</v>
      </c>
      <c r="B104" s="82" t="n">
        <v>33</v>
      </c>
      <c r="C104" s="82" t="n">
        <v>5</v>
      </c>
      <c r="D104" s="83" t="n">
        <v>38</v>
      </c>
      <c r="E104" s="82" t="n">
        <v>31</v>
      </c>
      <c r="F104" s="82" t="n">
        <v>1</v>
      </c>
      <c r="G104" s="83" t="n">
        <v>32</v>
      </c>
      <c r="H104" s="82" t="n">
        <v>56</v>
      </c>
      <c r="I104" s="82" t="n">
        <v>1</v>
      </c>
      <c r="J104" s="83" t="n">
        <v>57</v>
      </c>
      <c r="K104" s="84" t="n">
        <v>120</v>
      </c>
      <c r="L104" s="84" t="n">
        <v>7</v>
      </c>
      <c r="M104" s="85" t="n">
        <v>127</v>
      </c>
    </row>
    <row r="105" customFormat="false" ht="25.5" hidden="false" customHeight="true" outlineLevel="0" collapsed="false">
      <c r="A105" s="81" t="s">
        <v>51</v>
      </c>
      <c r="B105" s="82" t="n">
        <v>9</v>
      </c>
      <c r="C105" s="82" t="n">
        <v>17</v>
      </c>
      <c r="D105" s="83" t="n">
        <v>26</v>
      </c>
      <c r="E105" s="82" t="n">
        <v>36</v>
      </c>
      <c r="F105" s="82" t="n">
        <v>13</v>
      </c>
      <c r="G105" s="83" t="n">
        <v>49</v>
      </c>
      <c r="H105" s="82" t="n">
        <v>37</v>
      </c>
      <c r="I105" s="82" t="n">
        <v>6</v>
      </c>
      <c r="J105" s="83" t="n">
        <v>43</v>
      </c>
      <c r="K105" s="84" t="n">
        <v>82</v>
      </c>
      <c r="L105" s="84" t="n">
        <v>36</v>
      </c>
      <c r="M105" s="85" t="n">
        <v>118</v>
      </c>
    </row>
    <row r="106" customFormat="false" ht="25.5" hidden="false" customHeight="true" outlineLevel="0" collapsed="false">
      <c r="A106" s="81" t="s">
        <v>52</v>
      </c>
      <c r="B106" s="82" t="n">
        <v>9</v>
      </c>
      <c r="C106" s="82" t="n">
        <v>22</v>
      </c>
      <c r="D106" s="83" t="n">
        <v>31</v>
      </c>
      <c r="E106" s="82" t="n">
        <v>55</v>
      </c>
      <c r="F106" s="82" t="n">
        <v>65</v>
      </c>
      <c r="G106" s="83" t="n">
        <v>120</v>
      </c>
      <c r="H106" s="82" t="n">
        <v>29</v>
      </c>
      <c r="I106" s="82" t="n">
        <v>58</v>
      </c>
      <c r="J106" s="83" t="n">
        <v>87</v>
      </c>
      <c r="K106" s="84" t="n">
        <v>93</v>
      </c>
      <c r="L106" s="84" t="n">
        <v>145</v>
      </c>
      <c r="M106" s="85" t="n">
        <v>238</v>
      </c>
    </row>
    <row r="107" customFormat="false" ht="25.5" hidden="false" customHeight="true" outlineLevel="0" collapsed="false">
      <c r="A107" s="81" t="s">
        <v>53</v>
      </c>
      <c r="B107" s="82" t="n">
        <v>39</v>
      </c>
      <c r="C107" s="82" t="n">
        <v>57</v>
      </c>
      <c r="D107" s="83" t="n">
        <v>96</v>
      </c>
      <c r="E107" s="82" t="n">
        <v>33</v>
      </c>
      <c r="F107" s="82" t="n">
        <v>33</v>
      </c>
      <c r="G107" s="83" t="n">
        <v>66</v>
      </c>
      <c r="H107" s="82" t="n">
        <v>1</v>
      </c>
      <c r="I107" s="82" t="n">
        <v>9</v>
      </c>
      <c r="J107" s="83" t="n">
        <v>10</v>
      </c>
      <c r="K107" s="84" t="n">
        <v>73</v>
      </c>
      <c r="L107" s="84" t="n">
        <v>99</v>
      </c>
      <c r="M107" s="85" t="n">
        <v>172</v>
      </c>
    </row>
    <row r="108" customFormat="false" ht="25.5" hidden="false" customHeight="true" outlineLevel="0" collapsed="false">
      <c r="A108" s="81" t="s">
        <v>54</v>
      </c>
      <c r="B108" s="82" t="n">
        <v>27</v>
      </c>
      <c r="C108" s="82" t="n">
        <v>27</v>
      </c>
      <c r="D108" s="83" t="n">
        <v>54</v>
      </c>
      <c r="E108" s="82" t="n">
        <v>41</v>
      </c>
      <c r="F108" s="82" t="n">
        <v>20</v>
      </c>
      <c r="G108" s="83" t="n">
        <v>61</v>
      </c>
      <c r="H108" s="82" t="n">
        <v>5</v>
      </c>
      <c r="I108" s="82" t="n">
        <v>2</v>
      </c>
      <c r="J108" s="83" t="n">
        <v>7</v>
      </c>
      <c r="K108" s="84" t="n">
        <v>73</v>
      </c>
      <c r="L108" s="84" t="n">
        <v>49</v>
      </c>
      <c r="M108" s="85" t="n">
        <v>122</v>
      </c>
    </row>
    <row r="109" customFormat="false" ht="25.5" hidden="false" customHeight="true" outlineLevel="0" collapsed="false">
      <c r="A109" s="81" t="s">
        <v>55</v>
      </c>
      <c r="B109" s="82" t="n">
        <v>4</v>
      </c>
      <c r="C109" s="82" t="n">
        <v>7</v>
      </c>
      <c r="D109" s="83" t="n">
        <v>11</v>
      </c>
      <c r="E109" s="82" t="n">
        <v>3</v>
      </c>
      <c r="F109" s="82" t="n">
        <v>2</v>
      </c>
      <c r="G109" s="83" t="n">
        <v>5</v>
      </c>
      <c r="H109" s="82" t="n">
        <v>2</v>
      </c>
      <c r="I109" s="82" t="n">
        <v>0</v>
      </c>
      <c r="J109" s="83" t="n">
        <v>2</v>
      </c>
      <c r="K109" s="84" t="n">
        <v>9</v>
      </c>
      <c r="L109" s="84" t="n">
        <v>9</v>
      </c>
      <c r="M109" s="85" t="n">
        <v>18</v>
      </c>
      <c r="O109" s="6"/>
      <c r="P109" s="54"/>
      <c r="Q109" s="54"/>
      <c r="R109" s="54"/>
      <c r="S109" s="54"/>
      <c r="T109" s="54"/>
      <c r="U109" s="54"/>
      <c r="V109" s="54"/>
      <c r="W109" s="54"/>
      <c r="X109" s="54"/>
    </row>
    <row r="110" customFormat="false" ht="25.5" hidden="false" customHeight="true" outlineLevel="0" collapsed="false">
      <c r="A110" s="81" t="s">
        <v>56</v>
      </c>
      <c r="B110" s="82" t="n">
        <v>141</v>
      </c>
      <c r="C110" s="82" t="n">
        <v>107</v>
      </c>
      <c r="D110" s="83" t="n">
        <v>248</v>
      </c>
      <c r="E110" s="82" t="n">
        <v>195</v>
      </c>
      <c r="F110" s="82" t="n">
        <v>134</v>
      </c>
      <c r="G110" s="83" t="n">
        <v>329</v>
      </c>
      <c r="H110" s="82" t="n">
        <v>173</v>
      </c>
      <c r="I110" s="82" t="n">
        <v>67</v>
      </c>
      <c r="J110" s="83" t="n">
        <v>240</v>
      </c>
      <c r="K110" s="84" t="n">
        <v>509</v>
      </c>
      <c r="L110" s="84" t="n">
        <v>308</v>
      </c>
      <c r="M110" s="85" t="n">
        <v>817</v>
      </c>
    </row>
    <row r="111" customFormat="false" ht="25.5" hidden="false" customHeight="true" outlineLevel="0" collapsed="false">
      <c r="A111" s="81" t="s">
        <v>57</v>
      </c>
      <c r="B111" s="82" t="n">
        <v>26</v>
      </c>
      <c r="C111" s="82" t="n">
        <v>36</v>
      </c>
      <c r="D111" s="83" t="n">
        <v>62</v>
      </c>
      <c r="E111" s="82" t="n">
        <v>22</v>
      </c>
      <c r="F111" s="82" t="n">
        <v>108</v>
      </c>
      <c r="G111" s="83" t="n">
        <v>130</v>
      </c>
      <c r="H111" s="82" t="n">
        <v>25</v>
      </c>
      <c r="I111" s="82" t="n">
        <v>73</v>
      </c>
      <c r="J111" s="83" t="n">
        <v>98</v>
      </c>
      <c r="K111" s="84" t="n">
        <v>73</v>
      </c>
      <c r="L111" s="84" t="n">
        <v>217</v>
      </c>
      <c r="M111" s="85" t="n">
        <v>290</v>
      </c>
      <c r="O111" s="6"/>
      <c r="P111" s="54"/>
      <c r="Q111" s="54"/>
      <c r="R111" s="54"/>
      <c r="S111" s="54"/>
      <c r="T111" s="54"/>
      <c r="U111" s="54"/>
      <c r="V111" s="54"/>
      <c r="W111" s="54"/>
      <c r="X111" s="54"/>
    </row>
    <row r="112" customFormat="false" ht="25.5" hidden="false" customHeight="true" outlineLevel="0" collapsed="false">
      <c r="A112" s="81" t="s">
        <v>58</v>
      </c>
      <c r="B112" s="82" t="n">
        <v>389</v>
      </c>
      <c r="C112" s="82" t="n">
        <v>201</v>
      </c>
      <c r="D112" s="83" t="n">
        <v>590</v>
      </c>
      <c r="E112" s="82" t="n">
        <v>298</v>
      </c>
      <c r="F112" s="82" t="n">
        <v>155</v>
      </c>
      <c r="G112" s="83" t="n">
        <v>453</v>
      </c>
      <c r="H112" s="82" t="n">
        <v>87</v>
      </c>
      <c r="I112" s="82" t="n">
        <v>28</v>
      </c>
      <c r="J112" s="83" t="n">
        <v>115</v>
      </c>
      <c r="K112" s="84" t="n">
        <v>774</v>
      </c>
      <c r="L112" s="84" t="n">
        <v>384</v>
      </c>
      <c r="M112" s="85" t="n">
        <v>1158</v>
      </c>
    </row>
    <row r="113" customFormat="false" ht="25.5" hidden="false" customHeight="true" outlineLevel="0" collapsed="false">
      <c r="A113" s="81" t="s">
        <v>59</v>
      </c>
      <c r="B113" s="82" t="n">
        <v>7</v>
      </c>
      <c r="C113" s="82" t="n">
        <v>17</v>
      </c>
      <c r="D113" s="83" t="n">
        <v>24</v>
      </c>
      <c r="E113" s="82" t="n">
        <v>13</v>
      </c>
      <c r="F113" s="82" t="n">
        <v>11</v>
      </c>
      <c r="G113" s="83" t="n">
        <v>24</v>
      </c>
      <c r="H113" s="82" t="n">
        <v>7</v>
      </c>
      <c r="I113" s="82" t="n">
        <v>23</v>
      </c>
      <c r="J113" s="83" t="n">
        <v>30</v>
      </c>
      <c r="K113" s="84" t="n">
        <v>27</v>
      </c>
      <c r="L113" s="84" t="n">
        <v>51</v>
      </c>
      <c r="M113" s="85" t="n">
        <v>78</v>
      </c>
    </row>
    <row r="114" customFormat="false" ht="25.5" hidden="false" customHeight="true" outlineLevel="0" collapsed="false">
      <c r="A114" s="81" t="s">
        <v>60</v>
      </c>
      <c r="B114" s="82" t="n">
        <v>259</v>
      </c>
      <c r="C114" s="82" t="n">
        <v>602</v>
      </c>
      <c r="D114" s="83" t="n">
        <v>861</v>
      </c>
      <c r="E114" s="82" t="n">
        <v>1828</v>
      </c>
      <c r="F114" s="82" t="n">
        <v>2467</v>
      </c>
      <c r="G114" s="83" t="n">
        <v>4295</v>
      </c>
      <c r="H114" s="82" t="n">
        <v>798</v>
      </c>
      <c r="I114" s="82" t="n">
        <v>933</v>
      </c>
      <c r="J114" s="83" t="n">
        <v>1731</v>
      </c>
      <c r="K114" s="84" t="n">
        <v>2885</v>
      </c>
      <c r="L114" s="84" t="n">
        <v>4002</v>
      </c>
      <c r="M114" s="85" t="n">
        <v>6887</v>
      </c>
    </row>
    <row r="115" customFormat="false" ht="25.5" hidden="false" customHeight="true" outlineLevel="0" collapsed="false">
      <c r="A115" s="81" t="s">
        <v>61</v>
      </c>
      <c r="B115" s="82" t="n">
        <v>3320</v>
      </c>
      <c r="C115" s="82" t="n">
        <v>2946</v>
      </c>
      <c r="D115" s="83" t="n">
        <v>6266</v>
      </c>
      <c r="E115" s="82" t="n">
        <v>1292</v>
      </c>
      <c r="F115" s="82" t="n">
        <v>742</v>
      </c>
      <c r="G115" s="83" t="n">
        <v>2034</v>
      </c>
      <c r="H115" s="82" t="n">
        <v>595</v>
      </c>
      <c r="I115" s="82" t="n">
        <v>425</v>
      </c>
      <c r="J115" s="83" t="n">
        <v>1020</v>
      </c>
      <c r="K115" s="84" t="n">
        <v>5207</v>
      </c>
      <c r="L115" s="84" t="n">
        <v>4113</v>
      </c>
      <c r="M115" s="85" t="n">
        <v>9320</v>
      </c>
    </row>
    <row r="116" customFormat="false" ht="25.5" hidden="false" customHeight="true" outlineLevel="0" collapsed="false">
      <c r="A116" s="81" t="s">
        <v>62</v>
      </c>
      <c r="B116" s="82" t="n">
        <v>7</v>
      </c>
      <c r="C116" s="82" t="n">
        <v>3</v>
      </c>
      <c r="D116" s="83" t="n">
        <v>10</v>
      </c>
      <c r="E116" s="82" t="n">
        <v>11</v>
      </c>
      <c r="F116" s="82" t="n">
        <v>8</v>
      </c>
      <c r="G116" s="83" t="n">
        <v>19</v>
      </c>
      <c r="H116" s="82" t="n">
        <v>1</v>
      </c>
      <c r="I116" s="82" t="n">
        <v>1</v>
      </c>
      <c r="J116" s="83" t="n">
        <v>2</v>
      </c>
      <c r="K116" s="84" t="n">
        <v>19</v>
      </c>
      <c r="L116" s="84" t="n">
        <v>12</v>
      </c>
      <c r="M116" s="85" t="n">
        <v>31</v>
      </c>
    </row>
    <row r="117" customFormat="false" ht="25.5" hidden="false" customHeight="true" outlineLevel="0" collapsed="false">
      <c r="A117" s="81" t="s">
        <v>63</v>
      </c>
      <c r="B117" s="82" t="n">
        <v>0</v>
      </c>
      <c r="C117" s="82" t="n">
        <v>3</v>
      </c>
      <c r="D117" s="83" t="n">
        <v>3</v>
      </c>
      <c r="E117" s="82" t="n">
        <v>1</v>
      </c>
      <c r="F117" s="82" t="n">
        <v>2</v>
      </c>
      <c r="G117" s="83" t="n">
        <v>3</v>
      </c>
      <c r="H117" s="82" t="n">
        <v>0</v>
      </c>
      <c r="I117" s="82" t="n">
        <v>0</v>
      </c>
      <c r="J117" s="83" t="n">
        <v>0</v>
      </c>
      <c r="K117" s="84" t="n">
        <v>1</v>
      </c>
      <c r="L117" s="84" t="n">
        <v>5</v>
      </c>
      <c r="M117" s="85" t="n">
        <v>6</v>
      </c>
    </row>
    <row r="118" customFormat="false" ht="25.5" hidden="false" customHeight="true" outlineLevel="0" collapsed="false">
      <c r="A118" s="81" t="s">
        <v>64</v>
      </c>
      <c r="B118" s="82" t="n">
        <v>3</v>
      </c>
      <c r="C118" s="82" t="n">
        <v>1</v>
      </c>
      <c r="D118" s="83" t="n">
        <v>4</v>
      </c>
      <c r="E118" s="82" t="n">
        <v>13</v>
      </c>
      <c r="F118" s="82" t="n">
        <v>6</v>
      </c>
      <c r="G118" s="83" t="n">
        <v>19</v>
      </c>
      <c r="H118" s="82" t="n">
        <v>0</v>
      </c>
      <c r="I118" s="82" t="n">
        <v>1</v>
      </c>
      <c r="J118" s="83" t="n">
        <v>1</v>
      </c>
      <c r="K118" s="84" t="n">
        <v>16</v>
      </c>
      <c r="L118" s="84" t="n">
        <v>8</v>
      </c>
      <c r="M118" s="85" t="n">
        <v>24</v>
      </c>
    </row>
    <row r="119" customFormat="false" ht="25.5" hidden="false" customHeight="true" outlineLevel="0" collapsed="false">
      <c r="A119" s="86" t="s">
        <v>65</v>
      </c>
      <c r="B119" s="87" t="n">
        <v>123</v>
      </c>
      <c r="C119" s="87" t="n">
        <v>111</v>
      </c>
      <c r="D119" s="88" t="n">
        <v>234</v>
      </c>
      <c r="E119" s="87" t="n">
        <v>253</v>
      </c>
      <c r="F119" s="87" t="n">
        <v>203</v>
      </c>
      <c r="G119" s="88" t="n">
        <v>456</v>
      </c>
      <c r="H119" s="87" t="n">
        <v>41</v>
      </c>
      <c r="I119" s="87" t="n">
        <v>38</v>
      </c>
      <c r="J119" s="88" t="n">
        <v>79</v>
      </c>
      <c r="K119" s="89" t="n">
        <v>417</v>
      </c>
      <c r="L119" s="89" t="n">
        <v>352</v>
      </c>
      <c r="M119" s="90" t="n">
        <v>769</v>
      </c>
    </row>
    <row r="120" customFormat="false" ht="25.5" hidden="false" customHeight="true" outlineLevel="0" collapsed="false">
      <c r="A120" s="91" t="s">
        <v>15</v>
      </c>
      <c r="B120" s="92" t="n">
        <f aca="false">SUM(B101:B119)</f>
        <v>4457</v>
      </c>
      <c r="C120" s="92" t="n">
        <f aca="false">SUM(C101:C119)</f>
        <v>4215</v>
      </c>
      <c r="D120" s="92" t="n">
        <f aca="false">SUM(D101:D119)</f>
        <v>8672</v>
      </c>
      <c r="E120" s="92" t="n">
        <f aca="false">SUM(E101:E119)</f>
        <v>4409</v>
      </c>
      <c r="F120" s="92" t="n">
        <f aca="false">SUM(F101:F119)</f>
        <v>4157</v>
      </c>
      <c r="G120" s="92" t="n">
        <f aca="false">SUM(G101:G119)</f>
        <v>8566</v>
      </c>
      <c r="H120" s="92" t="n">
        <f aca="false">SUM(H101:H119)</f>
        <v>2003</v>
      </c>
      <c r="I120" s="92" t="n">
        <f aca="false">SUM(I101:I119)</f>
        <v>1795</v>
      </c>
      <c r="J120" s="92" t="n">
        <f aca="false">SUM(J101:J119)</f>
        <v>3798</v>
      </c>
      <c r="K120" s="92" t="n">
        <f aca="false">SUM(K101:K119)</f>
        <v>10869</v>
      </c>
      <c r="L120" s="92" t="n">
        <f aca="false">SUM(L101:L119)</f>
        <v>10167</v>
      </c>
      <c r="M120" s="92" t="n">
        <f aca="false">SUM(M101:M119)</f>
        <v>21036</v>
      </c>
    </row>
    <row r="121" customFormat="false" ht="21.75" hidden="false" customHeight="true" outlineLevel="0" collapsed="false">
      <c r="A121" s="93" t="s">
        <v>66</v>
      </c>
      <c r="B121" s="54"/>
      <c r="C121" s="54"/>
      <c r="D121" s="54"/>
      <c r="E121" s="54"/>
      <c r="F121" s="54"/>
      <c r="G121" s="54"/>
      <c r="H121" s="54"/>
      <c r="I121" s="54"/>
      <c r="J121" s="54"/>
      <c r="K121" s="54"/>
      <c r="L121" s="54"/>
      <c r="M121" s="54"/>
    </row>
    <row r="122" customFormat="false" ht="20.25" hidden="false" customHeight="true" outlineLevel="0" collapsed="false">
      <c r="A122" s="94"/>
      <c r="B122" s="36" t="s">
        <v>6</v>
      </c>
      <c r="C122" s="36"/>
      <c r="D122" s="36"/>
      <c r="E122" s="36" t="s">
        <v>12</v>
      </c>
      <c r="F122" s="36"/>
      <c r="G122" s="36"/>
      <c r="H122" s="23" t="s">
        <v>8</v>
      </c>
      <c r="I122" s="23"/>
      <c r="J122" s="23"/>
      <c r="K122" s="37" t="s">
        <v>9</v>
      </c>
      <c r="L122" s="37"/>
      <c r="M122" s="37"/>
    </row>
    <row r="123" customFormat="false" ht="20.25" hidden="false" customHeight="true" outlineLevel="0" collapsed="false">
      <c r="A123" s="95"/>
      <c r="B123" s="77" t="s">
        <v>13</v>
      </c>
      <c r="C123" s="77" t="s">
        <v>14</v>
      </c>
      <c r="D123" s="77" t="s">
        <v>15</v>
      </c>
      <c r="E123" s="77" t="s">
        <v>13</v>
      </c>
      <c r="F123" s="77" t="s">
        <v>14</v>
      </c>
      <c r="G123" s="77" t="s">
        <v>15</v>
      </c>
      <c r="H123" s="78" t="s">
        <v>13</v>
      </c>
      <c r="I123" s="79" t="s">
        <v>14</v>
      </c>
      <c r="J123" s="79" t="s">
        <v>15</v>
      </c>
      <c r="K123" s="77" t="s">
        <v>13</v>
      </c>
      <c r="L123" s="77" t="s">
        <v>14</v>
      </c>
      <c r="M123" s="80" t="s">
        <v>15</v>
      </c>
    </row>
    <row r="124" customFormat="false" ht="25.5" hidden="false" customHeight="true" outlineLevel="0" collapsed="false">
      <c r="A124" s="81" t="s">
        <v>67</v>
      </c>
      <c r="B124" s="96" t="n">
        <v>4</v>
      </c>
      <c r="C124" s="96" t="n">
        <v>1</v>
      </c>
      <c r="D124" s="97" t="n">
        <v>5</v>
      </c>
      <c r="E124" s="96" t="n">
        <v>0</v>
      </c>
      <c r="F124" s="96" t="n">
        <v>1</v>
      </c>
      <c r="G124" s="97" t="n">
        <v>1</v>
      </c>
      <c r="H124" s="96" t="n">
        <v>0</v>
      </c>
      <c r="I124" s="96" t="n">
        <v>0</v>
      </c>
      <c r="J124" s="97" t="n">
        <v>0</v>
      </c>
      <c r="K124" s="98" t="n">
        <v>4</v>
      </c>
      <c r="L124" s="98" t="n">
        <v>2</v>
      </c>
      <c r="M124" s="99" t="n">
        <v>6</v>
      </c>
    </row>
    <row r="125" customFormat="false" ht="25.5" hidden="false" customHeight="true" outlineLevel="0" collapsed="false">
      <c r="A125" s="81" t="s">
        <v>68</v>
      </c>
      <c r="B125" s="96" t="n">
        <v>4</v>
      </c>
      <c r="C125" s="96" t="n">
        <v>1</v>
      </c>
      <c r="D125" s="97" t="n">
        <v>5</v>
      </c>
      <c r="E125" s="96" t="n">
        <v>6</v>
      </c>
      <c r="F125" s="96" t="n">
        <v>3</v>
      </c>
      <c r="G125" s="97" t="n">
        <v>9</v>
      </c>
      <c r="H125" s="96" t="n">
        <v>1</v>
      </c>
      <c r="I125" s="96" t="n">
        <v>0</v>
      </c>
      <c r="J125" s="97" t="n">
        <v>1</v>
      </c>
      <c r="K125" s="98" t="n">
        <v>11</v>
      </c>
      <c r="L125" s="98" t="n">
        <v>4</v>
      </c>
      <c r="M125" s="99" t="n">
        <v>15</v>
      </c>
    </row>
    <row r="126" customFormat="false" ht="25.5" hidden="false" customHeight="true" outlineLevel="0" collapsed="false">
      <c r="A126" s="81" t="s">
        <v>69</v>
      </c>
      <c r="B126" s="96" t="n">
        <v>1</v>
      </c>
      <c r="C126" s="96" t="n">
        <v>1</v>
      </c>
      <c r="D126" s="97" t="n">
        <v>2</v>
      </c>
      <c r="E126" s="96" t="n">
        <v>0</v>
      </c>
      <c r="F126" s="96" t="n">
        <v>0</v>
      </c>
      <c r="G126" s="97" t="n">
        <v>0</v>
      </c>
      <c r="H126" s="96" t="n">
        <v>1</v>
      </c>
      <c r="I126" s="96" t="n">
        <v>0</v>
      </c>
      <c r="J126" s="97" t="n">
        <v>1</v>
      </c>
      <c r="K126" s="98" t="n">
        <v>2</v>
      </c>
      <c r="L126" s="98" t="n">
        <v>1</v>
      </c>
      <c r="M126" s="99" t="n">
        <v>3</v>
      </c>
    </row>
    <row r="127" customFormat="false" ht="25.5" hidden="false" customHeight="true" outlineLevel="0" collapsed="false">
      <c r="A127" s="81" t="s">
        <v>70</v>
      </c>
      <c r="B127" s="96" t="n">
        <v>2</v>
      </c>
      <c r="C127" s="96" t="n">
        <v>0</v>
      </c>
      <c r="D127" s="97" t="n">
        <v>2</v>
      </c>
      <c r="E127" s="96" t="n">
        <v>2</v>
      </c>
      <c r="F127" s="96" t="n">
        <v>0</v>
      </c>
      <c r="G127" s="97" t="n">
        <v>2</v>
      </c>
      <c r="H127" s="96" t="n">
        <v>0</v>
      </c>
      <c r="I127" s="96" t="n">
        <v>0</v>
      </c>
      <c r="J127" s="97" t="n">
        <v>0</v>
      </c>
      <c r="K127" s="98" t="n">
        <v>4</v>
      </c>
      <c r="L127" s="98" t="n">
        <v>0</v>
      </c>
      <c r="M127" s="99" t="n">
        <v>4</v>
      </c>
    </row>
    <row r="128" customFormat="false" ht="25.5" hidden="false" customHeight="true" outlineLevel="0" collapsed="false">
      <c r="A128" s="81" t="s">
        <v>71</v>
      </c>
      <c r="B128" s="96" t="n">
        <v>1</v>
      </c>
      <c r="C128" s="96" t="n">
        <v>0</v>
      </c>
      <c r="D128" s="97" t="n">
        <v>1</v>
      </c>
      <c r="E128" s="96" t="n">
        <v>0</v>
      </c>
      <c r="F128" s="96" t="n">
        <v>0</v>
      </c>
      <c r="G128" s="97" t="n">
        <v>0</v>
      </c>
      <c r="H128" s="96" t="n">
        <v>0</v>
      </c>
      <c r="I128" s="96" t="n">
        <v>0</v>
      </c>
      <c r="J128" s="97" t="n">
        <v>0</v>
      </c>
      <c r="K128" s="98" t="n">
        <v>1</v>
      </c>
      <c r="L128" s="98" t="n">
        <v>0</v>
      </c>
      <c r="M128" s="99" t="n">
        <v>1</v>
      </c>
    </row>
    <row r="129" customFormat="false" ht="25.5" hidden="false" customHeight="true" outlineLevel="0" collapsed="false">
      <c r="A129" s="81" t="s">
        <v>72</v>
      </c>
      <c r="B129" s="96" t="n">
        <v>11</v>
      </c>
      <c r="C129" s="96" t="n">
        <v>2</v>
      </c>
      <c r="D129" s="97" t="n">
        <v>13</v>
      </c>
      <c r="E129" s="96" t="n">
        <v>5</v>
      </c>
      <c r="F129" s="96" t="n">
        <v>4</v>
      </c>
      <c r="G129" s="97" t="n">
        <v>9</v>
      </c>
      <c r="H129" s="96" t="n">
        <v>5</v>
      </c>
      <c r="I129" s="96" t="n">
        <v>1</v>
      </c>
      <c r="J129" s="97" t="n">
        <v>6</v>
      </c>
      <c r="K129" s="98" t="n">
        <v>21</v>
      </c>
      <c r="L129" s="98" t="n">
        <v>7</v>
      </c>
      <c r="M129" s="99" t="n">
        <v>28</v>
      </c>
    </row>
    <row r="130" customFormat="false" ht="25.5" hidden="false" customHeight="true" outlineLevel="0" collapsed="false">
      <c r="A130" s="81" t="s">
        <v>73</v>
      </c>
      <c r="B130" s="96" t="n">
        <v>1</v>
      </c>
      <c r="C130" s="96" t="n">
        <v>0</v>
      </c>
      <c r="D130" s="97" t="n">
        <v>1</v>
      </c>
      <c r="E130" s="96" t="n">
        <v>0</v>
      </c>
      <c r="F130" s="96" t="n">
        <v>0</v>
      </c>
      <c r="G130" s="97" t="n">
        <v>0</v>
      </c>
      <c r="H130" s="96" t="n">
        <v>1</v>
      </c>
      <c r="I130" s="96" t="n">
        <v>0</v>
      </c>
      <c r="J130" s="97" t="n">
        <v>1</v>
      </c>
      <c r="K130" s="98" t="n">
        <v>2</v>
      </c>
      <c r="L130" s="98" t="n">
        <v>0</v>
      </c>
      <c r="M130" s="99" t="n">
        <v>2</v>
      </c>
    </row>
    <row r="131" customFormat="false" ht="25.5" hidden="false" customHeight="true" outlineLevel="0" collapsed="false">
      <c r="A131" s="81" t="s">
        <v>74</v>
      </c>
      <c r="B131" s="96" t="n">
        <v>1</v>
      </c>
      <c r="C131" s="96" t="n">
        <v>0</v>
      </c>
      <c r="D131" s="97" t="n">
        <v>1</v>
      </c>
      <c r="E131" s="96" t="n">
        <v>0</v>
      </c>
      <c r="F131" s="96" t="n">
        <v>0</v>
      </c>
      <c r="G131" s="97" t="n">
        <v>0</v>
      </c>
      <c r="H131" s="96" t="n">
        <v>0</v>
      </c>
      <c r="I131" s="96" t="n">
        <v>0</v>
      </c>
      <c r="J131" s="97" t="n">
        <v>0</v>
      </c>
      <c r="K131" s="98" t="n">
        <v>1</v>
      </c>
      <c r="L131" s="98" t="n">
        <v>0</v>
      </c>
      <c r="M131" s="99" t="n">
        <v>1</v>
      </c>
    </row>
    <row r="132" customFormat="false" ht="25.5" hidden="false" customHeight="true" outlineLevel="0" collapsed="false">
      <c r="A132" s="81" t="s">
        <v>75</v>
      </c>
      <c r="B132" s="96" t="n">
        <v>2</v>
      </c>
      <c r="C132" s="96" t="n">
        <v>0</v>
      </c>
      <c r="D132" s="97" t="n">
        <v>2</v>
      </c>
      <c r="E132" s="96" t="n">
        <v>1</v>
      </c>
      <c r="F132" s="96" t="n">
        <v>0</v>
      </c>
      <c r="G132" s="97" t="n">
        <v>1</v>
      </c>
      <c r="H132" s="96" t="n">
        <v>1</v>
      </c>
      <c r="I132" s="96" t="n">
        <v>0</v>
      </c>
      <c r="J132" s="97" t="n">
        <v>1</v>
      </c>
      <c r="K132" s="98" t="n">
        <v>4</v>
      </c>
      <c r="L132" s="98" t="n">
        <v>0</v>
      </c>
      <c r="M132" s="99" t="n">
        <v>4</v>
      </c>
    </row>
    <row r="133" customFormat="false" ht="25.5" hidden="false" customHeight="true" outlineLevel="0" collapsed="false">
      <c r="A133" s="81" t="s">
        <v>76</v>
      </c>
      <c r="B133" s="96" t="n">
        <v>20</v>
      </c>
      <c r="C133" s="96" t="n">
        <v>9</v>
      </c>
      <c r="D133" s="97" t="n">
        <v>29</v>
      </c>
      <c r="E133" s="96" t="n">
        <v>2</v>
      </c>
      <c r="F133" s="96" t="n">
        <v>0</v>
      </c>
      <c r="G133" s="97" t="n">
        <v>2</v>
      </c>
      <c r="H133" s="96" t="n">
        <v>2</v>
      </c>
      <c r="I133" s="96" t="n">
        <v>1</v>
      </c>
      <c r="J133" s="97" t="n">
        <v>3</v>
      </c>
      <c r="K133" s="98" t="n">
        <v>24</v>
      </c>
      <c r="L133" s="98" t="n">
        <v>10</v>
      </c>
      <c r="M133" s="99" t="n">
        <v>34</v>
      </c>
    </row>
    <row r="134" customFormat="false" ht="25.5" hidden="false" customHeight="true" outlineLevel="0" collapsed="false">
      <c r="A134" s="81" t="s">
        <v>77</v>
      </c>
      <c r="B134" s="96" t="n">
        <v>22</v>
      </c>
      <c r="C134" s="96" t="n">
        <v>8</v>
      </c>
      <c r="D134" s="97" t="n">
        <v>30</v>
      </c>
      <c r="E134" s="96" t="n">
        <v>11</v>
      </c>
      <c r="F134" s="96" t="n">
        <v>1</v>
      </c>
      <c r="G134" s="97" t="n">
        <v>12</v>
      </c>
      <c r="H134" s="96" t="n">
        <v>20</v>
      </c>
      <c r="I134" s="96" t="n">
        <v>5</v>
      </c>
      <c r="J134" s="97" t="n">
        <v>25</v>
      </c>
      <c r="K134" s="98" t="n">
        <v>53</v>
      </c>
      <c r="L134" s="98" t="n">
        <v>14</v>
      </c>
      <c r="M134" s="99" t="n">
        <v>67</v>
      </c>
    </row>
    <row r="135" customFormat="false" ht="25.5" hidden="false" customHeight="true" outlineLevel="0" collapsed="false">
      <c r="A135" s="81" t="s">
        <v>78</v>
      </c>
      <c r="B135" s="96" t="n">
        <v>5</v>
      </c>
      <c r="C135" s="96" t="n">
        <v>4</v>
      </c>
      <c r="D135" s="97" t="n">
        <v>9</v>
      </c>
      <c r="E135" s="96" t="n">
        <v>4</v>
      </c>
      <c r="F135" s="96" t="n">
        <v>3</v>
      </c>
      <c r="G135" s="97" t="n">
        <v>7</v>
      </c>
      <c r="H135" s="96" t="n">
        <v>2</v>
      </c>
      <c r="I135" s="96" t="n">
        <v>3</v>
      </c>
      <c r="J135" s="97" t="n">
        <v>5</v>
      </c>
      <c r="K135" s="98" t="n">
        <v>11</v>
      </c>
      <c r="L135" s="98" t="n">
        <v>10</v>
      </c>
      <c r="M135" s="99" t="n">
        <v>21</v>
      </c>
    </row>
    <row r="136" customFormat="false" ht="25.5" hidden="false" customHeight="true" outlineLevel="0" collapsed="false">
      <c r="A136" s="81" t="s">
        <v>79</v>
      </c>
      <c r="B136" s="96" t="n">
        <v>0</v>
      </c>
      <c r="C136" s="96" t="n">
        <v>0</v>
      </c>
      <c r="D136" s="97" t="n">
        <v>0</v>
      </c>
      <c r="E136" s="96" t="n">
        <v>3</v>
      </c>
      <c r="F136" s="96" t="n">
        <v>1</v>
      </c>
      <c r="G136" s="97" t="n">
        <v>4</v>
      </c>
      <c r="H136" s="96" t="n">
        <v>0</v>
      </c>
      <c r="I136" s="96" t="n">
        <v>0</v>
      </c>
      <c r="J136" s="97" t="n">
        <v>0</v>
      </c>
      <c r="K136" s="98" t="n">
        <v>3</v>
      </c>
      <c r="L136" s="98" t="n">
        <v>1</v>
      </c>
      <c r="M136" s="99" t="n">
        <v>4</v>
      </c>
    </row>
    <row r="137" customFormat="false" ht="25.5" hidden="false" customHeight="true" outlineLevel="0" collapsed="false">
      <c r="A137" s="81" t="s">
        <v>80</v>
      </c>
      <c r="B137" s="96" t="n">
        <v>5</v>
      </c>
      <c r="C137" s="96" t="n">
        <v>1</v>
      </c>
      <c r="D137" s="97" t="n">
        <v>6</v>
      </c>
      <c r="E137" s="96" t="n">
        <v>5</v>
      </c>
      <c r="F137" s="96" t="n">
        <v>1</v>
      </c>
      <c r="G137" s="97" t="n">
        <v>6</v>
      </c>
      <c r="H137" s="96" t="n">
        <v>3</v>
      </c>
      <c r="I137" s="96" t="n">
        <v>2</v>
      </c>
      <c r="J137" s="97" t="n">
        <v>5</v>
      </c>
      <c r="K137" s="98" t="n">
        <v>13</v>
      </c>
      <c r="L137" s="98" t="n">
        <v>4</v>
      </c>
      <c r="M137" s="99" t="n">
        <v>17</v>
      </c>
    </row>
    <row r="138" customFormat="false" ht="25.5" hidden="false" customHeight="true" outlineLevel="0" collapsed="false">
      <c r="A138" s="81" t="s">
        <v>81</v>
      </c>
      <c r="B138" s="96" t="n">
        <v>0</v>
      </c>
      <c r="C138" s="96" t="n">
        <v>0</v>
      </c>
      <c r="D138" s="97" t="n">
        <v>0</v>
      </c>
      <c r="E138" s="96" t="n">
        <v>0</v>
      </c>
      <c r="F138" s="96" t="n">
        <v>0</v>
      </c>
      <c r="G138" s="97" t="n">
        <v>0</v>
      </c>
      <c r="H138" s="96" t="n">
        <v>0</v>
      </c>
      <c r="I138" s="96" t="n">
        <v>1</v>
      </c>
      <c r="J138" s="97" t="n">
        <v>1</v>
      </c>
      <c r="K138" s="98" t="n">
        <v>0</v>
      </c>
      <c r="L138" s="98" t="n">
        <v>1</v>
      </c>
      <c r="M138" s="99" t="n">
        <v>1</v>
      </c>
    </row>
    <row r="139" customFormat="false" ht="25.5" hidden="false" customHeight="true" outlineLevel="0" collapsed="false">
      <c r="A139" s="81" t="s">
        <v>82</v>
      </c>
      <c r="B139" s="96" t="n">
        <v>1</v>
      </c>
      <c r="C139" s="96" t="n">
        <v>0</v>
      </c>
      <c r="D139" s="97" t="n">
        <v>1</v>
      </c>
      <c r="E139" s="96" t="n">
        <v>1</v>
      </c>
      <c r="F139" s="96" t="n">
        <v>0</v>
      </c>
      <c r="G139" s="97" t="n">
        <v>1</v>
      </c>
      <c r="H139" s="96" t="n">
        <v>0</v>
      </c>
      <c r="I139" s="96" t="n">
        <v>0</v>
      </c>
      <c r="J139" s="97" t="n">
        <v>0</v>
      </c>
      <c r="K139" s="98" t="n">
        <v>2</v>
      </c>
      <c r="L139" s="98" t="n">
        <v>0</v>
      </c>
      <c r="M139" s="99" t="n">
        <v>2</v>
      </c>
    </row>
    <row r="140" customFormat="false" ht="25.5" hidden="false" customHeight="true" outlineLevel="0" collapsed="false">
      <c r="A140" s="81" t="s">
        <v>83</v>
      </c>
      <c r="B140" s="96" t="n">
        <v>5</v>
      </c>
      <c r="C140" s="96" t="n">
        <v>1</v>
      </c>
      <c r="D140" s="97" t="n">
        <v>6</v>
      </c>
      <c r="E140" s="96" t="n">
        <v>0</v>
      </c>
      <c r="F140" s="96" t="n">
        <v>1</v>
      </c>
      <c r="G140" s="97" t="n">
        <v>1</v>
      </c>
      <c r="H140" s="96" t="n">
        <v>0</v>
      </c>
      <c r="I140" s="96" t="n">
        <v>0</v>
      </c>
      <c r="J140" s="97" t="n">
        <v>0</v>
      </c>
      <c r="K140" s="98" t="n">
        <v>5</v>
      </c>
      <c r="L140" s="98" t="n">
        <v>2</v>
      </c>
      <c r="M140" s="99" t="n">
        <v>7</v>
      </c>
    </row>
    <row r="141" customFormat="false" ht="25.5" hidden="false" customHeight="true" outlineLevel="0" collapsed="false">
      <c r="A141" s="81" t="s">
        <v>84</v>
      </c>
      <c r="B141" s="96" t="n">
        <v>1</v>
      </c>
      <c r="C141" s="96" t="n">
        <v>4</v>
      </c>
      <c r="D141" s="97" t="n">
        <v>5</v>
      </c>
      <c r="E141" s="96" t="n">
        <v>0</v>
      </c>
      <c r="F141" s="96" t="n">
        <v>0</v>
      </c>
      <c r="G141" s="97" t="n">
        <v>0</v>
      </c>
      <c r="H141" s="96" t="n">
        <v>0</v>
      </c>
      <c r="I141" s="96" t="n">
        <v>0</v>
      </c>
      <c r="J141" s="97" t="n">
        <v>0</v>
      </c>
      <c r="K141" s="98" t="n">
        <v>1</v>
      </c>
      <c r="L141" s="98" t="n">
        <v>4</v>
      </c>
      <c r="M141" s="99" t="n">
        <v>5</v>
      </c>
    </row>
    <row r="142" customFormat="false" ht="25.5" hidden="false" customHeight="true" outlineLevel="0" collapsed="false">
      <c r="A142" s="81" t="s">
        <v>85</v>
      </c>
      <c r="B142" s="96" t="n">
        <v>1</v>
      </c>
      <c r="C142" s="96" t="n">
        <v>7</v>
      </c>
      <c r="D142" s="97" t="n">
        <v>8</v>
      </c>
      <c r="E142" s="96" t="n">
        <v>0</v>
      </c>
      <c r="F142" s="96" t="n">
        <v>0</v>
      </c>
      <c r="G142" s="97" t="n">
        <v>0</v>
      </c>
      <c r="H142" s="96" t="n">
        <v>0</v>
      </c>
      <c r="I142" s="96" t="n">
        <v>0</v>
      </c>
      <c r="J142" s="97" t="n">
        <v>0</v>
      </c>
      <c r="K142" s="98" t="n">
        <v>1</v>
      </c>
      <c r="L142" s="98" t="n">
        <v>7</v>
      </c>
      <c r="M142" s="99" t="n">
        <v>8</v>
      </c>
    </row>
    <row r="143" customFormat="false" ht="25.5" hidden="false" customHeight="true" outlineLevel="0" collapsed="false">
      <c r="A143" s="81" t="s">
        <v>86</v>
      </c>
      <c r="B143" s="96" t="n">
        <v>1</v>
      </c>
      <c r="C143" s="96" t="n">
        <v>2</v>
      </c>
      <c r="D143" s="97" t="n">
        <v>3</v>
      </c>
      <c r="E143" s="96" t="n">
        <v>0</v>
      </c>
      <c r="F143" s="96" t="n">
        <v>1</v>
      </c>
      <c r="G143" s="97" t="n">
        <v>1</v>
      </c>
      <c r="H143" s="96" t="n">
        <v>0</v>
      </c>
      <c r="I143" s="96" t="n">
        <v>0</v>
      </c>
      <c r="J143" s="97" t="n">
        <v>0</v>
      </c>
      <c r="K143" s="98" t="n">
        <v>1</v>
      </c>
      <c r="L143" s="98" t="n">
        <v>3</v>
      </c>
      <c r="M143" s="99" t="n">
        <v>4</v>
      </c>
    </row>
    <row r="144" customFormat="false" ht="25.5" hidden="false" customHeight="true" outlineLevel="0" collapsed="false">
      <c r="A144" s="81" t="s">
        <v>87</v>
      </c>
      <c r="B144" s="96" t="n">
        <v>4</v>
      </c>
      <c r="C144" s="96" t="n">
        <v>4</v>
      </c>
      <c r="D144" s="97" t="n">
        <v>8</v>
      </c>
      <c r="E144" s="96" t="n">
        <v>0</v>
      </c>
      <c r="F144" s="96" t="n">
        <v>0</v>
      </c>
      <c r="G144" s="97" t="n">
        <v>0</v>
      </c>
      <c r="H144" s="96" t="n">
        <v>0</v>
      </c>
      <c r="I144" s="96" t="n">
        <v>0</v>
      </c>
      <c r="J144" s="97" t="n">
        <v>0</v>
      </c>
      <c r="K144" s="98" t="n">
        <v>4</v>
      </c>
      <c r="L144" s="98" t="n">
        <v>4</v>
      </c>
      <c r="M144" s="99" t="n">
        <v>8</v>
      </c>
    </row>
    <row r="145" customFormat="false" ht="25.5" hidden="false" customHeight="true" outlineLevel="0" collapsed="false">
      <c r="A145" s="81" t="s">
        <v>88</v>
      </c>
      <c r="B145" s="96" t="n">
        <v>8</v>
      </c>
      <c r="C145" s="96" t="n">
        <v>15</v>
      </c>
      <c r="D145" s="97" t="n">
        <v>23</v>
      </c>
      <c r="E145" s="96" t="n">
        <v>7</v>
      </c>
      <c r="F145" s="96" t="n">
        <v>6</v>
      </c>
      <c r="G145" s="97" t="n">
        <v>13</v>
      </c>
      <c r="H145" s="96" t="n">
        <v>7</v>
      </c>
      <c r="I145" s="96" t="n">
        <v>2</v>
      </c>
      <c r="J145" s="97" t="n">
        <v>9</v>
      </c>
      <c r="K145" s="98" t="n">
        <v>22</v>
      </c>
      <c r="L145" s="98" t="n">
        <v>23</v>
      </c>
      <c r="M145" s="99" t="n">
        <v>45</v>
      </c>
    </row>
    <row r="146" customFormat="false" ht="25.5" hidden="false" customHeight="true" outlineLevel="0" collapsed="false">
      <c r="A146" s="81" t="s">
        <v>89</v>
      </c>
      <c r="B146" s="96" t="n">
        <v>1</v>
      </c>
      <c r="C146" s="96" t="n">
        <v>1</v>
      </c>
      <c r="D146" s="97" t="n">
        <v>2</v>
      </c>
      <c r="E146" s="96" t="n">
        <v>0</v>
      </c>
      <c r="F146" s="96" t="n">
        <v>0</v>
      </c>
      <c r="G146" s="97" t="n">
        <v>0</v>
      </c>
      <c r="H146" s="96" t="n">
        <v>0</v>
      </c>
      <c r="I146" s="96" t="n">
        <v>0</v>
      </c>
      <c r="J146" s="97" t="n">
        <v>0</v>
      </c>
      <c r="K146" s="98" t="n">
        <v>1</v>
      </c>
      <c r="L146" s="98" t="n">
        <v>1</v>
      </c>
      <c r="M146" s="99" t="n">
        <v>2</v>
      </c>
    </row>
    <row r="147" customFormat="false" ht="25.5" hidden="false" customHeight="true" outlineLevel="0" collapsed="false">
      <c r="A147" s="81" t="s">
        <v>90</v>
      </c>
      <c r="B147" s="96" t="n">
        <v>3</v>
      </c>
      <c r="C147" s="96" t="n">
        <v>5</v>
      </c>
      <c r="D147" s="97" t="n">
        <v>8</v>
      </c>
      <c r="E147" s="96" t="n">
        <v>0</v>
      </c>
      <c r="F147" s="96" t="n">
        <v>1</v>
      </c>
      <c r="G147" s="97" t="n">
        <v>1</v>
      </c>
      <c r="H147" s="96" t="n">
        <v>1</v>
      </c>
      <c r="I147" s="96" t="n">
        <v>0</v>
      </c>
      <c r="J147" s="97" t="n">
        <v>1</v>
      </c>
      <c r="K147" s="98" t="n">
        <v>4</v>
      </c>
      <c r="L147" s="98" t="n">
        <v>6</v>
      </c>
      <c r="M147" s="99" t="n">
        <v>10</v>
      </c>
    </row>
    <row r="148" customFormat="false" ht="25.5" hidden="false" customHeight="true" outlineLevel="0" collapsed="false">
      <c r="A148" s="81" t="s">
        <v>91</v>
      </c>
      <c r="B148" s="96" t="n">
        <v>4</v>
      </c>
      <c r="C148" s="96" t="n">
        <v>1</v>
      </c>
      <c r="D148" s="97" t="n">
        <v>5</v>
      </c>
      <c r="E148" s="96" t="n">
        <v>20</v>
      </c>
      <c r="F148" s="96" t="n">
        <v>1</v>
      </c>
      <c r="G148" s="97" t="n">
        <v>21</v>
      </c>
      <c r="H148" s="96" t="n">
        <v>19</v>
      </c>
      <c r="I148" s="96" t="n">
        <v>3</v>
      </c>
      <c r="J148" s="97" t="n">
        <v>22</v>
      </c>
      <c r="K148" s="98" t="n">
        <v>43</v>
      </c>
      <c r="L148" s="98" t="n">
        <v>5</v>
      </c>
      <c r="M148" s="99" t="n">
        <v>48</v>
      </c>
    </row>
    <row r="149" customFormat="false" ht="25.5" hidden="false" customHeight="true" outlineLevel="0" collapsed="false">
      <c r="A149" s="81" t="s">
        <v>92</v>
      </c>
      <c r="B149" s="96" t="n">
        <v>1</v>
      </c>
      <c r="C149" s="96" t="n">
        <v>4</v>
      </c>
      <c r="D149" s="97" t="n">
        <v>5</v>
      </c>
      <c r="E149" s="96" t="n">
        <v>0</v>
      </c>
      <c r="F149" s="96" t="n">
        <v>0</v>
      </c>
      <c r="G149" s="97" t="n">
        <v>0</v>
      </c>
      <c r="H149" s="96" t="n">
        <v>0</v>
      </c>
      <c r="I149" s="96" t="n">
        <v>0</v>
      </c>
      <c r="J149" s="97" t="n">
        <v>0</v>
      </c>
      <c r="K149" s="98" t="n">
        <v>1</v>
      </c>
      <c r="L149" s="98" t="n">
        <v>4</v>
      </c>
      <c r="M149" s="99" t="n">
        <v>5</v>
      </c>
    </row>
    <row r="150" customFormat="false" ht="25.5" hidden="false" customHeight="true" outlineLevel="0" collapsed="false">
      <c r="A150" s="81" t="s">
        <v>93</v>
      </c>
      <c r="B150" s="96" t="n">
        <v>0</v>
      </c>
      <c r="C150" s="96" t="n">
        <v>2</v>
      </c>
      <c r="D150" s="97" t="n">
        <v>2</v>
      </c>
      <c r="E150" s="96" t="n">
        <v>0</v>
      </c>
      <c r="F150" s="96" t="n">
        <v>3</v>
      </c>
      <c r="G150" s="97" t="n">
        <v>3</v>
      </c>
      <c r="H150" s="96" t="n">
        <v>0</v>
      </c>
      <c r="I150" s="96" t="n">
        <v>0</v>
      </c>
      <c r="J150" s="97" t="n">
        <v>0</v>
      </c>
      <c r="K150" s="98" t="n">
        <v>0</v>
      </c>
      <c r="L150" s="98" t="n">
        <v>5</v>
      </c>
      <c r="M150" s="99" t="n">
        <v>5</v>
      </c>
    </row>
    <row r="151" customFormat="false" ht="25.5" hidden="false" customHeight="true" outlineLevel="0" collapsed="false">
      <c r="A151" s="81" t="s">
        <v>94</v>
      </c>
      <c r="B151" s="96" t="n">
        <v>0</v>
      </c>
      <c r="C151" s="96" t="n">
        <v>2</v>
      </c>
      <c r="D151" s="97" t="n">
        <v>2</v>
      </c>
      <c r="E151" s="96" t="n">
        <v>0</v>
      </c>
      <c r="F151" s="96" t="n">
        <v>0</v>
      </c>
      <c r="G151" s="97" t="n">
        <v>0</v>
      </c>
      <c r="H151" s="96" t="n">
        <v>0</v>
      </c>
      <c r="I151" s="96" t="n">
        <v>0</v>
      </c>
      <c r="J151" s="97" t="n">
        <v>0</v>
      </c>
      <c r="K151" s="98" t="n">
        <v>0</v>
      </c>
      <c r="L151" s="98" t="n">
        <v>2</v>
      </c>
      <c r="M151" s="99" t="n">
        <v>2</v>
      </c>
    </row>
    <row r="152" customFormat="false" ht="25.5" hidden="false" customHeight="true" outlineLevel="0" collapsed="false">
      <c r="A152" s="81" t="s">
        <v>95</v>
      </c>
      <c r="B152" s="96" t="n">
        <v>2</v>
      </c>
      <c r="C152" s="96" t="n">
        <v>0</v>
      </c>
      <c r="D152" s="97" t="n">
        <v>2</v>
      </c>
      <c r="E152" s="96" t="n">
        <v>0</v>
      </c>
      <c r="F152" s="96" t="n">
        <v>0</v>
      </c>
      <c r="G152" s="97" t="n">
        <v>0</v>
      </c>
      <c r="H152" s="96" t="n">
        <v>0</v>
      </c>
      <c r="I152" s="96" t="n">
        <v>0</v>
      </c>
      <c r="J152" s="97" t="n">
        <v>0</v>
      </c>
      <c r="K152" s="98" t="n">
        <v>2</v>
      </c>
      <c r="L152" s="98" t="n">
        <v>0</v>
      </c>
      <c r="M152" s="99" t="n">
        <v>2</v>
      </c>
    </row>
    <row r="153" customFormat="false" ht="25.5" hidden="false" customHeight="true" outlineLevel="0" collapsed="false">
      <c r="A153" s="81" t="s">
        <v>96</v>
      </c>
      <c r="B153" s="96" t="n">
        <v>0</v>
      </c>
      <c r="C153" s="96" t="n">
        <v>1</v>
      </c>
      <c r="D153" s="97" t="n">
        <v>1</v>
      </c>
      <c r="E153" s="96" t="n">
        <v>0</v>
      </c>
      <c r="F153" s="96" t="n">
        <v>0</v>
      </c>
      <c r="G153" s="97" t="n">
        <v>0</v>
      </c>
      <c r="H153" s="96" t="n">
        <v>0</v>
      </c>
      <c r="I153" s="96" t="n">
        <v>0</v>
      </c>
      <c r="J153" s="97" t="n">
        <v>0</v>
      </c>
      <c r="K153" s="98" t="n">
        <v>0</v>
      </c>
      <c r="L153" s="98" t="n">
        <v>1</v>
      </c>
      <c r="M153" s="99" t="n">
        <v>1</v>
      </c>
    </row>
    <row r="154" customFormat="false" ht="25.5" hidden="false" customHeight="true" outlineLevel="0" collapsed="false">
      <c r="A154" s="81" t="s">
        <v>97</v>
      </c>
      <c r="B154" s="96" t="n">
        <v>0</v>
      </c>
      <c r="C154" s="96" t="n">
        <v>1</v>
      </c>
      <c r="D154" s="97" t="n">
        <v>1</v>
      </c>
      <c r="E154" s="96" t="n">
        <v>3</v>
      </c>
      <c r="F154" s="96" t="n">
        <v>0</v>
      </c>
      <c r="G154" s="97" t="n">
        <v>3</v>
      </c>
      <c r="H154" s="96" t="n">
        <v>0</v>
      </c>
      <c r="I154" s="96" t="n">
        <v>0</v>
      </c>
      <c r="J154" s="97" t="n">
        <v>0</v>
      </c>
      <c r="K154" s="98" t="n">
        <v>3</v>
      </c>
      <c r="L154" s="98" t="n">
        <v>1</v>
      </c>
      <c r="M154" s="99" t="n">
        <v>4</v>
      </c>
    </row>
    <row r="155" customFormat="false" ht="25.5" hidden="false" customHeight="true" outlineLevel="0" collapsed="false">
      <c r="A155" s="81" t="s">
        <v>98</v>
      </c>
      <c r="B155" s="96" t="n">
        <v>2</v>
      </c>
      <c r="C155" s="96" t="n">
        <v>0</v>
      </c>
      <c r="D155" s="97" t="n">
        <v>2</v>
      </c>
      <c r="E155" s="96" t="n">
        <v>0</v>
      </c>
      <c r="F155" s="96" t="n">
        <v>0</v>
      </c>
      <c r="G155" s="97" t="n">
        <v>0</v>
      </c>
      <c r="H155" s="96" t="n">
        <v>0</v>
      </c>
      <c r="I155" s="96" t="n">
        <v>0</v>
      </c>
      <c r="J155" s="97" t="n">
        <v>0</v>
      </c>
      <c r="K155" s="98" t="n">
        <v>2</v>
      </c>
      <c r="L155" s="98" t="n">
        <v>0</v>
      </c>
      <c r="M155" s="99" t="n">
        <v>2</v>
      </c>
    </row>
    <row r="156" customFormat="false" ht="25.5" hidden="false" customHeight="true" outlineLevel="0" collapsed="false">
      <c r="A156" s="86" t="s">
        <v>99</v>
      </c>
      <c r="B156" s="100" t="n">
        <v>2</v>
      </c>
      <c r="C156" s="100" t="n">
        <v>0</v>
      </c>
      <c r="D156" s="101" t="n">
        <v>2</v>
      </c>
      <c r="E156" s="100" t="n">
        <v>3</v>
      </c>
      <c r="F156" s="100" t="n">
        <v>0</v>
      </c>
      <c r="G156" s="101" t="n">
        <v>3</v>
      </c>
      <c r="H156" s="100" t="n">
        <v>0</v>
      </c>
      <c r="I156" s="100" t="n">
        <v>0</v>
      </c>
      <c r="J156" s="101" t="n">
        <v>0</v>
      </c>
      <c r="K156" s="102" t="n">
        <v>5</v>
      </c>
      <c r="L156" s="102" t="n">
        <v>0</v>
      </c>
      <c r="M156" s="103" t="n">
        <v>5</v>
      </c>
    </row>
    <row r="157" customFormat="false" ht="17.25" hidden="false" customHeight="true" outlineLevel="0" collapsed="false">
      <c r="A157" s="104" t="s">
        <v>15</v>
      </c>
      <c r="B157" s="33" t="n">
        <f aca="false">SUM(B124:B156)</f>
        <v>115</v>
      </c>
      <c r="C157" s="33" t="n">
        <f aca="false">SUM(C124:C156)</f>
        <v>77</v>
      </c>
      <c r="D157" s="33" t="n">
        <f aca="false">SUM(D124:D156)</f>
        <v>192</v>
      </c>
      <c r="E157" s="33" t="n">
        <f aca="false">SUM(E124:E156)</f>
        <v>73</v>
      </c>
      <c r="F157" s="33" t="n">
        <f aca="false">SUM(F124:F156)</f>
        <v>27</v>
      </c>
      <c r="G157" s="33" t="n">
        <f aca="false">SUM(G124:G156)</f>
        <v>100</v>
      </c>
      <c r="H157" s="33" t="n">
        <f aca="false">SUM(H124:H156)</f>
        <v>63</v>
      </c>
      <c r="I157" s="33" t="n">
        <f aca="false">SUM(I124:I156)</f>
        <v>18</v>
      </c>
      <c r="J157" s="33" t="n">
        <f aca="false">SUM(J124:J156)</f>
        <v>81</v>
      </c>
      <c r="K157" s="33" t="n">
        <f aca="false">SUM(K124:K156)</f>
        <v>251</v>
      </c>
      <c r="L157" s="33" t="n">
        <f aca="false">SUM(L124:L156)</f>
        <v>122</v>
      </c>
      <c r="M157" s="33" t="n">
        <f aca="false">SUM(M124:M156)</f>
        <v>373</v>
      </c>
    </row>
    <row r="158" customFormat="false" ht="25.5" hidden="false" customHeight="true" outlineLevel="0" collapsed="false">
      <c r="A158" s="105" t="s">
        <v>100</v>
      </c>
      <c r="B158" s="54"/>
      <c r="C158" s="54"/>
      <c r="D158" s="54"/>
      <c r="E158" s="54"/>
      <c r="F158" s="54"/>
      <c r="G158" s="54"/>
      <c r="H158" s="54"/>
      <c r="I158" s="54"/>
      <c r="J158" s="54"/>
      <c r="K158" s="54"/>
      <c r="L158" s="54"/>
      <c r="M158" s="54"/>
    </row>
    <row r="159" customFormat="false" ht="25.5" hidden="false" customHeight="true" outlineLevel="0" collapsed="false">
      <c r="A159" s="67"/>
      <c r="B159" s="36" t="s">
        <v>6</v>
      </c>
      <c r="C159" s="36"/>
      <c r="D159" s="36"/>
      <c r="E159" s="36" t="s">
        <v>12</v>
      </c>
      <c r="F159" s="36"/>
      <c r="G159" s="36"/>
      <c r="H159" s="23" t="s">
        <v>8</v>
      </c>
      <c r="I159" s="23"/>
      <c r="J159" s="23"/>
      <c r="K159" s="37" t="s">
        <v>9</v>
      </c>
      <c r="L159" s="37"/>
      <c r="M159" s="37"/>
    </row>
    <row r="160" customFormat="false" ht="25.5" hidden="false" customHeight="true" outlineLevel="0" collapsed="false">
      <c r="A160" s="68"/>
      <c r="B160" s="77" t="s">
        <v>13</v>
      </c>
      <c r="C160" s="77" t="s">
        <v>14</v>
      </c>
      <c r="D160" s="77" t="s">
        <v>15</v>
      </c>
      <c r="E160" s="77" t="s">
        <v>13</v>
      </c>
      <c r="F160" s="77" t="s">
        <v>14</v>
      </c>
      <c r="G160" s="77" t="s">
        <v>15</v>
      </c>
      <c r="H160" s="78" t="s">
        <v>13</v>
      </c>
      <c r="I160" s="79" t="s">
        <v>14</v>
      </c>
      <c r="J160" s="79" t="s">
        <v>15</v>
      </c>
      <c r="K160" s="77" t="s">
        <v>13</v>
      </c>
      <c r="L160" s="77" t="s">
        <v>14</v>
      </c>
      <c r="M160" s="80" t="s">
        <v>15</v>
      </c>
    </row>
    <row r="161" customFormat="false" ht="25.5" hidden="false" customHeight="true" outlineLevel="0" collapsed="false">
      <c r="A161" s="81" t="s">
        <v>101</v>
      </c>
      <c r="B161" s="96" t="n">
        <v>9</v>
      </c>
      <c r="C161" s="96" t="n">
        <v>5</v>
      </c>
      <c r="D161" s="97" t="n">
        <v>14</v>
      </c>
      <c r="E161" s="96" t="n">
        <v>1</v>
      </c>
      <c r="F161" s="96" t="n">
        <v>0</v>
      </c>
      <c r="G161" s="97" t="n">
        <v>1</v>
      </c>
      <c r="H161" s="96" t="n">
        <v>3</v>
      </c>
      <c r="I161" s="96" t="n">
        <v>0</v>
      </c>
      <c r="J161" s="97" t="n">
        <v>3</v>
      </c>
      <c r="K161" s="98" t="n">
        <v>13</v>
      </c>
      <c r="L161" s="98" t="n">
        <v>5</v>
      </c>
      <c r="M161" s="99" t="n">
        <v>18</v>
      </c>
    </row>
    <row r="162" customFormat="false" ht="25.5" hidden="false" customHeight="true" outlineLevel="0" collapsed="false">
      <c r="A162" s="81" t="s">
        <v>102</v>
      </c>
      <c r="B162" s="96" t="n">
        <v>4</v>
      </c>
      <c r="C162" s="96" t="n">
        <v>8</v>
      </c>
      <c r="D162" s="97" t="n">
        <v>12</v>
      </c>
      <c r="E162" s="96" t="n">
        <v>1</v>
      </c>
      <c r="F162" s="96" t="n">
        <v>2</v>
      </c>
      <c r="G162" s="97" t="n">
        <v>3</v>
      </c>
      <c r="H162" s="96" t="n">
        <v>0</v>
      </c>
      <c r="I162" s="96" t="n">
        <v>0</v>
      </c>
      <c r="J162" s="97" t="n">
        <v>0</v>
      </c>
      <c r="K162" s="98" t="n">
        <v>5</v>
      </c>
      <c r="L162" s="98" t="n">
        <v>10</v>
      </c>
      <c r="M162" s="99" t="n">
        <v>15</v>
      </c>
    </row>
    <row r="163" customFormat="false" ht="25.5" hidden="false" customHeight="true" outlineLevel="0" collapsed="false">
      <c r="A163" s="81" t="s">
        <v>103</v>
      </c>
      <c r="B163" s="96" t="n">
        <v>4</v>
      </c>
      <c r="C163" s="96" t="n">
        <v>3</v>
      </c>
      <c r="D163" s="97" t="n">
        <v>7</v>
      </c>
      <c r="E163" s="96" t="n">
        <v>0</v>
      </c>
      <c r="F163" s="96" t="n">
        <v>0</v>
      </c>
      <c r="G163" s="97" t="n">
        <v>0</v>
      </c>
      <c r="H163" s="96" t="n">
        <v>0</v>
      </c>
      <c r="I163" s="96" t="n">
        <v>0</v>
      </c>
      <c r="J163" s="97" t="n">
        <v>0</v>
      </c>
      <c r="K163" s="98" t="n">
        <v>4</v>
      </c>
      <c r="L163" s="98" t="n">
        <v>3</v>
      </c>
      <c r="M163" s="99" t="n">
        <v>7</v>
      </c>
    </row>
    <row r="164" customFormat="false" ht="25.5" hidden="false" customHeight="true" outlineLevel="0" collapsed="false">
      <c r="A164" s="81" t="s">
        <v>104</v>
      </c>
      <c r="B164" s="96" t="n">
        <v>2</v>
      </c>
      <c r="C164" s="96" t="n">
        <v>0</v>
      </c>
      <c r="D164" s="97" t="n">
        <v>2</v>
      </c>
      <c r="E164" s="96" t="n">
        <v>0</v>
      </c>
      <c r="F164" s="96" t="n">
        <v>0</v>
      </c>
      <c r="G164" s="97" t="n">
        <v>0</v>
      </c>
      <c r="H164" s="96" t="n">
        <v>1</v>
      </c>
      <c r="I164" s="96" t="n">
        <v>0</v>
      </c>
      <c r="J164" s="97" t="n">
        <v>1</v>
      </c>
      <c r="K164" s="98" t="n">
        <v>3</v>
      </c>
      <c r="L164" s="98" t="n">
        <v>0</v>
      </c>
      <c r="M164" s="99" t="n">
        <v>3</v>
      </c>
    </row>
    <row r="165" customFormat="false" ht="25.5" hidden="false" customHeight="true" outlineLevel="0" collapsed="false">
      <c r="A165" s="81" t="s">
        <v>105</v>
      </c>
      <c r="B165" s="96" t="n">
        <v>1</v>
      </c>
      <c r="C165" s="96" t="n">
        <v>1</v>
      </c>
      <c r="D165" s="97" t="n">
        <v>2</v>
      </c>
      <c r="E165" s="96" t="n">
        <v>0</v>
      </c>
      <c r="F165" s="96" t="n">
        <v>0</v>
      </c>
      <c r="G165" s="97" t="n">
        <v>0</v>
      </c>
      <c r="H165" s="96" t="n">
        <v>0</v>
      </c>
      <c r="I165" s="96" t="n">
        <v>0</v>
      </c>
      <c r="J165" s="97" t="n">
        <v>0</v>
      </c>
      <c r="K165" s="98" t="n">
        <v>1</v>
      </c>
      <c r="L165" s="98" t="n">
        <v>1</v>
      </c>
      <c r="M165" s="99" t="n">
        <v>2</v>
      </c>
    </row>
    <row r="166" customFormat="false" ht="25.5" hidden="false" customHeight="true" outlineLevel="0" collapsed="false">
      <c r="A166" s="81" t="s">
        <v>106</v>
      </c>
      <c r="B166" s="96" t="n">
        <v>2</v>
      </c>
      <c r="C166" s="96" t="n">
        <v>1</v>
      </c>
      <c r="D166" s="97" t="n">
        <v>3</v>
      </c>
      <c r="E166" s="96" t="n">
        <v>0</v>
      </c>
      <c r="F166" s="96" t="n">
        <v>0</v>
      </c>
      <c r="G166" s="97" t="n">
        <v>0</v>
      </c>
      <c r="H166" s="96" t="n">
        <v>0</v>
      </c>
      <c r="I166" s="96" t="n">
        <v>0</v>
      </c>
      <c r="J166" s="97" t="n">
        <v>0</v>
      </c>
      <c r="K166" s="98" t="n">
        <v>2</v>
      </c>
      <c r="L166" s="98" t="n">
        <v>1</v>
      </c>
      <c r="M166" s="99" t="n">
        <v>3</v>
      </c>
    </row>
    <row r="167" customFormat="false" ht="25.5" hidden="false" customHeight="true" outlineLevel="0" collapsed="false">
      <c r="A167" s="81" t="s">
        <v>107</v>
      </c>
      <c r="B167" s="96" t="n">
        <v>2</v>
      </c>
      <c r="C167" s="96" t="n">
        <v>3</v>
      </c>
      <c r="D167" s="97" t="n">
        <v>5</v>
      </c>
      <c r="E167" s="96" t="n">
        <v>2</v>
      </c>
      <c r="F167" s="96" t="n">
        <v>1</v>
      </c>
      <c r="G167" s="97" t="n">
        <v>3</v>
      </c>
      <c r="H167" s="96" t="n">
        <v>0</v>
      </c>
      <c r="I167" s="96" t="n">
        <v>0</v>
      </c>
      <c r="J167" s="97" t="n">
        <v>0</v>
      </c>
      <c r="K167" s="98" t="n">
        <v>4</v>
      </c>
      <c r="L167" s="98" t="n">
        <v>4</v>
      </c>
      <c r="M167" s="99" t="n">
        <v>8</v>
      </c>
    </row>
    <row r="168" customFormat="false" ht="25.5" hidden="false" customHeight="true" outlineLevel="0" collapsed="false">
      <c r="A168" s="81" t="s">
        <v>108</v>
      </c>
      <c r="B168" s="96" t="n">
        <v>2</v>
      </c>
      <c r="C168" s="96" t="n">
        <v>1</v>
      </c>
      <c r="D168" s="97" t="n">
        <v>3</v>
      </c>
      <c r="E168" s="96" t="n">
        <v>0</v>
      </c>
      <c r="F168" s="96" t="n">
        <v>0</v>
      </c>
      <c r="G168" s="97" t="n">
        <v>0</v>
      </c>
      <c r="H168" s="96" t="n">
        <v>0</v>
      </c>
      <c r="I168" s="96" t="n">
        <v>0</v>
      </c>
      <c r="J168" s="97" t="n">
        <v>0</v>
      </c>
      <c r="K168" s="98" t="n">
        <v>2</v>
      </c>
      <c r="L168" s="98" t="n">
        <v>1</v>
      </c>
      <c r="M168" s="99" t="n">
        <v>3</v>
      </c>
    </row>
    <row r="169" customFormat="false" ht="25.5" hidden="false" customHeight="true" outlineLevel="0" collapsed="false">
      <c r="A169" s="81" t="s">
        <v>109</v>
      </c>
      <c r="B169" s="96" t="n">
        <v>1</v>
      </c>
      <c r="C169" s="96" t="n">
        <v>0</v>
      </c>
      <c r="D169" s="97" t="n">
        <v>1</v>
      </c>
      <c r="E169" s="96" t="n">
        <v>0</v>
      </c>
      <c r="F169" s="96" t="n">
        <v>0</v>
      </c>
      <c r="G169" s="97" t="n">
        <v>0</v>
      </c>
      <c r="H169" s="96" t="n">
        <v>0</v>
      </c>
      <c r="I169" s="96" t="n">
        <v>0</v>
      </c>
      <c r="J169" s="97" t="n">
        <v>0</v>
      </c>
      <c r="K169" s="98" t="n">
        <v>1</v>
      </c>
      <c r="L169" s="98" t="n">
        <v>0</v>
      </c>
      <c r="M169" s="99" t="n">
        <v>1</v>
      </c>
    </row>
    <row r="170" customFormat="false" ht="25.5" hidden="false" customHeight="true" outlineLevel="0" collapsed="false">
      <c r="A170" s="81" t="s">
        <v>110</v>
      </c>
      <c r="B170" s="96" t="n">
        <v>0</v>
      </c>
      <c r="C170" s="96" t="n">
        <v>0</v>
      </c>
      <c r="D170" s="97" t="n">
        <v>0</v>
      </c>
      <c r="E170" s="96" t="n">
        <v>1</v>
      </c>
      <c r="F170" s="96" t="n">
        <v>3</v>
      </c>
      <c r="G170" s="97" t="n">
        <v>4</v>
      </c>
      <c r="H170" s="96" t="n">
        <v>0</v>
      </c>
      <c r="I170" s="96" t="n">
        <v>0</v>
      </c>
      <c r="J170" s="97" t="n">
        <v>0</v>
      </c>
      <c r="K170" s="98" t="n">
        <v>1</v>
      </c>
      <c r="L170" s="98" t="n">
        <v>3</v>
      </c>
      <c r="M170" s="99" t="n">
        <v>4</v>
      </c>
    </row>
    <row r="171" customFormat="false" ht="25.5" hidden="false" customHeight="true" outlineLevel="0" collapsed="false">
      <c r="A171" s="86" t="s">
        <v>111</v>
      </c>
      <c r="B171" s="100" t="n">
        <v>1</v>
      </c>
      <c r="C171" s="100" t="n">
        <v>2</v>
      </c>
      <c r="D171" s="101" t="n">
        <v>3</v>
      </c>
      <c r="E171" s="100" t="n">
        <v>0</v>
      </c>
      <c r="F171" s="100" t="n">
        <v>0</v>
      </c>
      <c r="G171" s="101" t="n">
        <v>0</v>
      </c>
      <c r="H171" s="100" t="n">
        <v>0</v>
      </c>
      <c r="I171" s="100" t="n">
        <v>0</v>
      </c>
      <c r="J171" s="101" t="n">
        <v>0</v>
      </c>
      <c r="K171" s="102" t="n">
        <v>1</v>
      </c>
      <c r="L171" s="102" t="n">
        <v>2</v>
      </c>
      <c r="M171" s="103" t="n">
        <v>3</v>
      </c>
    </row>
    <row r="172" customFormat="false" ht="25.5" hidden="false" customHeight="true" outlineLevel="0" collapsed="false">
      <c r="A172" s="91" t="s">
        <v>15</v>
      </c>
      <c r="B172" s="33" t="n">
        <f aca="false">SUM(B161:B171)</f>
        <v>28</v>
      </c>
      <c r="C172" s="33" t="n">
        <f aca="false">SUM(C161:C171)</f>
        <v>24</v>
      </c>
      <c r="D172" s="33" t="n">
        <f aca="false">SUM(D161:D171)</f>
        <v>52</v>
      </c>
      <c r="E172" s="33" t="n">
        <f aca="false">SUM(E161:E171)</f>
        <v>5</v>
      </c>
      <c r="F172" s="33" t="n">
        <f aca="false">SUM(F161:F171)</f>
        <v>6</v>
      </c>
      <c r="G172" s="33" t="n">
        <f aca="false">SUM(G161:G171)</f>
        <v>11</v>
      </c>
      <c r="H172" s="33" t="n">
        <f aca="false">SUM(H161:H171)</f>
        <v>4</v>
      </c>
      <c r="I172" s="33" t="n">
        <f aca="false">SUM(I161:I171)</f>
        <v>0</v>
      </c>
      <c r="J172" s="33" t="n">
        <f aca="false">SUM(J161:J171)</f>
        <v>4</v>
      </c>
      <c r="K172" s="33" t="n">
        <f aca="false">SUM(K161:K171)</f>
        <v>37</v>
      </c>
      <c r="L172" s="33" t="n">
        <f aca="false">SUM(L161:L171)</f>
        <v>30</v>
      </c>
      <c r="M172" s="33" t="n">
        <f aca="false">SUM(M161:M171)</f>
        <v>67</v>
      </c>
    </row>
    <row r="173" customFormat="false" ht="25.5" hidden="false" customHeight="true" outlineLevel="0" collapsed="false">
      <c r="A173" s="93" t="s">
        <v>112</v>
      </c>
      <c r="B173" s="6"/>
      <c r="C173" s="6"/>
      <c r="D173" s="6"/>
      <c r="E173" s="6"/>
      <c r="F173" s="6"/>
      <c r="G173" s="6"/>
      <c r="H173" s="6"/>
      <c r="I173" s="6"/>
      <c r="J173" s="6"/>
      <c r="K173" s="6"/>
      <c r="L173" s="6"/>
      <c r="M173" s="6"/>
    </row>
    <row r="174" customFormat="false" ht="25.5" hidden="false" customHeight="true" outlineLevel="0" collapsed="false">
      <c r="A174" s="67"/>
      <c r="B174" s="36" t="s">
        <v>6</v>
      </c>
      <c r="C174" s="36"/>
      <c r="D174" s="36"/>
      <c r="E174" s="36" t="s">
        <v>12</v>
      </c>
      <c r="F174" s="36"/>
      <c r="G174" s="36"/>
      <c r="H174" s="23" t="s">
        <v>8</v>
      </c>
      <c r="I174" s="23"/>
      <c r="J174" s="23"/>
      <c r="K174" s="37" t="s">
        <v>9</v>
      </c>
      <c r="L174" s="37"/>
      <c r="M174" s="37"/>
    </row>
    <row r="175" customFormat="false" ht="25.5" hidden="false" customHeight="true" outlineLevel="0" collapsed="false">
      <c r="A175" s="106"/>
      <c r="B175" s="77" t="s">
        <v>13</v>
      </c>
      <c r="C175" s="77" t="s">
        <v>14</v>
      </c>
      <c r="D175" s="77" t="s">
        <v>15</v>
      </c>
      <c r="E175" s="77" t="s">
        <v>13</v>
      </c>
      <c r="F175" s="77" t="s">
        <v>14</v>
      </c>
      <c r="G175" s="77" t="s">
        <v>15</v>
      </c>
      <c r="H175" s="78" t="s">
        <v>13</v>
      </c>
      <c r="I175" s="79" t="s">
        <v>14</v>
      </c>
      <c r="J175" s="79" t="s">
        <v>15</v>
      </c>
      <c r="K175" s="77" t="s">
        <v>13</v>
      </c>
      <c r="L175" s="77" t="s">
        <v>14</v>
      </c>
      <c r="M175" s="80" t="s">
        <v>15</v>
      </c>
    </row>
    <row r="176" customFormat="false" ht="25.5" hidden="false" customHeight="true" outlineLevel="0" collapsed="false">
      <c r="A176" s="81" t="s">
        <v>113</v>
      </c>
      <c r="B176" s="96" t="n">
        <v>7</v>
      </c>
      <c r="C176" s="96" t="n">
        <v>10</v>
      </c>
      <c r="D176" s="97" t="n">
        <v>17</v>
      </c>
      <c r="E176" s="96" t="n">
        <v>1</v>
      </c>
      <c r="F176" s="96" t="n">
        <v>0</v>
      </c>
      <c r="G176" s="97" t="n">
        <v>1</v>
      </c>
      <c r="H176" s="96" t="n">
        <v>0</v>
      </c>
      <c r="I176" s="96" t="n">
        <v>0</v>
      </c>
      <c r="J176" s="97" t="n">
        <v>0</v>
      </c>
      <c r="K176" s="98" t="n">
        <v>8</v>
      </c>
      <c r="L176" s="98" t="n">
        <v>10</v>
      </c>
      <c r="M176" s="99" t="n">
        <v>18</v>
      </c>
    </row>
    <row r="177" customFormat="false" ht="25.5" hidden="false" customHeight="true" outlineLevel="0" collapsed="false">
      <c r="A177" s="81" t="s">
        <v>114</v>
      </c>
      <c r="B177" s="96" t="n">
        <v>2</v>
      </c>
      <c r="C177" s="96" t="n">
        <v>5</v>
      </c>
      <c r="D177" s="97" t="n">
        <v>7</v>
      </c>
      <c r="E177" s="96" t="n">
        <v>0</v>
      </c>
      <c r="F177" s="96" t="n">
        <v>0</v>
      </c>
      <c r="G177" s="97" t="n">
        <v>0</v>
      </c>
      <c r="H177" s="96" t="n">
        <v>0</v>
      </c>
      <c r="I177" s="96" t="n">
        <v>0</v>
      </c>
      <c r="J177" s="97" t="n">
        <v>0</v>
      </c>
      <c r="K177" s="98" t="n">
        <v>2</v>
      </c>
      <c r="L177" s="98" t="n">
        <v>5</v>
      </c>
      <c r="M177" s="99" t="n">
        <v>7</v>
      </c>
    </row>
    <row r="178" customFormat="false" ht="25.5" hidden="false" customHeight="true" outlineLevel="0" collapsed="false">
      <c r="A178" s="81" t="s">
        <v>115</v>
      </c>
      <c r="B178" s="96" t="n">
        <v>2</v>
      </c>
      <c r="C178" s="96" t="n">
        <v>1</v>
      </c>
      <c r="D178" s="97" t="n">
        <v>3</v>
      </c>
      <c r="E178" s="96" t="n">
        <v>1</v>
      </c>
      <c r="F178" s="96" t="n">
        <v>0</v>
      </c>
      <c r="G178" s="97" t="n">
        <v>1</v>
      </c>
      <c r="H178" s="96" t="n">
        <v>0</v>
      </c>
      <c r="I178" s="96" t="n">
        <v>0</v>
      </c>
      <c r="J178" s="97" t="n">
        <v>0</v>
      </c>
      <c r="K178" s="98" t="n">
        <v>3</v>
      </c>
      <c r="L178" s="98" t="n">
        <v>1</v>
      </c>
      <c r="M178" s="99" t="n">
        <v>4</v>
      </c>
    </row>
    <row r="179" customFormat="false" ht="25.5" hidden="false" customHeight="true" outlineLevel="0" collapsed="false">
      <c r="A179" s="81" t="s">
        <v>116</v>
      </c>
      <c r="B179" s="96" t="n">
        <v>1</v>
      </c>
      <c r="C179" s="96" t="n">
        <v>0</v>
      </c>
      <c r="D179" s="97" t="n">
        <v>1</v>
      </c>
      <c r="E179" s="96" t="n">
        <v>1</v>
      </c>
      <c r="F179" s="96" t="n">
        <v>0</v>
      </c>
      <c r="G179" s="97" t="n">
        <v>1</v>
      </c>
      <c r="H179" s="96" t="n">
        <v>1</v>
      </c>
      <c r="I179" s="96" t="n">
        <v>0</v>
      </c>
      <c r="J179" s="97" t="n">
        <v>1</v>
      </c>
      <c r="K179" s="98" t="n">
        <v>3</v>
      </c>
      <c r="L179" s="98" t="n">
        <v>0</v>
      </c>
      <c r="M179" s="99" t="n">
        <v>3</v>
      </c>
    </row>
    <row r="180" customFormat="false" ht="25.5" hidden="false" customHeight="true" outlineLevel="0" collapsed="false">
      <c r="A180" s="81" t="s">
        <v>117</v>
      </c>
      <c r="B180" s="96" t="n">
        <v>1</v>
      </c>
      <c r="C180" s="96" t="n">
        <v>1</v>
      </c>
      <c r="D180" s="97" t="n">
        <v>2</v>
      </c>
      <c r="E180" s="96" t="n">
        <v>0</v>
      </c>
      <c r="F180" s="96" t="n">
        <v>0</v>
      </c>
      <c r="G180" s="97" t="n">
        <v>0</v>
      </c>
      <c r="H180" s="96" t="n">
        <v>0</v>
      </c>
      <c r="I180" s="96" t="n">
        <v>0</v>
      </c>
      <c r="J180" s="97" t="n">
        <v>0</v>
      </c>
      <c r="K180" s="98" t="n">
        <v>1</v>
      </c>
      <c r="L180" s="98" t="n">
        <v>1</v>
      </c>
      <c r="M180" s="99" t="n">
        <v>2</v>
      </c>
    </row>
    <row r="181" customFormat="false" ht="25.5" hidden="false" customHeight="true" outlineLevel="0" collapsed="false">
      <c r="A181" s="81" t="s">
        <v>118</v>
      </c>
      <c r="B181" s="96" t="n">
        <v>5</v>
      </c>
      <c r="C181" s="96" t="n">
        <v>1</v>
      </c>
      <c r="D181" s="97" t="n">
        <v>6</v>
      </c>
      <c r="E181" s="96" t="n">
        <v>0</v>
      </c>
      <c r="F181" s="96" t="n">
        <v>0</v>
      </c>
      <c r="G181" s="97" t="n">
        <v>0</v>
      </c>
      <c r="H181" s="96" t="n">
        <v>0</v>
      </c>
      <c r="I181" s="96" t="n">
        <v>0</v>
      </c>
      <c r="J181" s="97" t="n">
        <v>0</v>
      </c>
      <c r="K181" s="98" t="n">
        <v>5</v>
      </c>
      <c r="L181" s="98" t="n">
        <v>1</v>
      </c>
      <c r="M181" s="99" t="n">
        <v>6</v>
      </c>
    </row>
    <row r="182" customFormat="false" ht="25.5" hidden="false" customHeight="true" outlineLevel="0" collapsed="false">
      <c r="A182" s="81" t="s">
        <v>119</v>
      </c>
      <c r="B182" s="96" t="n">
        <v>2</v>
      </c>
      <c r="C182" s="96" t="n">
        <v>0</v>
      </c>
      <c r="D182" s="97" t="n">
        <v>2</v>
      </c>
      <c r="E182" s="96" t="n">
        <v>0</v>
      </c>
      <c r="F182" s="96" t="n">
        <v>0</v>
      </c>
      <c r="G182" s="97" t="n">
        <v>0</v>
      </c>
      <c r="H182" s="96" t="n">
        <v>0</v>
      </c>
      <c r="I182" s="96" t="n">
        <v>0</v>
      </c>
      <c r="J182" s="97" t="n">
        <v>0</v>
      </c>
      <c r="K182" s="98" t="n">
        <v>2</v>
      </c>
      <c r="L182" s="98" t="n">
        <v>0</v>
      </c>
      <c r="M182" s="99" t="n">
        <v>2</v>
      </c>
    </row>
    <row r="183" customFormat="false" ht="25.5" hidden="false" customHeight="true" outlineLevel="0" collapsed="false">
      <c r="A183" s="81" t="s">
        <v>120</v>
      </c>
      <c r="B183" s="96" t="n">
        <v>6</v>
      </c>
      <c r="C183" s="96" t="n">
        <v>2</v>
      </c>
      <c r="D183" s="97" t="n">
        <v>8</v>
      </c>
      <c r="E183" s="96" t="n">
        <v>0</v>
      </c>
      <c r="F183" s="96" t="n">
        <v>0</v>
      </c>
      <c r="G183" s="97" t="n">
        <v>0</v>
      </c>
      <c r="H183" s="96" t="n">
        <v>0</v>
      </c>
      <c r="I183" s="96" t="n">
        <v>1</v>
      </c>
      <c r="J183" s="97" t="n">
        <v>1</v>
      </c>
      <c r="K183" s="98" t="n">
        <v>6</v>
      </c>
      <c r="L183" s="98" t="n">
        <v>3</v>
      </c>
      <c r="M183" s="99" t="n">
        <v>9</v>
      </c>
    </row>
    <row r="184" customFormat="false" ht="25.5" hidden="false" customHeight="true" outlineLevel="0" collapsed="false">
      <c r="A184" s="81" t="s">
        <v>121</v>
      </c>
      <c r="B184" s="96" t="n">
        <v>1</v>
      </c>
      <c r="C184" s="96" t="n">
        <v>0</v>
      </c>
      <c r="D184" s="97" t="n">
        <v>1</v>
      </c>
      <c r="E184" s="96" t="n">
        <v>0</v>
      </c>
      <c r="F184" s="96" t="n">
        <v>0</v>
      </c>
      <c r="G184" s="97" t="n">
        <v>0</v>
      </c>
      <c r="H184" s="96" t="n">
        <v>0</v>
      </c>
      <c r="I184" s="96" t="n">
        <v>0</v>
      </c>
      <c r="J184" s="97" t="n">
        <v>0</v>
      </c>
      <c r="K184" s="98" t="n">
        <v>1</v>
      </c>
      <c r="L184" s="98" t="n">
        <v>0</v>
      </c>
      <c r="M184" s="99" t="n">
        <v>1</v>
      </c>
    </row>
    <row r="185" customFormat="false" ht="25.5" hidden="false" customHeight="true" outlineLevel="0" collapsed="false">
      <c r="A185" s="81" t="s">
        <v>122</v>
      </c>
      <c r="B185" s="96" t="n">
        <v>0</v>
      </c>
      <c r="C185" s="96" t="n">
        <v>1</v>
      </c>
      <c r="D185" s="97" t="n">
        <v>1</v>
      </c>
      <c r="E185" s="96" t="n">
        <v>0</v>
      </c>
      <c r="F185" s="96" t="n">
        <v>0</v>
      </c>
      <c r="G185" s="97" t="n">
        <v>0</v>
      </c>
      <c r="H185" s="96" t="n">
        <v>0</v>
      </c>
      <c r="I185" s="96" t="n">
        <v>0</v>
      </c>
      <c r="J185" s="97" t="n">
        <v>0</v>
      </c>
      <c r="K185" s="98" t="n">
        <v>0</v>
      </c>
      <c r="L185" s="98" t="n">
        <v>1</v>
      </c>
      <c r="M185" s="99" t="n">
        <v>1</v>
      </c>
    </row>
    <row r="186" customFormat="false" ht="25.5" hidden="false" customHeight="true" outlineLevel="0" collapsed="false">
      <c r="A186" s="81" t="s">
        <v>123</v>
      </c>
      <c r="B186" s="96" t="n">
        <v>0</v>
      </c>
      <c r="C186" s="96" t="n">
        <v>0</v>
      </c>
      <c r="D186" s="97" t="n">
        <v>0</v>
      </c>
      <c r="E186" s="96" t="n">
        <v>1</v>
      </c>
      <c r="F186" s="96" t="n">
        <v>0</v>
      </c>
      <c r="G186" s="97" t="n">
        <v>1</v>
      </c>
      <c r="H186" s="96" t="n">
        <v>4</v>
      </c>
      <c r="I186" s="96" t="n">
        <v>0</v>
      </c>
      <c r="J186" s="97" t="n">
        <v>4</v>
      </c>
      <c r="K186" s="98" t="n">
        <v>5</v>
      </c>
      <c r="L186" s="98" t="n">
        <v>0</v>
      </c>
      <c r="M186" s="99" t="n">
        <v>5</v>
      </c>
    </row>
    <row r="187" customFormat="false" ht="25.5" hidden="false" customHeight="true" outlineLevel="0" collapsed="false">
      <c r="A187" s="81" t="s">
        <v>124</v>
      </c>
      <c r="B187" s="96" t="n">
        <v>2</v>
      </c>
      <c r="C187" s="96" t="n">
        <v>1</v>
      </c>
      <c r="D187" s="97" t="n">
        <v>3</v>
      </c>
      <c r="E187" s="96" t="n">
        <v>1</v>
      </c>
      <c r="F187" s="96" t="n">
        <v>0</v>
      </c>
      <c r="G187" s="97" t="n">
        <v>1</v>
      </c>
      <c r="H187" s="96" t="n">
        <v>0</v>
      </c>
      <c r="I187" s="96" t="n">
        <v>0</v>
      </c>
      <c r="J187" s="97" t="n">
        <v>0</v>
      </c>
      <c r="K187" s="98" t="n">
        <v>3</v>
      </c>
      <c r="L187" s="98" t="n">
        <v>1</v>
      </c>
      <c r="M187" s="99" t="n">
        <v>4</v>
      </c>
    </row>
    <row r="188" customFormat="false" ht="25.5" hidden="false" customHeight="true" outlineLevel="0" collapsed="false">
      <c r="A188" s="81" t="s">
        <v>125</v>
      </c>
      <c r="B188" s="96" t="n">
        <v>2</v>
      </c>
      <c r="C188" s="96" t="n">
        <v>0</v>
      </c>
      <c r="D188" s="97" t="n">
        <v>2</v>
      </c>
      <c r="E188" s="96" t="n">
        <v>0</v>
      </c>
      <c r="F188" s="96" t="n">
        <v>0</v>
      </c>
      <c r="G188" s="97" t="n">
        <v>0</v>
      </c>
      <c r="H188" s="96" t="n">
        <v>0</v>
      </c>
      <c r="I188" s="96" t="n">
        <v>0</v>
      </c>
      <c r="J188" s="97" t="n">
        <v>0</v>
      </c>
      <c r="K188" s="98" t="n">
        <v>2</v>
      </c>
      <c r="L188" s="98" t="n">
        <v>0</v>
      </c>
      <c r="M188" s="99" t="n">
        <v>2</v>
      </c>
    </row>
    <row r="189" customFormat="false" ht="25.5" hidden="false" customHeight="true" outlineLevel="0" collapsed="false">
      <c r="A189" s="81" t="s">
        <v>126</v>
      </c>
      <c r="B189" s="96" t="n">
        <v>0</v>
      </c>
      <c r="C189" s="96" t="n">
        <v>1</v>
      </c>
      <c r="D189" s="97" t="n">
        <v>1</v>
      </c>
      <c r="E189" s="96" t="n">
        <v>1</v>
      </c>
      <c r="F189" s="96" t="n">
        <v>0</v>
      </c>
      <c r="G189" s="97" t="n">
        <v>1</v>
      </c>
      <c r="H189" s="96" t="n">
        <v>0</v>
      </c>
      <c r="I189" s="96" t="n">
        <v>0</v>
      </c>
      <c r="J189" s="97" t="n">
        <v>0</v>
      </c>
      <c r="K189" s="98" t="n">
        <v>1</v>
      </c>
      <c r="L189" s="98" t="n">
        <v>1</v>
      </c>
      <c r="M189" s="99" t="n">
        <v>2</v>
      </c>
    </row>
    <row r="190" customFormat="false" ht="25.5" hidden="false" customHeight="true" outlineLevel="0" collapsed="false">
      <c r="A190" s="81" t="s">
        <v>127</v>
      </c>
      <c r="B190" s="96" t="n">
        <v>0</v>
      </c>
      <c r="C190" s="96" t="n">
        <v>1</v>
      </c>
      <c r="D190" s="97" t="n">
        <v>1</v>
      </c>
      <c r="E190" s="96" t="n">
        <v>0</v>
      </c>
      <c r="F190" s="96" t="n">
        <v>0</v>
      </c>
      <c r="G190" s="97" t="n">
        <v>0</v>
      </c>
      <c r="H190" s="96" t="n">
        <v>0</v>
      </c>
      <c r="I190" s="96" t="n">
        <v>0</v>
      </c>
      <c r="J190" s="97" t="n">
        <v>0</v>
      </c>
      <c r="K190" s="98" t="n">
        <v>0</v>
      </c>
      <c r="L190" s="98" t="n">
        <v>1</v>
      </c>
      <c r="M190" s="99" t="n">
        <v>1</v>
      </c>
    </row>
    <row r="191" customFormat="false" ht="25.5" hidden="false" customHeight="true" outlineLevel="0" collapsed="false">
      <c r="A191" s="81" t="s">
        <v>128</v>
      </c>
      <c r="B191" s="96" t="n">
        <v>1</v>
      </c>
      <c r="C191" s="96" t="n">
        <v>0</v>
      </c>
      <c r="D191" s="97" t="n">
        <v>1</v>
      </c>
      <c r="E191" s="96" t="n">
        <v>0</v>
      </c>
      <c r="F191" s="96" t="n">
        <v>1</v>
      </c>
      <c r="G191" s="97" t="n">
        <v>1</v>
      </c>
      <c r="H191" s="96" t="n">
        <v>0</v>
      </c>
      <c r="I191" s="96" t="n">
        <v>0</v>
      </c>
      <c r="J191" s="97" t="n">
        <v>0</v>
      </c>
      <c r="K191" s="98" t="n">
        <v>1</v>
      </c>
      <c r="L191" s="98" t="n">
        <v>1</v>
      </c>
      <c r="M191" s="99" t="n">
        <v>2</v>
      </c>
    </row>
    <row r="192" customFormat="false" ht="25.5" hidden="false" customHeight="true" outlineLevel="0" collapsed="false">
      <c r="A192" s="81" t="s">
        <v>129</v>
      </c>
      <c r="B192" s="96" t="n">
        <v>1</v>
      </c>
      <c r="C192" s="96" t="n">
        <v>0</v>
      </c>
      <c r="D192" s="97" t="n">
        <v>1</v>
      </c>
      <c r="E192" s="96" t="n">
        <v>0</v>
      </c>
      <c r="F192" s="96" t="n">
        <v>0</v>
      </c>
      <c r="G192" s="97" t="n">
        <v>0</v>
      </c>
      <c r="H192" s="96" t="n">
        <v>0</v>
      </c>
      <c r="I192" s="96" t="n">
        <v>0</v>
      </c>
      <c r="J192" s="97" t="n">
        <v>0</v>
      </c>
      <c r="K192" s="98" t="n">
        <v>1</v>
      </c>
      <c r="L192" s="98" t="n">
        <v>0</v>
      </c>
      <c r="M192" s="99" t="n">
        <v>1</v>
      </c>
    </row>
    <row r="193" customFormat="false" ht="25.5" hidden="false" customHeight="true" outlineLevel="0" collapsed="false">
      <c r="A193" s="81" t="s">
        <v>130</v>
      </c>
      <c r="B193" s="96" t="n">
        <v>1</v>
      </c>
      <c r="C193" s="96" t="n">
        <v>2</v>
      </c>
      <c r="D193" s="97" t="n">
        <v>3</v>
      </c>
      <c r="E193" s="96" t="n">
        <v>0</v>
      </c>
      <c r="F193" s="96" t="n">
        <v>0</v>
      </c>
      <c r="G193" s="97" t="n">
        <v>0</v>
      </c>
      <c r="H193" s="96" t="n">
        <v>0</v>
      </c>
      <c r="I193" s="96" t="n">
        <v>0</v>
      </c>
      <c r="J193" s="97" t="n">
        <v>0</v>
      </c>
      <c r="K193" s="98" t="n">
        <v>1</v>
      </c>
      <c r="L193" s="98" t="n">
        <v>2</v>
      </c>
      <c r="M193" s="99" t="n">
        <v>3</v>
      </c>
    </row>
    <row r="194" customFormat="false" ht="25.5" hidden="false" customHeight="true" outlineLevel="0" collapsed="false">
      <c r="A194" s="81" t="s">
        <v>131</v>
      </c>
      <c r="B194" s="96" t="n">
        <v>0</v>
      </c>
      <c r="C194" s="96" t="n">
        <v>0</v>
      </c>
      <c r="D194" s="97" t="n">
        <v>0</v>
      </c>
      <c r="E194" s="96" t="n">
        <v>1</v>
      </c>
      <c r="F194" s="96" t="n">
        <v>0</v>
      </c>
      <c r="G194" s="97" t="n">
        <v>1</v>
      </c>
      <c r="H194" s="96" t="n">
        <v>0</v>
      </c>
      <c r="I194" s="96" t="n">
        <v>0</v>
      </c>
      <c r="J194" s="97" t="n">
        <v>0</v>
      </c>
      <c r="K194" s="98" t="n">
        <v>1</v>
      </c>
      <c r="L194" s="98" t="n">
        <v>0</v>
      </c>
      <c r="M194" s="99" t="n">
        <v>1</v>
      </c>
    </row>
    <row r="195" customFormat="false" ht="25.5" hidden="false" customHeight="true" outlineLevel="0" collapsed="false">
      <c r="A195" s="81" t="s">
        <v>132</v>
      </c>
      <c r="B195" s="96" t="n">
        <v>0</v>
      </c>
      <c r="C195" s="96" t="n">
        <v>1</v>
      </c>
      <c r="D195" s="97" t="n">
        <v>1</v>
      </c>
      <c r="E195" s="96" t="n">
        <v>0</v>
      </c>
      <c r="F195" s="96" t="n">
        <v>0</v>
      </c>
      <c r="G195" s="97" t="n">
        <v>0</v>
      </c>
      <c r="H195" s="96" t="n">
        <v>0</v>
      </c>
      <c r="I195" s="96" t="n">
        <v>0</v>
      </c>
      <c r="J195" s="97" t="n">
        <v>0</v>
      </c>
      <c r="K195" s="98" t="n">
        <v>0</v>
      </c>
      <c r="L195" s="98" t="n">
        <v>1</v>
      </c>
      <c r="M195" s="99" t="n">
        <v>1</v>
      </c>
    </row>
    <row r="196" customFormat="false" ht="25.5" hidden="false" customHeight="true" outlineLevel="0" collapsed="false">
      <c r="A196" s="81" t="s">
        <v>133</v>
      </c>
      <c r="B196" s="96" t="n">
        <v>0</v>
      </c>
      <c r="C196" s="96" t="n">
        <v>0</v>
      </c>
      <c r="D196" s="97" t="n">
        <v>0</v>
      </c>
      <c r="E196" s="96" t="n">
        <v>1</v>
      </c>
      <c r="F196" s="96" t="n">
        <v>0</v>
      </c>
      <c r="G196" s="97" t="n">
        <v>1</v>
      </c>
      <c r="H196" s="96" t="n">
        <v>0</v>
      </c>
      <c r="I196" s="96" t="n">
        <v>0</v>
      </c>
      <c r="J196" s="97" t="n">
        <v>0</v>
      </c>
      <c r="K196" s="98" t="n">
        <v>1</v>
      </c>
      <c r="L196" s="98" t="n">
        <v>0</v>
      </c>
      <c r="M196" s="99" t="n">
        <v>1</v>
      </c>
    </row>
    <row r="197" customFormat="false" ht="25.5" hidden="false" customHeight="true" outlineLevel="0" collapsed="false">
      <c r="A197" s="81" t="s">
        <v>134</v>
      </c>
      <c r="B197" s="96" t="n">
        <v>2</v>
      </c>
      <c r="C197" s="96" t="n">
        <v>0</v>
      </c>
      <c r="D197" s="97" t="n">
        <v>2</v>
      </c>
      <c r="E197" s="96" t="n">
        <v>0</v>
      </c>
      <c r="F197" s="96" t="n">
        <v>0</v>
      </c>
      <c r="G197" s="97" t="n">
        <v>0</v>
      </c>
      <c r="H197" s="96" t="n">
        <v>0</v>
      </c>
      <c r="I197" s="96" t="n">
        <v>0</v>
      </c>
      <c r="J197" s="97" t="n">
        <v>0</v>
      </c>
      <c r="K197" s="98" t="n">
        <v>2</v>
      </c>
      <c r="L197" s="98" t="n">
        <v>0</v>
      </c>
      <c r="M197" s="99" t="n">
        <v>2</v>
      </c>
    </row>
    <row r="198" customFormat="false" ht="25.5" hidden="false" customHeight="true" outlineLevel="0" collapsed="false">
      <c r="A198" s="107" t="s">
        <v>135</v>
      </c>
      <c r="B198" s="96" t="n">
        <v>2</v>
      </c>
      <c r="C198" s="96" t="n">
        <v>1</v>
      </c>
      <c r="D198" s="97" t="n">
        <v>3</v>
      </c>
      <c r="E198" s="96" t="n">
        <v>0</v>
      </c>
      <c r="F198" s="96" t="n">
        <v>0</v>
      </c>
      <c r="G198" s="97" t="n">
        <v>0</v>
      </c>
      <c r="H198" s="96" t="n">
        <v>0</v>
      </c>
      <c r="I198" s="96" t="n">
        <v>0</v>
      </c>
      <c r="J198" s="97" t="n">
        <v>0</v>
      </c>
      <c r="K198" s="98" t="n">
        <v>2</v>
      </c>
      <c r="L198" s="98" t="n">
        <v>1</v>
      </c>
      <c r="M198" s="99" t="n">
        <v>3</v>
      </c>
    </row>
    <row r="199" customFormat="false" ht="25.5" hidden="false" customHeight="true" outlineLevel="0" collapsed="false">
      <c r="A199" s="107" t="s">
        <v>136</v>
      </c>
      <c r="B199" s="96" t="n">
        <v>1</v>
      </c>
      <c r="C199" s="96" t="n">
        <v>0</v>
      </c>
      <c r="D199" s="97" t="n">
        <v>1</v>
      </c>
      <c r="E199" s="96" t="n">
        <v>0</v>
      </c>
      <c r="F199" s="96" t="n">
        <v>0</v>
      </c>
      <c r="G199" s="97" t="n">
        <v>0</v>
      </c>
      <c r="H199" s="96" t="n">
        <v>0</v>
      </c>
      <c r="I199" s="96" t="n">
        <v>0</v>
      </c>
      <c r="J199" s="97" t="n">
        <v>0</v>
      </c>
      <c r="K199" s="98" t="n">
        <v>1</v>
      </c>
      <c r="L199" s="98" t="n">
        <v>0</v>
      </c>
      <c r="M199" s="99" t="n">
        <v>1</v>
      </c>
    </row>
    <row r="200" customFormat="false" ht="25.5" hidden="false" customHeight="true" outlineLevel="0" collapsed="false">
      <c r="A200" s="86" t="s">
        <v>137</v>
      </c>
      <c r="B200" s="100" t="n">
        <v>1</v>
      </c>
      <c r="C200" s="100" t="n">
        <v>0</v>
      </c>
      <c r="D200" s="101" t="n">
        <v>1</v>
      </c>
      <c r="E200" s="100" t="n">
        <v>0</v>
      </c>
      <c r="F200" s="100" t="n">
        <v>0</v>
      </c>
      <c r="G200" s="101" t="n">
        <v>0</v>
      </c>
      <c r="H200" s="100" t="n">
        <v>1</v>
      </c>
      <c r="I200" s="100" t="n">
        <v>0</v>
      </c>
      <c r="J200" s="101" t="n">
        <v>1</v>
      </c>
      <c r="K200" s="102" t="n">
        <v>2</v>
      </c>
      <c r="L200" s="102" t="n">
        <v>0</v>
      </c>
      <c r="M200" s="103" t="n">
        <v>2</v>
      </c>
    </row>
    <row r="201" customFormat="false" ht="25.5" hidden="false" customHeight="true" outlineLevel="0" collapsed="false">
      <c r="A201" s="91" t="s">
        <v>15</v>
      </c>
      <c r="B201" s="108" t="n">
        <f aca="false">SUM(B176:B200)</f>
        <v>40</v>
      </c>
      <c r="C201" s="108" t="n">
        <f aca="false">SUM(C176:C200)</f>
        <v>28</v>
      </c>
      <c r="D201" s="108" t="n">
        <f aca="false">SUM(D176:D200)</f>
        <v>68</v>
      </c>
      <c r="E201" s="108" t="n">
        <f aca="false">SUM(E176:E200)</f>
        <v>8</v>
      </c>
      <c r="F201" s="108" t="n">
        <f aca="false">SUM(F176:F200)</f>
        <v>1</v>
      </c>
      <c r="G201" s="108" t="n">
        <f aca="false">SUM(G176:G200)</f>
        <v>9</v>
      </c>
      <c r="H201" s="108" t="n">
        <f aca="false">SUM(H176:H200)</f>
        <v>6</v>
      </c>
      <c r="I201" s="108" t="n">
        <f aca="false">SUM(I176:I200)</f>
        <v>1</v>
      </c>
      <c r="J201" s="108" t="n">
        <f aca="false">SUM(J176:J200)</f>
        <v>7</v>
      </c>
      <c r="K201" s="108" t="n">
        <f aca="false">SUM(K176:K200)</f>
        <v>54</v>
      </c>
      <c r="L201" s="108" t="n">
        <f aca="false">SUM(L176:L200)</f>
        <v>30</v>
      </c>
      <c r="M201" s="108" t="n">
        <f aca="false">SUM(M176:M200)</f>
        <v>84</v>
      </c>
    </row>
    <row r="202" customFormat="false" ht="25.5" hidden="false" customHeight="true" outlineLevel="0" collapsed="false">
      <c r="A202" s="109" t="s">
        <v>138</v>
      </c>
      <c r="B202" s="110"/>
      <c r="C202" s="110"/>
      <c r="D202" s="110"/>
      <c r="E202" s="110"/>
      <c r="F202" s="110"/>
      <c r="G202" s="110"/>
      <c r="H202" s="110"/>
      <c r="I202" s="110"/>
      <c r="J202" s="110"/>
      <c r="K202" s="110"/>
      <c r="L202" s="110"/>
      <c r="M202" s="110"/>
    </row>
    <row r="203" customFormat="false" ht="25.5" hidden="false" customHeight="true" outlineLevel="0" collapsed="false">
      <c r="A203" s="67"/>
      <c r="B203" s="36" t="s">
        <v>6</v>
      </c>
      <c r="C203" s="36"/>
      <c r="D203" s="36"/>
      <c r="E203" s="36" t="s">
        <v>12</v>
      </c>
      <c r="F203" s="36"/>
      <c r="G203" s="36"/>
      <c r="H203" s="23" t="s">
        <v>8</v>
      </c>
      <c r="I203" s="23"/>
      <c r="J203" s="23"/>
      <c r="K203" s="37" t="s">
        <v>9</v>
      </c>
      <c r="L203" s="37"/>
      <c r="M203" s="37"/>
    </row>
    <row r="204" customFormat="false" ht="25.5" hidden="false" customHeight="true" outlineLevel="0" collapsed="false">
      <c r="A204" s="68"/>
      <c r="B204" s="77" t="s">
        <v>13</v>
      </c>
      <c r="C204" s="77" t="s">
        <v>14</v>
      </c>
      <c r="D204" s="77" t="s">
        <v>15</v>
      </c>
      <c r="E204" s="77" t="s">
        <v>13</v>
      </c>
      <c r="F204" s="77" t="s">
        <v>14</v>
      </c>
      <c r="G204" s="77" t="s">
        <v>15</v>
      </c>
      <c r="H204" s="78" t="s">
        <v>13</v>
      </c>
      <c r="I204" s="79" t="s">
        <v>14</v>
      </c>
      <c r="J204" s="79" t="s">
        <v>15</v>
      </c>
      <c r="K204" s="77" t="s">
        <v>13</v>
      </c>
      <c r="L204" s="77" t="s">
        <v>14</v>
      </c>
      <c r="M204" s="80" t="s">
        <v>15</v>
      </c>
    </row>
    <row r="205" customFormat="false" ht="25.5" hidden="false" customHeight="true" outlineLevel="0" collapsed="false">
      <c r="A205" s="111" t="s">
        <v>139</v>
      </c>
      <c r="B205" s="96" t="n">
        <v>2</v>
      </c>
      <c r="C205" s="96" t="n">
        <v>1</v>
      </c>
      <c r="D205" s="97" t="n">
        <v>3</v>
      </c>
      <c r="E205" s="96" t="n">
        <v>3</v>
      </c>
      <c r="F205" s="96" t="n">
        <v>4</v>
      </c>
      <c r="G205" s="97" t="n">
        <v>7</v>
      </c>
      <c r="H205" s="96" t="n">
        <v>5</v>
      </c>
      <c r="I205" s="96" t="n">
        <v>0</v>
      </c>
      <c r="J205" s="97" t="n">
        <v>5</v>
      </c>
      <c r="K205" s="98" t="n">
        <v>10</v>
      </c>
      <c r="L205" s="98" t="n">
        <v>5</v>
      </c>
      <c r="M205" s="99" t="n">
        <v>15</v>
      </c>
    </row>
    <row r="206" customFormat="false" ht="25.5" hidden="false" customHeight="true" outlineLevel="0" collapsed="false">
      <c r="A206" s="111" t="s">
        <v>140</v>
      </c>
      <c r="B206" s="96" t="n">
        <v>1</v>
      </c>
      <c r="C206" s="96" t="n">
        <v>1</v>
      </c>
      <c r="D206" s="97" t="n">
        <v>2</v>
      </c>
      <c r="E206" s="96" t="n">
        <v>0</v>
      </c>
      <c r="F206" s="96" t="n">
        <v>0</v>
      </c>
      <c r="G206" s="97" t="n">
        <v>0</v>
      </c>
      <c r="H206" s="96" t="n">
        <v>1</v>
      </c>
      <c r="I206" s="96" t="n">
        <v>0</v>
      </c>
      <c r="J206" s="97" t="n">
        <v>1</v>
      </c>
      <c r="K206" s="98" t="n">
        <v>2</v>
      </c>
      <c r="L206" s="98" t="n">
        <v>1</v>
      </c>
      <c r="M206" s="99" t="n">
        <v>3</v>
      </c>
    </row>
    <row r="207" customFormat="false" ht="25.5" hidden="false" customHeight="true" outlineLevel="0" collapsed="false">
      <c r="A207" s="111" t="s">
        <v>141</v>
      </c>
      <c r="B207" s="96" t="n">
        <v>3</v>
      </c>
      <c r="C207" s="96" t="n">
        <v>1</v>
      </c>
      <c r="D207" s="97" t="n">
        <v>4</v>
      </c>
      <c r="E207" s="96" t="n">
        <v>0</v>
      </c>
      <c r="F207" s="96" t="n">
        <v>0</v>
      </c>
      <c r="G207" s="97" t="n">
        <v>0</v>
      </c>
      <c r="H207" s="96" t="n">
        <v>0</v>
      </c>
      <c r="I207" s="96" t="n">
        <v>0</v>
      </c>
      <c r="J207" s="97" t="n">
        <v>0</v>
      </c>
      <c r="K207" s="98" t="n">
        <v>3</v>
      </c>
      <c r="L207" s="98" t="n">
        <v>1</v>
      </c>
      <c r="M207" s="99" t="n">
        <v>4</v>
      </c>
    </row>
    <row r="208" customFormat="false" ht="25.5" hidden="false" customHeight="true" outlineLevel="0" collapsed="false">
      <c r="A208" s="111" t="s">
        <v>142</v>
      </c>
      <c r="B208" s="96" t="n">
        <v>0</v>
      </c>
      <c r="C208" s="96" t="n">
        <v>0</v>
      </c>
      <c r="D208" s="97" t="n">
        <v>0</v>
      </c>
      <c r="E208" s="96" t="n">
        <v>1</v>
      </c>
      <c r="F208" s="96" t="n">
        <v>1</v>
      </c>
      <c r="G208" s="97" t="n">
        <v>2</v>
      </c>
      <c r="H208" s="96" t="n">
        <v>0</v>
      </c>
      <c r="I208" s="96" t="n">
        <v>0</v>
      </c>
      <c r="J208" s="97" t="n">
        <v>0</v>
      </c>
      <c r="K208" s="98" t="n">
        <v>1</v>
      </c>
      <c r="L208" s="98" t="n">
        <v>1</v>
      </c>
      <c r="M208" s="99" t="n">
        <v>2</v>
      </c>
    </row>
    <row r="209" customFormat="false" ht="25.5" hidden="false" customHeight="true" outlineLevel="0" collapsed="false">
      <c r="A209" s="111" t="s">
        <v>143</v>
      </c>
      <c r="B209" s="96" t="n">
        <v>0</v>
      </c>
      <c r="C209" s="96" t="n">
        <v>1</v>
      </c>
      <c r="D209" s="97" t="n">
        <v>1</v>
      </c>
      <c r="E209" s="96" t="n">
        <v>0</v>
      </c>
      <c r="F209" s="96" t="n">
        <v>1</v>
      </c>
      <c r="G209" s="97" t="n">
        <v>1</v>
      </c>
      <c r="H209" s="96" t="n">
        <v>0</v>
      </c>
      <c r="I209" s="96" t="n">
        <v>0</v>
      </c>
      <c r="J209" s="97" t="n">
        <v>0</v>
      </c>
      <c r="K209" s="98" t="n">
        <v>0</v>
      </c>
      <c r="L209" s="98" t="n">
        <v>2</v>
      </c>
      <c r="M209" s="99" t="n">
        <v>2</v>
      </c>
    </row>
    <row r="210" customFormat="false" ht="25.5" hidden="false" customHeight="true" outlineLevel="0" collapsed="false">
      <c r="A210" s="111" t="s">
        <v>144</v>
      </c>
      <c r="B210" s="96" t="n">
        <v>0</v>
      </c>
      <c r="C210" s="96" t="n">
        <v>1</v>
      </c>
      <c r="D210" s="97" t="n">
        <v>1</v>
      </c>
      <c r="E210" s="96" t="n">
        <v>0</v>
      </c>
      <c r="F210" s="96" t="n">
        <v>0</v>
      </c>
      <c r="G210" s="97" t="n">
        <v>0</v>
      </c>
      <c r="H210" s="96" t="n">
        <v>0</v>
      </c>
      <c r="I210" s="96" t="n">
        <v>0</v>
      </c>
      <c r="J210" s="97" t="n">
        <v>0</v>
      </c>
      <c r="K210" s="98" t="n">
        <v>0</v>
      </c>
      <c r="L210" s="98" t="n">
        <v>1</v>
      </c>
      <c r="M210" s="99" t="n">
        <v>1</v>
      </c>
    </row>
    <row r="211" customFormat="false" ht="25.5" hidden="false" customHeight="true" outlineLevel="0" collapsed="false">
      <c r="A211" s="111" t="s">
        <v>145</v>
      </c>
      <c r="B211" s="96" t="n">
        <v>5</v>
      </c>
      <c r="C211" s="96" t="n">
        <v>0</v>
      </c>
      <c r="D211" s="97" t="n">
        <v>5</v>
      </c>
      <c r="E211" s="96" t="n">
        <v>0</v>
      </c>
      <c r="F211" s="96" t="n">
        <v>0</v>
      </c>
      <c r="G211" s="97" t="n">
        <v>0</v>
      </c>
      <c r="H211" s="96" t="n">
        <v>0</v>
      </c>
      <c r="I211" s="96" t="n">
        <v>0</v>
      </c>
      <c r="J211" s="97" t="n">
        <v>0</v>
      </c>
      <c r="K211" s="98" t="n">
        <v>5</v>
      </c>
      <c r="L211" s="98" t="n">
        <v>0</v>
      </c>
      <c r="M211" s="99" t="n">
        <v>5</v>
      </c>
    </row>
    <row r="212" customFormat="false" ht="25.5" hidden="false" customHeight="true" outlineLevel="0" collapsed="false">
      <c r="A212" s="111" t="s">
        <v>146</v>
      </c>
      <c r="B212" s="96" t="n">
        <v>0</v>
      </c>
      <c r="C212" s="96" t="n">
        <v>0</v>
      </c>
      <c r="D212" s="97" t="n">
        <v>0</v>
      </c>
      <c r="E212" s="96" t="n">
        <v>1</v>
      </c>
      <c r="F212" s="96" t="n">
        <v>0</v>
      </c>
      <c r="G212" s="97" t="n">
        <v>1</v>
      </c>
      <c r="H212" s="96" t="n">
        <v>0</v>
      </c>
      <c r="I212" s="96" t="n">
        <v>0</v>
      </c>
      <c r="J212" s="97" t="n">
        <v>0</v>
      </c>
      <c r="K212" s="98" t="n">
        <v>1</v>
      </c>
      <c r="L212" s="98" t="n">
        <v>0</v>
      </c>
      <c r="M212" s="99" t="n">
        <v>1</v>
      </c>
    </row>
    <row r="213" customFormat="false" ht="25.5" hidden="false" customHeight="true" outlineLevel="0" collapsed="false">
      <c r="A213" s="111" t="s">
        <v>147</v>
      </c>
      <c r="B213" s="100" t="n">
        <v>0</v>
      </c>
      <c r="C213" s="100" t="n">
        <v>0</v>
      </c>
      <c r="D213" s="101" t="n">
        <v>0</v>
      </c>
      <c r="E213" s="100" t="n">
        <v>4</v>
      </c>
      <c r="F213" s="100" t="n">
        <v>2</v>
      </c>
      <c r="G213" s="101" t="n">
        <v>6</v>
      </c>
      <c r="H213" s="100" t="n">
        <v>0</v>
      </c>
      <c r="I213" s="100" t="n">
        <v>0</v>
      </c>
      <c r="J213" s="101" t="n">
        <v>0</v>
      </c>
      <c r="K213" s="102" t="n">
        <v>4</v>
      </c>
      <c r="L213" s="102" t="n">
        <v>2</v>
      </c>
      <c r="M213" s="103" t="n">
        <v>6</v>
      </c>
    </row>
    <row r="214" customFormat="false" ht="25.5" hidden="false" customHeight="true" outlineLevel="0" collapsed="false">
      <c r="A214" s="73" t="s">
        <v>15</v>
      </c>
      <c r="B214" s="108" t="n">
        <f aca="false">SUM(B205:B213)</f>
        <v>11</v>
      </c>
      <c r="C214" s="108" t="n">
        <f aca="false">SUM(C205:C213)</f>
        <v>5</v>
      </c>
      <c r="D214" s="108" t="n">
        <f aca="false">SUM(D205:D213)</f>
        <v>16</v>
      </c>
      <c r="E214" s="108" t="n">
        <f aca="false">SUM(E205:E213)</f>
        <v>9</v>
      </c>
      <c r="F214" s="108" t="n">
        <f aca="false">SUM(F205:F213)</f>
        <v>8</v>
      </c>
      <c r="G214" s="108" t="n">
        <f aca="false">SUM(G205:G213)</f>
        <v>17</v>
      </c>
      <c r="H214" s="108" t="n">
        <f aca="false">SUM(H205:H213)</f>
        <v>6</v>
      </c>
      <c r="I214" s="108" t="n">
        <f aca="false">SUM(I205:I213)</f>
        <v>0</v>
      </c>
      <c r="J214" s="108" t="n">
        <f aca="false">SUM(J205:J213)</f>
        <v>6</v>
      </c>
      <c r="K214" s="108" t="n">
        <f aca="false">SUM(K205:K213)</f>
        <v>26</v>
      </c>
      <c r="L214" s="108" t="n">
        <f aca="false">SUM(L205:L213)</f>
        <v>13</v>
      </c>
      <c r="M214" s="108" t="n">
        <f aca="false">SUM(M205:M213)</f>
        <v>39</v>
      </c>
    </row>
    <row r="215" customFormat="false" ht="25.5" hidden="false" customHeight="true" outlineLevel="0" collapsed="false">
      <c r="A215" s="93" t="s">
        <v>148</v>
      </c>
      <c r="B215" s="54"/>
      <c r="C215" s="54"/>
      <c r="D215" s="54"/>
      <c r="E215" s="54"/>
      <c r="F215" s="54"/>
      <c r="G215" s="54"/>
      <c r="H215" s="54"/>
      <c r="I215" s="54"/>
      <c r="J215" s="54"/>
      <c r="K215" s="54"/>
      <c r="L215" s="54"/>
      <c r="M215" s="54"/>
    </row>
    <row r="216" customFormat="false" ht="25.5" hidden="false" customHeight="true" outlineLevel="0" collapsed="false">
      <c r="A216" s="67"/>
      <c r="B216" s="36" t="s">
        <v>6</v>
      </c>
      <c r="C216" s="36"/>
      <c r="D216" s="36"/>
      <c r="E216" s="36" t="s">
        <v>12</v>
      </c>
      <c r="F216" s="36"/>
      <c r="G216" s="36"/>
      <c r="H216" s="23" t="s">
        <v>8</v>
      </c>
      <c r="I216" s="23"/>
      <c r="J216" s="23"/>
      <c r="K216" s="37" t="s">
        <v>9</v>
      </c>
      <c r="L216" s="37"/>
      <c r="M216" s="37"/>
    </row>
    <row r="217" customFormat="false" ht="25.5" hidden="false" customHeight="true" outlineLevel="0" collapsed="false">
      <c r="A217" s="68"/>
      <c r="B217" s="77" t="s">
        <v>13</v>
      </c>
      <c r="C217" s="77" t="s">
        <v>14</v>
      </c>
      <c r="D217" s="77" t="s">
        <v>15</v>
      </c>
      <c r="E217" s="77" t="s">
        <v>13</v>
      </c>
      <c r="F217" s="77" t="s">
        <v>14</v>
      </c>
      <c r="G217" s="77" t="s">
        <v>15</v>
      </c>
      <c r="H217" s="78" t="s">
        <v>13</v>
      </c>
      <c r="I217" s="79" t="s">
        <v>14</v>
      </c>
      <c r="J217" s="79" t="s">
        <v>15</v>
      </c>
      <c r="K217" s="77" t="s">
        <v>13</v>
      </c>
      <c r="L217" s="77" t="s">
        <v>14</v>
      </c>
      <c r="M217" s="80" t="s">
        <v>15</v>
      </c>
    </row>
    <row r="218" customFormat="false" ht="25.5" hidden="false" customHeight="true" outlineLevel="0" collapsed="false">
      <c r="A218" s="111" t="s">
        <v>149</v>
      </c>
      <c r="B218" s="96" t="n">
        <v>3</v>
      </c>
      <c r="C218" s="96" t="n">
        <v>1</v>
      </c>
      <c r="D218" s="97" t="n">
        <v>4</v>
      </c>
      <c r="E218" s="96" t="n">
        <v>7</v>
      </c>
      <c r="F218" s="96" t="n">
        <v>4</v>
      </c>
      <c r="G218" s="97" t="n">
        <v>11</v>
      </c>
      <c r="H218" s="96" t="n">
        <v>1</v>
      </c>
      <c r="I218" s="96" t="n">
        <v>1</v>
      </c>
      <c r="J218" s="97" t="n">
        <v>2</v>
      </c>
      <c r="K218" s="98" t="n">
        <v>11</v>
      </c>
      <c r="L218" s="98" t="n">
        <v>6</v>
      </c>
      <c r="M218" s="99" t="n">
        <v>17</v>
      </c>
    </row>
    <row r="219" customFormat="false" ht="25.5" hidden="false" customHeight="true" outlineLevel="0" collapsed="false">
      <c r="A219" s="112" t="s">
        <v>150</v>
      </c>
      <c r="B219" s="100" t="n">
        <v>16</v>
      </c>
      <c r="C219" s="100" t="n">
        <v>10</v>
      </c>
      <c r="D219" s="101" t="n">
        <v>26</v>
      </c>
      <c r="E219" s="100" t="n">
        <v>15</v>
      </c>
      <c r="F219" s="100" t="n">
        <v>9</v>
      </c>
      <c r="G219" s="101" t="n">
        <v>24</v>
      </c>
      <c r="H219" s="100" t="n">
        <v>12</v>
      </c>
      <c r="I219" s="100" t="n">
        <v>6</v>
      </c>
      <c r="J219" s="101" t="n">
        <v>18</v>
      </c>
      <c r="K219" s="102" t="n">
        <v>43</v>
      </c>
      <c r="L219" s="102" t="n">
        <v>25</v>
      </c>
      <c r="M219" s="103" t="n">
        <v>68</v>
      </c>
    </row>
    <row r="220" customFormat="false" ht="25.5" hidden="false" customHeight="true" outlineLevel="0" collapsed="false">
      <c r="A220" s="91" t="s">
        <v>15</v>
      </c>
      <c r="B220" s="108" t="n">
        <f aca="false">SUM(B218:B219)</f>
        <v>19</v>
      </c>
      <c r="C220" s="108" t="n">
        <f aca="false">SUM(C218:C219)</f>
        <v>11</v>
      </c>
      <c r="D220" s="108" t="n">
        <f aca="false">SUM(D218:D219)</f>
        <v>30</v>
      </c>
      <c r="E220" s="108" t="n">
        <f aca="false">SUM(E218:E219)</f>
        <v>22</v>
      </c>
      <c r="F220" s="108" t="n">
        <f aca="false">SUM(F218:F219)</f>
        <v>13</v>
      </c>
      <c r="G220" s="108" t="n">
        <f aca="false">SUM(G218:G219)</f>
        <v>35</v>
      </c>
      <c r="H220" s="108" t="n">
        <f aca="false">SUM(H218:H219)</f>
        <v>13</v>
      </c>
      <c r="I220" s="108" t="n">
        <f aca="false">SUM(I218:I219)</f>
        <v>7</v>
      </c>
      <c r="J220" s="108" t="n">
        <f aca="false">SUM(J218:J219)</f>
        <v>20</v>
      </c>
      <c r="K220" s="108" t="n">
        <f aca="false">SUM(K218:K219)</f>
        <v>54</v>
      </c>
      <c r="L220" s="108" t="n">
        <f aca="false">SUM(L218:L219)</f>
        <v>31</v>
      </c>
      <c r="M220" s="108" t="n">
        <f aca="false">SUM(M218:M219)</f>
        <v>85</v>
      </c>
    </row>
    <row r="221" customFormat="false" ht="25.5" hidden="false" customHeight="true" outlineLevel="0" collapsed="false">
      <c r="A221" s="93" t="s">
        <v>151</v>
      </c>
      <c r="B221" s="54"/>
      <c r="C221" s="54"/>
      <c r="D221" s="54"/>
      <c r="E221" s="54"/>
      <c r="F221" s="54"/>
      <c r="G221" s="54"/>
      <c r="H221" s="54"/>
      <c r="I221" s="54"/>
      <c r="J221" s="54"/>
      <c r="K221" s="54"/>
      <c r="L221" s="54"/>
      <c r="M221" s="54"/>
    </row>
    <row r="222" customFormat="false" ht="25.5" hidden="false" customHeight="true" outlineLevel="0" collapsed="false">
      <c r="A222" s="67"/>
      <c r="B222" s="36" t="s">
        <v>6</v>
      </c>
      <c r="C222" s="36"/>
      <c r="D222" s="36"/>
      <c r="E222" s="36" t="s">
        <v>12</v>
      </c>
      <c r="F222" s="36"/>
      <c r="G222" s="36"/>
      <c r="H222" s="23" t="s">
        <v>8</v>
      </c>
      <c r="I222" s="23"/>
      <c r="J222" s="23"/>
      <c r="K222" s="37" t="s">
        <v>9</v>
      </c>
      <c r="L222" s="37"/>
      <c r="M222" s="37"/>
    </row>
    <row r="223" customFormat="false" ht="25.5" hidden="false" customHeight="true" outlineLevel="0" collapsed="false">
      <c r="A223" s="68"/>
      <c r="B223" s="77" t="s">
        <v>13</v>
      </c>
      <c r="C223" s="77" t="s">
        <v>14</v>
      </c>
      <c r="D223" s="77" t="s">
        <v>15</v>
      </c>
      <c r="E223" s="77" t="s">
        <v>13</v>
      </c>
      <c r="F223" s="77" t="s">
        <v>14</v>
      </c>
      <c r="G223" s="77" t="s">
        <v>15</v>
      </c>
      <c r="H223" s="78" t="s">
        <v>13</v>
      </c>
      <c r="I223" s="79" t="s">
        <v>14</v>
      </c>
      <c r="J223" s="79" t="s">
        <v>15</v>
      </c>
      <c r="K223" s="77" t="s">
        <v>13</v>
      </c>
      <c r="L223" s="77" t="s">
        <v>14</v>
      </c>
      <c r="M223" s="80" t="s">
        <v>15</v>
      </c>
    </row>
    <row r="224" customFormat="false" ht="25.5" hidden="false" customHeight="true" outlineLevel="0" collapsed="false">
      <c r="A224" s="81" t="s">
        <v>152</v>
      </c>
      <c r="B224" s="96" t="n">
        <v>4</v>
      </c>
      <c r="C224" s="96" t="n">
        <v>0</v>
      </c>
      <c r="D224" s="97" t="n">
        <v>4</v>
      </c>
      <c r="E224" s="96" t="n">
        <v>4</v>
      </c>
      <c r="F224" s="96" t="n">
        <v>3</v>
      </c>
      <c r="G224" s="97" t="n">
        <v>7</v>
      </c>
      <c r="H224" s="96" t="n">
        <v>1</v>
      </c>
      <c r="I224" s="96" t="n">
        <v>1</v>
      </c>
      <c r="J224" s="97" t="n">
        <v>2</v>
      </c>
      <c r="K224" s="98" t="n">
        <v>9</v>
      </c>
      <c r="L224" s="98" t="n">
        <v>4</v>
      </c>
      <c r="M224" s="99" t="n">
        <v>13</v>
      </c>
    </row>
    <row r="225" customFormat="false" ht="25.5" hidden="false" customHeight="true" outlineLevel="0" collapsed="false">
      <c r="A225" s="81" t="s">
        <v>153</v>
      </c>
      <c r="B225" s="96" t="n">
        <v>1</v>
      </c>
      <c r="C225" s="96" t="n">
        <v>0</v>
      </c>
      <c r="D225" s="97" t="n">
        <v>1</v>
      </c>
      <c r="E225" s="96" t="n">
        <v>1</v>
      </c>
      <c r="F225" s="96" t="n">
        <v>2</v>
      </c>
      <c r="G225" s="97" t="n">
        <v>3</v>
      </c>
      <c r="H225" s="96" t="n">
        <v>0</v>
      </c>
      <c r="I225" s="96" t="n">
        <v>0</v>
      </c>
      <c r="J225" s="97" t="n">
        <v>0</v>
      </c>
      <c r="K225" s="98" t="n">
        <v>2</v>
      </c>
      <c r="L225" s="98" t="n">
        <v>2</v>
      </c>
      <c r="M225" s="99" t="n">
        <v>4</v>
      </c>
    </row>
    <row r="226" customFormat="false" ht="25.5" hidden="false" customHeight="true" outlineLevel="0" collapsed="false">
      <c r="A226" s="81" t="s">
        <v>154</v>
      </c>
      <c r="B226" s="96" t="n">
        <v>1</v>
      </c>
      <c r="C226" s="96" t="n">
        <v>1</v>
      </c>
      <c r="D226" s="97" t="n">
        <v>2</v>
      </c>
      <c r="E226" s="96" t="n">
        <v>2</v>
      </c>
      <c r="F226" s="96" t="n">
        <v>0</v>
      </c>
      <c r="G226" s="97" t="n">
        <v>2</v>
      </c>
      <c r="H226" s="96" t="n">
        <v>0</v>
      </c>
      <c r="I226" s="96" t="n">
        <v>0</v>
      </c>
      <c r="J226" s="97" t="n">
        <v>0</v>
      </c>
      <c r="K226" s="98" t="n">
        <v>3</v>
      </c>
      <c r="L226" s="98" t="n">
        <v>1</v>
      </c>
      <c r="M226" s="99" t="n">
        <v>4</v>
      </c>
    </row>
    <row r="227" customFormat="false" ht="25.5" hidden="false" customHeight="true" outlineLevel="0" collapsed="false">
      <c r="A227" s="81" t="s">
        <v>155</v>
      </c>
      <c r="B227" s="96" t="n">
        <v>0</v>
      </c>
      <c r="C227" s="96" t="n">
        <v>0</v>
      </c>
      <c r="D227" s="97" t="n">
        <v>0</v>
      </c>
      <c r="E227" s="96" t="n">
        <v>1</v>
      </c>
      <c r="F227" s="96" t="n">
        <v>0</v>
      </c>
      <c r="G227" s="97" t="n">
        <v>1</v>
      </c>
      <c r="H227" s="96" t="n">
        <v>0</v>
      </c>
      <c r="I227" s="96" t="n">
        <v>0</v>
      </c>
      <c r="J227" s="97" t="n">
        <v>0</v>
      </c>
      <c r="K227" s="98" t="n">
        <v>1</v>
      </c>
      <c r="L227" s="98" t="n">
        <v>0</v>
      </c>
      <c r="M227" s="99" t="n">
        <v>1</v>
      </c>
    </row>
    <row r="228" customFormat="false" ht="25.5" hidden="false" customHeight="true" outlineLevel="0" collapsed="false">
      <c r="A228" s="81" t="s">
        <v>156</v>
      </c>
      <c r="B228" s="96" t="n">
        <v>2</v>
      </c>
      <c r="C228" s="96" t="n">
        <v>1</v>
      </c>
      <c r="D228" s="97" t="n">
        <v>3</v>
      </c>
      <c r="E228" s="96" t="n">
        <v>0</v>
      </c>
      <c r="F228" s="96" t="n">
        <v>0</v>
      </c>
      <c r="G228" s="97" t="n">
        <v>0</v>
      </c>
      <c r="H228" s="96" t="n">
        <v>0</v>
      </c>
      <c r="I228" s="96" t="n">
        <v>0</v>
      </c>
      <c r="J228" s="97" t="n">
        <v>0</v>
      </c>
      <c r="K228" s="98" t="n">
        <v>2</v>
      </c>
      <c r="L228" s="98" t="n">
        <v>1</v>
      </c>
      <c r="M228" s="99" t="n">
        <v>3</v>
      </c>
    </row>
    <row r="229" customFormat="false" ht="25.5" hidden="false" customHeight="true" outlineLevel="0" collapsed="false">
      <c r="A229" s="81" t="s">
        <v>157</v>
      </c>
      <c r="B229" s="96" t="n">
        <v>1</v>
      </c>
      <c r="C229" s="96" t="n">
        <v>0</v>
      </c>
      <c r="D229" s="97" t="n">
        <v>1</v>
      </c>
      <c r="E229" s="96" t="n">
        <v>0</v>
      </c>
      <c r="F229" s="96" t="n">
        <v>0</v>
      </c>
      <c r="G229" s="97" t="n">
        <v>0</v>
      </c>
      <c r="H229" s="96" t="n">
        <v>0</v>
      </c>
      <c r="I229" s="96" t="n">
        <v>0</v>
      </c>
      <c r="J229" s="97" t="n">
        <v>0</v>
      </c>
      <c r="K229" s="98" t="n">
        <v>1</v>
      </c>
      <c r="L229" s="98" t="n">
        <v>0</v>
      </c>
      <c r="M229" s="99" t="n">
        <v>1</v>
      </c>
    </row>
    <row r="230" customFormat="false" ht="25.5" hidden="false" customHeight="true" outlineLevel="0" collapsed="false">
      <c r="A230" s="81" t="s">
        <v>158</v>
      </c>
      <c r="B230" s="96" t="n">
        <v>15</v>
      </c>
      <c r="C230" s="96" t="n">
        <v>8</v>
      </c>
      <c r="D230" s="97" t="n">
        <v>23</v>
      </c>
      <c r="E230" s="96" t="n">
        <v>10</v>
      </c>
      <c r="F230" s="96" t="n">
        <v>5</v>
      </c>
      <c r="G230" s="97" t="n">
        <v>15</v>
      </c>
      <c r="H230" s="96" t="n">
        <v>0</v>
      </c>
      <c r="I230" s="96" t="n">
        <v>0</v>
      </c>
      <c r="J230" s="97" t="n">
        <v>0</v>
      </c>
      <c r="K230" s="98" t="n">
        <v>25</v>
      </c>
      <c r="L230" s="98" t="n">
        <v>13</v>
      </c>
      <c r="M230" s="99" t="n">
        <v>38</v>
      </c>
    </row>
    <row r="231" customFormat="false" ht="25.5" hidden="false" customHeight="true" outlineLevel="0" collapsed="false">
      <c r="A231" s="81" t="s">
        <v>159</v>
      </c>
      <c r="B231" s="96" t="n">
        <v>1</v>
      </c>
      <c r="C231" s="96" t="n">
        <v>0</v>
      </c>
      <c r="D231" s="97" t="n">
        <v>1</v>
      </c>
      <c r="E231" s="96" t="n">
        <v>1</v>
      </c>
      <c r="F231" s="96" t="n">
        <v>0</v>
      </c>
      <c r="G231" s="97" t="n">
        <v>1</v>
      </c>
      <c r="H231" s="96" t="n">
        <v>0</v>
      </c>
      <c r="I231" s="96" t="n">
        <v>0</v>
      </c>
      <c r="J231" s="97" t="n">
        <v>0</v>
      </c>
      <c r="K231" s="98" t="n">
        <v>2</v>
      </c>
      <c r="L231" s="98" t="n">
        <v>0</v>
      </c>
      <c r="M231" s="99" t="n">
        <v>2</v>
      </c>
    </row>
    <row r="232" customFormat="false" ht="25.5" hidden="false" customHeight="true" outlineLevel="0" collapsed="false">
      <c r="A232" s="81" t="s">
        <v>160</v>
      </c>
      <c r="B232" s="96" t="n">
        <v>0</v>
      </c>
      <c r="C232" s="96" t="n">
        <v>1</v>
      </c>
      <c r="D232" s="97" t="n">
        <v>1</v>
      </c>
      <c r="E232" s="96" t="n">
        <v>0</v>
      </c>
      <c r="F232" s="96" t="n">
        <v>0</v>
      </c>
      <c r="G232" s="97" t="n">
        <v>0</v>
      </c>
      <c r="H232" s="96" t="n">
        <v>0</v>
      </c>
      <c r="I232" s="96" t="n">
        <v>0</v>
      </c>
      <c r="J232" s="97" t="n">
        <v>0</v>
      </c>
      <c r="K232" s="98" t="n">
        <v>0</v>
      </c>
      <c r="L232" s="98" t="n">
        <v>1</v>
      </c>
      <c r="M232" s="99" t="n">
        <v>1</v>
      </c>
    </row>
    <row r="233" customFormat="false" ht="25.5" hidden="false" customHeight="true" outlineLevel="0" collapsed="false">
      <c r="A233" s="81" t="s">
        <v>161</v>
      </c>
      <c r="B233" s="96" t="n">
        <v>3</v>
      </c>
      <c r="C233" s="96" t="n">
        <v>0</v>
      </c>
      <c r="D233" s="97" t="n">
        <v>3</v>
      </c>
      <c r="E233" s="96" t="n">
        <v>0</v>
      </c>
      <c r="F233" s="96" t="n">
        <v>2</v>
      </c>
      <c r="G233" s="97" t="n">
        <v>2</v>
      </c>
      <c r="H233" s="96" t="n">
        <v>0</v>
      </c>
      <c r="I233" s="96" t="n">
        <v>1</v>
      </c>
      <c r="J233" s="97" t="n">
        <v>1</v>
      </c>
      <c r="K233" s="98" t="n">
        <v>3</v>
      </c>
      <c r="L233" s="98" t="n">
        <v>3</v>
      </c>
      <c r="M233" s="99" t="n">
        <v>6</v>
      </c>
    </row>
    <row r="234" customFormat="false" ht="25.5" hidden="false" customHeight="true" outlineLevel="0" collapsed="false">
      <c r="A234" s="81" t="s">
        <v>162</v>
      </c>
      <c r="B234" s="96" t="n">
        <v>0</v>
      </c>
      <c r="C234" s="96" t="n">
        <v>0</v>
      </c>
      <c r="D234" s="97" t="n">
        <v>0</v>
      </c>
      <c r="E234" s="96" t="n">
        <v>0</v>
      </c>
      <c r="F234" s="96" t="n">
        <v>1</v>
      </c>
      <c r="G234" s="97" t="n">
        <v>1</v>
      </c>
      <c r="H234" s="96" t="n">
        <v>0</v>
      </c>
      <c r="I234" s="96" t="n">
        <v>2</v>
      </c>
      <c r="J234" s="97" t="n">
        <v>2</v>
      </c>
      <c r="K234" s="98" t="n">
        <v>0</v>
      </c>
      <c r="L234" s="98" t="n">
        <v>3</v>
      </c>
      <c r="M234" s="99" t="n">
        <v>3</v>
      </c>
    </row>
    <row r="235" customFormat="false" ht="25.5" hidden="false" customHeight="true" outlineLevel="0" collapsed="false">
      <c r="A235" s="81" t="s">
        <v>163</v>
      </c>
      <c r="B235" s="96" t="n">
        <v>1</v>
      </c>
      <c r="C235" s="96" t="n">
        <v>0</v>
      </c>
      <c r="D235" s="97" t="n">
        <v>1</v>
      </c>
      <c r="E235" s="96" t="n">
        <v>0</v>
      </c>
      <c r="F235" s="96" t="n">
        <v>0</v>
      </c>
      <c r="G235" s="97" t="n">
        <v>0</v>
      </c>
      <c r="H235" s="96" t="n">
        <v>0</v>
      </c>
      <c r="I235" s="96" t="n">
        <v>0</v>
      </c>
      <c r="J235" s="97" t="n">
        <v>0</v>
      </c>
      <c r="K235" s="98" t="n">
        <v>1</v>
      </c>
      <c r="L235" s="98" t="n">
        <v>0</v>
      </c>
      <c r="M235" s="99" t="n">
        <v>1</v>
      </c>
    </row>
    <row r="236" customFormat="false" ht="25.5" hidden="false" customHeight="true" outlineLevel="0" collapsed="false">
      <c r="A236" s="81" t="s">
        <v>164</v>
      </c>
      <c r="B236" s="96" t="n">
        <v>5</v>
      </c>
      <c r="C236" s="96" t="n">
        <v>1</v>
      </c>
      <c r="D236" s="97" t="n">
        <v>6</v>
      </c>
      <c r="E236" s="96" t="n">
        <v>2</v>
      </c>
      <c r="F236" s="96" t="n">
        <v>0</v>
      </c>
      <c r="G236" s="97" t="n">
        <v>2</v>
      </c>
      <c r="H236" s="96" t="n">
        <v>0</v>
      </c>
      <c r="I236" s="96" t="n">
        <v>0</v>
      </c>
      <c r="J236" s="97" t="n">
        <v>0</v>
      </c>
      <c r="K236" s="98" t="n">
        <v>7</v>
      </c>
      <c r="L236" s="98" t="n">
        <v>1</v>
      </c>
      <c r="M236" s="99" t="n">
        <v>8</v>
      </c>
    </row>
    <row r="237" customFormat="false" ht="25.5" hidden="false" customHeight="true" outlineLevel="0" collapsed="false">
      <c r="A237" s="81" t="s">
        <v>165</v>
      </c>
      <c r="B237" s="96" t="n">
        <v>1</v>
      </c>
      <c r="C237" s="96" t="n">
        <v>0</v>
      </c>
      <c r="D237" s="97" t="n">
        <v>1</v>
      </c>
      <c r="E237" s="96" t="n">
        <v>0</v>
      </c>
      <c r="F237" s="96" t="n">
        <v>0</v>
      </c>
      <c r="G237" s="97" t="n">
        <v>0</v>
      </c>
      <c r="H237" s="96" t="n">
        <v>0</v>
      </c>
      <c r="I237" s="96" t="n">
        <v>0</v>
      </c>
      <c r="J237" s="97" t="n">
        <v>0</v>
      </c>
      <c r="K237" s="98" t="n">
        <v>1</v>
      </c>
      <c r="L237" s="98" t="n">
        <v>0</v>
      </c>
      <c r="M237" s="99" t="n">
        <v>1</v>
      </c>
    </row>
    <row r="238" customFormat="false" ht="25.5" hidden="false" customHeight="true" outlineLevel="0" collapsed="false">
      <c r="A238" s="81" t="s">
        <v>166</v>
      </c>
      <c r="B238" s="96" t="n">
        <v>2</v>
      </c>
      <c r="C238" s="96" t="n">
        <v>0</v>
      </c>
      <c r="D238" s="97" t="n">
        <v>2</v>
      </c>
      <c r="E238" s="96" t="n">
        <v>4</v>
      </c>
      <c r="F238" s="96" t="n">
        <v>0</v>
      </c>
      <c r="G238" s="97" t="n">
        <v>4</v>
      </c>
      <c r="H238" s="96" t="n">
        <v>1</v>
      </c>
      <c r="I238" s="96" t="n">
        <v>0</v>
      </c>
      <c r="J238" s="97" t="n">
        <v>1</v>
      </c>
      <c r="K238" s="98" t="n">
        <v>7</v>
      </c>
      <c r="L238" s="98" t="n">
        <v>0</v>
      </c>
      <c r="M238" s="99" t="n">
        <v>7</v>
      </c>
    </row>
    <row r="239" customFormat="false" ht="25.5" hidden="false" customHeight="true" outlineLevel="0" collapsed="false">
      <c r="A239" s="81" t="s">
        <v>167</v>
      </c>
      <c r="B239" s="96" t="n">
        <v>1</v>
      </c>
      <c r="C239" s="96" t="n">
        <v>1</v>
      </c>
      <c r="D239" s="97" t="n">
        <v>2</v>
      </c>
      <c r="E239" s="96" t="n">
        <v>0</v>
      </c>
      <c r="F239" s="96" t="n">
        <v>0</v>
      </c>
      <c r="G239" s="97" t="n">
        <v>0</v>
      </c>
      <c r="H239" s="96" t="n">
        <v>0</v>
      </c>
      <c r="I239" s="96" t="n">
        <v>0</v>
      </c>
      <c r="J239" s="97" t="n">
        <v>0</v>
      </c>
      <c r="K239" s="98" t="n">
        <v>1</v>
      </c>
      <c r="L239" s="98" t="n">
        <v>1</v>
      </c>
      <c r="M239" s="99" t="n">
        <v>2</v>
      </c>
    </row>
    <row r="240" customFormat="false" ht="25.5" hidden="false" customHeight="true" outlineLevel="0" collapsed="false">
      <c r="A240" s="81" t="s">
        <v>168</v>
      </c>
      <c r="B240" s="96" t="n">
        <v>0</v>
      </c>
      <c r="C240" s="96" t="n">
        <v>0</v>
      </c>
      <c r="D240" s="97" t="n">
        <v>0</v>
      </c>
      <c r="E240" s="96" t="n">
        <v>1</v>
      </c>
      <c r="F240" s="96" t="n">
        <v>0</v>
      </c>
      <c r="G240" s="97" t="n">
        <v>1</v>
      </c>
      <c r="H240" s="96" t="n">
        <v>0</v>
      </c>
      <c r="I240" s="96" t="n">
        <v>0</v>
      </c>
      <c r="J240" s="97" t="n">
        <v>0</v>
      </c>
      <c r="K240" s="98" t="n">
        <v>1</v>
      </c>
      <c r="L240" s="98" t="n">
        <v>0</v>
      </c>
      <c r="M240" s="99" t="n">
        <v>1</v>
      </c>
    </row>
    <row r="241" customFormat="false" ht="25.5" hidden="false" customHeight="true" outlineLevel="0" collapsed="false">
      <c r="A241" s="81" t="s">
        <v>169</v>
      </c>
      <c r="B241" s="96" t="n">
        <v>0</v>
      </c>
      <c r="C241" s="96" t="n">
        <v>0</v>
      </c>
      <c r="D241" s="97" t="n">
        <v>0</v>
      </c>
      <c r="E241" s="96" t="n">
        <v>0</v>
      </c>
      <c r="F241" s="96" t="n">
        <v>0</v>
      </c>
      <c r="G241" s="97" t="n">
        <v>0</v>
      </c>
      <c r="H241" s="96" t="n">
        <v>1</v>
      </c>
      <c r="I241" s="96" t="n">
        <v>0</v>
      </c>
      <c r="J241" s="97" t="n">
        <v>1</v>
      </c>
      <c r="K241" s="98" t="n">
        <v>1</v>
      </c>
      <c r="L241" s="98" t="n">
        <v>0</v>
      </c>
      <c r="M241" s="99" t="n">
        <v>1</v>
      </c>
    </row>
    <row r="242" customFormat="false" ht="25.5" hidden="false" customHeight="true" outlineLevel="0" collapsed="false">
      <c r="A242" s="107" t="s">
        <v>170</v>
      </c>
      <c r="B242" s="113" t="n">
        <v>1</v>
      </c>
      <c r="C242" s="113" t="n">
        <v>0</v>
      </c>
      <c r="D242" s="114" t="n">
        <v>1</v>
      </c>
      <c r="E242" s="113" t="n">
        <v>0</v>
      </c>
      <c r="F242" s="113" t="n">
        <v>0</v>
      </c>
      <c r="G242" s="114" t="n">
        <v>0</v>
      </c>
      <c r="H242" s="113" t="n">
        <v>0</v>
      </c>
      <c r="I242" s="113" t="n">
        <v>0</v>
      </c>
      <c r="J242" s="114" t="n">
        <v>0</v>
      </c>
      <c r="K242" s="115" t="n">
        <v>1</v>
      </c>
      <c r="L242" s="115" t="n">
        <v>0</v>
      </c>
      <c r="M242" s="116" t="n">
        <v>1</v>
      </c>
    </row>
    <row r="243" customFormat="false" ht="25.5" hidden="false" customHeight="true" outlineLevel="0" collapsed="false">
      <c r="A243" s="86" t="s">
        <v>171</v>
      </c>
      <c r="B243" s="100" t="n">
        <v>1</v>
      </c>
      <c r="C243" s="100" t="n">
        <v>0</v>
      </c>
      <c r="D243" s="101" t="n">
        <v>1</v>
      </c>
      <c r="E243" s="100" t="n">
        <v>0</v>
      </c>
      <c r="F243" s="100" t="n">
        <v>0</v>
      </c>
      <c r="G243" s="101" t="n">
        <v>0</v>
      </c>
      <c r="H243" s="100" t="n">
        <v>0</v>
      </c>
      <c r="I243" s="100" t="n">
        <v>0</v>
      </c>
      <c r="J243" s="101" t="n">
        <v>0</v>
      </c>
      <c r="K243" s="102" t="n">
        <v>1</v>
      </c>
      <c r="L243" s="102" t="n">
        <v>0</v>
      </c>
      <c r="M243" s="103" t="n">
        <v>1</v>
      </c>
    </row>
    <row r="244" customFormat="false" ht="25.5" hidden="false" customHeight="true" outlineLevel="0" collapsed="false">
      <c r="A244" s="91" t="s">
        <v>15</v>
      </c>
      <c r="B244" s="33" t="n">
        <f aca="false">SUM(B224:B243)</f>
        <v>40</v>
      </c>
      <c r="C244" s="33" t="n">
        <f aca="false">SUM(C224:C243)</f>
        <v>13</v>
      </c>
      <c r="D244" s="33" t="n">
        <f aca="false">SUM(D224:D243)</f>
        <v>53</v>
      </c>
      <c r="E244" s="33" t="n">
        <f aca="false">SUM(E224:E243)</f>
        <v>26</v>
      </c>
      <c r="F244" s="33" t="n">
        <f aca="false">SUM(F224:F243)</f>
        <v>13</v>
      </c>
      <c r="G244" s="33" t="n">
        <f aca="false">SUM(G224:G243)</f>
        <v>39</v>
      </c>
      <c r="H244" s="33" t="n">
        <f aca="false">SUM(H224:H243)</f>
        <v>3</v>
      </c>
      <c r="I244" s="33" t="n">
        <f aca="false">SUM(I224:I243)</f>
        <v>4</v>
      </c>
      <c r="J244" s="33" t="n">
        <f aca="false">SUM(J224:J243)</f>
        <v>7</v>
      </c>
      <c r="K244" s="33" t="n">
        <f aca="false">SUM(K224:K243)</f>
        <v>69</v>
      </c>
      <c r="L244" s="33" t="n">
        <f aca="false">SUM(L224:L243)</f>
        <v>30</v>
      </c>
      <c r="M244" s="33" t="n">
        <f aca="false">SUM(M224:M243)</f>
        <v>99</v>
      </c>
    </row>
    <row r="245" customFormat="false" ht="25.5" hidden="false" customHeight="true" outlineLevel="0" collapsed="false">
      <c r="A245" s="117"/>
      <c r="B245" s="118"/>
      <c r="C245" s="118"/>
      <c r="D245" s="118"/>
      <c r="E245" s="118"/>
      <c r="F245" s="118"/>
      <c r="G245" s="118"/>
      <c r="H245" s="118"/>
      <c r="I245" s="118"/>
      <c r="J245" s="118"/>
      <c r="K245" s="118"/>
      <c r="L245" s="118"/>
      <c r="M245" s="118"/>
    </row>
    <row r="246" customFormat="false" ht="25.5" hidden="false" customHeight="true" outlineLevel="0" collapsed="false">
      <c r="A246" s="76" t="s">
        <v>172</v>
      </c>
      <c r="B246" s="119"/>
      <c r="C246" s="120"/>
      <c r="D246" s="119"/>
      <c r="E246" s="120"/>
      <c r="G246" s="53"/>
      <c r="H246" s="53"/>
      <c r="J246" s="53"/>
    </row>
    <row r="247" customFormat="false" ht="25.5" hidden="false" customHeight="true" outlineLevel="0" collapsed="false">
      <c r="A247" s="121"/>
      <c r="B247" s="23" t="s">
        <v>173</v>
      </c>
      <c r="C247" s="23"/>
      <c r="D247" s="23"/>
      <c r="E247" s="23"/>
      <c r="F247" s="23"/>
      <c r="G247" s="23"/>
      <c r="H247" s="23"/>
      <c r="I247" s="23"/>
      <c r="J247" s="122" t="s">
        <v>174</v>
      </c>
      <c r="K247" s="122"/>
    </row>
    <row r="248" customFormat="false" ht="41.25" hidden="false" customHeight="true" outlineLevel="0" collapsed="false">
      <c r="A248" s="123"/>
      <c r="B248" s="124" t="s">
        <v>175</v>
      </c>
      <c r="C248" s="125" t="s">
        <v>176</v>
      </c>
      <c r="D248" s="124" t="s">
        <v>12</v>
      </c>
      <c r="E248" s="125" t="s">
        <v>176</v>
      </c>
      <c r="F248" s="124" t="s">
        <v>177</v>
      </c>
      <c r="G248" s="125" t="s">
        <v>176</v>
      </c>
      <c r="H248" s="124" t="s">
        <v>9</v>
      </c>
      <c r="I248" s="125" t="s">
        <v>176</v>
      </c>
      <c r="J248" s="124" t="s">
        <v>9</v>
      </c>
      <c r="K248" s="126" t="s">
        <v>176</v>
      </c>
    </row>
    <row r="249" customFormat="false" ht="25.5" hidden="false" customHeight="true" outlineLevel="0" collapsed="false">
      <c r="A249" s="127" t="s">
        <v>178</v>
      </c>
      <c r="B249" s="128" t="n">
        <v>7839</v>
      </c>
      <c r="C249" s="129" t="n">
        <v>0.982084690553746</v>
      </c>
      <c r="D249" s="128" t="n">
        <v>4077</v>
      </c>
      <c r="E249" s="129" t="n">
        <v>1.42006269592476</v>
      </c>
      <c r="F249" s="128" t="n">
        <v>3364</v>
      </c>
      <c r="G249" s="130" t="s">
        <v>179</v>
      </c>
      <c r="H249" s="128" t="n">
        <v>15280</v>
      </c>
      <c r="I249" s="130" t="s">
        <v>179</v>
      </c>
      <c r="J249" s="131" t="n">
        <v>208379</v>
      </c>
      <c r="K249" s="132" t="s">
        <v>179</v>
      </c>
    </row>
    <row r="250" customFormat="false" ht="25.5" hidden="false" customHeight="true" outlineLevel="0" collapsed="false">
      <c r="A250" s="127" t="s">
        <v>180</v>
      </c>
      <c r="B250" s="128" t="n">
        <v>8142</v>
      </c>
      <c r="C250" s="129" t="n">
        <v>1.03865288939916</v>
      </c>
      <c r="D250" s="128" t="n">
        <v>5223</v>
      </c>
      <c r="E250" s="129" t="n">
        <v>1.28108903605592</v>
      </c>
      <c r="F250" s="128" t="n">
        <v>5046</v>
      </c>
      <c r="G250" s="129" t="n">
        <v>1.5</v>
      </c>
      <c r="H250" s="128" t="n">
        <v>18411</v>
      </c>
      <c r="I250" s="130" t="n">
        <v>1.20490837696335</v>
      </c>
      <c r="J250" s="131" t="n">
        <v>239287</v>
      </c>
      <c r="K250" s="133" t="n">
        <v>1.14832588696558</v>
      </c>
    </row>
    <row r="251" customFormat="false" ht="25.5" hidden="false" customHeight="true" outlineLevel="0" collapsed="false">
      <c r="A251" s="134" t="s">
        <v>181</v>
      </c>
      <c r="B251" s="135" t="n">
        <v>8612</v>
      </c>
      <c r="C251" s="136" t="n">
        <v>1.05772537460084</v>
      </c>
      <c r="D251" s="135" t="n">
        <v>6988</v>
      </c>
      <c r="E251" s="136" t="n">
        <v>1.3379283936435</v>
      </c>
      <c r="F251" s="135" t="n">
        <v>6083</v>
      </c>
      <c r="G251" s="136" t="n">
        <v>1.20550931430836</v>
      </c>
      <c r="H251" s="135" t="n">
        <v>21683</v>
      </c>
      <c r="I251" s="136" t="n">
        <v>1.17771984139916</v>
      </c>
      <c r="J251" s="137" t="n">
        <v>267042</v>
      </c>
      <c r="K251" s="138" t="n">
        <v>1.115990421544</v>
      </c>
    </row>
    <row r="252" customFormat="false" ht="25.5" hidden="false" customHeight="true" outlineLevel="0" collapsed="false">
      <c r="A252" s="139" t="s">
        <v>182</v>
      </c>
      <c r="B252" s="140" t="n">
        <v>9208</v>
      </c>
      <c r="C252" s="141" t="n">
        <f aca="false">B252/B251</f>
        <v>1.06920575940548</v>
      </c>
      <c r="D252" s="140" t="n">
        <v>8168</v>
      </c>
      <c r="E252" s="141" t="n">
        <f aca="false">D252/D251</f>
        <v>1.16886090440756</v>
      </c>
      <c r="F252" s="140" t="n">
        <v>7375</v>
      </c>
      <c r="G252" s="142" t="n">
        <f aca="false">F252/F251</f>
        <v>1.21239519973697</v>
      </c>
      <c r="H252" s="140" t="n">
        <f aca="false">B252+D252+F252</f>
        <v>24751</v>
      </c>
      <c r="I252" s="141" t="n">
        <f aca="false">H252/H251</f>
        <v>1.14149333579302</v>
      </c>
      <c r="J252" s="143" t="n">
        <v>298980</v>
      </c>
      <c r="K252" s="144" t="n">
        <f aca="false">J252/J251</f>
        <v>1.11959916417642</v>
      </c>
    </row>
    <row r="253" customFormat="false" ht="25.5" hidden="false" customHeight="true" outlineLevel="0" collapsed="false">
      <c r="A253" s="139" t="s">
        <v>183</v>
      </c>
      <c r="B253" s="140" t="n">
        <v>9592</v>
      </c>
      <c r="C253" s="141" t="n">
        <f aca="false">B253/B252</f>
        <v>1.04170286707211</v>
      </c>
      <c r="D253" s="140" t="n">
        <v>8742</v>
      </c>
      <c r="E253" s="141" t="n">
        <f aca="false">D253/D252</f>
        <v>1.07027424094025</v>
      </c>
      <c r="F253" s="140" t="n">
        <v>7923</v>
      </c>
      <c r="G253" s="142" t="n">
        <f aca="false">F253/F252</f>
        <v>1.07430508474576</v>
      </c>
      <c r="H253" s="140" t="n">
        <f aca="false">B253+D253+F253</f>
        <v>26257</v>
      </c>
      <c r="I253" s="141" t="n">
        <f aca="false">H253/H252</f>
        <v>1.06084602642317</v>
      </c>
      <c r="J253" s="143" t="n">
        <v>312214</v>
      </c>
      <c r="K253" s="144" t="n">
        <f aca="false">J253/J252</f>
        <v>1.04426383035655</v>
      </c>
    </row>
    <row r="254" customFormat="false" ht="25.5" hidden="false" customHeight="true" outlineLevel="0" collapsed="false">
      <c r="A254" s="127" t="s">
        <v>184</v>
      </c>
      <c r="B254" s="128" t="n">
        <v>9458</v>
      </c>
      <c r="C254" s="129" t="n">
        <f aca="false">B254/B253</f>
        <v>0.986030025020851</v>
      </c>
      <c r="D254" s="128" t="n">
        <v>8774</v>
      </c>
      <c r="E254" s="129" t="n">
        <f aca="false">D254/D253</f>
        <v>1.00366048959048</v>
      </c>
      <c r="F254" s="128" t="n">
        <v>6129</v>
      </c>
      <c r="G254" s="145" t="n">
        <f aca="false">F254/F253</f>
        <v>0.773570617190458</v>
      </c>
      <c r="H254" s="128" t="n">
        <v>24361</v>
      </c>
      <c r="I254" s="129" t="n">
        <f aca="false">H254/H253</f>
        <v>0.927790684388925</v>
      </c>
      <c r="J254" s="131" t="n">
        <v>279597</v>
      </c>
      <c r="K254" s="133" t="n">
        <f aca="false">J254/J253</f>
        <v>0.895529989045975</v>
      </c>
    </row>
    <row r="255" customFormat="false" ht="25.5" hidden="false" customHeight="true" outlineLevel="0" collapsed="false">
      <c r="A255" s="146" t="s">
        <v>185</v>
      </c>
      <c r="B255" s="147" t="n">
        <v>9083</v>
      </c>
      <c r="C255" s="148" t="n">
        <f aca="false">B255/B254</f>
        <v>0.960351025586805</v>
      </c>
      <c r="D255" s="147" t="n">
        <v>8777</v>
      </c>
      <c r="E255" s="148" t="n">
        <f aca="false">D255/D254</f>
        <v>1.00034191930704</v>
      </c>
      <c r="F255" s="147" t="n">
        <v>3923</v>
      </c>
      <c r="G255" s="149" t="n">
        <f aca="false">F255/F254</f>
        <v>0.640071789851526</v>
      </c>
      <c r="H255" s="147" t="n">
        <v>21783</v>
      </c>
      <c r="I255" s="150" t="n">
        <f aca="false">H255/H254</f>
        <v>0.894175115964041</v>
      </c>
      <c r="J255" s="92" t="n">
        <v>242444</v>
      </c>
      <c r="K255" s="151" t="n">
        <f aca="false">J255/J254</f>
        <v>0.867119461224548</v>
      </c>
    </row>
    <row r="256" customFormat="false" ht="25.5" hidden="false" customHeight="true" outlineLevel="0" collapsed="false">
      <c r="A256" s="152" t="s">
        <v>186</v>
      </c>
      <c r="B256" s="45"/>
      <c r="C256" s="153"/>
      <c r="D256" s="45"/>
      <c r="E256" s="153"/>
      <c r="F256" s="45"/>
      <c r="G256" s="153"/>
      <c r="H256" s="153"/>
      <c r="J256" s="154"/>
    </row>
  </sheetData>
  <mergeCells count="57">
    <mergeCell ref="A1:M1"/>
    <mergeCell ref="A3:M4"/>
    <mergeCell ref="A8:M8"/>
    <mergeCell ref="B9:C9"/>
    <mergeCell ref="B10:C10"/>
    <mergeCell ref="B11:C11"/>
    <mergeCell ref="B12:C12"/>
    <mergeCell ref="B13:C13"/>
    <mergeCell ref="A14:M14"/>
    <mergeCell ref="A17:A18"/>
    <mergeCell ref="B17:D17"/>
    <mergeCell ref="E17:G17"/>
    <mergeCell ref="H17:J17"/>
    <mergeCell ref="K17:M17"/>
    <mergeCell ref="B24:D24"/>
    <mergeCell ref="E24:G24"/>
    <mergeCell ref="H24:J24"/>
    <mergeCell ref="B45:D45"/>
    <mergeCell ref="E45:G45"/>
    <mergeCell ref="H45:J45"/>
    <mergeCell ref="B65:D65"/>
    <mergeCell ref="E65:G65"/>
    <mergeCell ref="H65:J65"/>
    <mergeCell ref="B86:D86"/>
    <mergeCell ref="E86:G86"/>
    <mergeCell ref="H86:J86"/>
    <mergeCell ref="K86:M86"/>
    <mergeCell ref="B99:D99"/>
    <mergeCell ref="E99:G99"/>
    <mergeCell ref="H99:J99"/>
    <mergeCell ref="K99:M99"/>
    <mergeCell ref="B122:D122"/>
    <mergeCell ref="E122:G122"/>
    <mergeCell ref="H122:J122"/>
    <mergeCell ref="K122:M122"/>
    <mergeCell ref="B159:D159"/>
    <mergeCell ref="E159:G159"/>
    <mergeCell ref="H159:J159"/>
    <mergeCell ref="K159:M159"/>
    <mergeCell ref="B174:D174"/>
    <mergeCell ref="E174:G174"/>
    <mergeCell ref="H174:J174"/>
    <mergeCell ref="K174:M174"/>
    <mergeCell ref="B203:D203"/>
    <mergeCell ref="E203:G203"/>
    <mergeCell ref="H203:J203"/>
    <mergeCell ref="K203:M203"/>
    <mergeCell ref="B216:D216"/>
    <mergeCell ref="E216:G216"/>
    <mergeCell ref="H216:J216"/>
    <mergeCell ref="K216:M216"/>
    <mergeCell ref="B222:D222"/>
    <mergeCell ref="E222:G222"/>
    <mergeCell ref="H222:J222"/>
    <mergeCell ref="K222:M222"/>
    <mergeCell ref="B247:I247"/>
    <mergeCell ref="J247:K247"/>
  </mergeCells>
  <printOptions headings="false" gridLines="false" gridLinesSet="true" horizontalCentered="true" verticalCentered="false"/>
  <pageMargins left="0.629861111111111" right="0.590277777777778"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3" man="true" max="16383" min="0"/>
    <brk id="120" man="true" max="16383" min="0"/>
    <brk id="157" man="true" max="16383" min="0"/>
    <brk id="201" man="true" max="16383" min="0"/>
    <brk id="2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矢部　佳子</dc:creator>
  <dc:description/>
  <dc:language>en-US</dc:language>
  <cp:lastModifiedBy>大阪府</cp:lastModifiedBy>
  <cp:lastPrinted>2022-07-21T01:36:35Z</cp:lastPrinted>
  <dcterms:modified xsi:type="dcterms:W3CDTF">2022-07-21T02:15:33Z</dcterms:modified>
  <cp:revision>0</cp:revision>
  <dc:subject/>
  <dc:title/>
</cp:coreProperties>
</file>