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2"/>
  </bookViews>
  <sheets>
    <sheet name="作成要領" sheetId="1" state="visible" r:id="rId2"/>
    <sheet name="（様式２）【記載例】" sheetId="2" state="visible" r:id="rId3"/>
    <sheet name="①総括表" sheetId="3" state="visible" r:id="rId4"/>
    <sheet name="②処遇改善（基本事業）" sheetId="4" state="visible" r:id="rId5"/>
    <sheet name="③処遇改善（その他事業）" sheetId="5" state="visible" r:id="rId6"/>
    <sheet name="④施設開設（基本事業）" sheetId="6" state="visible" r:id="rId7"/>
    <sheet name="⑤定期借地（基本事業）" sheetId="7" state="visible" r:id="rId8"/>
    <sheet name="⑥　④⑤のその他事業" sheetId="8" state="visible" r:id="rId9"/>
  </sheets>
  <definedNames>
    <definedName function="false" hidden="false" localSheetId="1" name="_xlnm.Print_Titles" vbProcedure="false">'（様式２）【記載例】'!$27:$28</definedName>
    <definedName function="false" hidden="false" localSheetId="2" name="_xlnm.Print_Area" vbProcedure="false">①総括表!$A$1:$G$121</definedName>
    <definedName function="false" hidden="false" localSheetId="2" name="_xlnm.Print_Titles" vbProcedure="false">①総括表!$27:$28</definedName>
    <definedName function="false" hidden="false" localSheetId="3" name="_xlnm.Print_Area" vbProcedure="false">'②処遇改善（基本事業）'!$A$1:$G$35</definedName>
    <definedName function="false" hidden="false" localSheetId="3" name="_xlnm.Print_Titles" vbProcedure="false">'②処遇改善（基本事業）'!$27:$28</definedName>
    <definedName function="false" hidden="false" localSheetId="4" name="_xlnm.Print_Area" vbProcedure="false">'③処遇改善（その他事業）'!$A$1:$G$111</definedName>
    <definedName function="false" hidden="false" localSheetId="4" name="_xlnm.Print_Titles" vbProcedure="false">'③処遇改善（その他事業）'!$27:$28</definedName>
    <definedName function="false" hidden="false" localSheetId="5" name="_xlnm.Print_Area" vbProcedure="false">'④施設開設（基本事業）'!$A$1:$G$30</definedName>
    <definedName function="false" hidden="false" localSheetId="5" name="_xlnm.Print_Titles" vbProcedure="false">'④施設開設（基本事業）'!$27:$28</definedName>
    <definedName function="false" hidden="false" localSheetId="6" name="_xlnm.Print_Area" vbProcedure="false">'⑤定期借地（基本事業）'!$A$1:$G$29</definedName>
    <definedName function="false" hidden="false" localSheetId="6" name="_xlnm.Print_Titles" vbProcedure="false">'⑤定期借地（基本事業）'!$27:$28</definedName>
    <definedName function="false" hidden="false" localSheetId="7" name="_xlnm.Print_Area" vbProcedure="false">'⑥　④⑤のその他事業'!$A$1:$G$52</definedName>
    <definedName function="false" hidden="false" localSheetId="7" name="_xlnm.Print_Titles" vbProcedure="false">'⑥　④⑤のその他事業'!$27:$28</definedName>
    <definedName function="false" hidden="false" localSheetId="2" name="Excel_BuiltIn__FilterDatabase" vbProcedure="false">①総括表!$A$28:$G$121</definedName>
    <definedName function="false" hidden="false" localSheetId="4" name="Excel_BuiltIn__FilterDatabase" vbProcedure="false">'③処遇改善（その他事業）'!$A$28:$G$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Noto Sans"/>
            <family val="2"/>
          </rPr>
          <t xml:space="preserve">注意！
</t>
        </r>
        <r>
          <rPr>
            <sz val="9"/>
            <color rgb="FF000000"/>
            <rFont val="Noto Sans"/>
            <family val="2"/>
          </rPr>
          <t xml:space="preserve">入力は、</t>
        </r>
        <r>
          <rPr>
            <sz val="9"/>
            <color rgb="FF000000"/>
            <rFont val="ＭＳ Ｐゴシック"/>
            <family val="3"/>
            <charset val="128"/>
          </rPr>
          <t xml:space="preserve">2009/4
</t>
        </r>
        <r>
          <rPr>
            <sz val="9"/>
            <color rgb="FF000000"/>
            <rFont val="Noto Sans"/>
            <family val="2"/>
          </rPr>
          <t xml:space="preserve">又は
</t>
        </r>
        <r>
          <rPr>
            <sz val="9"/>
            <color rgb="FF000000"/>
            <rFont val="ＭＳ Ｐゴシック"/>
            <family val="3"/>
            <charset val="128"/>
          </rPr>
          <t xml:space="preserve">H21.4
</t>
        </r>
        <r>
          <rPr>
            <sz val="9"/>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6</xdr:colOff>
                <xdr:row>22</xdr:row>
                <xdr:rowOff>23</xdr:rowOff>
              </xdr:from>
              <xdr:to>
                <xdr:col>5</xdr:col>
                <xdr:colOff>-67</xdr:colOff>
                <xdr:row>26</xdr:row>
                <xdr:rowOff>2</xdr:rowOff>
              </xdr:to>
            </anchor>
          </commentPr>
        </mc:Choice>
        <mc:Fallback/>
      </mc:AlternateContent>
    </comment>
    <comment ref="F29" authorId="0">
      <text>
        <r>
          <rPr>
            <b val="true"/>
            <sz val="9"/>
            <color rgb="FF000000"/>
            <rFont val="Noto Sans"/>
            <family val="2"/>
          </rPr>
          <t xml:space="preserve">注意！
</t>
        </r>
        <r>
          <rPr>
            <sz val="9"/>
            <color rgb="FF000000"/>
            <rFont val="Noto Sans"/>
            <family val="2"/>
          </rPr>
          <t xml:space="preserve">円単位で入力してください。</t>
        </r>
      </text>
      <mc:AlternateContent>
        <mc:Choice Requires="v2">
          <commentPr autoFill="true" autoScale="false" colHidden="false" locked="false" rowHidden="false" textHAlign="justify" textVAlign="top">
            <anchor moveWithCells="false" sizeWithCells="false">
              <xdr:from>
                <xdr:col>4</xdr:col>
                <xdr:colOff>160</xdr:colOff>
                <xdr:row>23</xdr:row>
                <xdr:rowOff>29</xdr:rowOff>
              </xdr:from>
              <xdr:to>
                <xdr:col>5</xdr:col>
                <xdr:colOff>86</xdr:colOff>
                <xdr:row>26</xdr:row>
                <xdr:rowOff>3</xdr:rowOff>
              </xdr:to>
            </anchor>
          </commentPr>
        </mc:Choice>
        <mc:Fallback/>
      </mc:AlternateContent>
    </commen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コンマ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r>
          <rPr>
            <sz val="9"/>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4</xdr:col>
                <xdr:colOff>133</xdr:colOff>
                <xdr:row>3</xdr:row>
                <xdr:rowOff>27</xdr:rowOff>
              </xdr:from>
              <xdr:to>
                <xdr:col>5</xdr:col>
                <xdr:colOff>104</xdr:colOff>
                <xdr:row>5</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sz val="16"/>
            <color rgb="FF000000"/>
            <rFont val="ＭＳ Ｐゴシック"/>
            <family val="3"/>
            <charset val="128"/>
          </rPr>
          <t xml:space="preserve">21</t>
        </r>
        <r>
          <rPr>
            <sz val="16"/>
            <color rgb="FF000000"/>
            <rFont val="Noto Sans"/>
            <family val="2"/>
          </rPr>
          <t xml:space="preserve">年度の上半期・下半期
</t>
        </r>
        <r>
          <rPr>
            <sz val="16"/>
            <color rgb="FF000000"/>
            <rFont val="ＭＳ Ｐゴシック"/>
            <family val="3"/>
            <charset val="128"/>
          </rPr>
          <t xml:space="preserve">22</t>
        </r>
        <r>
          <rPr>
            <sz val="16"/>
            <color rgb="FF000000"/>
            <rFont val="Noto Sans"/>
            <family val="2"/>
          </rPr>
          <t xml:space="preserve">年度の上半期
の執行済み額を入力して下さい
</t>
        </r>
        <r>
          <rPr>
            <u val="single"/>
            <sz val="16"/>
            <color rgb="FF000000"/>
            <rFont val="Noto Sans"/>
            <family val="2"/>
          </rPr>
          <t xml:space="preserve">※単位は百万円です。小数点以下に円単位まで反映されているかご確認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60</xdr:colOff>
                <xdr:row>27</xdr:row>
                <xdr:rowOff>0</xdr:rowOff>
              </xdr:from>
              <xdr:to>
                <xdr:col>15</xdr:col>
                <xdr:colOff>37</xdr:colOff>
                <xdr:row>32</xdr:row>
                <xdr:rowOff>13</xdr:rowOff>
              </xdr:to>
            </anchor>
          </commentPr>
        </mc:Choice>
        <mc:Fallback/>
      </mc:AlternateContent>
    </commen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31</xdr:colOff>
                <xdr:row>9</xdr:row>
                <xdr:rowOff>30</xdr:rowOff>
              </xdr:from>
              <xdr:to>
                <xdr:col>19</xdr:col>
                <xdr:colOff>11</xdr:colOff>
                <xdr:row>11</xdr:row>
                <xdr:rowOff>3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sz val="16"/>
            <color rgb="FF000000"/>
            <rFont val="ＭＳ Ｐゴシック"/>
            <family val="3"/>
            <charset val="128"/>
          </rPr>
          <t xml:space="preserve">21</t>
        </r>
        <r>
          <rPr>
            <sz val="16"/>
            <color rgb="FF000000"/>
            <rFont val="Noto Sans"/>
            <family val="2"/>
          </rPr>
          <t xml:space="preserve">年度の上半期・下半期
</t>
        </r>
        <r>
          <rPr>
            <sz val="16"/>
            <color rgb="FF000000"/>
            <rFont val="ＭＳ Ｐゴシック"/>
            <family val="3"/>
            <charset val="128"/>
          </rPr>
          <t xml:space="preserve">22</t>
        </r>
        <r>
          <rPr>
            <sz val="16"/>
            <color rgb="FF000000"/>
            <rFont val="Noto Sans"/>
            <family val="2"/>
          </rPr>
          <t xml:space="preserve">年度の上半期
の執行済み額を入力して下さい
</t>
        </r>
        <r>
          <rPr>
            <u val="single"/>
            <sz val="16"/>
            <color rgb="FF000000"/>
            <rFont val="Noto Sans"/>
            <family val="2"/>
          </rPr>
          <t xml:space="preserve">※単位は百万円です。小数点以下に円単位まで反映されているかご確認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60</xdr:colOff>
                <xdr:row>27</xdr:row>
                <xdr:rowOff>0</xdr:rowOff>
              </xdr:from>
              <xdr:to>
                <xdr:col>15</xdr:col>
                <xdr:colOff>37</xdr:colOff>
                <xdr:row>32</xdr:row>
                <xdr:rowOff>13</xdr:rowOff>
              </xdr:to>
            </anchor>
          </commentPr>
        </mc:Choice>
        <mc:Fallback/>
      </mc:AlternateContent>
    </commen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31</xdr:colOff>
                <xdr:row>9</xdr:row>
                <xdr:rowOff>30</xdr:rowOff>
              </xdr:from>
              <xdr:to>
                <xdr:col>19</xdr:col>
                <xdr:colOff>11</xdr:colOff>
                <xdr:row>11</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sz val="16"/>
            <color rgb="FF000000"/>
            <rFont val="ＭＳ Ｐゴシック"/>
            <family val="3"/>
            <charset val="128"/>
          </rPr>
          <t xml:space="preserve">21</t>
        </r>
        <r>
          <rPr>
            <sz val="16"/>
            <color rgb="FF000000"/>
            <rFont val="Noto Sans"/>
            <family val="2"/>
          </rPr>
          <t xml:space="preserve">年度の上半期・下半期
</t>
        </r>
        <r>
          <rPr>
            <sz val="16"/>
            <color rgb="FF000000"/>
            <rFont val="ＭＳ Ｐゴシック"/>
            <family val="3"/>
            <charset val="128"/>
          </rPr>
          <t xml:space="preserve">22</t>
        </r>
        <r>
          <rPr>
            <sz val="16"/>
            <color rgb="FF000000"/>
            <rFont val="Noto Sans"/>
            <family val="2"/>
          </rPr>
          <t xml:space="preserve">年度の上半期
の執行済み額を入力して下さい
</t>
        </r>
        <r>
          <rPr>
            <u val="single"/>
            <sz val="16"/>
            <color rgb="FF000000"/>
            <rFont val="Noto Sans"/>
            <family val="2"/>
          </rPr>
          <t xml:space="preserve">※単位は百万円です。小数点以下に円単位まで反映されているかご確認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76</xdr:colOff>
                <xdr:row>27</xdr:row>
                <xdr:rowOff>0</xdr:rowOff>
              </xdr:from>
              <xdr:to>
                <xdr:col>15</xdr:col>
                <xdr:colOff>52</xdr:colOff>
                <xdr:row>32</xdr:row>
                <xdr:rowOff>13</xdr:rowOff>
              </xdr:to>
            </anchor>
          </commentPr>
        </mc:Choice>
        <mc:Fallback/>
      </mc:AlternateContent>
    </commen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47</xdr:colOff>
                <xdr:row>9</xdr:row>
                <xdr:rowOff>30</xdr:rowOff>
              </xdr:from>
              <xdr:to>
                <xdr:col>19</xdr:col>
                <xdr:colOff>26</xdr:colOff>
                <xdr:row>11</xdr:row>
                <xdr:rowOff>3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sz val="16"/>
            <color rgb="FF000000"/>
            <rFont val="ＭＳ Ｐゴシック"/>
            <family val="3"/>
            <charset val="128"/>
          </rPr>
          <t xml:space="preserve">21</t>
        </r>
        <r>
          <rPr>
            <sz val="16"/>
            <color rgb="FF000000"/>
            <rFont val="Noto Sans"/>
            <family val="2"/>
          </rPr>
          <t xml:space="preserve">年度の上半期・下半期
</t>
        </r>
        <r>
          <rPr>
            <sz val="16"/>
            <color rgb="FF000000"/>
            <rFont val="ＭＳ Ｐゴシック"/>
            <family val="3"/>
            <charset val="128"/>
          </rPr>
          <t xml:space="preserve">22</t>
        </r>
        <r>
          <rPr>
            <sz val="16"/>
            <color rgb="FF000000"/>
            <rFont val="Noto Sans"/>
            <family val="2"/>
          </rPr>
          <t xml:space="preserve">年度の上半期
の執行済み額を入力して下さい
</t>
        </r>
        <r>
          <rPr>
            <u val="single"/>
            <sz val="16"/>
            <color rgb="FF000000"/>
            <rFont val="Noto Sans"/>
            <family val="2"/>
          </rPr>
          <t xml:space="preserve">※単位は百万円です。小数点以下に円単位まで反映されているかご確認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76</xdr:colOff>
                <xdr:row>27</xdr:row>
                <xdr:rowOff>0</xdr:rowOff>
              </xdr:from>
              <xdr:to>
                <xdr:col>15</xdr:col>
                <xdr:colOff>52</xdr:colOff>
                <xdr:row>32</xdr:row>
                <xdr:rowOff>13</xdr:rowOff>
              </xdr:to>
            </anchor>
          </commentPr>
        </mc:Choice>
        <mc:Fallback/>
      </mc:AlternateContent>
    </commen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47</xdr:colOff>
                <xdr:row>9</xdr:row>
                <xdr:rowOff>30</xdr:rowOff>
              </xdr:from>
              <xdr:to>
                <xdr:col>19</xdr:col>
                <xdr:colOff>26</xdr:colOff>
                <xdr:row>11</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47</xdr:colOff>
                <xdr:row>9</xdr:row>
                <xdr:rowOff>30</xdr:rowOff>
              </xdr:from>
              <xdr:to>
                <xdr:col>19</xdr:col>
                <xdr:colOff>26</xdr:colOff>
                <xdr:row>11</xdr:row>
                <xdr:rowOff>3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0/4
</t>
        </r>
        <r>
          <rPr>
            <sz val="12"/>
            <color rgb="FF000000"/>
            <rFont val="Noto Sans"/>
            <family val="2"/>
          </rPr>
          <t xml:space="preserve">又は
</t>
        </r>
        <r>
          <rPr>
            <sz val="12"/>
            <color rgb="FF000000"/>
            <rFont val="ＭＳ Ｐゴシック"/>
            <family val="3"/>
            <charset val="128"/>
          </rPr>
          <t xml:space="preserve">H22.4
</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7</xdr:col>
                <xdr:colOff>16</xdr:colOff>
                <xdr:row>28</xdr:row>
                <xdr:rowOff>37</xdr:rowOff>
              </xdr:from>
              <xdr:to>
                <xdr:col>8</xdr:col>
                <xdr:colOff>191</xdr:colOff>
                <xdr:row>31</xdr:row>
                <xdr:rowOff>12</xdr:rowOff>
              </xdr:to>
            </anchor>
          </commentPr>
        </mc:Choice>
        <mc:Fallback/>
      </mc:AlternateContent>
    </comment>
    <comment ref="D10" authorId="0">
      <text>
        <r>
          <rPr>
            <sz val="16"/>
            <color rgb="FF000000"/>
            <rFont val="Noto Sans"/>
            <family val="2"/>
          </rPr>
          <t xml:space="preserve">・Ｊ列</t>
        </r>
        <r>
          <rPr>
            <sz val="16"/>
            <color rgb="FF000000"/>
            <rFont val="ＭＳ Ｐゴシック"/>
            <family val="3"/>
            <charset val="128"/>
          </rPr>
          <t xml:space="preserve">23</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上半期執行済み額
・Ｊ列</t>
        </r>
        <r>
          <rPr>
            <sz val="16"/>
            <color rgb="FF000000"/>
            <rFont val="ＭＳ Ｐゴシック"/>
            <family val="3"/>
            <charset val="128"/>
          </rPr>
          <t xml:space="preserve">24</t>
        </r>
        <r>
          <rPr>
            <sz val="16"/>
            <color rgb="FF000000"/>
            <rFont val="Noto Sans"/>
            <family val="2"/>
          </rPr>
          <t xml:space="preserve">行目の</t>
        </r>
        <r>
          <rPr>
            <sz val="16"/>
            <color rgb="FF000000"/>
            <rFont val="ＭＳ Ｐゴシック"/>
            <family val="3"/>
            <charset val="128"/>
          </rPr>
          <t xml:space="preserve">21</t>
        </r>
        <r>
          <rPr>
            <sz val="16"/>
            <color rgb="FF000000"/>
            <rFont val="Noto Sans"/>
            <family val="2"/>
          </rPr>
          <t xml:space="preserve">年度下半期執行済み額
・Ｄ欄の執行済み額（Ｃ）の内訳
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58</xdr:colOff>
                <xdr:row>8</xdr:row>
                <xdr:rowOff>8</xdr:rowOff>
              </xdr:from>
              <xdr:to>
                <xdr:col>13</xdr:col>
                <xdr:colOff>85</xdr:colOff>
                <xdr:row>10</xdr:row>
                <xdr:rowOff>73</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コンマ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百万円</t>
        </r>
      </text>
      <mc:AlternateContent>
        <mc:Choice Requires="v2">
          <commentPr autoFill="true" autoScale="false" colHidden="false" locked="false" rowHidden="false" textHAlign="justify" textVAlign="top">
            <anchor moveWithCells="false" sizeWithCells="false">
              <xdr:from>
                <xdr:col>7</xdr:col>
                <xdr:colOff>21</xdr:colOff>
                <xdr:row>2</xdr:row>
                <xdr:rowOff>18</xdr:rowOff>
              </xdr:from>
              <xdr:to>
                <xdr:col>9</xdr:col>
                <xdr:colOff>35</xdr:colOff>
                <xdr:row>4</xdr:row>
                <xdr:rowOff>3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0</xdr:colOff>
                <xdr:row>11</xdr:row>
                <xdr:rowOff>2</xdr:rowOff>
              </xdr:from>
              <xdr:to>
                <xdr:col>11</xdr:col>
                <xdr:colOff>51</xdr:colOff>
                <xdr:row>12</xdr:row>
                <xdr:rowOff>12</xdr:rowOff>
              </xdr:to>
            </anchor>
          </commentPr>
        </mc:Choice>
        <mc:Fallback/>
      </mc:AlternateContent>
    </comment>
    <comment ref="J23" authorId="0">
      <text>
        <r>
          <rPr>
            <sz val="16"/>
            <color rgb="FF000000"/>
            <rFont val="ＭＳ Ｐゴシック"/>
            <family val="3"/>
            <charset val="128"/>
          </rPr>
          <t xml:space="preserve">21</t>
        </r>
        <r>
          <rPr>
            <sz val="16"/>
            <color rgb="FF000000"/>
            <rFont val="Noto Sans"/>
            <family val="2"/>
          </rPr>
          <t xml:space="preserve">年度の上半期・下半期
</t>
        </r>
        <r>
          <rPr>
            <sz val="16"/>
            <color rgb="FF000000"/>
            <rFont val="ＭＳ Ｐゴシック"/>
            <family val="3"/>
            <charset val="128"/>
          </rPr>
          <t xml:space="preserve">22</t>
        </r>
        <r>
          <rPr>
            <sz val="16"/>
            <color rgb="FF000000"/>
            <rFont val="Noto Sans"/>
            <family val="2"/>
          </rPr>
          <t xml:space="preserve">年度の上半期
の執行済み額を入力して下さい
</t>
        </r>
        <r>
          <rPr>
            <u val="single"/>
            <sz val="16"/>
            <color rgb="FF000000"/>
            <rFont val="Noto Sans"/>
            <family val="2"/>
          </rPr>
          <t xml:space="preserve">※単位は百万円です。小数点以下に円単位まで反映されているかご確認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76</xdr:colOff>
                <xdr:row>27</xdr:row>
                <xdr:rowOff>0</xdr:rowOff>
              </xdr:from>
              <xdr:to>
                <xdr:col>15</xdr:col>
                <xdr:colOff>52</xdr:colOff>
                <xdr:row>32</xdr:row>
                <xdr:rowOff>13</xdr:rowOff>
              </xdr:to>
            </anchor>
          </commentPr>
        </mc:Choice>
        <mc:Fallback/>
      </mc:AlternateContent>
    </comment>
    <comment ref="N15" authorId="0">
      <text>
        <r>
          <rPr>
            <b val="true"/>
            <sz val="9"/>
            <color rgb="FF000000"/>
            <rFont val="Noto Sans"/>
            <family val="2"/>
          </rPr>
          <t xml:space="preserve">厚生労働省ネットワークシステム</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4</xdr:col>
                <xdr:colOff>47</xdr:colOff>
                <xdr:row>9</xdr:row>
                <xdr:rowOff>30</xdr:rowOff>
              </xdr:from>
              <xdr:to>
                <xdr:col>19</xdr:col>
                <xdr:colOff>26</xdr:colOff>
                <xdr:row>11</xdr:row>
                <xdr:rowOff>35</xdr:rowOff>
              </xdr:to>
            </anchor>
          </commentPr>
        </mc:Choice>
        <mc:Fallback/>
      </mc:AlternateContent>
    </comment>
  </commentList>
</comments>
</file>

<file path=xl/sharedStrings.xml><?xml version="1.0" encoding="utf-8"?>
<sst xmlns="http://schemas.openxmlformats.org/spreadsheetml/2006/main" count="982" uniqueCount="135">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端数をコンマ以下で入力してください。</t>
  </si>
  <si>
    <r>
      <rPr>
        <sz val="11"/>
        <rFont val="ＭＳ Ｐゴシック"/>
        <family val="3"/>
        <charset val="128"/>
      </rPr>
      <t xml:space="preserve">B</t>
    </r>
    <r>
      <rPr>
        <sz val="11"/>
        <rFont val="Noto Sans"/>
        <family val="2"/>
      </rPr>
      <t xml:space="preserve">欄、</t>
    </r>
    <r>
      <rPr>
        <sz val="11"/>
        <rFont val="ＭＳ Ｐゴシック"/>
        <family val="3"/>
        <charset val="128"/>
      </rPr>
      <t xml:space="preserve">C</t>
    </r>
    <r>
      <rPr>
        <sz val="11"/>
        <rFont val="Noto Sans"/>
        <family val="2"/>
      </rPr>
      <t xml:space="preserve">欄及び各半期合計欄については、入力の必要はありません。</t>
    </r>
  </si>
  <si>
    <r>
      <rPr>
        <sz val="11"/>
        <rFont val="ＭＳ Ｐゴシック"/>
        <family val="3"/>
        <charset val="128"/>
      </rPr>
      <t xml:space="preserve">D</t>
    </r>
    <r>
      <rPr>
        <sz val="11"/>
        <rFont val="Noto Sans"/>
        <family val="2"/>
      </rPr>
      <t xml:space="preserve">欄は、記載例を参考に支出１件毎に一行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補助金１００万円、その他の金銭５０万円を</t>
    </r>
    <r>
      <rPr>
        <sz val="11"/>
        <rFont val="ＭＳ Ｐゴシック"/>
        <family val="3"/>
        <charset val="128"/>
      </rPr>
      <t xml:space="preserve">30</t>
    </r>
    <r>
      <rPr>
        <sz val="11"/>
        <rFont val="Noto Sans"/>
        <family val="2"/>
      </rPr>
      <t xml:space="preserve">日間運用した後、国からの補助金５０万円、その他の金銭５０万円を</t>
    </r>
    <r>
      <rPr>
        <sz val="11"/>
        <rFont val="ＭＳ Ｐゴシック"/>
        <family val="3"/>
        <charset val="128"/>
      </rPr>
      <t xml:space="preserve">10</t>
    </r>
    <r>
      <rPr>
        <sz val="11"/>
        <rFont val="Noto Sans"/>
        <family val="2"/>
      </rPr>
      <t xml:space="preserve">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10</t>
    </r>
    <r>
      <rPr>
        <sz val="11"/>
        <rFont val="Noto Sans"/>
        <family val="2"/>
      </rPr>
      <t xml:space="preserve">日：５０万円</t>
    </r>
    <r>
      <rPr>
        <sz val="11"/>
        <rFont val="ＭＳ Ｐゴシック"/>
        <family val="3"/>
        <charset val="128"/>
      </rPr>
      <t xml:space="preserve">×40</t>
    </r>
    <r>
      <rPr>
        <sz val="11"/>
        <rFont val="Noto Sans"/>
        <family val="2"/>
      </rPr>
      <t xml:space="preserve">日　　＝　</t>
    </r>
    <r>
      <rPr>
        <sz val="11"/>
        <rFont val="ＭＳ Ｐゴシック"/>
        <family val="3"/>
        <charset val="128"/>
      </rPr>
      <t xml:space="preserve">3,500</t>
    </r>
    <r>
      <rPr>
        <sz val="11"/>
        <rFont val="Noto Sans"/>
        <family val="2"/>
      </rPr>
      <t xml:space="preserve">：</t>
    </r>
    <r>
      <rPr>
        <sz val="11"/>
        <rFont val="ＭＳ Ｐゴシック"/>
        <family val="3"/>
        <charset val="128"/>
      </rPr>
      <t xml:space="preserve">2,000</t>
    </r>
    <r>
      <rPr>
        <sz val="11"/>
        <rFont val="Noto Sans"/>
        <family val="2"/>
      </rPr>
      <t xml:space="preserve">　＝　７：４
　　運用収入欄記載額＝　</t>
    </r>
    <r>
      <rPr>
        <sz val="11"/>
        <rFont val="ＭＳ Ｐゴシック"/>
        <family val="3"/>
        <charset val="128"/>
      </rPr>
      <t xml:space="preserve">15</t>
    </r>
    <r>
      <rPr>
        <sz val="11"/>
        <rFont val="Noto Sans"/>
        <family val="2"/>
      </rPr>
      <t xml:space="preserve">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105,000</t>
    </r>
    <r>
      <rPr>
        <u val="single"/>
        <sz val="11"/>
        <rFont val="Noto Sans"/>
        <family val="2"/>
      </rPr>
      <t xml:space="preserve">円</t>
    </r>
  </si>
  <si>
    <t xml:space="preserve">平成２１年度補正予算において設けられた
基金の執行状況等について</t>
  </si>
  <si>
    <t xml:space="preserve">単位：百万円</t>
  </si>
  <si>
    <t xml:space="preserve">基金名称</t>
  </si>
  <si>
    <t xml:space="preserve">○○基金</t>
  </si>
  <si>
    <t xml:space="preserve">基金設置法人名</t>
  </si>
  <si>
    <t xml:space="preserve">○○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2</t>
    </r>
    <r>
      <rPr>
        <sz val="11"/>
        <rFont val="Noto Sans"/>
        <family val="2"/>
      </rPr>
      <t xml:space="preserve">年度上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r>
      <rPr>
        <sz val="11"/>
        <rFont val="Noto Sans"/>
        <family val="2"/>
      </rPr>
      <t xml:space="preserve">本年</t>
    </r>
    <r>
      <rPr>
        <sz val="11"/>
        <rFont val="ＭＳ Ｐゴシック"/>
        <family val="3"/>
        <charset val="128"/>
      </rPr>
      <t xml:space="preserve">11</t>
    </r>
    <r>
      <rPr>
        <sz val="11"/>
        <rFont val="Noto Sans"/>
        <family val="2"/>
      </rPr>
      <t xml:space="preserve">月に個人計○名に対し計１１０万円を交付予定。
その他残額については、平成</t>
    </r>
    <r>
      <rPr>
        <sz val="11"/>
        <rFont val="ＭＳ Ｐゴシック"/>
        <family val="3"/>
        <charset val="128"/>
      </rPr>
      <t xml:space="preserve">22</t>
    </r>
    <r>
      <rPr>
        <sz val="11"/>
        <rFont val="Noto Sans"/>
        <family val="2"/>
      </rPr>
      <t xml:space="preserve">年度以降、順次交付予定。</t>
    </r>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業務実施提要により、預貯金による運用が規定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下半期合計</t>
    </r>
  </si>
  <si>
    <t xml:space="preserve">支出月</t>
  </si>
  <si>
    <t xml:space="preserve">&gt;2010/4</t>
  </si>
  <si>
    <t xml:space="preserve">&lt;2010/10</t>
  </si>
  <si>
    <t xml:space="preserve">&gt;2010/10/30</t>
  </si>
  <si>
    <t xml:space="preserve">&lt;2011/6/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助成金交付</t>
  </si>
  <si>
    <t xml:space="preserve">個人　計○名に対する助成金交付</t>
  </si>
  <si>
    <t xml:space="preserve">個人　計○名</t>
  </si>
  <si>
    <t xml:space="preserve">人件費</t>
  </si>
  <si>
    <t xml:space="preserve">パート職員</t>
  </si>
  <si>
    <t xml:space="preserve">賃借料</t>
  </si>
  <si>
    <t xml:space="preserve">助成金管理システム借料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t>
    </r>
  </si>
  <si>
    <t xml:space="preserve">助成金返納</t>
  </si>
  <si>
    <t xml:space="preserve">助成金額の変更による返納金受け入れ</t>
  </si>
  <si>
    <t xml:space="preserve">（Ｈ２２下半期分）</t>
  </si>
  <si>
    <t xml:space="preserve">大阪府介護職員処遇改善等臨時特例基金（総括表）</t>
  </si>
  <si>
    <t xml:space="preserve">大阪府</t>
  </si>
  <si>
    <r>
      <rPr>
        <sz val="11"/>
        <rFont val="Noto Sans"/>
        <family val="2"/>
      </rPr>
      <t xml:space="preserve">平成</t>
    </r>
    <r>
      <rPr>
        <sz val="11"/>
        <rFont val="ＭＳ Ｐゴシック"/>
        <family val="3"/>
        <charset val="128"/>
      </rPr>
      <t xml:space="preserve">22</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単位：円）</t>
  </si>
  <si>
    <r>
      <rPr>
        <sz val="11"/>
        <rFont val="ＭＳ Ｐゴシック"/>
        <family val="3"/>
        <charset val="128"/>
      </rPr>
      <t xml:space="preserve">21</t>
    </r>
    <r>
      <rPr>
        <sz val="11"/>
        <rFont val="Noto Sans"/>
        <family val="2"/>
      </rPr>
      <t xml:space="preserve">年度運用収入額</t>
    </r>
  </si>
  <si>
    <r>
      <rPr>
        <sz val="11"/>
        <rFont val="ＭＳ Ｐゴシック"/>
        <family val="3"/>
        <charset val="128"/>
      </rPr>
      <t xml:space="preserve">22</t>
    </r>
    <r>
      <rPr>
        <sz val="11"/>
        <rFont val="Noto Sans"/>
        <family val="2"/>
      </rPr>
      <t xml:space="preserve">年度運用収入額</t>
    </r>
  </si>
  <si>
    <r>
      <rPr>
        <sz val="11"/>
        <rFont val="ＭＳ Ｐゴシック"/>
        <family val="3"/>
        <charset val="128"/>
      </rPr>
      <t xml:space="preserve">23</t>
    </r>
    <r>
      <rPr>
        <sz val="11"/>
        <rFont val="Noto Sans"/>
        <family val="2"/>
      </rPr>
      <t xml:space="preserve">年度運用収入額
（上半期終了時）</t>
    </r>
  </si>
  <si>
    <r>
      <rPr>
        <sz val="11"/>
        <rFont val="ＭＳ Ｐゴシック"/>
        <family val="3"/>
        <charset val="128"/>
      </rPr>
      <t xml:space="preserve">23</t>
    </r>
    <r>
      <rPr>
        <sz val="11"/>
        <rFont val="Noto Sans"/>
        <family val="2"/>
      </rPr>
      <t xml:space="preserve">年度運用収入額
（下半期終了時）</t>
    </r>
  </si>
  <si>
    <t xml:space="preserve">運用収入額累計
（報告時点）</t>
  </si>
  <si>
    <r>
      <rPr>
        <strike val="true"/>
        <sz val="11"/>
        <rFont val="Noto Sans"/>
        <family val="2"/>
      </rPr>
      <t xml:space="preserve">預貯金</t>
    </r>
    <r>
      <rPr>
        <sz val="11"/>
        <rFont val="Noto Sans"/>
        <family val="2"/>
      </rPr>
      <t xml:space="preserve">　</t>
    </r>
    <r>
      <rPr>
        <sz val="10"/>
        <rFont val="Noto Sans"/>
        <family val="2"/>
      </rPr>
      <t xml:space="preserve">一般会計への繰替運用</t>
    </r>
  </si>
  <si>
    <t xml:space="preserve">「大阪府会計管理者保管金における繰替使用及び繰替運用に関する要領」に基づく</t>
  </si>
  <si>
    <t xml:space="preserve">こちらの欄を活用下さい。様式に金額が反映されます</t>
  </si>
  <si>
    <t xml:space="preserve">（単位：百万円）</t>
  </si>
  <si>
    <r>
      <rPr>
        <sz val="11"/>
        <rFont val="ＭＳ Ｐゴシック"/>
        <family val="3"/>
        <charset val="128"/>
      </rPr>
      <t xml:space="preserve">21</t>
    </r>
    <r>
      <rPr>
        <sz val="11"/>
        <rFont val="Noto Sans"/>
        <family val="2"/>
      </rPr>
      <t xml:space="preserve">年度上半期執行済み額</t>
    </r>
  </si>
  <si>
    <r>
      <rPr>
        <sz val="11"/>
        <rFont val="ＭＳ Ｐゴシック"/>
        <family val="3"/>
        <charset val="128"/>
      </rPr>
      <t xml:space="preserve">22</t>
    </r>
    <r>
      <rPr>
        <sz val="11"/>
        <rFont val="Noto Sans"/>
        <family val="2"/>
      </rPr>
      <t xml:space="preserve">年度上半期執行済み額</t>
    </r>
  </si>
  <si>
    <r>
      <rPr>
        <sz val="11"/>
        <rFont val="ＭＳ Ｐゴシック"/>
        <family val="3"/>
        <charset val="128"/>
      </rPr>
      <t xml:space="preserve">21</t>
    </r>
    <r>
      <rPr>
        <sz val="11"/>
        <rFont val="Noto Sans"/>
        <family val="2"/>
      </rPr>
      <t xml:space="preserve">年度下半期執行済み額</t>
    </r>
  </si>
  <si>
    <t xml:space="preserve">&gt;=2010/4</t>
  </si>
  <si>
    <t xml:space="preserve">&gt;=2010/10/1</t>
  </si>
  <si>
    <t xml:space="preserve">&lt;=2011/5/31</t>
  </si>
  <si>
    <t xml:space="preserve">対象事業者</t>
  </si>
  <si>
    <t xml:space="preserve">委託料</t>
  </si>
  <si>
    <t xml:space="preserve">支出事務委託</t>
  </si>
  <si>
    <t xml:space="preserve">大阪府国民健康保険団体連合会</t>
  </si>
  <si>
    <t xml:space="preserve">受付窓口事務委託</t>
  </si>
  <si>
    <t xml:space="preserve">オムロンパーソネル　株式会社　大阪支店</t>
  </si>
  <si>
    <t xml:space="preserve">執務室清掃委託</t>
  </si>
  <si>
    <t xml:space="preserve">株式会社　トーホービルサービス</t>
  </si>
  <si>
    <t xml:space="preserve">役務費</t>
  </si>
  <si>
    <t xml:space="preserve">郵便代金</t>
  </si>
  <si>
    <t xml:space="preserve">執務室電話代</t>
  </si>
  <si>
    <t xml:space="preserve">ＮＴＴ西日本</t>
  </si>
  <si>
    <t xml:space="preserve">光熱水費</t>
  </si>
  <si>
    <t xml:space="preserve">執務室電気使用料等</t>
  </si>
  <si>
    <t xml:space="preserve">宇佐見　株式会社</t>
  </si>
  <si>
    <t xml:space="preserve">需用費</t>
  </si>
  <si>
    <t xml:space="preserve">執務室コピー代</t>
  </si>
  <si>
    <t xml:space="preserve">リコー関西　株式会社</t>
  </si>
  <si>
    <t xml:space="preserve">事務用品</t>
  </si>
  <si>
    <t xml:space="preserve">個人１名</t>
  </si>
  <si>
    <t xml:space="preserve">非常勤職員賃金</t>
  </si>
  <si>
    <t xml:space="preserve">個人２名</t>
  </si>
  <si>
    <t xml:space="preserve">共済費</t>
  </si>
  <si>
    <t xml:space="preserve">非常勤職員共済費</t>
  </si>
  <si>
    <t xml:space="preserve">職員時間外手当</t>
  </si>
  <si>
    <t xml:space="preserve">職員３名</t>
  </si>
  <si>
    <t xml:space="preserve">使用料及び賃借料</t>
  </si>
  <si>
    <t xml:space="preserve">パソコン賃借料</t>
  </si>
  <si>
    <t xml:space="preserve">富士通リース　株式会社　関西支店</t>
  </si>
  <si>
    <t xml:space="preserve">保管庫</t>
  </si>
  <si>
    <t xml:space="preserve">株式会社　山昌</t>
  </si>
  <si>
    <t xml:space="preserve">指定物品購入</t>
  </si>
  <si>
    <t xml:space="preserve">旅費</t>
  </si>
  <si>
    <t xml:space="preserve">システム改修費</t>
  </si>
  <si>
    <t xml:space="preserve">書籍類購入</t>
  </si>
  <si>
    <t xml:space="preserve">新日本法規　株式会社</t>
  </si>
  <si>
    <t xml:space="preserve">全国官報販売　協同組合　</t>
  </si>
  <si>
    <t xml:space="preserve">負担金</t>
  </si>
  <si>
    <t xml:space="preserve">執務室移転負担金</t>
  </si>
  <si>
    <t xml:space="preserve">事業者システム台帳改修費</t>
  </si>
  <si>
    <t xml:space="preserve">ﾊﾟﾅｿﾆｯｸｼｽﾃﾑｿﾘｭｰｼｮﾝｽﾞｼﾞｬﾊﾟﾝ㈱関西社</t>
  </si>
  <si>
    <t xml:space="preserve">補助金</t>
  </si>
  <si>
    <t xml:space="preserve">施設開設準備補助</t>
  </si>
  <si>
    <r>
      <rPr>
        <sz val="11"/>
        <rFont val="Noto Sans"/>
        <family val="2"/>
      </rPr>
      <t xml:space="preserve">大阪市ほか</t>
    </r>
    <r>
      <rPr>
        <sz val="11"/>
        <rFont val="ＭＳ Ｐゴシック"/>
        <family val="3"/>
        <charset val="128"/>
      </rPr>
      <t xml:space="preserve">13</t>
    </r>
    <r>
      <rPr>
        <sz val="11"/>
        <rFont val="Noto Sans"/>
        <family val="2"/>
      </rPr>
      <t xml:space="preserve">市</t>
    </r>
  </si>
  <si>
    <t xml:space="preserve">定期借地権による整備補助</t>
  </si>
  <si>
    <r>
      <rPr>
        <sz val="11"/>
        <rFont val="Noto Sans"/>
        <family val="2"/>
      </rPr>
      <t xml:space="preserve">豊中市ほか</t>
    </r>
    <r>
      <rPr>
        <sz val="11"/>
        <rFont val="ＭＳ Ｐゴシック"/>
        <family val="3"/>
        <charset val="128"/>
      </rPr>
      <t xml:space="preserve">3</t>
    </r>
    <r>
      <rPr>
        <sz val="11"/>
        <rFont val="Noto Sans"/>
        <family val="2"/>
      </rPr>
      <t xml:space="preserve">市</t>
    </r>
  </si>
  <si>
    <t xml:space="preserve">返還金等</t>
  </si>
  <si>
    <t xml:space="preserve">医療法人　甲有会</t>
  </si>
  <si>
    <t xml:space="preserve">大阪府介護職員処遇改善等臨時特例基金（基本事業）</t>
  </si>
  <si>
    <t xml:space="preserve">対象事業所の各月の報酬請求に国一定の比率を乗じた金額を毎月交付予定</t>
  </si>
  <si>
    <t xml:space="preserve">大阪府介護職員処遇改善等臨時特例基金（その他事業）</t>
  </si>
  <si>
    <t xml:space="preserve">事務費相当分を順次支出予定</t>
  </si>
  <si>
    <r>
      <rPr>
        <sz val="11"/>
        <rFont val="Noto Sans"/>
        <family val="2"/>
      </rPr>
      <t xml:space="preserve">大阪府介護職員処遇改善等臨時特例基金</t>
    </r>
    <r>
      <rPr>
        <sz val="11"/>
        <rFont val="ＭＳ Ｐゴシック"/>
        <family val="3"/>
        <charset val="128"/>
      </rPr>
      <t xml:space="preserve">(</t>
    </r>
    <r>
      <rPr>
        <sz val="11"/>
        <rFont val="Noto Sans"/>
        <family val="2"/>
      </rPr>
      <t xml:space="preserve">施設開設準備経費助成特別対策事業</t>
    </r>
    <r>
      <rPr>
        <sz val="11"/>
        <rFont val="ＭＳ Ｐゴシック"/>
        <family val="3"/>
        <charset val="128"/>
      </rPr>
      <t xml:space="preserve">)</t>
    </r>
  </si>
  <si>
    <t xml:space="preserve">事業完了次第、順次執行予定。</t>
  </si>
  <si>
    <r>
      <rPr>
        <sz val="11"/>
        <rFont val="Noto Sans"/>
        <family val="2"/>
      </rPr>
      <t xml:space="preserve">大阪府介護職員処遇改善等臨時特例基金</t>
    </r>
    <r>
      <rPr>
        <sz val="11"/>
        <rFont val="ＭＳ Ｐゴシック"/>
        <family val="3"/>
        <charset val="128"/>
      </rPr>
      <t xml:space="preserve">(</t>
    </r>
    <r>
      <rPr>
        <sz val="11"/>
        <rFont val="Noto Sans"/>
        <family val="2"/>
      </rPr>
      <t xml:space="preserve">定期借地権利用に係る整備促進特別対策事業）</t>
    </r>
  </si>
</sst>
</file>

<file path=xl/styles.xml><?xml version="1.0" encoding="utf-8"?>
<styleSheet xmlns="http://schemas.openxmlformats.org/spreadsheetml/2006/main">
  <numFmts count="7">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 numFmtId="170" formatCode="General"/>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ＭＳ Ｐゴシック"/>
      <family val="3"/>
      <charset val="128"/>
    </font>
    <font>
      <u val="single"/>
      <sz val="11"/>
      <name val="Noto Sans"/>
      <family val="2"/>
    </font>
    <font>
      <sz val="16"/>
      <color rgb="FFFFFFFF"/>
      <name val="Noto Sans"/>
      <family val="2"/>
    </font>
    <font>
      <sz val="16"/>
      <name val="ＭＳ Ｐゴシック"/>
      <family val="3"/>
      <charset val="128"/>
    </font>
    <font>
      <sz val="12"/>
      <name val="ＭＳ Ｐゴシック"/>
      <family val="3"/>
      <charset val="128"/>
    </font>
    <font>
      <sz val="11"/>
      <color rgb="FFFFFFFF"/>
      <name val="Noto Sans"/>
      <family val="2"/>
    </font>
    <font>
      <sz val="11"/>
      <color rgb="FFFFFFFF"/>
      <name val="ＭＳ Ｐゴシック"/>
      <family val="3"/>
      <charset val="128"/>
    </font>
    <font>
      <b val="true"/>
      <sz val="9"/>
      <color rgb="FF000000"/>
      <name val="Noto Sans"/>
      <family val="2"/>
    </font>
    <font>
      <sz val="9"/>
      <color rgb="FF000000"/>
      <name val="Noto Sans"/>
      <family val="2"/>
    </font>
    <font>
      <sz val="9"/>
      <color rgb="FF000000"/>
      <name val="ＭＳ Ｐゴシック"/>
      <family val="3"/>
      <charset val="128"/>
    </font>
    <font>
      <b val="true"/>
      <sz val="9"/>
      <color rgb="FF000000"/>
      <name val="ＭＳ Ｐゴシック"/>
      <family val="3"/>
      <charset val="128"/>
    </font>
    <font>
      <strike val="true"/>
      <sz val="11"/>
      <name val="Noto Sans"/>
      <family val="2"/>
    </font>
    <font>
      <sz val="10"/>
      <name val="Noto Sans"/>
      <family val="2"/>
    </font>
    <font>
      <sz val="9"/>
      <name val="Noto Sans"/>
      <family val="2"/>
    </font>
    <font>
      <sz val="12"/>
      <name val="Noto Sans"/>
      <family val="2"/>
    </font>
    <font>
      <sz val="16"/>
      <color rgb="FF000000"/>
      <name val="ＭＳ Ｐゴシック"/>
      <family val="3"/>
      <charset val="128"/>
    </font>
    <font>
      <sz val="16"/>
      <color rgb="FF000000"/>
      <name val="Noto Sans"/>
      <family val="2"/>
    </font>
    <font>
      <u val="single"/>
      <sz val="16"/>
      <color rgb="FF000000"/>
      <name val="Noto Sans"/>
      <family val="2"/>
    </font>
    <font>
      <b val="true"/>
      <sz val="12"/>
      <color rgb="FF000000"/>
      <name val="Noto Sans"/>
      <family val="2"/>
    </font>
    <font>
      <sz val="12"/>
      <color rgb="FF000000"/>
      <name val="Noto Sans"/>
      <family val="2"/>
    </font>
    <font>
      <sz val="12"/>
      <color rgb="FF000000"/>
      <name val="ＭＳ Ｐゴシック"/>
      <family val="3"/>
      <charset val="128"/>
    </font>
    <font>
      <b val="true"/>
      <sz val="12"/>
      <color rgb="FF000000"/>
      <name val="ＭＳ Ｐゴシック"/>
      <family val="3"/>
      <charset val="128"/>
    </font>
  </fonts>
  <fills count="5">
    <fill>
      <patternFill patternType="none"/>
    </fill>
    <fill>
      <patternFill patternType="gray125"/>
    </fill>
    <fill>
      <patternFill patternType="solid">
        <fgColor rgb="FF333399"/>
        <bgColor rgb="FF003366"/>
      </patternFill>
    </fill>
    <fill>
      <patternFill patternType="solid">
        <fgColor rgb="FFCCFFFF"/>
        <bgColor rgb="FFCCFF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6" fontId="8" fillId="0" borderId="7" xfId="16"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8" fillId="0"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6" fontId="8" fillId="0" borderId="16"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6" fontId="9" fillId="0" borderId="6" xfId="16" applyFont="true" applyBorder="true" applyAlignment="true" applyProtection="true">
      <alignment horizontal="general" vertical="center" textRotation="0" wrapText="false" indent="0" shrinkToFit="false"/>
      <protection locked="true" hidden="false"/>
    </xf>
    <xf numFmtId="168" fontId="9" fillId="0" borderId="5"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6" fontId="9" fillId="0" borderId="19" xfId="16" applyFont="true" applyBorder="true" applyAlignment="true" applyProtection="true">
      <alignment horizontal="general" vertical="center" textRotation="0" wrapText="false" indent="0" shrinkToFit="false"/>
      <protection locked="true" hidden="false"/>
    </xf>
    <xf numFmtId="168" fontId="9"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8" fillId="0" borderId="3"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6" fontId="8" fillId="0" borderId="2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true">
      <alignment horizontal="general" vertical="center" textRotation="0" wrapText="true" indent="0" shrinkToFit="false"/>
      <protection locked="fals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true">
      <alignment horizontal="general" vertical="center" textRotation="0" wrapText="true" indent="0" shrinkToFit="false"/>
      <protection locked="fals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6" fontId="8" fillId="4" borderId="7" xfId="16"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true" applyProtection="false">
      <alignment horizontal="right" vertical="center" textRotation="0" wrapText="false" indent="0" shrinkToFit="false"/>
      <protection locked="true" hidden="false"/>
    </xf>
    <xf numFmtId="167" fontId="0" fillId="4" borderId="9" xfId="16"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false">
      <alignment horizontal="right" vertical="center" textRotation="0" wrapText="false" indent="0" shrinkToFit="false"/>
      <protection locked="true" hidden="false"/>
    </xf>
    <xf numFmtId="167" fontId="0" fillId="4" borderId="11" xfId="16" applyFont="true" applyBorder="true" applyAlignment="true" applyProtection="true">
      <alignment horizontal="general"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6" fontId="8" fillId="4" borderId="5" xfId="16"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true" applyProtection="true">
      <alignment horizontal="general" vertical="center" textRotation="0" wrapText="true" indent="0" shrinkToFit="false"/>
      <protection locked="fals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6" fontId="8" fillId="4" borderId="16" xfId="16" applyFont="tru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8" fillId="4" borderId="0" xfId="16" applyFont="true" applyBorder="true" applyAlignment="true" applyProtection="true">
      <alignment horizontal="general" vertical="center" textRotation="0" wrapText="false" indent="0" shrinkToFit="false"/>
      <protection locked="false" hidden="false"/>
    </xf>
    <xf numFmtId="165" fontId="0" fillId="4"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general" vertical="center" textRotation="0" wrapText="true" indent="0" shrinkToFit="false"/>
      <protection locked="true" hidden="false"/>
    </xf>
    <xf numFmtId="166" fontId="9" fillId="4" borderId="6" xfId="16" applyFont="true" applyBorder="true" applyAlignment="true" applyProtection="true">
      <alignment horizontal="general" vertical="center" textRotation="0" wrapText="false" indent="0" shrinkToFit="false"/>
      <protection locked="true" hidden="false"/>
    </xf>
    <xf numFmtId="168" fontId="9" fillId="4" borderId="5"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70" fontId="0" fillId="0" borderId="28" xfId="0" applyFont="false" applyBorder="true" applyAlignment="false" applyProtection="false">
      <alignment horizontal="general" vertical="center" textRotation="0" wrapText="false" indent="0" shrinkToFit="false"/>
      <protection locked="true" hidden="false"/>
    </xf>
    <xf numFmtId="170" fontId="0" fillId="0" borderId="29" xfId="0" applyFont="false" applyBorder="true" applyAlignment="fals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right" vertical="center"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6" fontId="9" fillId="4" borderId="19" xfId="16" applyFont="true" applyBorder="true" applyAlignment="true" applyProtection="true">
      <alignment horizontal="general" vertical="center" textRotation="0" wrapText="false" indent="0" shrinkToFit="false"/>
      <protection locked="true" hidden="false"/>
    </xf>
    <xf numFmtId="168" fontId="9" fillId="4" borderId="20" xfId="16" applyFont="true" applyBorder="true" applyAlignment="true" applyProtection="true">
      <alignment horizontal="general" vertical="center" textRotation="0" wrapText="false" indent="0" shrinkToFit="false"/>
      <protection locked="true" hidden="false"/>
    </xf>
    <xf numFmtId="164" fontId="4" fillId="4" borderId="13"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70" fontId="0" fillId="0" borderId="31" xfId="0" applyFont="fals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8" fillId="4" borderId="3"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6" fontId="8" fillId="4" borderId="20"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4" fillId="4" borderId="7"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9">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9000</xdr:rowOff>
    </xdr:from>
    <xdr:to>
      <xdr:col>5</xdr:col>
      <xdr:colOff>720</xdr:colOff>
      <xdr:row>17</xdr:row>
      <xdr:rowOff>381240</xdr:rowOff>
    </xdr:to>
    <xdr:sp>
      <xdr:nvSpPr>
        <xdr:cNvPr id="0" name="Line 5"/>
        <xdr:cNvSpPr/>
      </xdr:nvSpPr>
      <xdr:spPr>
        <a:xfrm flipV="1">
          <a:off x="2148840" y="6333480"/>
          <a:ext cx="2250000" cy="372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1" name="右中かっこ 1"/>
        <xdr:cNvSpPr/>
      </xdr:nvSpPr>
      <xdr:spPr>
        <a:xfrm>
          <a:off x="1939320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2" name="右中かっこ 1"/>
        <xdr:cNvSpPr/>
      </xdr:nvSpPr>
      <xdr:spPr>
        <a:xfrm>
          <a:off x="1939320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3"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4"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5"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6"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82.87"/>
    <col collapsed="false" customWidth="false" hidden="false" outlineLevel="0" max="257" min="3" style="1" width="8.99"/>
  </cols>
  <sheetData>
    <row r="1" customFormat="false" ht="24" hidden="false" customHeight="true" outlineLevel="0" collapsed="false">
      <c r="A1" s="3" t="s">
        <v>0</v>
      </c>
      <c r="B1" s="1"/>
    </row>
    <row r="2" customFormat="false" ht="13.5" hidden="false" customHeight="false" outlineLevel="0" collapsed="false">
      <c r="A2" s="4" t="s">
        <v>1</v>
      </c>
      <c r="B2" s="5"/>
    </row>
    <row r="3" customFormat="false" ht="33.75" hidden="false" customHeight="true" outlineLevel="0" collapsed="false">
      <c r="A3" s="4" t="n">
        <v>1</v>
      </c>
      <c r="B3" s="6" t="s">
        <v>2</v>
      </c>
    </row>
    <row r="4" customFormat="false" ht="20.25" hidden="false" customHeight="true" outlineLevel="0" collapsed="false">
      <c r="A4" s="4" t="n">
        <v>2</v>
      </c>
      <c r="B4" s="5" t="s">
        <v>3</v>
      </c>
    </row>
    <row r="5" customFormat="false" ht="33.75" hidden="false" customHeight="true" outlineLevel="0" collapsed="false">
      <c r="A5" s="4" t="n">
        <v>3</v>
      </c>
      <c r="B5" s="5" t="s">
        <v>4</v>
      </c>
    </row>
    <row r="6" customFormat="false" ht="40.5" hidden="false" customHeight="false" outlineLevel="0" collapsed="false">
      <c r="A6" s="4" t="n">
        <v>4</v>
      </c>
      <c r="B6" s="5" t="s">
        <v>5</v>
      </c>
    </row>
    <row r="7" customFormat="false" ht="60.75" hidden="false" customHeight="true" outlineLevel="0" collapsed="false">
      <c r="A7" s="4"/>
      <c r="B7" s="6" t="s">
        <v>6</v>
      </c>
    </row>
    <row r="8" customFormat="false" ht="13.5" hidden="false" customHeight="false" outlineLevel="0" collapsed="false">
      <c r="A8" s="4"/>
      <c r="B8" s="5"/>
    </row>
    <row r="9" customFormat="false" ht="13.5" hidden="false" customHeight="false" outlineLevel="0" collapsed="false">
      <c r="A9" s="4"/>
      <c r="B9" s="5"/>
    </row>
    <row r="10" customFormat="false" ht="13.5" hidden="false" customHeight="false" outlineLevel="0" collapsed="false">
      <c r="A10" s="4"/>
      <c r="B10" s="5"/>
    </row>
    <row r="11" customFormat="false" ht="13.5" hidden="false" customHeight="false" outlineLevel="0" collapsed="false">
      <c r="A11" s="4"/>
      <c r="B11" s="5"/>
    </row>
    <row r="12" customFormat="false" ht="13.5" hidden="false" customHeight="false" outlineLevel="0" collapsed="false">
      <c r="A12" s="4"/>
      <c r="B12"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B2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7" t="s">
        <v>7</v>
      </c>
      <c r="B1" s="7"/>
      <c r="C1" s="7"/>
      <c r="D1" s="7"/>
      <c r="E1" s="7"/>
      <c r="F1" s="7"/>
      <c r="G1" s="7"/>
    </row>
    <row r="3" customFormat="false" ht="14.25" hidden="false" customHeight="false" outlineLevel="0" collapsed="false">
      <c r="A3" s="8"/>
      <c r="B3" s="8"/>
      <c r="C3" s="9"/>
      <c r="D3" s="9"/>
      <c r="E3" s="9"/>
      <c r="F3" s="9"/>
      <c r="G3" s="10" t="s">
        <v>8</v>
      </c>
    </row>
    <row r="4" customFormat="false" ht="30" hidden="false" customHeight="true" outlineLevel="0" collapsed="false">
      <c r="A4" s="11" t="s">
        <v>9</v>
      </c>
      <c r="B4" s="11"/>
      <c r="C4" s="11"/>
      <c r="D4" s="12" t="s">
        <v>10</v>
      </c>
      <c r="E4" s="12"/>
      <c r="F4" s="12"/>
      <c r="G4" s="12"/>
    </row>
    <row r="5" customFormat="false" ht="30" hidden="false" customHeight="true" outlineLevel="0" collapsed="false">
      <c r="A5" s="13" t="s">
        <v>11</v>
      </c>
      <c r="B5" s="13"/>
      <c r="C5" s="13"/>
      <c r="D5" s="14" t="s">
        <v>12</v>
      </c>
      <c r="E5" s="14"/>
      <c r="F5" s="14"/>
      <c r="G5" s="14"/>
    </row>
    <row r="6" customFormat="false" ht="45" hidden="false" customHeight="true" outlineLevel="0" collapsed="false">
      <c r="A6" s="15" t="s">
        <v>13</v>
      </c>
      <c r="B6" s="16" t="s">
        <v>14</v>
      </c>
      <c r="C6" s="16"/>
      <c r="D6" s="17" t="n">
        <f aca="false">G7+G8</f>
        <v>333.15</v>
      </c>
      <c r="E6" s="17"/>
      <c r="F6" s="17"/>
      <c r="G6" s="17"/>
    </row>
    <row r="7" customFormat="false" ht="15" hidden="false" customHeight="true" outlineLevel="0" collapsed="false">
      <c r="A7" s="15"/>
      <c r="B7" s="16"/>
      <c r="C7" s="16"/>
      <c r="D7" s="18" t="s">
        <v>15</v>
      </c>
      <c r="E7" s="18"/>
      <c r="F7" s="18"/>
      <c r="G7" s="19" t="n">
        <v>330.45</v>
      </c>
    </row>
    <row r="8" customFormat="false" ht="15" hidden="false" customHeight="true" outlineLevel="0" collapsed="false">
      <c r="A8" s="15"/>
      <c r="B8" s="16"/>
      <c r="C8" s="16"/>
      <c r="D8" s="20" t="s">
        <v>16</v>
      </c>
      <c r="E8" s="20"/>
      <c r="F8" s="20"/>
      <c r="G8" s="21" t="n">
        <f aca="false">SUM(G16:G18)/1000000</f>
        <v>2.7</v>
      </c>
    </row>
    <row r="9" customFormat="false" ht="45" hidden="false" customHeight="true" outlineLevel="0" collapsed="false">
      <c r="A9" s="22" t="s">
        <v>17</v>
      </c>
      <c r="B9" s="16" t="s">
        <v>18</v>
      </c>
      <c r="C9" s="16"/>
      <c r="D9" s="17" t="n">
        <f aca="false">D6-D10</f>
        <v>333.15</v>
      </c>
      <c r="E9" s="17"/>
      <c r="F9" s="17"/>
      <c r="G9" s="17"/>
    </row>
    <row r="10" customFormat="false" ht="30" hidden="false" customHeight="true" outlineLevel="0" collapsed="false">
      <c r="A10" s="15" t="s">
        <v>19</v>
      </c>
      <c r="B10" s="23" t="s">
        <v>20</v>
      </c>
      <c r="C10" s="23"/>
      <c r="D10" s="24" t="n">
        <f aca="false">D23+D24</f>
        <v>0</v>
      </c>
      <c r="E10" s="24"/>
      <c r="F10" s="24"/>
      <c r="G10" s="24"/>
    </row>
    <row r="11" customFormat="false" ht="60" hidden="false" customHeight="true" outlineLevel="0" collapsed="false">
      <c r="A11" s="25" t="s">
        <v>21</v>
      </c>
      <c r="B11" s="26" t="s">
        <v>22</v>
      </c>
      <c r="C11" s="26"/>
      <c r="D11" s="27" t="s">
        <v>23</v>
      </c>
      <c r="E11" s="27"/>
      <c r="F11" s="27"/>
      <c r="G11" s="27"/>
    </row>
    <row r="12" customFormat="false" ht="30" hidden="false" customHeight="true" outlineLevel="0" collapsed="false">
      <c r="A12" s="25"/>
      <c r="B12" s="28" t="s">
        <v>24</v>
      </c>
      <c r="C12" s="28"/>
      <c r="D12" s="29" t="n">
        <v>173</v>
      </c>
      <c r="E12" s="29"/>
      <c r="F12" s="29"/>
      <c r="G12" s="29"/>
    </row>
    <row r="13" s="9" customFormat="true" ht="11.25" hidden="false" customHeight="true" outlineLevel="0" collapsed="false">
      <c r="A13" s="30"/>
      <c r="B13" s="30"/>
      <c r="C13" s="30"/>
      <c r="D13" s="31"/>
      <c r="E13" s="31"/>
      <c r="F13" s="31"/>
      <c r="G13" s="31"/>
    </row>
    <row r="14" customFormat="false" ht="16.5" hidden="false" customHeight="true" outlineLevel="0" collapsed="false">
      <c r="A14" s="9" t="s">
        <v>25</v>
      </c>
      <c r="B14" s="9"/>
      <c r="C14" s="9"/>
      <c r="D14" s="9"/>
      <c r="E14" s="9"/>
      <c r="F14" s="32"/>
      <c r="G14" s="32"/>
    </row>
    <row r="15" customFormat="false" ht="30" hidden="false" customHeight="true" outlineLevel="0" collapsed="false">
      <c r="A15" s="33" t="s">
        <v>26</v>
      </c>
      <c r="B15" s="33"/>
      <c r="C15" s="33"/>
      <c r="D15" s="34" t="s">
        <v>27</v>
      </c>
      <c r="E15" s="34"/>
      <c r="F15" s="35" t="s">
        <v>28</v>
      </c>
      <c r="G15" s="36" t="s">
        <v>29</v>
      </c>
    </row>
    <row r="16" customFormat="false" ht="30" hidden="false" customHeight="true" outlineLevel="0" collapsed="false">
      <c r="A16" s="37" t="s">
        <v>30</v>
      </c>
      <c r="B16" s="37"/>
      <c r="C16" s="37"/>
      <c r="D16" s="38" t="s">
        <v>31</v>
      </c>
      <c r="E16" s="38"/>
      <c r="F16" s="39" t="n">
        <v>200</v>
      </c>
      <c r="G16" s="40" t="n">
        <v>1200000</v>
      </c>
    </row>
    <row r="17" customFormat="false" ht="30" hidden="false" customHeight="true" outlineLevel="0" collapsed="false">
      <c r="A17" s="37" t="s">
        <v>32</v>
      </c>
      <c r="B17" s="37"/>
      <c r="C17" s="37"/>
      <c r="D17" s="38"/>
      <c r="E17" s="38"/>
      <c r="F17" s="39" t="n">
        <v>130</v>
      </c>
      <c r="G17" s="40" t="n">
        <v>1500000</v>
      </c>
    </row>
    <row r="18" customFormat="false" ht="30" hidden="false" customHeight="true" outlineLevel="0" collapsed="false">
      <c r="A18" s="41" t="s">
        <v>33</v>
      </c>
      <c r="B18" s="41"/>
      <c r="C18" s="41"/>
      <c r="D18" s="38"/>
      <c r="E18" s="38"/>
      <c r="F18" s="39" t="n">
        <f aca="false">SUM(F19:F21)</f>
        <v>0</v>
      </c>
      <c r="G18" s="40" t="n">
        <f aca="false">SUM(G19:G21)</f>
        <v>0</v>
      </c>
    </row>
    <row r="19" customFormat="false" ht="30" hidden="false" customHeight="true" outlineLevel="0" collapsed="false">
      <c r="A19" s="42"/>
      <c r="B19" s="43" t="s">
        <v>34</v>
      </c>
      <c r="C19" s="43"/>
      <c r="D19" s="44"/>
      <c r="E19" s="44"/>
      <c r="F19" s="39"/>
      <c r="G19" s="40"/>
    </row>
    <row r="20" customFormat="false" ht="30" hidden="false" customHeight="true" outlineLevel="0" collapsed="false">
      <c r="A20" s="42"/>
      <c r="B20" s="43" t="s">
        <v>35</v>
      </c>
      <c r="C20" s="43"/>
      <c r="D20" s="44"/>
      <c r="E20" s="44"/>
      <c r="F20" s="39"/>
      <c r="G20" s="40"/>
    </row>
    <row r="21" customFormat="false" ht="30" hidden="false" customHeight="true" outlineLevel="0" collapsed="false">
      <c r="A21" s="42"/>
      <c r="B21" s="45" t="s">
        <v>36</v>
      </c>
      <c r="C21" s="45"/>
      <c r="D21" s="46"/>
      <c r="E21" s="46"/>
      <c r="F21" s="47"/>
      <c r="G21" s="48"/>
    </row>
    <row r="22" customFormat="false" ht="14.25" hidden="false" customHeight="false" outlineLevel="0" collapsed="false">
      <c r="A22" s="49"/>
      <c r="B22" s="1"/>
      <c r="C22" s="1"/>
      <c r="D22" s="32"/>
      <c r="E22" s="32"/>
      <c r="F22" s="32"/>
      <c r="G22" s="32"/>
    </row>
    <row r="23" customFormat="false" ht="30" hidden="false" customHeight="true" outlineLevel="0" collapsed="false">
      <c r="A23" s="50" t="s">
        <v>37</v>
      </c>
      <c r="B23" s="50"/>
      <c r="C23" s="50"/>
      <c r="D23" s="51" t="n">
        <f aca="false">DSUM(A28:G34,"支出額",D25:E26)/1000000</f>
        <v>0</v>
      </c>
      <c r="E23" s="51"/>
      <c r="F23" s="51"/>
      <c r="G23" s="51"/>
    </row>
    <row r="24" customFormat="false" ht="30" hidden="false" customHeight="true" outlineLevel="0" collapsed="false">
      <c r="A24" s="52" t="s">
        <v>38</v>
      </c>
      <c r="B24" s="52"/>
      <c r="C24" s="52"/>
      <c r="D24" s="53" t="n">
        <f aca="false">DSUM(A28:G34,"支出額",F25:G26)/1000000</f>
        <v>0</v>
      </c>
      <c r="E24" s="53"/>
      <c r="F24" s="53"/>
      <c r="G24" s="53"/>
    </row>
    <row r="25" customFormat="false" ht="13.5" hidden="false" customHeight="false" outlineLevel="0" collapsed="false">
      <c r="A25" s="54"/>
      <c r="B25" s="54"/>
      <c r="C25" s="54"/>
      <c r="D25" s="55" t="s">
        <v>39</v>
      </c>
      <c r="E25" s="55" t="s">
        <v>39</v>
      </c>
      <c r="F25" s="55" t="s">
        <v>39</v>
      </c>
      <c r="G25" s="55" t="s">
        <v>39</v>
      </c>
    </row>
    <row r="26" customFormat="false" ht="12.75" hidden="false" customHeight="true" outlineLevel="0" collapsed="false">
      <c r="A26" s="56"/>
      <c r="B26" s="56"/>
      <c r="C26" s="56"/>
      <c r="D26" s="57" t="s">
        <v>40</v>
      </c>
      <c r="E26" s="57" t="s">
        <v>41</v>
      </c>
      <c r="F26" s="57" t="s">
        <v>42</v>
      </c>
      <c r="G26" s="57" t="s">
        <v>43</v>
      </c>
    </row>
    <row r="27" customFormat="false" ht="14.25" hidden="false" customHeight="true" outlineLevel="0" collapsed="false">
      <c r="A27" s="58" t="s">
        <v>44</v>
      </c>
      <c r="B27" s="59" t="s">
        <v>45</v>
      </c>
      <c r="C27" s="59"/>
      <c r="D27" s="9"/>
      <c r="E27" s="9"/>
      <c r="F27" s="9"/>
      <c r="G27" s="60" t="s">
        <v>46</v>
      </c>
    </row>
    <row r="28" customFormat="false" ht="30" hidden="false" customHeight="true" outlineLevel="0" collapsed="false">
      <c r="A28" s="61" t="s">
        <v>39</v>
      </c>
      <c r="B28" s="61"/>
      <c r="C28" s="62" t="s">
        <v>26</v>
      </c>
      <c r="D28" s="62"/>
      <c r="E28" s="63" t="s">
        <v>47</v>
      </c>
      <c r="F28" s="64" t="s">
        <v>48</v>
      </c>
      <c r="G28" s="65" t="s">
        <v>49</v>
      </c>
    </row>
    <row r="29" customFormat="false" ht="30" hidden="false" customHeight="true" outlineLevel="0" collapsed="false">
      <c r="A29" s="66" t="n">
        <v>40391</v>
      </c>
      <c r="B29" s="66"/>
      <c r="C29" s="67" t="s">
        <v>50</v>
      </c>
      <c r="D29" s="67"/>
      <c r="E29" s="68" t="s">
        <v>51</v>
      </c>
      <c r="F29" s="69" t="n">
        <v>100000000</v>
      </c>
      <c r="G29" s="68" t="s">
        <v>52</v>
      </c>
    </row>
    <row r="30" customFormat="false" ht="30" hidden="false" customHeight="true" outlineLevel="0" collapsed="false">
      <c r="A30" s="66" t="n">
        <v>40422</v>
      </c>
      <c r="B30" s="66"/>
      <c r="C30" s="67" t="s">
        <v>53</v>
      </c>
      <c r="D30" s="67"/>
      <c r="E30" s="68" t="s">
        <v>54</v>
      </c>
      <c r="F30" s="69" t="n">
        <v>568000</v>
      </c>
      <c r="G30" s="68" t="s">
        <v>52</v>
      </c>
    </row>
    <row r="31" customFormat="false" ht="30" hidden="false" customHeight="true" outlineLevel="0" collapsed="false">
      <c r="A31" s="66" t="n">
        <v>40422</v>
      </c>
      <c r="B31" s="66"/>
      <c r="C31" s="67" t="s">
        <v>50</v>
      </c>
      <c r="D31" s="67"/>
      <c r="E31" s="68" t="s">
        <v>51</v>
      </c>
      <c r="F31" s="69" t="n">
        <v>60000000</v>
      </c>
      <c r="G31" s="68" t="s">
        <v>52</v>
      </c>
    </row>
    <row r="32" customFormat="false" ht="30" hidden="false" customHeight="true" outlineLevel="0" collapsed="false">
      <c r="A32" s="66" t="n">
        <v>40422</v>
      </c>
      <c r="B32" s="66"/>
      <c r="C32" s="67" t="s">
        <v>55</v>
      </c>
      <c r="D32" s="67"/>
      <c r="E32" s="68" t="s">
        <v>56</v>
      </c>
      <c r="F32" s="69" t="n">
        <v>320500</v>
      </c>
      <c r="G32" s="70" t="s">
        <v>57</v>
      </c>
    </row>
    <row r="33" customFormat="false" ht="30" hidden="false" customHeight="true" outlineLevel="0" collapsed="false">
      <c r="A33" s="66" t="n">
        <v>40422</v>
      </c>
      <c r="B33" s="66"/>
      <c r="C33" s="67" t="s">
        <v>58</v>
      </c>
      <c r="D33" s="67"/>
      <c r="E33" s="68" t="s">
        <v>59</v>
      </c>
      <c r="F33" s="69" t="n">
        <v>-469000</v>
      </c>
      <c r="G33" s="68" t="s">
        <v>52</v>
      </c>
    </row>
    <row r="34" customFormat="false" ht="30" hidden="false" customHeight="true" outlineLevel="0" collapsed="false">
      <c r="A34" s="66"/>
      <c r="B34" s="66"/>
      <c r="C34" s="67"/>
      <c r="D34" s="67"/>
      <c r="E34" s="70"/>
      <c r="F34" s="69" t="n">
        <f aca="false">SUM(F29:F33)</f>
        <v>160419500</v>
      </c>
      <c r="G34" s="70"/>
    </row>
    <row r="35" customFormat="false" ht="13.5" hidden="false" customHeight="false" outlineLevel="0" collapsed="false">
      <c r="C35" s="2"/>
      <c r="D35" s="2"/>
      <c r="E35" s="2"/>
    </row>
    <row r="36" customFormat="false" ht="13.5" hidden="false" customHeight="false" outlineLevel="0" collapsed="false">
      <c r="C36" s="2"/>
      <c r="D36" s="2"/>
      <c r="E36" s="2"/>
    </row>
    <row r="37" customFormat="false" ht="13.5" hidden="false" customHeight="false" outlineLevel="0" collapsed="false">
      <c r="C37" s="2"/>
      <c r="D37" s="2"/>
      <c r="E37" s="2"/>
    </row>
    <row r="38" customFormat="false" ht="13.5" hidden="false" customHeight="false" outlineLevel="0" collapsed="false">
      <c r="C38" s="2"/>
      <c r="D38" s="2"/>
      <c r="E38" s="2"/>
    </row>
    <row r="39" customFormat="false" ht="13.5" hidden="false" customHeight="false" outlineLevel="0" collapsed="false">
      <c r="C39" s="2"/>
      <c r="D39" s="2"/>
      <c r="E39" s="2"/>
    </row>
    <row r="40" customFormat="false" ht="13.5" hidden="false" customHeight="false" outlineLevel="0" collapsed="false">
      <c r="C40" s="2"/>
      <c r="D40" s="2"/>
      <c r="E40" s="2"/>
    </row>
    <row r="41" customFormat="false" ht="13.5" hidden="false" customHeight="false" outlineLevel="0" collapsed="false">
      <c r="C41" s="2"/>
      <c r="D41" s="2"/>
      <c r="E41" s="2"/>
    </row>
    <row r="42" customFormat="false" ht="13.5" hidden="false" customHeight="false" outlineLevel="0" collapsed="false">
      <c r="C42" s="2"/>
      <c r="D42" s="2"/>
      <c r="E42" s="2"/>
    </row>
    <row r="43" customFormat="false" ht="13.5" hidden="false" customHeight="false" outlineLevel="0" collapsed="false">
      <c r="C43" s="2"/>
      <c r="D43" s="2"/>
      <c r="E43" s="2"/>
    </row>
    <row r="44" customFormat="false" ht="13.5" hidden="false" customHeight="false" outlineLevel="0" collapsed="false">
      <c r="C44" s="2"/>
      <c r="D44" s="2"/>
      <c r="E44" s="2"/>
    </row>
    <row r="45" customFormat="false" ht="13.5" hidden="false" customHeight="false" outlineLevel="0" collapsed="false">
      <c r="C45" s="2"/>
      <c r="D45" s="2"/>
      <c r="E45" s="2"/>
    </row>
    <row r="46" customFormat="false" ht="13.5" hidden="false" customHeight="false" outlineLevel="0" collapsed="false">
      <c r="C46" s="2"/>
      <c r="D46" s="2"/>
      <c r="E46" s="2"/>
    </row>
    <row r="47" customFormat="false" ht="13.5" hidden="false" customHeight="false" outlineLevel="0" collapsed="false">
      <c r="C47" s="2"/>
      <c r="D47" s="2"/>
      <c r="E47" s="2"/>
    </row>
    <row r="48" customFormat="false" ht="13.5" hidden="false" customHeight="false" outlineLevel="0" collapsed="false">
      <c r="C48" s="2"/>
      <c r="D48" s="2"/>
      <c r="E48" s="2"/>
    </row>
    <row r="49" customFormat="false" ht="13.5" hidden="false" customHeight="false" outlineLevel="0" collapsed="false">
      <c r="C49" s="2"/>
      <c r="D49" s="2"/>
      <c r="E49" s="2"/>
    </row>
    <row r="50" customFormat="false" ht="13.5" hidden="false" customHeight="false" outlineLevel="0" collapsed="false">
      <c r="C50" s="2"/>
      <c r="D50" s="2"/>
      <c r="E50" s="2"/>
    </row>
    <row r="51" customFormat="false" ht="13.5" hidden="false" customHeight="false" outlineLevel="0" collapsed="false">
      <c r="C51" s="2"/>
      <c r="D51" s="2"/>
      <c r="E51" s="2"/>
    </row>
    <row r="52" customFormat="false" ht="13.5" hidden="false" customHeight="false" outlineLevel="0" collapsed="false">
      <c r="C52" s="2"/>
      <c r="D52" s="2"/>
      <c r="E52" s="2"/>
    </row>
    <row r="53" customFormat="false" ht="13.5" hidden="false" customHeight="false" outlineLevel="0" collapsed="false">
      <c r="C53" s="2"/>
      <c r="D53" s="2"/>
      <c r="E53" s="2"/>
    </row>
    <row r="54" customFormat="false" ht="13.5" hidden="false" customHeight="false" outlineLevel="0" collapsed="false">
      <c r="C54" s="2"/>
      <c r="D54" s="2"/>
      <c r="E54" s="2"/>
    </row>
    <row r="55" customFormat="false" ht="13.5" hidden="false" customHeight="false" outlineLevel="0" collapsed="false">
      <c r="C55" s="2"/>
      <c r="D55" s="2"/>
      <c r="E55" s="2"/>
    </row>
    <row r="56" customFormat="false" ht="13.5" hidden="false" customHeight="false" outlineLevel="0" collapsed="false">
      <c r="C56" s="2"/>
      <c r="D56" s="2"/>
      <c r="E56" s="2"/>
    </row>
    <row r="57" customFormat="false" ht="13.5" hidden="false" customHeight="false" outlineLevel="0" collapsed="false">
      <c r="C57" s="2"/>
      <c r="D57" s="2"/>
      <c r="E57" s="2"/>
    </row>
    <row r="58" customFormat="false" ht="13.5" hidden="false" customHeight="false" outlineLevel="0" collapsed="false">
      <c r="C58" s="2"/>
      <c r="D58" s="2"/>
      <c r="E58" s="2"/>
    </row>
    <row r="59" customFormat="false" ht="13.5" hidden="false" customHeight="false" outlineLevel="0" collapsed="false">
      <c r="C59" s="2"/>
      <c r="D59" s="2"/>
      <c r="E59" s="2"/>
    </row>
    <row r="60" customFormat="false" ht="13.5" hidden="false" customHeight="false" outlineLevel="0" collapsed="false">
      <c r="C60" s="2"/>
      <c r="D60" s="2"/>
      <c r="E60" s="2"/>
    </row>
    <row r="61" customFormat="false" ht="13.5" hidden="false" customHeight="false" outlineLevel="0" collapsed="false">
      <c r="C61" s="2"/>
      <c r="D61" s="2"/>
      <c r="E61" s="2"/>
    </row>
    <row r="62" customFormat="false" ht="13.5" hidden="false" customHeight="false" outlineLevel="0" collapsed="false">
      <c r="C62" s="2"/>
      <c r="D62" s="2"/>
      <c r="E62" s="2"/>
    </row>
    <row r="63" customFormat="false" ht="13.5" hidden="false" customHeight="false" outlineLevel="0" collapsed="false">
      <c r="C63" s="2"/>
      <c r="D63" s="2"/>
      <c r="E63" s="2"/>
    </row>
    <row r="64" customFormat="false" ht="13.5" hidden="false" customHeight="false" outlineLevel="0" collapsed="false">
      <c r="C64" s="2"/>
      <c r="D64" s="2"/>
      <c r="E64" s="2"/>
    </row>
    <row r="65" customFormat="false" ht="13.5" hidden="false" customHeight="false" outlineLevel="0" collapsed="false">
      <c r="C65" s="2"/>
      <c r="D65" s="2"/>
      <c r="E65" s="2"/>
    </row>
    <row r="66" customFormat="false" ht="13.5" hidden="false" customHeight="false" outlineLevel="0" collapsed="false">
      <c r="C66" s="2"/>
      <c r="D66" s="2"/>
      <c r="E66" s="2"/>
    </row>
    <row r="67" customFormat="false" ht="13.5" hidden="false" customHeight="false" outlineLevel="0" collapsed="false">
      <c r="C67" s="2"/>
      <c r="D67" s="2"/>
      <c r="E67" s="2"/>
    </row>
    <row r="68" customFormat="false" ht="13.5" hidden="false" customHeight="false" outlineLevel="0" collapsed="false">
      <c r="C68" s="2"/>
      <c r="D68" s="2"/>
      <c r="E68" s="2"/>
    </row>
    <row r="69" customFormat="false" ht="13.5" hidden="false" customHeight="false" outlineLevel="0" collapsed="false">
      <c r="C69" s="2"/>
      <c r="D69" s="2"/>
      <c r="E69" s="2"/>
    </row>
    <row r="70" customFormat="false" ht="13.5" hidden="false" customHeight="false" outlineLevel="0" collapsed="false">
      <c r="C70" s="2"/>
      <c r="D70" s="2"/>
      <c r="E70" s="2"/>
    </row>
    <row r="71" customFormat="false" ht="13.5" hidden="false" customHeight="false" outlineLevel="0" collapsed="false">
      <c r="C71" s="2"/>
      <c r="D71" s="2"/>
      <c r="E71" s="2"/>
    </row>
    <row r="72" customFormat="false" ht="13.5" hidden="false" customHeight="false" outlineLevel="0" collapsed="false">
      <c r="C72" s="2"/>
      <c r="D72" s="2"/>
      <c r="E72" s="2"/>
    </row>
    <row r="73" customFormat="false" ht="13.5" hidden="false" customHeight="false" outlineLevel="0" collapsed="false">
      <c r="C73" s="2"/>
      <c r="D73" s="2"/>
      <c r="E73" s="2"/>
    </row>
    <row r="74" customFormat="false" ht="13.5" hidden="false" customHeight="false" outlineLevel="0" collapsed="false">
      <c r="C74" s="2"/>
      <c r="D74" s="2"/>
      <c r="E74" s="2"/>
    </row>
    <row r="75" customFormat="false" ht="13.5" hidden="false" customHeight="false" outlineLevel="0" collapsed="false">
      <c r="C75" s="2"/>
      <c r="D75" s="2"/>
      <c r="E75" s="2"/>
    </row>
    <row r="76" customFormat="false" ht="13.5" hidden="false" customHeight="false" outlineLevel="0" collapsed="false">
      <c r="C76" s="2"/>
      <c r="D76" s="2"/>
      <c r="E76" s="2"/>
    </row>
    <row r="77" customFormat="false" ht="13.5" hidden="false" customHeight="false" outlineLevel="0" collapsed="false">
      <c r="C77" s="2"/>
      <c r="D77" s="2"/>
      <c r="E77" s="2"/>
    </row>
    <row r="78" customFormat="false" ht="13.5" hidden="false" customHeight="false" outlineLevel="0" collapsed="false">
      <c r="C78" s="2"/>
      <c r="D78" s="2"/>
      <c r="E78" s="2"/>
    </row>
    <row r="79" customFormat="false" ht="13.5" hidden="false" customHeight="false" outlineLevel="0" collapsed="false">
      <c r="C79" s="2"/>
      <c r="D79" s="2"/>
      <c r="E79" s="2"/>
    </row>
    <row r="80" customFormat="false" ht="13.5" hidden="false" customHeight="false" outlineLevel="0" collapsed="false">
      <c r="C80" s="2"/>
      <c r="D80" s="2"/>
      <c r="E80" s="2"/>
    </row>
    <row r="81" customFormat="false" ht="13.5" hidden="false" customHeight="false" outlineLevel="0" collapsed="false">
      <c r="C81" s="2"/>
      <c r="D81" s="2"/>
      <c r="E81" s="2"/>
    </row>
    <row r="82" customFormat="false" ht="13.5" hidden="false" customHeight="false" outlineLevel="0" collapsed="false">
      <c r="C82" s="2"/>
      <c r="D82" s="2"/>
      <c r="E82" s="2"/>
    </row>
    <row r="83" customFormat="false" ht="13.5" hidden="false" customHeight="false" outlineLevel="0" collapsed="false">
      <c r="C83" s="2"/>
      <c r="D83" s="2"/>
      <c r="E83" s="2"/>
    </row>
    <row r="84" customFormat="false" ht="13.5" hidden="false" customHeight="false" outlineLevel="0" collapsed="false">
      <c r="C84" s="2"/>
      <c r="D84" s="2"/>
      <c r="E84" s="2"/>
    </row>
    <row r="85" customFormat="false" ht="13.5" hidden="false" customHeight="false" outlineLevel="0" collapsed="false">
      <c r="C85" s="2"/>
      <c r="D85" s="2"/>
      <c r="E85" s="2"/>
    </row>
    <row r="86" customFormat="false" ht="13.5" hidden="false" customHeight="false" outlineLevel="0" collapsed="false">
      <c r="C86" s="2"/>
      <c r="D86" s="2"/>
      <c r="E86" s="2"/>
    </row>
    <row r="87" customFormat="false" ht="13.5" hidden="false" customHeight="false" outlineLevel="0" collapsed="false">
      <c r="C87" s="2"/>
      <c r="D87" s="2"/>
      <c r="E87" s="2"/>
    </row>
    <row r="88" customFormat="false" ht="13.5" hidden="false" customHeight="false" outlineLevel="0" collapsed="false">
      <c r="C88" s="2"/>
      <c r="D88" s="2"/>
      <c r="E88" s="2"/>
    </row>
    <row r="89" customFormat="false" ht="13.5" hidden="false" customHeight="false" outlineLevel="0" collapsed="false">
      <c r="C89" s="2"/>
      <c r="D89" s="2"/>
      <c r="E89" s="2"/>
    </row>
    <row r="90" customFormat="false" ht="13.5" hidden="false" customHeight="false" outlineLevel="0" collapsed="false">
      <c r="C90" s="2"/>
      <c r="D90" s="2"/>
      <c r="E90" s="2"/>
    </row>
    <row r="91" customFormat="false" ht="13.5" hidden="false" customHeight="false" outlineLevel="0" collapsed="false">
      <c r="C91" s="2"/>
      <c r="D91" s="2"/>
      <c r="E91" s="2"/>
    </row>
    <row r="92" customFormat="false" ht="13.5" hidden="false" customHeight="false" outlineLevel="0" collapsed="false">
      <c r="C92" s="2"/>
      <c r="D92" s="2"/>
      <c r="E92" s="2"/>
    </row>
    <row r="93" customFormat="false" ht="13.5" hidden="false" customHeight="false" outlineLevel="0" collapsed="false">
      <c r="C93" s="2"/>
      <c r="D93" s="2"/>
      <c r="E93" s="2"/>
    </row>
    <row r="94" customFormat="false" ht="13.5" hidden="false" customHeight="false" outlineLevel="0" collapsed="false">
      <c r="C94" s="2"/>
      <c r="D94" s="2"/>
      <c r="E94" s="2"/>
    </row>
    <row r="95" customFormat="false" ht="13.5" hidden="false" customHeight="false" outlineLevel="0" collapsed="false">
      <c r="C95" s="2"/>
      <c r="D95" s="2"/>
      <c r="E95" s="2"/>
    </row>
    <row r="96" customFormat="false" ht="13.5" hidden="false" customHeight="false" outlineLevel="0" collapsed="false">
      <c r="C96" s="2"/>
      <c r="D96" s="2"/>
      <c r="E96" s="2"/>
    </row>
    <row r="97" customFormat="false" ht="13.5" hidden="false" customHeight="false" outlineLevel="0" collapsed="false">
      <c r="C97" s="2"/>
      <c r="D97" s="2"/>
      <c r="E97" s="2"/>
    </row>
    <row r="98" customFormat="false" ht="13.5" hidden="false" customHeight="false" outlineLevel="0" collapsed="false">
      <c r="C98" s="2"/>
      <c r="D98" s="2"/>
      <c r="E98" s="2"/>
    </row>
    <row r="99" customFormat="false" ht="13.5" hidden="false" customHeight="false" outlineLevel="0" collapsed="false">
      <c r="C99" s="2"/>
      <c r="D99" s="2"/>
      <c r="E99" s="2"/>
    </row>
    <row r="100" customFormat="false" ht="13.5" hidden="false" customHeight="false" outlineLevel="0" collapsed="false">
      <c r="C100" s="2"/>
      <c r="D100" s="2"/>
      <c r="E100" s="2"/>
    </row>
    <row r="101" customFormat="false" ht="13.5" hidden="false" customHeight="false" outlineLevel="0" collapsed="false">
      <c r="C101" s="2"/>
      <c r="D101" s="2"/>
      <c r="E101" s="2"/>
    </row>
    <row r="102" customFormat="false" ht="13.5" hidden="false" customHeight="false" outlineLevel="0" collapsed="false">
      <c r="C102" s="2"/>
      <c r="D102" s="2"/>
      <c r="E102" s="2"/>
    </row>
    <row r="103" customFormat="false" ht="13.5" hidden="false" customHeight="false" outlineLevel="0" collapsed="false">
      <c r="C103" s="2"/>
      <c r="D103" s="2"/>
      <c r="E103" s="2"/>
    </row>
    <row r="104" customFormat="false" ht="13.5" hidden="false" customHeight="false" outlineLevel="0" collapsed="false">
      <c r="C104" s="2"/>
      <c r="D104" s="2"/>
      <c r="E104" s="2"/>
    </row>
    <row r="105" customFormat="false" ht="13.5" hidden="false" customHeight="false" outlineLevel="0" collapsed="false">
      <c r="C105" s="2"/>
      <c r="D105" s="2"/>
      <c r="E105" s="2"/>
    </row>
    <row r="106" customFormat="false" ht="13.5" hidden="false" customHeight="false" outlineLevel="0" collapsed="false">
      <c r="C106" s="2"/>
      <c r="D106" s="2"/>
      <c r="E106" s="2"/>
    </row>
    <row r="107" customFormat="false" ht="13.5" hidden="false" customHeight="false" outlineLevel="0" collapsed="false">
      <c r="C107" s="2"/>
      <c r="D107" s="2"/>
      <c r="E107" s="2"/>
    </row>
    <row r="108" customFormat="false" ht="13.5" hidden="false" customHeight="false" outlineLevel="0" collapsed="false">
      <c r="C108" s="2"/>
      <c r="D108" s="2"/>
      <c r="E108" s="2"/>
    </row>
    <row r="109" customFormat="false" ht="13.5" hidden="false" customHeight="false" outlineLevel="0" collapsed="false">
      <c r="C109" s="2"/>
      <c r="D109" s="2"/>
      <c r="E109" s="2"/>
    </row>
    <row r="110" customFormat="false" ht="13.5" hidden="false" customHeight="false" outlineLevel="0" collapsed="false">
      <c r="C110" s="2"/>
      <c r="D110" s="2"/>
      <c r="E110" s="2"/>
    </row>
    <row r="111" customFormat="false" ht="13.5" hidden="false" customHeight="false" outlineLevel="0" collapsed="false">
      <c r="C111" s="2"/>
      <c r="D111" s="2"/>
      <c r="E111" s="2"/>
    </row>
    <row r="112" customFormat="false" ht="13.5" hidden="false" customHeight="false" outlineLevel="0" collapsed="false">
      <c r="C112" s="2"/>
      <c r="D112" s="2"/>
      <c r="E112" s="2"/>
    </row>
    <row r="113" customFormat="false" ht="13.5" hidden="false" customHeight="false" outlineLevel="0" collapsed="false">
      <c r="C113" s="2"/>
      <c r="D113" s="2"/>
      <c r="E113" s="2"/>
    </row>
    <row r="114" customFormat="false" ht="13.5" hidden="false" customHeight="false" outlineLevel="0" collapsed="false">
      <c r="C114" s="2"/>
      <c r="D114" s="2"/>
      <c r="E114" s="2"/>
    </row>
    <row r="115" customFormat="false" ht="13.5" hidden="false" customHeight="false" outlineLevel="0" collapsed="false">
      <c r="C115" s="2"/>
      <c r="D115" s="2"/>
      <c r="E115" s="2"/>
    </row>
    <row r="116" customFormat="false" ht="13.5" hidden="false" customHeight="false" outlineLevel="0" collapsed="false">
      <c r="C116" s="2"/>
      <c r="D116" s="2"/>
      <c r="E116" s="2"/>
    </row>
    <row r="117" customFormat="false" ht="13.5" hidden="false" customHeight="false" outlineLevel="0" collapsed="false">
      <c r="C117" s="2"/>
      <c r="D117" s="2"/>
      <c r="E117" s="2"/>
    </row>
    <row r="118" customFormat="false" ht="13.5" hidden="false" customHeight="false" outlineLevel="0" collapsed="false">
      <c r="C118" s="2"/>
      <c r="D118" s="2"/>
      <c r="E118" s="2"/>
    </row>
    <row r="119" customFormat="false" ht="13.5" hidden="false" customHeight="false" outlineLevel="0" collapsed="false">
      <c r="C119" s="2"/>
      <c r="D119" s="2"/>
      <c r="E119" s="2"/>
    </row>
    <row r="120" customFormat="false" ht="13.5" hidden="false" customHeight="false" outlineLevel="0" collapsed="false">
      <c r="C120" s="2"/>
      <c r="D120" s="2"/>
      <c r="E120" s="2"/>
    </row>
    <row r="121" customFormat="false" ht="13.5" hidden="false" customHeight="false" outlineLevel="0" collapsed="false">
      <c r="C121" s="2"/>
      <c r="D121" s="2"/>
      <c r="E121" s="2"/>
    </row>
    <row r="122" customFormat="false" ht="13.5" hidden="false" customHeight="false" outlineLevel="0" collapsed="false">
      <c r="C122" s="2"/>
      <c r="D122" s="2"/>
      <c r="E122" s="2"/>
    </row>
    <row r="123" customFormat="false" ht="13.5" hidden="false" customHeight="false" outlineLevel="0" collapsed="false">
      <c r="C123" s="2"/>
      <c r="D123" s="2"/>
      <c r="E123" s="2"/>
    </row>
    <row r="124" customFormat="false" ht="13.5" hidden="false" customHeight="false" outlineLevel="0" collapsed="false">
      <c r="C124" s="2"/>
      <c r="D124" s="2"/>
      <c r="E124" s="2"/>
    </row>
    <row r="125" customFormat="false" ht="13.5" hidden="false" customHeight="false" outlineLevel="0" collapsed="false">
      <c r="C125" s="2"/>
      <c r="D125" s="2"/>
      <c r="E125" s="2"/>
    </row>
    <row r="126" customFormat="false" ht="13.5" hidden="false" customHeight="false" outlineLevel="0" collapsed="false">
      <c r="C126" s="2"/>
      <c r="D126" s="2"/>
      <c r="E126" s="2"/>
    </row>
    <row r="127" customFormat="false" ht="13.5" hidden="false" customHeight="false" outlineLevel="0" collapsed="false">
      <c r="C127" s="2"/>
      <c r="D127" s="2"/>
      <c r="E127" s="2"/>
    </row>
    <row r="128" customFormat="false" ht="13.5" hidden="false" customHeight="false" outlineLevel="0" collapsed="false">
      <c r="C128" s="2"/>
      <c r="D128" s="2"/>
      <c r="E128" s="2"/>
    </row>
  </sheetData>
  <mergeCells count="54">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s>
  <conditionalFormatting sqref="A28:G34">
    <cfRule type="cellIs" priority="2" operator="notEqual" aboveAverage="0" equalAverage="0" bottom="0" percent="0" rank="0" text="" dxfId="0">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amp;R&amp;14【記載例】</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4.74"/>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61</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v>34161</v>
      </c>
      <c r="E6" s="80"/>
      <c r="F6" s="80"/>
      <c r="G6" s="80"/>
    </row>
    <row r="7" customFormat="false" ht="15" hidden="false" customHeight="true" outlineLevel="0" collapsed="false">
      <c r="A7" s="78"/>
      <c r="B7" s="79"/>
      <c r="C7" s="79"/>
      <c r="D7" s="81" t="s">
        <v>15</v>
      </c>
      <c r="E7" s="81"/>
      <c r="F7" s="81"/>
      <c r="G7" s="82" t="n">
        <v>34107.959</v>
      </c>
    </row>
    <row r="8" customFormat="false" ht="15" hidden="false" customHeight="true" outlineLevel="0" collapsed="false">
      <c r="A8" s="78"/>
      <c r="B8" s="79"/>
      <c r="C8" s="79"/>
      <c r="D8" s="83" t="s">
        <v>16</v>
      </c>
      <c r="E8" s="83"/>
      <c r="F8" s="83"/>
      <c r="G8" s="84" t="n">
        <f aca="false">SUM(G16:G18)/1000000</f>
        <v>53.037426</v>
      </c>
    </row>
    <row r="9" customFormat="false" ht="45" hidden="false" customHeight="true" outlineLevel="0" collapsed="false">
      <c r="A9" s="85" t="s">
        <v>17</v>
      </c>
      <c r="B9" s="79" t="s">
        <v>63</v>
      </c>
      <c r="C9" s="79"/>
      <c r="D9" s="80" t="n">
        <f aca="false">D6-D10</f>
        <v>25854.036151</v>
      </c>
      <c r="E9" s="80"/>
      <c r="F9" s="80"/>
      <c r="G9" s="80"/>
    </row>
    <row r="10" customFormat="false" ht="30" hidden="false" customHeight="true" outlineLevel="0" collapsed="false">
      <c r="A10" s="78" t="s">
        <v>19</v>
      </c>
      <c r="B10" s="86" t="s">
        <v>20</v>
      </c>
      <c r="C10" s="86"/>
      <c r="D10" s="87" t="n">
        <f aca="false">D23+D24+J23+J24</f>
        <v>8306.963849</v>
      </c>
      <c r="E10" s="87"/>
      <c r="F10" s="87"/>
      <c r="G10" s="87"/>
    </row>
    <row r="11" customFormat="false" ht="60" hidden="false" customHeight="true" outlineLevel="0" collapsed="false">
      <c r="A11" s="88" t="s">
        <v>21</v>
      </c>
      <c r="B11" s="89" t="s">
        <v>22</v>
      </c>
      <c r="C11" s="89"/>
      <c r="D11" s="90"/>
      <c r="E11" s="90"/>
      <c r="F11" s="90"/>
      <c r="G11" s="90"/>
    </row>
    <row r="12" customFormat="false" ht="30" hidden="false" customHeight="true" outlineLevel="0" collapsed="false">
      <c r="A12" s="88"/>
      <c r="B12" s="91" t="s">
        <v>24</v>
      </c>
      <c r="C12" s="91"/>
      <c r="D12" s="92" t="n">
        <v>15438</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4</v>
      </c>
    </row>
    <row r="15" customFormat="false" ht="30" hidden="false" customHeight="true" outlineLevel="0" collapsed="false">
      <c r="A15" s="98" t="s">
        <v>26</v>
      </c>
      <c r="B15" s="98"/>
      <c r="C15" s="98"/>
      <c r="D15" s="99" t="s">
        <v>27</v>
      </c>
      <c r="E15" s="99"/>
      <c r="F15" s="100" t="s">
        <v>28</v>
      </c>
      <c r="G15" s="101" t="s">
        <v>29</v>
      </c>
      <c r="I15" s="102"/>
      <c r="J15" s="103" t="s">
        <v>65</v>
      </c>
      <c r="K15" s="104" t="s">
        <v>66</v>
      </c>
      <c r="L15" s="104" t="s">
        <v>67</v>
      </c>
      <c r="M15" s="104" t="s">
        <v>68</v>
      </c>
      <c r="N15" s="105" t="s">
        <v>69</v>
      </c>
    </row>
    <row r="16" customFormat="false" ht="30" hidden="false" customHeight="true" outlineLevel="0" collapsed="false">
      <c r="A16" s="106" t="s">
        <v>70</v>
      </c>
      <c r="B16" s="106"/>
      <c r="C16" s="106"/>
      <c r="D16" s="107" t="s">
        <v>71</v>
      </c>
      <c r="E16" s="107"/>
      <c r="F16" s="108" t="n">
        <f aca="false">ROUND(25903476637/1000000,0)</f>
        <v>25903</v>
      </c>
      <c r="G16" s="109" t="n">
        <f aca="false">N16</f>
        <v>53037426</v>
      </c>
      <c r="I16" s="110" t="s">
        <v>30</v>
      </c>
      <c r="J16" s="111" t="n">
        <v>21829127</v>
      </c>
      <c r="K16" s="112" t="n">
        <f aca="false">27178170+4030129</f>
        <v>31208299</v>
      </c>
      <c r="L16" s="112"/>
      <c r="M16" s="112"/>
      <c r="N16" s="113" t="n">
        <f aca="false">SUM(J16:M16)</f>
        <v>53037426</v>
      </c>
    </row>
    <row r="17" customFormat="false" ht="30" hidden="false" customHeight="true" outlineLevel="0" collapsed="false">
      <c r="A17" s="114" t="s">
        <v>32</v>
      </c>
      <c r="B17" s="114"/>
      <c r="C17" s="114"/>
      <c r="D17" s="115"/>
      <c r="E17" s="115"/>
      <c r="F17" s="108"/>
      <c r="G17" s="109" t="n">
        <f aca="false">N17</f>
        <v>0</v>
      </c>
      <c r="I17" s="110" t="s">
        <v>32</v>
      </c>
      <c r="J17" s="111"/>
      <c r="K17" s="112"/>
      <c r="L17" s="112"/>
      <c r="M17" s="112"/>
      <c r="N17" s="113" t="n">
        <f aca="false">SUM(J17:M17)</f>
        <v>0</v>
      </c>
    </row>
    <row r="18" customFormat="false" ht="30" hidden="false" customHeight="true" outlineLevel="0" collapsed="false">
      <c r="A18" s="116" t="s">
        <v>33</v>
      </c>
      <c r="B18" s="116"/>
      <c r="C18" s="116"/>
      <c r="D18" s="117"/>
      <c r="E18" s="117"/>
      <c r="F18" s="108" t="n">
        <f aca="false">SUM(F19:F21)</f>
        <v>0</v>
      </c>
      <c r="G18" s="109" t="n">
        <f aca="false">SUM(G19:G21)</f>
        <v>0</v>
      </c>
      <c r="I18" s="110" t="s">
        <v>33</v>
      </c>
      <c r="J18" s="111"/>
      <c r="K18" s="112"/>
      <c r="L18" s="112"/>
      <c r="M18" s="112"/>
      <c r="N18" s="113" t="n">
        <f aca="false">SUM(J18:M18)</f>
        <v>0</v>
      </c>
    </row>
    <row r="19" customFormat="false" ht="30" hidden="false" customHeight="true" outlineLevel="0" collapsed="false">
      <c r="A19" s="118"/>
      <c r="B19" s="119" t="s">
        <v>34</v>
      </c>
      <c r="C19" s="119"/>
      <c r="D19" s="119"/>
      <c r="E19" s="119"/>
      <c r="F19" s="108"/>
      <c r="G19" s="109" t="n">
        <f aca="false">N19</f>
        <v>0</v>
      </c>
      <c r="I19" s="120" t="s">
        <v>34</v>
      </c>
      <c r="J19" s="121"/>
      <c r="K19" s="112"/>
      <c r="L19" s="112"/>
      <c r="M19" s="112"/>
      <c r="N19" s="113" t="n">
        <f aca="false">SUM(J19:M19)</f>
        <v>0</v>
      </c>
      <c r="P19" s="122" t="s">
        <v>72</v>
      </c>
      <c r="Q19" s="122"/>
      <c r="R19" s="122"/>
      <c r="S19" s="122"/>
      <c r="T19" s="122"/>
      <c r="U19" s="122"/>
    </row>
    <row r="20" customFormat="false" ht="30" hidden="false" customHeight="true" outlineLevel="0" collapsed="false">
      <c r="A20" s="118"/>
      <c r="B20" s="119" t="s">
        <v>35</v>
      </c>
      <c r="C20" s="119"/>
      <c r="D20" s="119"/>
      <c r="E20" s="119"/>
      <c r="F20" s="108"/>
      <c r="G20" s="109" t="n">
        <f aca="false">N20</f>
        <v>0</v>
      </c>
      <c r="I20" s="123" t="s">
        <v>35</v>
      </c>
      <c r="J20" s="121"/>
      <c r="K20" s="112"/>
      <c r="L20" s="112"/>
      <c r="M20" s="112"/>
      <c r="N20" s="113" t="n">
        <f aca="false">SUM(J20:M20)</f>
        <v>0</v>
      </c>
      <c r="P20" s="122"/>
      <c r="Q20" s="122"/>
      <c r="R20" s="122"/>
      <c r="S20" s="122"/>
      <c r="T20" s="122"/>
      <c r="U20" s="122"/>
    </row>
    <row r="21" customFormat="false" ht="30" hidden="false" customHeight="true" outlineLevel="0" collapsed="false">
      <c r="A21" s="118"/>
      <c r="B21" s="124" t="s">
        <v>36</v>
      </c>
      <c r="C21" s="124"/>
      <c r="D21" s="124"/>
      <c r="E21" s="124"/>
      <c r="F21" s="125"/>
      <c r="G21" s="126" t="n">
        <f aca="false">N21</f>
        <v>0</v>
      </c>
      <c r="I21" s="127" t="s">
        <v>36</v>
      </c>
      <c r="J21" s="128"/>
      <c r="K21" s="129"/>
      <c r="L21" s="129"/>
      <c r="M21" s="129"/>
      <c r="N21" s="130" t="n">
        <f aca="false">SUM(J21:M21)</f>
        <v>0</v>
      </c>
    </row>
    <row r="22" customFormat="false" ht="14.25" hidden="false" customHeight="false" outlineLevel="0" collapsed="false">
      <c r="A22" s="131"/>
      <c r="B22" s="132"/>
      <c r="C22" s="132"/>
      <c r="D22" s="95"/>
      <c r="E22" s="95"/>
      <c r="F22" s="95"/>
      <c r="G22" s="95"/>
      <c r="L22" s="133" t="s">
        <v>73</v>
      </c>
    </row>
    <row r="23" customFormat="false" ht="30" hidden="false" customHeight="true" outlineLevel="0" collapsed="false">
      <c r="A23" s="74" t="s">
        <v>37</v>
      </c>
      <c r="B23" s="74"/>
      <c r="C23" s="74"/>
      <c r="D23" s="134" t="n">
        <f aca="false">L23</f>
        <v>5045.434214</v>
      </c>
      <c r="E23" s="134"/>
      <c r="F23" s="134"/>
      <c r="G23" s="134"/>
      <c r="I23" s="102" t="s">
        <v>74</v>
      </c>
      <c r="J23" s="135" t="n">
        <v>1.593031</v>
      </c>
      <c r="K23" s="136" t="s">
        <v>75</v>
      </c>
      <c r="L23" s="137" t="n">
        <v>5045.434214</v>
      </c>
    </row>
    <row r="24" customFormat="false" ht="30" hidden="false" customHeight="true" outlineLevel="0" collapsed="false">
      <c r="A24" s="138" t="s">
        <v>38</v>
      </c>
      <c r="B24" s="138"/>
      <c r="C24" s="138"/>
      <c r="D24" s="139" t="n">
        <f aca="false">DSUM(A28:G406,"支出額",F25:G26)/1000000</f>
        <v>0</v>
      </c>
      <c r="E24" s="139"/>
      <c r="F24" s="139"/>
      <c r="G24" s="139"/>
      <c r="I24" s="140" t="s">
        <v>76</v>
      </c>
      <c r="J24" s="141" t="n">
        <v>3259.936604</v>
      </c>
      <c r="K24" s="142"/>
      <c r="L24" s="142"/>
    </row>
    <row r="25" s="145" customFormat="true" ht="13.5" hidden="false" customHeight="false" outlineLevel="0" collapsed="false">
      <c r="A25" s="143"/>
      <c r="B25" s="143"/>
      <c r="C25" s="143"/>
      <c r="D25" s="144" t="s">
        <v>39</v>
      </c>
      <c r="E25" s="144" t="s">
        <v>39</v>
      </c>
      <c r="F25" s="144" t="s">
        <v>39</v>
      </c>
      <c r="G25" s="144" t="s">
        <v>39</v>
      </c>
    </row>
    <row r="26" s="145" customFormat="true" ht="12.75" hidden="false" customHeight="true" outlineLevel="0" collapsed="false">
      <c r="A26" s="144"/>
      <c r="B26" s="144"/>
      <c r="C26" s="144"/>
      <c r="D26" s="146" t="s">
        <v>77</v>
      </c>
      <c r="E26" s="146" t="s">
        <v>41</v>
      </c>
      <c r="F26" s="146" t="s">
        <v>78</v>
      </c>
      <c r="G26" s="146" t="s">
        <v>79</v>
      </c>
    </row>
    <row r="27" customFormat="false" ht="14.25" hidden="false" customHeight="true" outlineLevel="0" collapsed="false">
      <c r="A27" s="147" t="s">
        <v>44</v>
      </c>
      <c r="B27" s="148" t="s">
        <v>45</v>
      </c>
      <c r="C27" s="148"/>
      <c r="D27" s="71"/>
      <c r="E27" s="71"/>
      <c r="F27" s="71"/>
      <c r="G27" s="149" t="s">
        <v>46</v>
      </c>
    </row>
    <row r="28" customFormat="false" ht="30" hidden="false" customHeight="true" outlineLevel="0" collapsed="false">
      <c r="A28" s="150" t="s">
        <v>39</v>
      </c>
      <c r="B28" s="150"/>
      <c r="C28" s="151" t="s">
        <v>26</v>
      </c>
      <c r="D28" s="151"/>
      <c r="E28" s="152" t="s">
        <v>47</v>
      </c>
      <c r="F28" s="153" t="s">
        <v>48</v>
      </c>
      <c r="G28" s="154" t="s">
        <v>49</v>
      </c>
    </row>
    <row r="29" customFormat="false" ht="30" hidden="false" customHeight="true" outlineLevel="0" collapsed="false">
      <c r="A29" s="155" t="n">
        <v>40452</v>
      </c>
      <c r="B29" s="155"/>
      <c r="C29" s="156" t="s">
        <v>50</v>
      </c>
      <c r="D29" s="156"/>
      <c r="E29" s="157" t="s">
        <v>50</v>
      </c>
      <c r="F29" s="158" t="n">
        <v>869826039</v>
      </c>
      <c r="G29" s="157" t="s">
        <v>80</v>
      </c>
    </row>
    <row r="30" customFormat="false" ht="30" hidden="false" customHeight="true" outlineLevel="0" collapsed="false">
      <c r="A30" s="155" t="n">
        <v>40452</v>
      </c>
      <c r="B30" s="155"/>
      <c r="C30" s="156" t="s">
        <v>81</v>
      </c>
      <c r="D30" s="156"/>
      <c r="E30" s="159" t="s">
        <v>82</v>
      </c>
      <c r="F30" s="160" t="n">
        <v>433000</v>
      </c>
      <c r="G30" s="159" t="s">
        <v>83</v>
      </c>
    </row>
    <row r="31" customFormat="false" ht="30" hidden="false" customHeight="true" outlineLevel="0" collapsed="false">
      <c r="A31" s="155" t="n">
        <v>40452</v>
      </c>
      <c r="B31" s="155"/>
      <c r="C31" s="156" t="s">
        <v>81</v>
      </c>
      <c r="D31" s="156"/>
      <c r="E31" s="159" t="s">
        <v>84</v>
      </c>
      <c r="F31" s="160" t="n">
        <v>1454248</v>
      </c>
      <c r="G31" s="159" t="s">
        <v>85</v>
      </c>
    </row>
    <row r="32" customFormat="false" ht="30" hidden="false" customHeight="true" outlineLevel="0" collapsed="false">
      <c r="A32" s="155" t="n">
        <v>40452</v>
      </c>
      <c r="B32" s="155"/>
      <c r="C32" s="156" t="s">
        <v>81</v>
      </c>
      <c r="D32" s="156"/>
      <c r="E32" s="159" t="s">
        <v>86</v>
      </c>
      <c r="F32" s="160" t="n">
        <v>33385</v>
      </c>
      <c r="G32" s="159" t="s">
        <v>87</v>
      </c>
    </row>
    <row r="33" customFormat="false" ht="30" hidden="false" customHeight="true" outlineLevel="0" collapsed="false">
      <c r="A33" s="155" t="n">
        <v>40452</v>
      </c>
      <c r="B33" s="155"/>
      <c r="C33" s="156" t="s">
        <v>88</v>
      </c>
      <c r="D33" s="156"/>
      <c r="E33" s="161" t="s">
        <v>89</v>
      </c>
      <c r="F33" s="160" t="n">
        <v>4960</v>
      </c>
      <c r="G33" s="159"/>
    </row>
    <row r="34" customFormat="false" ht="30" hidden="false" customHeight="true" outlineLevel="0" collapsed="false">
      <c r="A34" s="155" t="n">
        <v>40452</v>
      </c>
      <c r="B34" s="155"/>
      <c r="C34" s="156" t="s">
        <v>88</v>
      </c>
      <c r="D34" s="156"/>
      <c r="E34" s="159" t="s">
        <v>90</v>
      </c>
      <c r="F34" s="160" t="n">
        <v>45057</v>
      </c>
      <c r="G34" s="159" t="s">
        <v>91</v>
      </c>
    </row>
    <row r="35" customFormat="false" ht="30" hidden="false" customHeight="true" outlineLevel="0" collapsed="false">
      <c r="A35" s="155" t="n">
        <v>40452</v>
      </c>
      <c r="B35" s="155"/>
      <c r="C35" s="156" t="s">
        <v>92</v>
      </c>
      <c r="D35" s="156"/>
      <c r="E35" s="159" t="s">
        <v>93</v>
      </c>
      <c r="F35" s="158" t="n">
        <v>212842</v>
      </c>
      <c r="G35" s="159" t="s">
        <v>94</v>
      </c>
    </row>
    <row r="36" customFormat="false" ht="30" hidden="false" customHeight="true" outlineLevel="0" collapsed="false">
      <c r="A36" s="155" t="n">
        <v>40452</v>
      </c>
      <c r="B36" s="155"/>
      <c r="C36" s="156" t="s">
        <v>95</v>
      </c>
      <c r="D36" s="156"/>
      <c r="E36" s="159" t="s">
        <v>96</v>
      </c>
      <c r="F36" s="160" t="n">
        <v>22159</v>
      </c>
      <c r="G36" s="159" t="s">
        <v>97</v>
      </c>
    </row>
    <row r="37" customFormat="false" ht="30" hidden="false" customHeight="true" outlineLevel="0" collapsed="false">
      <c r="A37" s="155" t="n">
        <v>40452</v>
      </c>
      <c r="B37" s="155"/>
      <c r="C37" s="156" t="s">
        <v>95</v>
      </c>
      <c r="D37" s="156"/>
      <c r="E37" s="161" t="s">
        <v>98</v>
      </c>
      <c r="F37" s="160" t="n">
        <v>20542</v>
      </c>
      <c r="G37" s="159" t="s">
        <v>99</v>
      </c>
    </row>
    <row r="38" customFormat="false" ht="30" hidden="false" customHeight="true" outlineLevel="0" collapsed="false">
      <c r="A38" s="155" t="n">
        <v>40452</v>
      </c>
      <c r="B38" s="155"/>
      <c r="C38" s="156" t="s">
        <v>53</v>
      </c>
      <c r="D38" s="156"/>
      <c r="E38" s="161" t="s">
        <v>100</v>
      </c>
      <c r="F38" s="160" t="n">
        <v>192010</v>
      </c>
      <c r="G38" s="159" t="s">
        <v>101</v>
      </c>
    </row>
    <row r="39" customFormat="false" ht="30" hidden="false" customHeight="true" outlineLevel="0" collapsed="false">
      <c r="A39" s="155" t="n">
        <v>40452</v>
      </c>
      <c r="B39" s="155"/>
      <c r="C39" s="156" t="s">
        <v>102</v>
      </c>
      <c r="D39" s="156"/>
      <c r="E39" s="162" t="s">
        <v>103</v>
      </c>
      <c r="F39" s="160" t="n">
        <v>26321</v>
      </c>
      <c r="G39" s="159"/>
    </row>
    <row r="40" customFormat="false" ht="30" hidden="false" customHeight="true" outlineLevel="0" collapsed="false">
      <c r="A40" s="155" t="n">
        <v>40452</v>
      </c>
      <c r="B40" s="155"/>
      <c r="C40" s="156" t="s">
        <v>53</v>
      </c>
      <c r="D40" s="156"/>
      <c r="E40" s="157" t="s">
        <v>104</v>
      </c>
      <c r="F40" s="158" t="n">
        <v>191852</v>
      </c>
      <c r="G40" s="159" t="s">
        <v>105</v>
      </c>
    </row>
    <row r="41" customFormat="false" ht="30" hidden="false" customHeight="true" outlineLevel="0" collapsed="false">
      <c r="A41" s="155" t="n">
        <v>40452</v>
      </c>
      <c r="B41" s="155"/>
      <c r="C41" s="156" t="s">
        <v>106</v>
      </c>
      <c r="D41" s="156"/>
      <c r="E41" s="159" t="s">
        <v>107</v>
      </c>
      <c r="F41" s="160" t="n">
        <v>43338</v>
      </c>
      <c r="G41" s="159" t="s">
        <v>108</v>
      </c>
    </row>
    <row r="42" customFormat="false" ht="30" hidden="false" customHeight="true" outlineLevel="0" collapsed="false">
      <c r="A42" s="155" t="n">
        <v>40483</v>
      </c>
      <c r="B42" s="155"/>
      <c r="C42" s="156" t="s">
        <v>50</v>
      </c>
      <c r="D42" s="156"/>
      <c r="E42" s="157" t="s">
        <v>50</v>
      </c>
      <c r="F42" s="158" t="n">
        <v>859451531</v>
      </c>
      <c r="G42" s="157" t="s">
        <v>80</v>
      </c>
    </row>
    <row r="43" customFormat="false" ht="30" hidden="false" customHeight="true" outlineLevel="0" collapsed="false">
      <c r="A43" s="155" t="n">
        <v>40483</v>
      </c>
      <c r="B43" s="155"/>
      <c r="C43" s="156" t="s">
        <v>81</v>
      </c>
      <c r="D43" s="156"/>
      <c r="E43" s="159" t="s">
        <v>82</v>
      </c>
      <c r="F43" s="160" t="n">
        <v>433000</v>
      </c>
      <c r="G43" s="159" t="s">
        <v>83</v>
      </c>
    </row>
    <row r="44" customFormat="false" ht="30" hidden="false" customHeight="true" outlineLevel="0" collapsed="false">
      <c r="A44" s="155" t="n">
        <v>40483</v>
      </c>
      <c r="B44" s="155"/>
      <c r="C44" s="156" t="s">
        <v>81</v>
      </c>
      <c r="D44" s="156"/>
      <c r="E44" s="159" t="s">
        <v>84</v>
      </c>
      <c r="F44" s="160" t="n">
        <v>1769934</v>
      </c>
      <c r="G44" s="159" t="s">
        <v>85</v>
      </c>
    </row>
    <row r="45" customFormat="false" ht="30" hidden="false" customHeight="true" outlineLevel="0" collapsed="false">
      <c r="A45" s="155" t="n">
        <v>40483</v>
      </c>
      <c r="B45" s="155"/>
      <c r="C45" s="156" t="s">
        <v>81</v>
      </c>
      <c r="D45" s="156"/>
      <c r="E45" s="159" t="s">
        <v>86</v>
      </c>
      <c r="F45" s="160" t="n">
        <v>33385</v>
      </c>
      <c r="G45" s="159" t="s">
        <v>87</v>
      </c>
    </row>
    <row r="46" customFormat="false" ht="30" hidden="false" customHeight="true" outlineLevel="0" collapsed="false">
      <c r="A46" s="155" t="n">
        <v>40483</v>
      </c>
      <c r="B46" s="155"/>
      <c r="C46" s="156" t="s">
        <v>88</v>
      </c>
      <c r="D46" s="156"/>
      <c r="E46" s="161" t="s">
        <v>89</v>
      </c>
      <c r="F46" s="160" t="n">
        <v>11520</v>
      </c>
      <c r="G46" s="159"/>
    </row>
    <row r="47" customFormat="false" ht="30" hidden="false" customHeight="true" outlineLevel="0" collapsed="false">
      <c r="A47" s="155" t="n">
        <v>40483</v>
      </c>
      <c r="B47" s="155"/>
      <c r="C47" s="156" t="s">
        <v>88</v>
      </c>
      <c r="D47" s="156"/>
      <c r="E47" s="159" t="s">
        <v>90</v>
      </c>
      <c r="F47" s="160" t="n">
        <v>49980</v>
      </c>
      <c r="G47" s="159" t="s">
        <v>91</v>
      </c>
    </row>
    <row r="48" customFormat="false" ht="30" hidden="false" customHeight="true" outlineLevel="0" collapsed="false">
      <c r="A48" s="155" t="n">
        <v>40483</v>
      </c>
      <c r="B48" s="155"/>
      <c r="C48" s="156" t="s">
        <v>92</v>
      </c>
      <c r="D48" s="156"/>
      <c r="E48" s="159" t="s">
        <v>93</v>
      </c>
      <c r="F48" s="158" t="n">
        <v>208220</v>
      </c>
      <c r="G48" s="159" t="s">
        <v>94</v>
      </c>
    </row>
    <row r="49" customFormat="false" ht="30" hidden="false" customHeight="true" outlineLevel="0" collapsed="false">
      <c r="A49" s="155" t="n">
        <v>40483</v>
      </c>
      <c r="B49" s="155"/>
      <c r="C49" s="156" t="s">
        <v>95</v>
      </c>
      <c r="D49" s="156"/>
      <c r="E49" s="159" t="s">
        <v>96</v>
      </c>
      <c r="F49" s="160" t="n">
        <v>35109</v>
      </c>
      <c r="G49" s="159" t="s">
        <v>97</v>
      </c>
    </row>
    <row r="50" customFormat="false" ht="30" hidden="false" customHeight="true" outlineLevel="0" collapsed="false">
      <c r="A50" s="155" t="n">
        <v>40483</v>
      </c>
      <c r="B50" s="155"/>
      <c r="C50" s="156" t="s">
        <v>95</v>
      </c>
      <c r="D50" s="156"/>
      <c r="E50" s="161" t="s">
        <v>109</v>
      </c>
      <c r="F50" s="160" t="n">
        <v>51314</v>
      </c>
      <c r="G50" s="159" t="s">
        <v>110</v>
      </c>
    </row>
    <row r="51" customFormat="false" ht="30" hidden="false" customHeight="true" outlineLevel="0" collapsed="false">
      <c r="A51" s="155" t="n">
        <v>40483</v>
      </c>
      <c r="B51" s="155"/>
      <c r="C51" s="156" t="s">
        <v>95</v>
      </c>
      <c r="D51" s="156"/>
      <c r="E51" s="161" t="s">
        <v>111</v>
      </c>
      <c r="F51" s="160" t="n">
        <v>57036</v>
      </c>
      <c r="G51" s="159"/>
    </row>
    <row r="52" customFormat="false" ht="30" hidden="false" customHeight="true" outlineLevel="0" collapsed="false">
      <c r="A52" s="155" t="n">
        <v>40483</v>
      </c>
      <c r="B52" s="155"/>
      <c r="C52" s="156" t="s">
        <v>53</v>
      </c>
      <c r="D52" s="156"/>
      <c r="E52" s="161" t="s">
        <v>100</v>
      </c>
      <c r="F52" s="160" t="n">
        <v>188743</v>
      </c>
      <c r="G52" s="159" t="s">
        <v>101</v>
      </c>
    </row>
    <row r="53" customFormat="false" ht="30" hidden="false" customHeight="true" outlineLevel="0" collapsed="false">
      <c r="A53" s="155" t="n">
        <v>40483</v>
      </c>
      <c r="B53" s="155"/>
      <c r="C53" s="156" t="s">
        <v>102</v>
      </c>
      <c r="D53" s="156"/>
      <c r="E53" s="162" t="s">
        <v>103</v>
      </c>
      <c r="F53" s="160" t="n">
        <v>26321</v>
      </c>
      <c r="G53" s="163"/>
    </row>
    <row r="54" customFormat="false" ht="30" hidden="false" customHeight="true" outlineLevel="0" collapsed="false">
      <c r="A54" s="155" t="n">
        <v>40483</v>
      </c>
      <c r="B54" s="155"/>
      <c r="C54" s="156" t="s">
        <v>53</v>
      </c>
      <c r="D54" s="156"/>
      <c r="E54" s="157" t="s">
        <v>104</v>
      </c>
      <c r="F54" s="158" t="n">
        <v>232482</v>
      </c>
      <c r="G54" s="159" t="s">
        <v>105</v>
      </c>
    </row>
    <row r="55" customFormat="false" ht="30" hidden="false" customHeight="true" outlineLevel="0" collapsed="false">
      <c r="A55" s="155" t="n">
        <v>40483</v>
      </c>
      <c r="B55" s="155"/>
      <c r="C55" s="156" t="s">
        <v>112</v>
      </c>
      <c r="D55" s="156"/>
      <c r="E55" s="161" t="s">
        <v>112</v>
      </c>
      <c r="F55" s="160" t="n">
        <v>12480</v>
      </c>
      <c r="G55" s="163"/>
    </row>
    <row r="56" customFormat="false" ht="30" hidden="false" customHeight="true" outlineLevel="0" collapsed="false">
      <c r="A56" s="155" t="n">
        <v>40483</v>
      </c>
      <c r="B56" s="155"/>
      <c r="C56" s="156" t="s">
        <v>106</v>
      </c>
      <c r="D56" s="156"/>
      <c r="E56" s="159" t="s">
        <v>107</v>
      </c>
      <c r="F56" s="160" t="n">
        <v>43338</v>
      </c>
      <c r="G56" s="159" t="s">
        <v>108</v>
      </c>
    </row>
    <row r="57" customFormat="false" ht="30" hidden="false" customHeight="true" outlineLevel="0" collapsed="false">
      <c r="A57" s="155" t="n">
        <v>40513</v>
      </c>
      <c r="B57" s="155"/>
      <c r="C57" s="156" t="s">
        <v>50</v>
      </c>
      <c r="D57" s="156"/>
      <c r="E57" s="157" t="s">
        <v>50</v>
      </c>
      <c r="F57" s="158" t="n">
        <v>874570709</v>
      </c>
      <c r="G57" s="157" t="s">
        <v>80</v>
      </c>
    </row>
    <row r="58" customFormat="false" ht="30" hidden="false" customHeight="true" outlineLevel="0" collapsed="false">
      <c r="A58" s="155" t="n">
        <v>40513</v>
      </c>
      <c r="B58" s="155"/>
      <c r="C58" s="156" t="s">
        <v>81</v>
      </c>
      <c r="D58" s="156"/>
      <c r="E58" s="161" t="s">
        <v>113</v>
      </c>
      <c r="F58" s="160" t="n">
        <v>263000</v>
      </c>
      <c r="G58" s="159" t="s">
        <v>83</v>
      </c>
    </row>
    <row r="59" customFormat="false" ht="30" hidden="false" customHeight="true" outlineLevel="0" collapsed="false">
      <c r="A59" s="155" t="n">
        <v>40513</v>
      </c>
      <c r="B59" s="155"/>
      <c r="C59" s="156" t="s">
        <v>81</v>
      </c>
      <c r="D59" s="156"/>
      <c r="E59" s="159" t="s">
        <v>82</v>
      </c>
      <c r="F59" s="160" t="n">
        <v>433000</v>
      </c>
      <c r="G59" s="159" t="s">
        <v>83</v>
      </c>
    </row>
    <row r="60" customFormat="false" ht="30" hidden="false" customHeight="true" outlineLevel="0" collapsed="false">
      <c r="A60" s="155" t="n">
        <v>40513</v>
      </c>
      <c r="B60" s="155"/>
      <c r="C60" s="156" t="s">
        <v>81</v>
      </c>
      <c r="D60" s="156"/>
      <c r="E60" s="159" t="s">
        <v>84</v>
      </c>
      <c r="F60" s="160" t="n">
        <v>1464721</v>
      </c>
      <c r="G60" s="159" t="s">
        <v>85</v>
      </c>
    </row>
    <row r="61" customFormat="false" ht="30" hidden="false" customHeight="true" outlineLevel="0" collapsed="false">
      <c r="A61" s="155" t="n">
        <v>40513</v>
      </c>
      <c r="B61" s="155"/>
      <c r="C61" s="156" t="s">
        <v>81</v>
      </c>
      <c r="D61" s="156"/>
      <c r="E61" s="159" t="s">
        <v>86</v>
      </c>
      <c r="F61" s="160" t="n">
        <v>33385</v>
      </c>
      <c r="G61" s="159" t="s">
        <v>87</v>
      </c>
    </row>
    <row r="62" customFormat="false" ht="30" hidden="false" customHeight="true" outlineLevel="0" collapsed="false">
      <c r="A62" s="155" t="n">
        <v>40513</v>
      </c>
      <c r="B62" s="155"/>
      <c r="C62" s="156" t="s">
        <v>88</v>
      </c>
      <c r="D62" s="156"/>
      <c r="E62" s="161" t="s">
        <v>89</v>
      </c>
      <c r="F62" s="160" t="n">
        <v>220810</v>
      </c>
      <c r="G62" s="159"/>
    </row>
    <row r="63" customFormat="false" ht="30" hidden="false" customHeight="true" outlineLevel="0" collapsed="false">
      <c r="A63" s="155" t="n">
        <v>40513</v>
      </c>
      <c r="B63" s="155"/>
      <c r="C63" s="156" t="s">
        <v>88</v>
      </c>
      <c r="D63" s="156"/>
      <c r="E63" s="159" t="s">
        <v>90</v>
      </c>
      <c r="F63" s="160" t="n">
        <v>30749</v>
      </c>
      <c r="G63" s="159" t="s">
        <v>91</v>
      </c>
    </row>
    <row r="64" customFormat="false" ht="30" hidden="false" customHeight="true" outlineLevel="0" collapsed="false">
      <c r="A64" s="155" t="n">
        <v>40513</v>
      </c>
      <c r="B64" s="155"/>
      <c r="C64" s="156" t="s">
        <v>92</v>
      </c>
      <c r="D64" s="156"/>
      <c r="E64" s="159" t="s">
        <v>93</v>
      </c>
      <c r="F64" s="158" t="n">
        <v>205092</v>
      </c>
      <c r="G64" s="159" t="s">
        <v>94</v>
      </c>
    </row>
    <row r="65" customFormat="false" ht="30" hidden="false" customHeight="true" outlineLevel="0" collapsed="false">
      <c r="A65" s="155" t="n">
        <v>40513</v>
      </c>
      <c r="B65" s="155"/>
      <c r="C65" s="156" t="s">
        <v>95</v>
      </c>
      <c r="D65" s="156"/>
      <c r="E65" s="159" t="s">
        <v>96</v>
      </c>
      <c r="F65" s="160" t="n">
        <v>18005</v>
      </c>
      <c r="G65" s="159" t="s">
        <v>97</v>
      </c>
    </row>
    <row r="66" customFormat="false" ht="30" hidden="false" customHeight="true" outlineLevel="0" collapsed="false">
      <c r="A66" s="155" t="n">
        <v>40523</v>
      </c>
      <c r="B66" s="155"/>
      <c r="C66" s="156" t="s">
        <v>95</v>
      </c>
      <c r="D66" s="156"/>
      <c r="E66" s="161" t="s">
        <v>114</v>
      </c>
      <c r="F66" s="160" t="n">
        <v>26082</v>
      </c>
      <c r="G66" s="159" t="s">
        <v>115</v>
      </c>
    </row>
    <row r="67" customFormat="false" ht="30" hidden="false" customHeight="true" outlineLevel="0" collapsed="false">
      <c r="A67" s="155" t="n">
        <v>40513</v>
      </c>
      <c r="B67" s="155"/>
      <c r="C67" s="156" t="s">
        <v>95</v>
      </c>
      <c r="D67" s="156"/>
      <c r="E67" s="161" t="s">
        <v>114</v>
      </c>
      <c r="F67" s="160" t="n">
        <v>2940</v>
      </c>
      <c r="G67" s="159" t="s">
        <v>116</v>
      </c>
    </row>
    <row r="68" customFormat="false" ht="30" hidden="false" customHeight="true" outlineLevel="0" collapsed="false">
      <c r="A68" s="155" t="n">
        <v>40513</v>
      </c>
      <c r="B68" s="155"/>
      <c r="C68" s="156" t="s">
        <v>95</v>
      </c>
      <c r="D68" s="156"/>
      <c r="E68" s="161" t="s">
        <v>111</v>
      </c>
      <c r="F68" s="160" t="n">
        <v>5828</v>
      </c>
      <c r="G68" s="159"/>
    </row>
    <row r="69" customFormat="false" ht="30" hidden="false" customHeight="true" outlineLevel="0" collapsed="false">
      <c r="A69" s="155" t="n">
        <v>40513</v>
      </c>
      <c r="B69" s="155"/>
      <c r="C69" s="156" t="s">
        <v>53</v>
      </c>
      <c r="D69" s="156"/>
      <c r="E69" s="161" t="s">
        <v>100</v>
      </c>
      <c r="F69" s="160" t="n">
        <v>186621</v>
      </c>
      <c r="G69" s="159" t="s">
        <v>101</v>
      </c>
    </row>
    <row r="70" customFormat="false" ht="30" hidden="false" customHeight="true" outlineLevel="0" collapsed="false">
      <c r="A70" s="155" t="n">
        <v>40513</v>
      </c>
      <c r="B70" s="155"/>
      <c r="C70" s="156" t="s">
        <v>102</v>
      </c>
      <c r="D70" s="156"/>
      <c r="E70" s="162" t="s">
        <v>103</v>
      </c>
      <c r="F70" s="160" t="n">
        <v>26321</v>
      </c>
      <c r="G70" s="163"/>
    </row>
    <row r="71" customFormat="false" ht="30" hidden="false" customHeight="true" outlineLevel="0" collapsed="false">
      <c r="A71" s="155" t="n">
        <v>40513</v>
      </c>
      <c r="B71" s="155"/>
      <c r="C71" s="156" t="s">
        <v>53</v>
      </c>
      <c r="D71" s="156"/>
      <c r="E71" s="157" t="s">
        <v>104</v>
      </c>
      <c r="F71" s="158" t="n">
        <v>99754</v>
      </c>
      <c r="G71" s="159" t="s">
        <v>105</v>
      </c>
    </row>
    <row r="72" customFormat="false" ht="30" hidden="false" customHeight="true" outlineLevel="0" collapsed="false">
      <c r="A72" s="155" t="n">
        <v>40513</v>
      </c>
      <c r="B72" s="155"/>
      <c r="C72" s="156" t="s">
        <v>106</v>
      </c>
      <c r="D72" s="156"/>
      <c r="E72" s="159" t="s">
        <v>107</v>
      </c>
      <c r="F72" s="160" t="n">
        <v>43338</v>
      </c>
      <c r="G72" s="159" t="s">
        <v>108</v>
      </c>
    </row>
    <row r="73" customFormat="false" ht="30" hidden="false" customHeight="true" outlineLevel="0" collapsed="false">
      <c r="A73" s="155" t="n">
        <v>40544</v>
      </c>
      <c r="B73" s="155"/>
      <c r="C73" s="156" t="s">
        <v>50</v>
      </c>
      <c r="D73" s="156"/>
      <c r="E73" s="157" t="s">
        <v>50</v>
      </c>
      <c r="F73" s="158" t="n">
        <v>863087781</v>
      </c>
      <c r="G73" s="157" t="s">
        <v>80</v>
      </c>
    </row>
    <row r="74" customFormat="false" ht="30" hidden="false" customHeight="true" outlineLevel="0" collapsed="false">
      <c r="A74" s="155" t="n">
        <v>40544</v>
      </c>
      <c r="B74" s="155"/>
      <c r="C74" s="156" t="s">
        <v>81</v>
      </c>
      <c r="D74" s="156"/>
      <c r="E74" s="159" t="s">
        <v>82</v>
      </c>
      <c r="F74" s="160" t="n">
        <v>433000</v>
      </c>
      <c r="G74" s="159" t="s">
        <v>83</v>
      </c>
    </row>
    <row r="75" customFormat="false" ht="30" hidden="false" customHeight="true" outlineLevel="0" collapsed="false">
      <c r="A75" s="155" t="n">
        <v>40544</v>
      </c>
      <c r="B75" s="155"/>
      <c r="C75" s="156" t="s">
        <v>81</v>
      </c>
      <c r="D75" s="156"/>
      <c r="E75" s="159" t="s">
        <v>84</v>
      </c>
      <c r="F75" s="160" t="n">
        <v>1239551</v>
      </c>
      <c r="G75" s="159" t="s">
        <v>85</v>
      </c>
    </row>
    <row r="76" customFormat="false" ht="30" hidden="false" customHeight="true" outlineLevel="0" collapsed="false">
      <c r="A76" s="155" t="n">
        <v>40544</v>
      </c>
      <c r="B76" s="155"/>
      <c r="C76" s="156" t="s">
        <v>81</v>
      </c>
      <c r="D76" s="156"/>
      <c r="E76" s="159" t="s">
        <v>86</v>
      </c>
      <c r="F76" s="160" t="n">
        <v>33385</v>
      </c>
      <c r="G76" s="159" t="s">
        <v>87</v>
      </c>
    </row>
    <row r="77" customFormat="false" ht="30" hidden="false" customHeight="true" outlineLevel="0" collapsed="false">
      <c r="A77" s="155" t="n">
        <v>40544</v>
      </c>
      <c r="B77" s="155"/>
      <c r="C77" s="156" t="s">
        <v>88</v>
      </c>
      <c r="D77" s="156"/>
      <c r="E77" s="161" t="s">
        <v>89</v>
      </c>
      <c r="F77" s="160" t="n">
        <v>3878</v>
      </c>
      <c r="G77" s="163"/>
    </row>
    <row r="78" customFormat="false" ht="30" hidden="false" customHeight="true" outlineLevel="0" collapsed="false">
      <c r="A78" s="155" t="n">
        <v>40544</v>
      </c>
      <c r="B78" s="155"/>
      <c r="C78" s="156" t="s">
        <v>88</v>
      </c>
      <c r="D78" s="156"/>
      <c r="E78" s="159" t="s">
        <v>90</v>
      </c>
      <c r="F78" s="160" t="n">
        <v>16376</v>
      </c>
      <c r="G78" s="159" t="s">
        <v>91</v>
      </c>
    </row>
    <row r="79" customFormat="false" ht="30" hidden="false" customHeight="true" outlineLevel="0" collapsed="false">
      <c r="A79" s="155" t="n">
        <v>40544</v>
      </c>
      <c r="B79" s="155"/>
      <c r="C79" s="156" t="s">
        <v>92</v>
      </c>
      <c r="D79" s="156"/>
      <c r="E79" s="159" t="s">
        <v>93</v>
      </c>
      <c r="F79" s="158" t="n">
        <v>205677</v>
      </c>
      <c r="G79" s="159" t="s">
        <v>94</v>
      </c>
    </row>
    <row r="80" customFormat="false" ht="30" hidden="false" customHeight="true" outlineLevel="0" collapsed="false">
      <c r="A80" s="155" t="n">
        <v>40544</v>
      </c>
      <c r="B80" s="155"/>
      <c r="C80" s="156" t="s">
        <v>95</v>
      </c>
      <c r="D80" s="156"/>
      <c r="E80" s="159" t="s">
        <v>96</v>
      </c>
      <c r="F80" s="160" t="n">
        <v>11307</v>
      </c>
      <c r="G80" s="159" t="s">
        <v>97</v>
      </c>
    </row>
    <row r="81" customFormat="false" ht="30" hidden="false" customHeight="true" outlineLevel="0" collapsed="false">
      <c r="A81" s="155" t="n">
        <v>40544</v>
      </c>
      <c r="B81" s="155"/>
      <c r="C81" s="156" t="s">
        <v>95</v>
      </c>
      <c r="D81" s="156"/>
      <c r="E81" s="161" t="s">
        <v>111</v>
      </c>
      <c r="F81" s="160" t="n">
        <v>2919</v>
      </c>
      <c r="G81" s="159"/>
    </row>
    <row r="82" customFormat="false" ht="30" hidden="false" customHeight="true" outlineLevel="0" collapsed="false">
      <c r="A82" s="155" t="n">
        <v>40544</v>
      </c>
      <c r="B82" s="155"/>
      <c r="C82" s="156" t="s">
        <v>53</v>
      </c>
      <c r="D82" s="156"/>
      <c r="E82" s="161" t="s">
        <v>100</v>
      </c>
      <c r="F82" s="160" t="n">
        <v>165034</v>
      </c>
      <c r="G82" s="159" t="s">
        <v>101</v>
      </c>
    </row>
    <row r="83" customFormat="false" ht="30" hidden="false" customHeight="true" outlineLevel="0" collapsed="false">
      <c r="A83" s="155" t="n">
        <v>40544</v>
      </c>
      <c r="B83" s="155"/>
      <c r="C83" s="156" t="s">
        <v>102</v>
      </c>
      <c r="D83" s="156"/>
      <c r="E83" s="162" t="s">
        <v>103</v>
      </c>
      <c r="F83" s="160" t="n">
        <v>26321</v>
      </c>
      <c r="G83" s="163"/>
    </row>
    <row r="84" customFormat="false" ht="30" hidden="false" customHeight="true" outlineLevel="0" collapsed="false">
      <c r="A84" s="155" t="n">
        <v>40544</v>
      </c>
      <c r="B84" s="155"/>
      <c r="C84" s="156" t="s">
        <v>53</v>
      </c>
      <c r="D84" s="156"/>
      <c r="E84" s="157" t="s">
        <v>104</v>
      </c>
      <c r="F84" s="158" t="n">
        <v>114714</v>
      </c>
      <c r="G84" s="159" t="s">
        <v>105</v>
      </c>
    </row>
    <row r="85" customFormat="false" ht="30" hidden="false" customHeight="true" outlineLevel="0" collapsed="false">
      <c r="A85" s="155" t="n">
        <v>40544</v>
      </c>
      <c r="B85" s="155"/>
      <c r="C85" s="156" t="s">
        <v>106</v>
      </c>
      <c r="D85" s="156"/>
      <c r="E85" s="159" t="s">
        <v>107</v>
      </c>
      <c r="F85" s="160" t="n">
        <v>43338</v>
      </c>
      <c r="G85" s="159" t="s">
        <v>108</v>
      </c>
    </row>
    <row r="86" customFormat="false" ht="30" hidden="false" customHeight="true" outlineLevel="0" collapsed="false">
      <c r="A86" s="155" t="n">
        <v>40575</v>
      </c>
      <c r="B86" s="155"/>
      <c r="C86" s="156" t="s">
        <v>50</v>
      </c>
      <c r="D86" s="156"/>
      <c r="E86" s="157" t="s">
        <v>50</v>
      </c>
      <c r="F86" s="158" t="n">
        <v>879177619</v>
      </c>
      <c r="G86" s="157" t="s">
        <v>80</v>
      </c>
    </row>
    <row r="87" customFormat="false" ht="30" hidden="false" customHeight="true" outlineLevel="0" collapsed="false">
      <c r="A87" s="155" t="n">
        <v>40575</v>
      </c>
      <c r="B87" s="155"/>
      <c r="C87" s="156" t="s">
        <v>81</v>
      </c>
      <c r="D87" s="156"/>
      <c r="E87" s="159" t="s">
        <v>82</v>
      </c>
      <c r="F87" s="160" t="n">
        <v>433000</v>
      </c>
      <c r="G87" s="159" t="s">
        <v>83</v>
      </c>
    </row>
    <row r="88" customFormat="false" ht="30" hidden="false" customHeight="true" outlineLevel="0" collapsed="false">
      <c r="A88" s="155" t="n">
        <v>40575</v>
      </c>
      <c r="B88" s="155"/>
      <c r="C88" s="156" t="s">
        <v>81</v>
      </c>
      <c r="D88" s="156"/>
      <c r="E88" s="159" t="s">
        <v>84</v>
      </c>
      <c r="F88" s="160" t="n">
        <v>1300893</v>
      </c>
      <c r="G88" s="159" t="s">
        <v>85</v>
      </c>
    </row>
    <row r="89" customFormat="false" ht="30" hidden="false" customHeight="true" outlineLevel="0" collapsed="false">
      <c r="A89" s="155" t="n">
        <v>40575</v>
      </c>
      <c r="B89" s="155"/>
      <c r="C89" s="156" t="s">
        <v>81</v>
      </c>
      <c r="D89" s="156"/>
      <c r="E89" s="159" t="s">
        <v>86</v>
      </c>
      <c r="F89" s="160" t="n">
        <v>33385</v>
      </c>
      <c r="G89" s="159" t="s">
        <v>87</v>
      </c>
    </row>
    <row r="90" customFormat="false" ht="30" hidden="false" customHeight="true" outlineLevel="0" collapsed="false">
      <c r="A90" s="155" t="n">
        <v>40575</v>
      </c>
      <c r="B90" s="155"/>
      <c r="C90" s="156" t="s">
        <v>88</v>
      </c>
      <c r="D90" s="156"/>
      <c r="E90" s="161" t="s">
        <v>89</v>
      </c>
      <c r="F90" s="160" t="n">
        <v>2459</v>
      </c>
      <c r="G90" s="163"/>
    </row>
    <row r="91" customFormat="false" ht="30" hidden="false" customHeight="true" outlineLevel="0" collapsed="false">
      <c r="A91" s="155" t="n">
        <v>40575</v>
      </c>
      <c r="B91" s="155"/>
      <c r="C91" s="156" t="s">
        <v>88</v>
      </c>
      <c r="D91" s="156"/>
      <c r="E91" s="159" t="s">
        <v>90</v>
      </c>
      <c r="F91" s="160" t="n">
        <v>27276</v>
      </c>
      <c r="G91" s="159" t="s">
        <v>91</v>
      </c>
    </row>
    <row r="92" customFormat="false" ht="30" hidden="false" customHeight="true" outlineLevel="0" collapsed="false">
      <c r="A92" s="155" t="n">
        <v>40575</v>
      </c>
      <c r="B92" s="155"/>
      <c r="C92" s="156" t="s">
        <v>92</v>
      </c>
      <c r="D92" s="156"/>
      <c r="E92" s="159" t="s">
        <v>93</v>
      </c>
      <c r="F92" s="158" t="n">
        <v>209895</v>
      </c>
      <c r="G92" s="159" t="s">
        <v>94</v>
      </c>
    </row>
    <row r="93" customFormat="false" ht="30" hidden="false" customHeight="true" outlineLevel="0" collapsed="false">
      <c r="A93" s="155" t="n">
        <v>40575</v>
      </c>
      <c r="B93" s="155"/>
      <c r="C93" s="156" t="s">
        <v>95</v>
      </c>
      <c r="D93" s="156"/>
      <c r="E93" s="159" t="s">
        <v>96</v>
      </c>
      <c r="F93" s="160" t="n">
        <v>31237</v>
      </c>
      <c r="G93" s="159" t="s">
        <v>97</v>
      </c>
    </row>
    <row r="94" customFormat="false" ht="30" hidden="false" customHeight="true" outlineLevel="0" collapsed="false">
      <c r="A94" s="155" t="n">
        <v>40575</v>
      </c>
      <c r="B94" s="155"/>
      <c r="C94" s="156" t="s">
        <v>95</v>
      </c>
      <c r="D94" s="156"/>
      <c r="E94" s="161" t="s">
        <v>111</v>
      </c>
      <c r="F94" s="160" t="n">
        <v>36558</v>
      </c>
      <c r="G94" s="163"/>
    </row>
    <row r="95" customFormat="false" ht="30" hidden="false" customHeight="true" outlineLevel="0" collapsed="false">
      <c r="A95" s="155" t="n">
        <v>40575</v>
      </c>
      <c r="B95" s="155"/>
      <c r="C95" s="156" t="s">
        <v>53</v>
      </c>
      <c r="D95" s="156"/>
      <c r="E95" s="161" t="s">
        <v>100</v>
      </c>
      <c r="F95" s="160" t="n">
        <v>165330</v>
      </c>
      <c r="G95" s="159" t="s">
        <v>101</v>
      </c>
    </row>
    <row r="96" customFormat="false" ht="30" hidden="false" customHeight="true" outlineLevel="0" collapsed="false">
      <c r="A96" s="155" t="n">
        <v>40575</v>
      </c>
      <c r="B96" s="155"/>
      <c r="C96" s="156" t="s">
        <v>102</v>
      </c>
      <c r="D96" s="156"/>
      <c r="E96" s="162" t="s">
        <v>103</v>
      </c>
      <c r="F96" s="160" t="n">
        <v>26321</v>
      </c>
      <c r="G96" s="163"/>
    </row>
    <row r="97" customFormat="false" ht="30" hidden="false" customHeight="true" outlineLevel="0" collapsed="false">
      <c r="A97" s="155" t="n">
        <v>40575</v>
      </c>
      <c r="B97" s="155"/>
      <c r="C97" s="156" t="s">
        <v>53</v>
      </c>
      <c r="D97" s="156"/>
      <c r="E97" s="157" t="s">
        <v>104</v>
      </c>
      <c r="F97" s="158" t="n">
        <v>182704</v>
      </c>
      <c r="G97" s="159" t="s">
        <v>105</v>
      </c>
    </row>
    <row r="98" customFormat="false" ht="30" hidden="false" customHeight="true" outlineLevel="0" collapsed="false">
      <c r="A98" s="155" t="n">
        <v>40575</v>
      </c>
      <c r="B98" s="155"/>
      <c r="C98" s="156" t="s">
        <v>112</v>
      </c>
      <c r="D98" s="156"/>
      <c r="E98" s="161" t="s">
        <v>112</v>
      </c>
      <c r="F98" s="160" t="n">
        <v>460</v>
      </c>
      <c r="G98" s="163"/>
    </row>
    <row r="99" customFormat="false" ht="30" hidden="false" customHeight="true" outlineLevel="0" collapsed="false">
      <c r="A99" s="155" t="n">
        <v>40575</v>
      </c>
      <c r="B99" s="155"/>
      <c r="C99" s="156" t="s">
        <v>106</v>
      </c>
      <c r="D99" s="156"/>
      <c r="E99" s="159" t="s">
        <v>107</v>
      </c>
      <c r="F99" s="160" t="n">
        <v>43338</v>
      </c>
      <c r="G99" s="159" t="s">
        <v>108</v>
      </c>
    </row>
    <row r="100" customFormat="false" ht="30" hidden="false" customHeight="true" outlineLevel="0" collapsed="false">
      <c r="A100" s="155" t="n">
        <v>40603</v>
      </c>
      <c r="B100" s="155"/>
      <c r="C100" s="156" t="s">
        <v>50</v>
      </c>
      <c r="D100" s="156"/>
      <c r="E100" s="157" t="s">
        <v>50</v>
      </c>
      <c r="F100" s="158" t="n">
        <v>857456598</v>
      </c>
      <c r="G100" s="157" t="s">
        <v>80</v>
      </c>
    </row>
    <row r="101" customFormat="false" ht="30" hidden="false" customHeight="true" outlineLevel="0" collapsed="false">
      <c r="A101" s="155" t="n">
        <v>40603</v>
      </c>
      <c r="B101" s="155"/>
      <c r="C101" s="156" t="s">
        <v>81</v>
      </c>
      <c r="D101" s="156"/>
      <c r="E101" s="159" t="s">
        <v>82</v>
      </c>
      <c r="F101" s="160" t="n">
        <v>433000</v>
      </c>
      <c r="G101" s="159" t="s">
        <v>83</v>
      </c>
    </row>
    <row r="102" customFormat="false" ht="30" hidden="false" customHeight="true" outlineLevel="0" collapsed="false">
      <c r="A102" s="155" t="n">
        <v>40603</v>
      </c>
      <c r="B102" s="155"/>
      <c r="C102" s="156" t="s">
        <v>81</v>
      </c>
      <c r="D102" s="156"/>
      <c r="E102" s="159" t="s">
        <v>84</v>
      </c>
      <c r="F102" s="160" t="n">
        <v>1279948</v>
      </c>
      <c r="G102" s="159" t="s">
        <v>85</v>
      </c>
    </row>
    <row r="103" customFormat="false" ht="30" hidden="false" customHeight="true" outlineLevel="0" collapsed="false">
      <c r="A103" s="155" t="n">
        <v>40603</v>
      </c>
      <c r="B103" s="155"/>
      <c r="C103" s="156" t="s">
        <v>88</v>
      </c>
      <c r="D103" s="156"/>
      <c r="E103" s="161" t="s">
        <v>89</v>
      </c>
      <c r="F103" s="160" t="n">
        <v>232480</v>
      </c>
      <c r="G103" s="159"/>
    </row>
    <row r="104" customFormat="false" ht="30" hidden="false" customHeight="true" outlineLevel="0" collapsed="false">
      <c r="A104" s="155" t="n">
        <v>40603</v>
      </c>
      <c r="B104" s="155"/>
      <c r="C104" s="156" t="s">
        <v>88</v>
      </c>
      <c r="D104" s="156"/>
      <c r="E104" s="159" t="s">
        <v>90</v>
      </c>
      <c r="F104" s="160" t="n">
        <v>27276</v>
      </c>
      <c r="G104" s="159" t="s">
        <v>91</v>
      </c>
    </row>
    <row r="105" customFormat="false" ht="30" hidden="false" customHeight="true" outlineLevel="0" collapsed="false">
      <c r="A105" s="155" t="n">
        <v>40603</v>
      </c>
      <c r="B105" s="155"/>
      <c r="C105" s="156" t="s">
        <v>95</v>
      </c>
      <c r="D105" s="156"/>
      <c r="E105" s="159" t="s">
        <v>96</v>
      </c>
      <c r="F105" s="160" t="n">
        <v>30212</v>
      </c>
      <c r="G105" s="159" t="s">
        <v>97</v>
      </c>
    </row>
    <row r="106" customFormat="false" ht="30" hidden="false" customHeight="true" outlineLevel="0" collapsed="false">
      <c r="A106" s="155" t="n">
        <v>40603</v>
      </c>
      <c r="B106" s="155"/>
      <c r="C106" s="156" t="s">
        <v>53</v>
      </c>
      <c r="D106" s="156"/>
      <c r="E106" s="161" t="s">
        <v>100</v>
      </c>
      <c r="F106" s="160" t="n">
        <v>185370</v>
      </c>
      <c r="G106" s="159" t="s">
        <v>101</v>
      </c>
    </row>
    <row r="107" customFormat="false" ht="30" hidden="false" customHeight="true" outlineLevel="0" collapsed="false">
      <c r="A107" s="155" t="n">
        <v>40603</v>
      </c>
      <c r="B107" s="155"/>
      <c r="C107" s="156" t="s">
        <v>102</v>
      </c>
      <c r="D107" s="156"/>
      <c r="E107" s="162" t="s">
        <v>103</v>
      </c>
      <c r="F107" s="160" t="n">
        <v>26321</v>
      </c>
      <c r="G107" s="163"/>
    </row>
    <row r="108" customFormat="false" ht="30" hidden="false" customHeight="true" outlineLevel="0" collapsed="false">
      <c r="A108" s="155" t="n">
        <v>40603</v>
      </c>
      <c r="B108" s="155"/>
      <c r="C108" s="156" t="s">
        <v>53</v>
      </c>
      <c r="D108" s="156"/>
      <c r="E108" s="157" t="s">
        <v>104</v>
      </c>
      <c r="F108" s="158" t="n">
        <v>140414</v>
      </c>
      <c r="G108" s="159" t="s">
        <v>105</v>
      </c>
    </row>
    <row r="109" customFormat="false" ht="30" hidden="false" customHeight="true" outlineLevel="0" collapsed="false">
      <c r="A109" s="155" t="n">
        <v>40603</v>
      </c>
      <c r="B109" s="155"/>
      <c r="C109" s="156" t="s">
        <v>117</v>
      </c>
      <c r="D109" s="156"/>
      <c r="E109" s="157" t="s">
        <v>118</v>
      </c>
      <c r="F109" s="158" t="n">
        <v>3475126</v>
      </c>
      <c r="G109" s="159" t="s">
        <v>94</v>
      </c>
    </row>
    <row r="110" customFormat="false" ht="30" hidden="false" customHeight="true" outlineLevel="0" collapsed="false">
      <c r="A110" s="155" t="n">
        <v>40603</v>
      </c>
      <c r="B110" s="155"/>
      <c r="C110" s="156" t="s">
        <v>106</v>
      </c>
      <c r="D110" s="156"/>
      <c r="E110" s="159" t="s">
        <v>107</v>
      </c>
      <c r="F110" s="160" t="n">
        <v>43338</v>
      </c>
      <c r="G110" s="159" t="s">
        <v>108</v>
      </c>
    </row>
    <row r="111" customFormat="false" ht="30" hidden="false" customHeight="true" outlineLevel="0" collapsed="false">
      <c r="A111" s="155" t="n">
        <v>40634</v>
      </c>
      <c r="B111" s="155"/>
      <c r="C111" s="156" t="s">
        <v>81</v>
      </c>
      <c r="D111" s="156"/>
      <c r="E111" s="161" t="s">
        <v>119</v>
      </c>
      <c r="F111" s="160" t="n">
        <v>826875</v>
      </c>
      <c r="G111" s="159" t="s">
        <v>120</v>
      </c>
    </row>
    <row r="112" customFormat="false" ht="30" hidden="false" customHeight="true" outlineLevel="0" collapsed="false">
      <c r="A112" s="155" t="n">
        <v>40634</v>
      </c>
      <c r="B112" s="155"/>
      <c r="C112" s="156" t="s">
        <v>121</v>
      </c>
      <c r="D112" s="156"/>
      <c r="E112" s="164" t="s">
        <v>122</v>
      </c>
      <c r="F112" s="158" t="n">
        <f aca="false">194140000-3890000</f>
        <v>190250000</v>
      </c>
      <c r="G112" s="157" t="s">
        <v>123</v>
      </c>
    </row>
    <row r="113" customFormat="false" ht="30" hidden="false" customHeight="true" outlineLevel="0" collapsed="false">
      <c r="A113" s="155" t="n">
        <v>40634</v>
      </c>
      <c r="B113" s="155"/>
      <c r="C113" s="156" t="s">
        <v>121</v>
      </c>
      <c r="D113" s="156"/>
      <c r="E113" s="157" t="s">
        <v>124</v>
      </c>
      <c r="F113" s="158" t="n">
        <v>53839000</v>
      </c>
      <c r="G113" s="157" t="s">
        <v>125</v>
      </c>
    </row>
    <row r="114" customFormat="false" ht="30" hidden="false" customHeight="true" outlineLevel="0" collapsed="false">
      <c r="A114" s="155" t="n">
        <v>40634</v>
      </c>
      <c r="B114" s="155"/>
      <c r="C114" s="156" t="s">
        <v>81</v>
      </c>
      <c r="D114" s="156"/>
      <c r="E114" s="159" t="s">
        <v>84</v>
      </c>
      <c r="F114" s="160" t="n">
        <v>1004658</v>
      </c>
      <c r="G114" s="159" t="s">
        <v>85</v>
      </c>
    </row>
    <row r="115" customFormat="false" ht="30" hidden="false" customHeight="true" outlineLevel="0" collapsed="false">
      <c r="A115" s="155" t="n">
        <v>40634</v>
      </c>
      <c r="B115" s="155"/>
      <c r="C115" s="156" t="s">
        <v>88</v>
      </c>
      <c r="D115" s="156"/>
      <c r="E115" s="159" t="s">
        <v>90</v>
      </c>
      <c r="F115" s="160" t="n">
        <v>14866</v>
      </c>
      <c r="G115" s="159" t="s">
        <v>91</v>
      </c>
    </row>
    <row r="116" customFormat="false" ht="30" hidden="false" customHeight="true" outlineLevel="0" collapsed="false">
      <c r="A116" s="155" t="n">
        <v>40634</v>
      </c>
      <c r="B116" s="155"/>
      <c r="C116" s="156" t="s">
        <v>95</v>
      </c>
      <c r="D116" s="156"/>
      <c r="E116" s="159" t="s">
        <v>96</v>
      </c>
      <c r="F116" s="160" t="n">
        <v>42927</v>
      </c>
      <c r="G116" s="159" t="s">
        <v>97</v>
      </c>
    </row>
    <row r="117" customFormat="false" ht="30" hidden="false" customHeight="true" outlineLevel="0" collapsed="false">
      <c r="A117" s="155" t="n">
        <v>40634</v>
      </c>
      <c r="B117" s="155"/>
      <c r="C117" s="156" t="s">
        <v>53</v>
      </c>
      <c r="D117" s="156"/>
      <c r="E117" s="161" t="s">
        <v>100</v>
      </c>
      <c r="F117" s="160" t="n">
        <v>211347</v>
      </c>
      <c r="G117" s="159" t="s">
        <v>101</v>
      </c>
    </row>
    <row r="118" customFormat="false" ht="30" hidden="false" customHeight="true" outlineLevel="0" collapsed="false">
      <c r="A118" s="155" t="n">
        <v>40634</v>
      </c>
      <c r="B118" s="155"/>
      <c r="C118" s="156" t="s">
        <v>53</v>
      </c>
      <c r="D118" s="156"/>
      <c r="E118" s="157" t="s">
        <v>104</v>
      </c>
      <c r="F118" s="158" t="n">
        <v>100994</v>
      </c>
      <c r="G118" s="159" t="s">
        <v>105</v>
      </c>
    </row>
    <row r="119" customFormat="false" ht="30" hidden="false" customHeight="true" outlineLevel="0" collapsed="false">
      <c r="A119" s="155" t="n">
        <v>40634</v>
      </c>
      <c r="B119" s="155"/>
      <c r="C119" s="156" t="s">
        <v>106</v>
      </c>
      <c r="D119" s="156"/>
      <c r="E119" s="159" t="s">
        <v>107</v>
      </c>
      <c r="F119" s="160" t="n">
        <v>43338</v>
      </c>
      <c r="G119" s="159" t="s">
        <v>108</v>
      </c>
    </row>
    <row r="120" customFormat="false" ht="30" hidden="false" customHeight="true" outlineLevel="0" collapsed="false">
      <c r="A120" s="155" t="n">
        <v>40664</v>
      </c>
      <c r="B120" s="155"/>
      <c r="C120" s="156" t="s">
        <v>58</v>
      </c>
      <c r="D120" s="156"/>
      <c r="E120" s="157" t="s">
        <v>126</v>
      </c>
      <c r="F120" s="158" t="n">
        <v>-68486790</v>
      </c>
      <c r="G120" s="157" t="s">
        <v>80</v>
      </c>
    </row>
    <row r="121" customFormat="false" ht="30" hidden="false" customHeight="true" outlineLevel="0" collapsed="false">
      <c r="A121" s="155" t="n">
        <v>40664</v>
      </c>
      <c r="B121" s="155"/>
      <c r="C121" s="156" t="s">
        <v>121</v>
      </c>
      <c r="D121" s="156"/>
      <c r="E121" s="164" t="s">
        <v>122</v>
      </c>
      <c r="F121" s="158" t="n">
        <v>838000</v>
      </c>
      <c r="G121" s="157" t="s">
        <v>127</v>
      </c>
    </row>
    <row r="122" customFormat="false" ht="30" hidden="false" customHeight="true" outlineLevel="0" collapsed="false">
      <c r="A122" s="165"/>
      <c r="B122" s="165"/>
      <c r="C122" s="166"/>
      <c r="D122" s="166"/>
      <c r="E122" s="166"/>
      <c r="F122" s="165"/>
      <c r="G122" s="166"/>
    </row>
    <row r="123" customFormat="false" ht="30" hidden="false" customHeight="true" outlineLevel="0" collapsed="false">
      <c r="A123" s="165"/>
      <c r="B123" s="165"/>
      <c r="C123" s="166"/>
      <c r="D123" s="166"/>
      <c r="E123" s="166"/>
      <c r="F123" s="165"/>
      <c r="G123" s="166"/>
    </row>
    <row r="124" customFormat="false" ht="30" hidden="false" customHeight="true" outlineLevel="0" collapsed="false">
      <c r="A124" s="165"/>
      <c r="B124" s="165"/>
      <c r="C124" s="166"/>
      <c r="D124" s="166"/>
      <c r="E124" s="166"/>
      <c r="F124" s="165"/>
      <c r="G124" s="166"/>
    </row>
    <row r="125" customFormat="false" ht="30" hidden="false" customHeight="true" outlineLevel="0" collapsed="false">
      <c r="A125" s="165"/>
      <c r="B125" s="165"/>
      <c r="C125" s="166"/>
      <c r="D125" s="166"/>
      <c r="E125" s="166"/>
      <c r="F125" s="165"/>
      <c r="G125" s="166"/>
    </row>
    <row r="126" customFormat="false" ht="30" hidden="false" customHeight="true" outlineLevel="0" collapsed="false">
      <c r="A126" s="165"/>
      <c r="B126" s="165"/>
      <c r="C126" s="166"/>
      <c r="D126" s="166"/>
      <c r="E126" s="166"/>
      <c r="F126" s="165"/>
      <c r="G126" s="166"/>
    </row>
    <row r="127" customFormat="false" ht="30" hidden="false" customHeight="true" outlineLevel="0" collapsed="false">
      <c r="A127" s="165"/>
      <c r="B127" s="165"/>
      <c r="C127" s="166"/>
      <c r="D127" s="166"/>
      <c r="E127" s="166"/>
      <c r="F127" s="165"/>
      <c r="G127" s="166"/>
    </row>
    <row r="128" customFormat="false" ht="30" hidden="false" customHeight="true" outlineLevel="0" collapsed="false">
      <c r="A128" s="165"/>
      <c r="B128" s="165"/>
      <c r="C128" s="166"/>
      <c r="D128" s="166"/>
      <c r="E128" s="166"/>
      <c r="F128" s="165"/>
      <c r="G128" s="166"/>
    </row>
    <row r="129" customFormat="false" ht="30" hidden="false" customHeight="true" outlineLevel="0" collapsed="false">
      <c r="A129" s="165"/>
      <c r="B129" s="165"/>
      <c r="C129" s="166"/>
      <c r="D129" s="166"/>
      <c r="E129" s="166"/>
      <c r="F129" s="165"/>
      <c r="G129" s="166"/>
    </row>
    <row r="130" customFormat="false" ht="30" hidden="false" customHeight="true" outlineLevel="0" collapsed="false">
      <c r="A130" s="165"/>
      <c r="B130" s="165"/>
      <c r="C130" s="166"/>
      <c r="D130" s="166"/>
      <c r="E130" s="166"/>
      <c r="F130" s="165"/>
      <c r="G130" s="166"/>
    </row>
    <row r="131" customFormat="false" ht="30" hidden="false" customHeight="true" outlineLevel="0" collapsed="false">
      <c r="A131" s="165"/>
      <c r="B131" s="165"/>
      <c r="C131" s="166"/>
      <c r="D131" s="166"/>
      <c r="E131" s="166"/>
      <c r="F131" s="165"/>
      <c r="G131" s="166"/>
    </row>
    <row r="132" customFormat="false" ht="30" hidden="false" customHeight="true" outlineLevel="0" collapsed="false">
      <c r="A132" s="165"/>
      <c r="B132" s="165"/>
      <c r="C132" s="166"/>
      <c r="D132" s="166"/>
      <c r="E132" s="166"/>
      <c r="F132" s="165"/>
      <c r="G132" s="166"/>
    </row>
    <row r="133" customFormat="false" ht="30" hidden="false" customHeight="true" outlineLevel="0" collapsed="false">
      <c r="A133" s="165"/>
      <c r="B133" s="165"/>
      <c r="C133" s="166"/>
      <c r="D133" s="166"/>
      <c r="E133" s="166"/>
      <c r="F133" s="165"/>
      <c r="G133" s="166"/>
    </row>
    <row r="134" customFormat="false" ht="30" hidden="false" customHeight="true" outlineLevel="0" collapsed="false">
      <c r="A134" s="165"/>
      <c r="B134" s="165"/>
      <c r="C134" s="166"/>
      <c r="D134" s="166"/>
      <c r="E134" s="166"/>
      <c r="F134" s="165"/>
      <c r="G134" s="166"/>
    </row>
    <row r="135" customFormat="false" ht="30" hidden="false" customHeight="true" outlineLevel="0" collapsed="false">
      <c r="A135" s="165"/>
      <c r="B135" s="165"/>
      <c r="C135" s="166"/>
      <c r="D135" s="166"/>
      <c r="E135" s="166"/>
      <c r="F135" s="165"/>
      <c r="G135" s="166"/>
    </row>
    <row r="136" customFormat="false" ht="30" hidden="false" customHeight="true" outlineLevel="0" collapsed="false">
      <c r="A136" s="165"/>
      <c r="B136" s="165"/>
      <c r="C136" s="166"/>
      <c r="D136" s="166"/>
      <c r="E136" s="166"/>
      <c r="F136" s="165"/>
      <c r="G136" s="166"/>
    </row>
    <row r="137" customFormat="false" ht="30" hidden="false" customHeight="true" outlineLevel="0" collapsed="false">
      <c r="A137" s="165"/>
      <c r="B137" s="165"/>
      <c r="C137" s="166"/>
      <c r="D137" s="166"/>
      <c r="E137" s="166"/>
      <c r="F137" s="165"/>
      <c r="G137" s="166"/>
    </row>
    <row r="138" customFormat="false" ht="30" hidden="false" customHeight="true" outlineLevel="0" collapsed="false">
      <c r="A138" s="165"/>
      <c r="B138" s="165"/>
      <c r="C138" s="166"/>
      <c r="D138" s="166"/>
      <c r="E138" s="166"/>
      <c r="F138" s="165"/>
      <c r="G138" s="166"/>
    </row>
    <row r="139" customFormat="false" ht="30" hidden="false" customHeight="true" outlineLevel="0" collapsed="false">
      <c r="A139" s="165"/>
      <c r="B139" s="165"/>
      <c r="C139" s="166"/>
      <c r="D139" s="166"/>
      <c r="E139" s="166"/>
      <c r="F139" s="165"/>
      <c r="G139" s="166"/>
    </row>
    <row r="140" customFormat="false" ht="30" hidden="false" customHeight="true" outlineLevel="0" collapsed="false">
      <c r="A140" s="165"/>
      <c r="B140" s="165"/>
      <c r="C140" s="166"/>
      <c r="D140" s="166"/>
      <c r="E140" s="166"/>
      <c r="F140" s="165"/>
      <c r="G140" s="166"/>
    </row>
    <row r="141" customFormat="false" ht="30" hidden="false" customHeight="true" outlineLevel="0" collapsed="false">
      <c r="A141" s="165"/>
      <c r="B141" s="165"/>
      <c r="C141" s="166"/>
      <c r="D141" s="166"/>
      <c r="E141" s="166"/>
      <c r="F141" s="165"/>
      <c r="G141" s="166"/>
    </row>
    <row r="142" customFormat="false" ht="30" hidden="false" customHeight="true" outlineLevel="0" collapsed="false">
      <c r="A142" s="165"/>
      <c r="B142" s="165"/>
      <c r="C142" s="166"/>
      <c r="D142" s="166"/>
      <c r="E142" s="166"/>
      <c r="F142" s="165"/>
      <c r="G142" s="166"/>
    </row>
    <row r="143" customFormat="false" ht="30" hidden="false" customHeight="true" outlineLevel="0" collapsed="false">
      <c r="A143" s="165"/>
      <c r="B143" s="165"/>
      <c r="C143" s="166"/>
      <c r="D143" s="166"/>
      <c r="E143" s="166"/>
      <c r="F143" s="165"/>
      <c r="G143" s="166"/>
    </row>
    <row r="144" customFormat="false" ht="30" hidden="false" customHeight="true" outlineLevel="0" collapsed="false">
      <c r="A144" s="165"/>
      <c r="B144" s="165"/>
      <c r="C144" s="166"/>
      <c r="D144" s="166"/>
      <c r="E144" s="166"/>
      <c r="F144" s="165"/>
      <c r="G144" s="166"/>
    </row>
    <row r="145" customFormat="false" ht="30" hidden="false" customHeight="true" outlineLevel="0" collapsed="false">
      <c r="A145" s="165"/>
      <c r="B145" s="165"/>
      <c r="C145" s="166"/>
      <c r="D145" s="166"/>
      <c r="E145" s="166"/>
      <c r="F145" s="165"/>
      <c r="G145" s="166"/>
    </row>
    <row r="146" customFormat="false" ht="30" hidden="false" customHeight="true" outlineLevel="0" collapsed="false">
      <c r="A146" s="165"/>
      <c r="B146" s="165"/>
      <c r="C146" s="166"/>
      <c r="D146" s="166"/>
      <c r="E146" s="166"/>
      <c r="F146" s="165"/>
      <c r="G146" s="166"/>
    </row>
    <row r="147" customFormat="false" ht="30" hidden="false" customHeight="true" outlineLevel="0" collapsed="false">
      <c r="A147" s="165"/>
      <c r="B147" s="165"/>
      <c r="C147" s="166"/>
      <c r="D147" s="166"/>
      <c r="E147" s="166"/>
      <c r="F147" s="165"/>
      <c r="G147" s="166"/>
    </row>
    <row r="148" customFormat="false" ht="30" hidden="false" customHeight="true" outlineLevel="0" collapsed="false">
      <c r="A148" s="165"/>
      <c r="B148" s="165"/>
      <c r="C148" s="166"/>
      <c r="D148" s="166"/>
      <c r="E148" s="166"/>
      <c r="F148" s="165"/>
      <c r="G148" s="166"/>
    </row>
    <row r="149" customFormat="false" ht="30" hidden="false" customHeight="true" outlineLevel="0" collapsed="false">
      <c r="A149" s="165"/>
      <c r="B149" s="165"/>
      <c r="C149" s="166"/>
      <c r="D149" s="166"/>
      <c r="E149" s="166"/>
      <c r="F149" s="165"/>
      <c r="G149" s="166"/>
    </row>
    <row r="150" customFormat="false" ht="30" hidden="false" customHeight="true" outlineLevel="0" collapsed="false">
      <c r="A150" s="165"/>
      <c r="B150" s="165"/>
      <c r="C150" s="166"/>
      <c r="D150" s="166"/>
      <c r="E150" s="166"/>
      <c r="F150" s="165"/>
      <c r="G150" s="166"/>
    </row>
    <row r="151" customFormat="false" ht="30" hidden="false" customHeight="true" outlineLevel="0" collapsed="false">
      <c r="A151" s="165"/>
      <c r="B151" s="165"/>
      <c r="C151" s="166"/>
      <c r="D151" s="166"/>
      <c r="E151" s="166"/>
      <c r="F151" s="165"/>
      <c r="G151" s="166"/>
    </row>
    <row r="152" customFormat="false" ht="30" hidden="false" customHeight="true" outlineLevel="0" collapsed="false">
      <c r="A152" s="165"/>
      <c r="B152" s="165"/>
      <c r="C152" s="166"/>
      <c r="D152" s="166"/>
      <c r="E152" s="166"/>
      <c r="F152" s="165"/>
      <c r="G152" s="166"/>
    </row>
    <row r="153" customFormat="false" ht="30" hidden="false" customHeight="true" outlineLevel="0" collapsed="false">
      <c r="A153" s="165"/>
      <c r="B153" s="165"/>
      <c r="C153" s="166"/>
      <c r="D153" s="166"/>
      <c r="E153" s="166"/>
      <c r="F153" s="165"/>
      <c r="G153" s="166"/>
    </row>
    <row r="154" customFormat="false" ht="30" hidden="false" customHeight="true" outlineLevel="0" collapsed="false">
      <c r="A154" s="165"/>
      <c r="B154" s="165"/>
      <c r="C154" s="166"/>
      <c r="D154" s="166"/>
      <c r="E154" s="166"/>
      <c r="F154" s="165"/>
      <c r="G154" s="166"/>
    </row>
    <row r="155" customFormat="false" ht="30" hidden="false" customHeight="true" outlineLevel="0" collapsed="false">
      <c r="A155" s="165"/>
      <c r="B155" s="165"/>
      <c r="C155" s="166"/>
      <c r="D155" s="166"/>
      <c r="E155" s="166"/>
      <c r="F155" s="165"/>
      <c r="G155" s="166"/>
    </row>
    <row r="156" customFormat="false" ht="30" hidden="false" customHeight="true" outlineLevel="0" collapsed="false">
      <c r="C156" s="2"/>
      <c r="D156" s="2"/>
      <c r="E156" s="2"/>
      <c r="G156" s="2"/>
    </row>
    <row r="157" customFormat="false" ht="30" hidden="false" customHeight="true" outlineLevel="0" collapsed="false">
      <c r="C157" s="2"/>
      <c r="D157" s="2"/>
      <c r="E157" s="2"/>
      <c r="G157" s="2"/>
    </row>
    <row r="158" customFormat="false" ht="30" hidden="false" customHeight="true" outlineLevel="0" collapsed="false">
      <c r="C158" s="2"/>
      <c r="D158" s="2"/>
      <c r="E158" s="2"/>
      <c r="G158" s="2"/>
    </row>
    <row r="159" customFormat="false" ht="30" hidden="false" customHeight="true" outlineLevel="0" collapsed="false">
      <c r="C159" s="2"/>
      <c r="D159" s="2"/>
      <c r="E159" s="2"/>
      <c r="G159" s="2"/>
    </row>
    <row r="160" customFormat="false" ht="30" hidden="false" customHeight="true" outlineLevel="0" collapsed="false">
      <c r="C160" s="2"/>
      <c r="D160" s="2"/>
      <c r="E160" s="2"/>
      <c r="G160" s="2"/>
    </row>
    <row r="161" customFormat="false" ht="30" hidden="false" customHeight="true" outlineLevel="0" collapsed="false">
      <c r="C161" s="2"/>
      <c r="D161" s="2"/>
      <c r="E161" s="2"/>
      <c r="G161" s="2"/>
    </row>
    <row r="162" customFormat="false" ht="30" hidden="false" customHeight="true" outlineLevel="0" collapsed="false">
      <c r="C162" s="2"/>
      <c r="D162" s="2"/>
      <c r="E162" s="2"/>
      <c r="G162" s="2"/>
    </row>
    <row r="163" customFormat="false" ht="30" hidden="false" customHeight="true" outlineLevel="0" collapsed="false">
      <c r="C163" s="2"/>
      <c r="D163" s="2"/>
      <c r="E163" s="2"/>
      <c r="G163" s="2"/>
    </row>
    <row r="164" customFormat="false" ht="30" hidden="false" customHeight="true" outlineLevel="0" collapsed="false">
      <c r="C164" s="2"/>
      <c r="D164" s="2"/>
      <c r="E164" s="2"/>
      <c r="G164" s="2"/>
    </row>
    <row r="165" customFormat="false" ht="30" hidden="false" customHeight="true" outlineLevel="0" collapsed="false">
      <c r="C165" s="2"/>
      <c r="D165" s="2"/>
      <c r="E165" s="2"/>
      <c r="G165" s="2"/>
    </row>
    <row r="166" customFormat="false" ht="30" hidden="false" customHeight="true" outlineLevel="0" collapsed="false">
      <c r="C166" s="2"/>
      <c r="D166" s="2"/>
      <c r="E166" s="2"/>
      <c r="G166" s="2"/>
    </row>
    <row r="167" customFormat="false" ht="30" hidden="false" customHeight="true" outlineLevel="0" collapsed="false">
      <c r="C167" s="2"/>
      <c r="D167" s="2"/>
      <c r="E167" s="2"/>
      <c r="G167" s="2"/>
    </row>
    <row r="168" customFormat="false" ht="30" hidden="false" customHeight="true" outlineLevel="0" collapsed="false">
      <c r="C168" s="2"/>
      <c r="D168" s="2"/>
      <c r="E168" s="2"/>
      <c r="G168" s="2"/>
    </row>
    <row r="169" customFormat="false" ht="30" hidden="false" customHeight="true" outlineLevel="0" collapsed="false">
      <c r="C169" s="2"/>
      <c r="D169" s="2"/>
      <c r="E169" s="2"/>
      <c r="G169" s="2"/>
    </row>
    <row r="170" customFormat="false" ht="30" hidden="false" customHeight="true" outlineLevel="0" collapsed="false">
      <c r="C170" s="2"/>
      <c r="D170" s="2"/>
      <c r="E170" s="2"/>
      <c r="G170" s="2"/>
    </row>
    <row r="171" customFormat="false" ht="30" hidden="false" customHeight="true" outlineLevel="0" collapsed="false">
      <c r="C171" s="2"/>
      <c r="D171" s="2"/>
      <c r="E171" s="2"/>
    </row>
    <row r="172" customFormat="false" ht="30" hidden="false" customHeight="true" outlineLevel="0" collapsed="false">
      <c r="C172" s="2"/>
      <c r="D172" s="2"/>
      <c r="E172" s="2"/>
    </row>
    <row r="173" customFormat="false" ht="30" hidden="false" customHeight="true" outlineLevel="0" collapsed="false">
      <c r="C173" s="2"/>
      <c r="D173" s="2"/>
      <c r="E173" s="2"/>
    </row>
    <row r="174" customFormat="false" ht="30" hidden="false" customHeight="true" outlineLevel="0" collapsed="false">
      <c r="C174" s="2"/>
      <c r="D174" s="2"/>
      <c r="E174" s="2"/>
    </row>
    <row r="175" customFormat="false" ht="30" hidden="false" customHeight="true" outlineLevel="0" collapsed="false">
      <c r="C175" s="2"/>
      <c r="D175" s="2"/>
      <c r="E175" s="2"/>
    </row>
    <row r="176" customFormat="false" ht="30" hidden="false" customHeight="true" outlineLevel="0" collapsed="false">
      <c r="C176" s="2"/>
      <c r="D176" s="2"/>
      <c r="E176" s="2"/>
    </row>
    <row r="177" customFormat="false" ht="30" hidden="false" customHeight="true" outlineLevel="0" collapsed="false">
      <c r="C177" s="2"/>
      <c r="D177" s="2"/>
      <c r="E177" s="2"/>
    </row>
    <row r="178" customFormat="false" ht="30" hidden="false" customHeight="true" outlineLevel="0" collapsed="false">
      <c r="C178" s="2"/>
      <c r="D178" s="2"/>
      <c r="E178" s="2"/>
    </row>
    <row r="179" customFormat="false" ht="30" hidden="false" customHeight="true" outlineLevel="0" collapsed="false">
      <c r="C179" s="2"/>
      <c r="D179" s="2"/>
      <c r="E179" s="2"/>
    </row>
    <row r="180" customFormat="false" ht="30" hidden="false" customHeight="true" outlineLevel="0" collapsed="false">
      <c r="C180" s="2"/>
      <c r="D180" s="2"/>
      <c r="E180" s="2"/>
    </row>
    <row r="181" customFormat="false" ht="30" hidden="false" customHeight="true" outlineLevel="0" collapsed="false">
      <c r="C181" s="2"/>
      <c r="D181" s="2"/>
      <c r="E181" s="2"/>
    </row>
    <row r="182" customFormat="false" ht="30" hidden="false" customHeight="true" outlineLevel="0" collapsed="false">
      <c r="C182" s="2"/>
      <c r="D182" s="2"/>
      <c r="E182" s="2"/>
    </row>
    <row r="183" customFormat="false" ht="30" hidden="false" customHeight="true" outlineLevel="0" collapsed="false">
      <c r="C183" s="2"/>
      <c r="D183" s="2"/>
      <c r="E183" s="2"/>
    </row>
    <row r="184" customFormat="false" ht="30" hidden="false" customHeight="true" outlineLevel="0" collapsed="false">
      <c r="C184" s="2"/>
      <c r="D184" s="2"/>
      <c r="E184" s="2"/>
    </row>
    <row r="185" customFormat="false" ht="30" hidden="false" customHeight="true" outlineLevel="0" collapsed="false">
      <c r="C185" s="2"/>
      <c r="D185" s="2"/>
      <c r="E185" s="2"/>
    </row>
    <row r="186" customFormat="false" ht="30" hidden="false" customHeight="true" outlineLevel="0" collapsed="false">
      <c r="C186" s="2"/>
      <c r="D186" s="2"/>
      <c r="E186" s="2"/>
    </row>
    <row r="187" customFormat="false" ht="30" hidden="false" customHeight="true" outlineLevel="0" collapsed="false">
      <c r="C187" s="2"/>
      <c r="D187" s="2"/>
      <c r="E187" s="2"/>
    </row>
    <row r="188" customFormat="false" ht="30" hidden="false" customHeight="true" outlineLevel="0" collapsed="false">
      <c r="C188" s="2"/>
      <c r="D188" s="2"/>
      <c r="E188" s="2"/>
    </row>
    <row r="189" customFormat="false" ht="30" hidden="false" customHeight="true" outlineLevel="0" collapsed="false">
      <c r="C189" s="2"/>
      <c r="D189" s="2"/>
      <c r="E189" s="2"/>
    </row>
    <row r="190" customFormat="false" ht="30" hidden="false" customHeight="true" outlineLevel="0" collapsed="false">
      <c r="C190" s="2"/>
      <c r="D190" s="2"/>
      <c r="E190" s="2"/>
    </row>
    <row r="191" customFormat="false" ht="30" hidden="false" customHeight="true" outlineLevel="0" collapsed="false">
      <c r="C191" s="2"/>
      <c r="D191" s="2"/>
      <c r="E191" s="2"/>
    </row>
    <row r="192" customFormat="false" ht="30" hidden="false" customHeight="true" outlineLevel="0" collapsed="false">
      <c r="C192" s="2"/>
      <c r="D192" s="2"/>
      <c r="E192" s="2"/>
    </row>
    <row r="193" customFormat="false" ht="30" hidden="false" customHeight="true" outlineLevel="0" collapsed="false">
      <c r="C193" s="2"/>
      <c r="D193" s="2"/>
      <c r="E193" s="2"/>
    </row>
    <row r="194" customFormat="false" ht="30" hidden="false" customHeight="true" outlineLevel="0" collapsed="false">
      <c r="C194" s="2"/>
      <c r="D194" s="2"/>
      <c r="E194" s="2"/>
    </row>
    <row r="195" customFormat="false" ht="30" hidden="false" customHeight="true" outlineLevel="0" collapsed="false">
      <c r="C195" s="2"/>
      <c r="D195" s="2"/>
      <c r="E195" s="2"/>
    </row>
    <row r="196" customFormat="false" ht="30" hidden="false" customHeight="true" outlineLevel="0" collapsed="false">
      <c r="C196" s="2"/>
      <c r="D196" s="2"/>
      <c r="E196" s="2"/>
    </row>
    <row r="197" customFormat="false" ht="30" hidden="false" customHeight="true" outlineLevel="0" collapsed="false">
      <c r="C197" s="2"/>
      <c r="D197" s="2"/>
      <c r="E197" s="2"/>
    </row>
    <row r="198" customFormat="false" ht="30" hidden="false" customHeight="true" outlineLevel="0" collapsed="false">
      <c r="C198" s="2"/>
      <c r="D198" s="2"/>
      <c r="E198" s="2"/>
    </row>
    <row r="199" customFormat="false" ht="30" hidden="false" customHeight="true" outlineLevel="0" collapsed="false">
      <c r="C199" s="2"/>
      <c r="D199" s="2"/>
      <c r="E199" s="2"/>
    </row>
    <row r="200" customFormat="false" ht="30" hidden="false" customHeight="true" outlineLevel="0" collapsed="false">
      <c r="C200" s="2"/>
      <c r="D200" s="2"/>
      <c r="E200" s="2"/>
    </row>
    <row r="201" customFormat="false" ht="30" hidden="false" customHeight="true" outlineLevel="0" collapsed="false">
      <c r="C201" s="2"/>
      <c r="D201" s="2"/>
      <c r="E201" s="2"/>
    </row>
    <row r="202" customFormat="false" ht="30" hidden="false" customHeight="true" outlineLevel="0" collapsed="false">
      <c r="C202" s="2"/>
      <c r="D202" s="2"/>
      <c r="E202" s="2"/>
    </row>
    <row r="203" customFormat="false" ht="30" hidden="false" customHeight="true" outlineLevel="0" collapsed="false">
      <c r="C203" s="2"/>
      <c r="D203" s="2"/>
      <c r="E203" s="2"/>
    </row>
    <row r="204" customFormat="false" ht="30" hidden="false" customHeight="true" outlineLevel="0" collapsed="false">
      <c r="C204" s="2"/>
      <c r="D204" s="2"/>
      <c r="E204" s="2"/>
    </row>
    <row r="205" customFormat="false" ht="30" hidden="false" customHeight="true" outlineLevel="0" collapsed="false">
      <c r="A205" s="66"/>
      <c r="B205" s="66"/>
      <c r="C205" s="167"/>
      <c r="D205" s="167"/>
      <c r="E205" s="166"/>
      <c r="F205" s="69"/>
      <c r="G205" s="166"/>
    </row>
    <row r="206" customFormat="false" ht="30" hidden="false" customHeight="true" outlineLevel="0" collapsed="false">
      <c r="A206" s="66"/>
      <c r="B206" s="66"/>
      <c r="C206" s="167"/>
      <c r="D206" s="167"/>
      <c r="E206" s="166"/>
      <c r="F206" s="69"/>
      <c r="G206" s="166"/>
    </row>
    <row r="207" customFormat="false" ht="30" hidden="false" customHeight="true" outlineLevel="0" collapsed="false">
      <c r="A207" s="66"/>
      <c r="B207" s="66"/>
      <c r="C207" s="167"/>
      <c r="D207" s="167"/>
      <c r="E207" s="166"/>
      <c r="F207" s="69"/>
      <c r="G207" s="166"/>
    </row>
    <row r="208" customFormat="false" ht="30" hidden="false" customHeight="true" outlineLevel="0" collapsed="false">
      <c r="A208" s="66"/>
      <c r="B208" s="66"/>
      <c r="C208" s="167"/>
      <c r="D208" s="167"/>
      <c r="E208" s="166"/>
      <c r="F208" s="69"/>
      <c r="G208" s="166"/>
    </row>
    <row r="209" customFormat="false" ht="30" hidden="false" customHeight="true" outlineLevel="0" collapsed="false">
      <c r="A209" s="66"/>
      <c r="B209" s="66"/>
      <c r="C209" s="167"/>
      <c r="D209" s="167"/>
      <c r="E209" s="166"/>
      <c r="F209" s="69"/>
      <c r="G209" s="166"/>
    </row>
    <row r="210" customFormat="false" ht="30" hidden="false" customHeight="true" outlineLevel="0" collapsed="false">
      <c r="A210" s="66"/>
      <c r="B210" s="66"/>
      <c r="C210" s="167"/>
      <c r="D210" s="167"/>
      <c r="E210" s="166"/>
      <c r="F210" s="69"/>
      <c r="G210" s="166"/>
    </row>
    <row r="211" customFormat="false" ht="30" hidden="false" customHeight="true" outlineLevel="0" collapsed="false">
      <c r="A211" s="66"/>
      <c r="B211" s="66"/>
      <c r="C211" s="167"/>
      <c r="D211" s="167"/>
      <c r="E211" s="166"/>
      <c r="F211" s="69"/>
      <c r="G211" s="166"/>
    </row>
    <row r="212" customFormat="false" ht="30" hidden="false" customHeight="true" outlineLevel="0" collapsed="false">
      <c r="A212" s="66"/>
      <c r="B212" s="66"/>
      <c r="C212" s="167"/>
      <c r="D212" s="167"/>
      <c r="E212" s="166"/>
      <c r="F212" s="69"/>
      <c r="G212" s="166"/>
    </row>
    <row r="213" customFormat="false" ht="30" hidden="false" customHeight="true" outlineLevel="0" collapsed="false">
      <c r="A213" s="66"/>
      <c r="B213" s="66"/>
      <c r="C213" s="167"/>
      <c r="D213" s="167"/>
      <c r="E213" s="166"/>
      <c r="F213" s="69"/>
      <c r="G213" s="166"/>
    </row>
    <row r="214" customFormat="false" ht="30" hidden="false" customHeight="true" outlineLevel="0" collapsed="false">
      <c r="A214" s="66"/>
      <c r="B214" s="66"/>
      <c r="C214" s="167"/>
      <c r="D214" s="167"/>
      <c r="E214" s="166"/>
      <c r="F214" s="69"/>
      <c r="G214" s="166"/>
    </row>
    <row r="215" customFormat="false" ht="30" hidden="false" customHeight="true" outlineLevel="0" collapsed="false">
      <c r="A215" s="66"/>
      <c r="B215" s="66"/>
      <c r="C215" s="167"/>
      <c r="D215" s="167"/>
      <c r="E215" s="166"/>
      <c r="F215" s="69"/>
      <c r="G215" s="166"/>
    </row>
    <row r="216" customFormat="false" ht="30" hidden="false" customHeight="true" outlineLevel="0" collapsed="false">
      <c r="A216" s="66"/>
      <c r="B216" s="66"/>
      <c r="C216" s="167"/>
      <c r="D216" s="167"/>
      <c r="E216" s="166"/>
      <c r="F216" s="69"/>
      <c r="G216" s="166"/>
    </row>
    <row r="217" customFormat="false" ht="30" hidden="false" customHeight="true" outlineLevel="0" collapsed="false">
      <c r="A217" s="66"/>
      <c r="B217" s="66"/>
      <c r="C217" s="167"/>
      <c r="D217" s="167"/>
      <c r="E217" s="166"/>
      <c r="F217" s="69"/>
      <c r="G217" s="166"/>
    </row>
    <row r="218" customFormat="false" ht="30" hidden="false" customHeight="true" outlineLevel="0" collapsed="false">
      <c r="A218" s="66"/>
      <c r="B218" s="66"/>
      <c r="C218" s="167"/>
      <c r="D218" s="167"/>
      <c r="E218" s="166"/>
      <c r="F218" s="69"/>
      <c r="G218" s="166"/>
    </row>
    <row r="219" customFormat="false" ht="30" hidden="false" customHeight="true" outlineLevel="0" collapsed="false">
      <c r="A219" s="66"/>
      <c r="B219" s="66"/>
      <c r="C219" s="167"/>
      <c r="D219" s="167"/>
      <c r="E219" s="166"/>
      <c r="F219" s="69"/>
      <c r="G219" s="166"/>
    </row>
    <row r="220" customFormat="false" ht="30" hidden="false" customHeight="true" outlineLevel="0" collapsed="false">
      <c r="A220" s="66"/>
      <c r="B220" s="66"/>
      <c r="C220" s="167"/>
      <c r="D220" s="167"/>
      <c r="E220" s="166"/>
      <c r="F220" s="69"/>
      <c r="G220" s="166"/>
    </row>
    <row r="221" customFormat="false" ht="30" hidden="false" customHeight="true" outlineLevel="0" collapsed="false">
      <c r="A221" s="66"/>
      <c r="B221" s="66"/>
      <c r="C221" s="167"/>
      <c r="D221" s="167"/>
      <c r="E221" s="166"/>
      <c r="F221" s="69"/>
      <c r="G221" s="166"/>
    </row>
    <row r="222" customFormat="false" ht="30" hidden="false" customHeight="true" outlineLevel="0" collapsed="false">
      <c r="A222" s="66"/>
      <c r="B222" s="66"/>
      <c r="C222" s="167"/>
      <c r="D222" s="167"/>
      <c r="E222" s="166"/>
      <c r="F222" s="69"/>
      <c r="G222" s="166"/>
    </row>
    <row r="223" customFormat="false" ht="30" hidden="false" customHeight="true" outlineLevel="0" collapsed="false">
      <c r="A223" s="66"/>
      <c r="B223" s="66"/>
      <c r="C223" s="167"/>
      <c r="D223" s="167"/>
      <c r="E223" s="166"/>
      <c r="F223" s="69"/>
      <c r="G223" s="166"/>
    </row>
    <row r="224" customFormat="false" ht="30" hidden="false" customHeight="true" outlineLevel="0" collapsed="false">
      <c r="A224" s="66"/>
      <c r="B224" s="66"/>
      <c r="C224" s="167"/>
      <c r="D224" s="167"/>
      <c r="E224" s="166"/>
      <c r="F224" s="69"/>
      <c r="G224" s="166"/>
    </row>
    <row r="225" customFormat="false" ht="30" hidden="false" customHeight="true" outlineLevel="0" collapsed="false">
      <c r="A225" s="66"/>
      <c r="B225" s="66"/>
      <c r="C225" s="167"/>
      <c r="D225" s="167"/>
      <c r="E225" s="166"/>
      <c r="F225" s="69"/>
      <c r="G225" s="166"/>
    </row>
    <row r="226" customFormat="false" ht="30" hidden="false" customHeight="true" outlineLevel="0" collapsed="false">
      <c r="A226" s="66"/>
      <c r="B226" s="66"/>
      <c r="C226" s="167"/>
      <c r="D226" s="167"/>
      <c r="E226" s="166"/>
      <c r="F226" s="69"/>
      <c r="G226" s="166"/>
    </row>
    <row r="227" customFormat="false" ht="30" hidden="false" customHeight="true" outlineLevel="0" collapsed="false">
      <c r="A227" s="66"/>
      <c r="B227" s="66"/>
      <c r="C227" s="167"/>
      <c r="D227" s="167"/>
      <c r="E227" s="166"/>
      <c r="F227" s="69"/>
      <c r="G227" s="166"/>
    </row>
    <row r="228" customFormat="false" ht="30" hidden="false" customHeight="true" outlineLevel="0" collapsed="false">
      <c r="A228" s="66"/>
      <c r="B228" s="66"/>
      <c r="C228" s="167"/>
      <c r="D228" s="167"/>
      <c r="E228" s="166"/>
      <c r="F228" s="69"/>
      <c r="G228" s="166"/>
    </row>
    <row r="229" customFormat="false" ht="30" hidden="false" customHeight="true" outlineLevel="0" collapsed="false">
      <c r="A229" s="66"/>
      <c r="B229" s="66"/>
      <c r="C229" s="167"/>
      <c r="D229" s="167"/>
      <c r="E229" s="166"/>
      <c r="F229" s="69"/>
      <c r="G229" s="166"/>
    </row>
    <row r="230" customFormat="false" ht="30" hidden="false" customHeight="true" outlineLevel="0" collapsed="false">
      <c r="A230" s="66"/>
      <c r="B230" s="66"/>
      <c r="C230" s="167"/>
      <c r="D230" s="167"/>
      <c r="E230" s="166"/>
      <c r="F230" s="69"/>
      <c r="G230" s="166"/>
    </row>
    <row r="231" customFormat="false" ht="30" hidden="false" customHeight="true" outlineLevel="0" collapsed="false">
      <c r="A231" s="66"/>
      <c r="B231" s="66"/>
      <c r="C231" s="167"/>
      <c r="D231" s="167"/>
      <c r="E231" s="166"/>
      <c r="F231" s="69"/>
      <c r="G231" s="166"/>
    </row>
    <row r="232" customFormat="false" ht="30" hidden="false" customHeight="true" outlineLevel="0" collapsed="false">
      <c r="A232" s="66"/>
      <c r="B232" s="66"/>
      <c r="C232" s="167"/>
      <c r="D232" s="167"/>
      <c r="E232" s="166"/>
      <c r="F232" s="69"/>
      <c r="G232" s="166"/>
    </row>
    <row r="233" customFormat="false" ht="30" hidden="false" customHeight="true" outlineLevel="0" collapsed="false">
      <c r="A233" s="66"/>
      <c r="B233" s="66"/>
      <c r="C233" s="167"/>
      <c r="D233" s="167"/>
      <c r="E233" s="166"/>
      <c r="F233" s="69"/>
      <c r="G233" s="166"/>
    </row>
    <row r="234" customFormat="false" ht="30" hidden="false" customHeight="true" outlineLevel="0" collapsed="false">
      <c r="A234" s="66"/>
      <c r="B234" s="66"/>
      <c r="C234" s="167"/>
      <c r="D234" s="167"/>
      <c r="E234" s="166"/>
      <c r="F234" s="69"/>
      <c r="G234" s="166"/>
    </row>
    <row r="235" customFormat="false" ht="30" hidden="false" customHeight="true" outlineLevel="0" collapsed="false">
      <c r="A235" s="66"/>
      <c r="B235" s="66"/>
      <c r="C235" s="167"/>
      <c r="D235" s="167"/>
      <c r="E235" s="166"/>
      <c r="F235" s="69"/>
      <c r="G235" s="166"/>
    </row>
    <row r="236" customFormat="false" ht="30" hidden="false" customHeight="true" outlineLevel="0" collapsed="false">
      <c r="A236" s="66"/>
      <c r="B236" s="66"/>
      <c r="C236" s="167"/>
      <c r="D236" s="167"/>
      <c r="E236" s="166"/>
      <c r="F236" s="69"/>
      <c r="G236" s="166"/>
    </row>
    <row r="237" customFormat="false" ht="30" hidden="false" customHeight="true" outlineLevel="0" collapsed="false">
      <c r="A237" s="66"/>
      <c r="B237" s="66"/>
      <c r="C237" s="167"/>
      <c r="D237" s="167"/>
      <c r="E237" s="166"/>
      <c r="F237" s="69"/>
      <c r="G237" s="166"/>
    </row>
    <row r="238" customFormat="false" ht="30" hidden="false" customHeight="true" outlineLevel="0" collapsed="false">
      <c r="A238" s="66"/>
      <c r="B238" s="66"/>
      <c r="C238" s="167"/>
      <c r="D238" s="167"/>
      <c r="E238" s="166"/>
      <c r="F238" s="69"/>
      <c r="G238" s="166"/>
    </row>
    <row r="239" customFormat="false" ht="30" hidden="false" customHeight="true" outlineLevel="0" collapsed="false">
      <c r="A239" s="66"/>
      <c r="B239" s="66"/>
      <c r="C239" s="167"/>
      <c r="D239" s="167"/>
      <c r="E239" s="166"/>
      <c r="F239" s="69"/>
      <c r="G239" s="166"/>
    </row>
    <row r="240" customFormat="false" ht="30" hidden="false" customHeight="true" outlineLevel="0" collapsed="false">
      <c r="A240" s="66"/>
      <c r="B240" s="66"/>
      <c r="C240" s="167"/>
      <c r="D240" s="167"/>
      <c r="E240" s="166"/>
      <c r="F240" s="69"/>
      <c r="G240" s="166"/>
    </row>
    <row r="241" customFormat="false" ht="30" hidden="false" customHeight="true" outlineLevel="0" collapsed="false">
      <c r="A241" s="66"/>
      <c r="B241" s="66"/>
      <c r="C241" s="167"/>
      <c r="D241" s="167"/>
      <c r="E241" s="166"/>
      <c r="F241" s="69"/>
      <c r="G241" s="166"/>
    </row>
    <row r="242" customFormat="false" ht="30" hidden="false" customHeight="true" outlineLevel="0" collapsed="false">
      <c r="A242" s="66"/>
      <c r="B242" s="66"/>
      <c r="C242" s="167"/>
      <c r="D242" s="167"/>
      <c r="E242" s="166"/>
      <c r="F242" s="69"/>
      <c r="G242" s="166"/>
    </row>
    <row r="243" customFormat="false" ht="30" hidden="false" customHeight="true" outlineLevel="0" collapsed="false">
      <c r="A243" s="66"/>
      <c r="B243" s="66"/>
      <c r="C243" s="167"/>
      <c r="D243" s="167"/>
      <c r="E243" s="166"/>
      <c r="F243" s="69"/>
      <c r="G243" s="166"/>
    </row>
    <row r="244" customFormat="false" ht="30" hidden="false" customHeight="true" outlineLevel="0" collapsed="false">
      <c r="A244" s="66"/>
      <c r="B244" s="66"/>
      <c r="C244" s="167"/>
      <c r="D244" s="167"/>
      <c r="E244" s="166"/>
      <c r="F244" s="69"/>
      <c r="G244" s="166"/>
    </row>
    <row r="245" customFormat="false" ht="30" hidden="false" customHeight="true" outlineLevel="0" collapsed="false">
      <c r="A245" s="66"/>
      <c r="B245" s="66"/>
      <c r="C245" s="167"/>
      <c r="D245" s="167"/>
      <c r="E245" s="166"/>
      <c r="F245" s="69"/>
      <c r="G245" s="166"/>
    </row>
    <row r="246" customFormat="false" ht="30" hidden="false" customHeight="true" outlineLevel="0" collapsed="false">
      <c r="A246" s="66"/>
      <c r="B246" s="66"/>
      <c r="C246" s="167"/>
      <c r="D246" s="167"/>
      <c r="E246" s="166"/>
      <c r="F246" s="69"/>
      <c r="G246" s="166"/>
    </row>
    <row r="247" customFormat="false" ht="30" hidden="false" customHeight="true" outlineLevel="0" collapsed="false">
      <c r="A247" s="66"/>
      <c r="B247" s="66"/>
      <c r="C247" s="167"/>
      <c r="D247" s="167"/>
      <c r="E247" s="166"/>
      <c r="F247" s="69"/>
      <c r="G247" s="166"/>
    </row>
    <row r="248" customFormat="false" ht="30" hidden="false" customHeight="true" outlineLevel="0" collapsed="false">
      <c r="A248" s="66"/>
      <c r="B248" s="66"/>
      <c r="C248" s="167"/>
      <c r="D248" s="167"/>
      <c r="E248" s="166"/>
      <c r="F248" s="69"/>
      <c r="G248" s="166"/>
    </row>
    <row r="249" customFormat="false" ht="30" hidden="false" customHeight="true" outlineLevel="0" collapsed="false">
      <c r="A249" s="66"/>
      <c r="B249" s="66"/>
      <c r="C249" s="167"/>
      <c r="D249" s="167"/>
      <c r="E249" s="166"/>
      <c r="F249" s="69"/>
      <c r="G249" s="166"/>
    </row>
    <row r="250" customFormat="false" ht="30" hidden="false" customHeight="true" outlineLevel="0" collapsed="false">
      <c r="A250" s="66"/>
      <c r="B250" s="66"/>
      <c r="C250" s="167"/>
      <c r="D250" s="167"/>
      <c r="E250" s="166"/>
      <c r="F250" s="69"/>
      <c r="G250" s="166"/>
    </row>
    <row r="251" customFormat="false" ht="30" hidden="false" customHeight="true" outlineLevel="0" collapsed="false">
      <c r="A251" s="66"/>
      <c r="B251" s="66"/>
      <c r="C251" s="167"/>
      <c r="D251" s="167"/>
      <c r="E251" s="166"/>
      <c r="F251" s="69"/>
      <c r="G251" s="166"/>
    </row>
    <row r="252" customFormat="false" ht="30" hidden="false" customHeight="true" outlineLevel="0" collapsed="false">
      <c r="A252" s="66"/>
      <c r="B252" s="66"/>
      <c r="C252" s="167"/>
      <c r="D252" s="167"/>
      <c r="E252" s="166"/>
      <c r="F252" s="69"/>
      <c r="G252" s="166"/>
    </row>
    <row r="253" customFormat="false" ht="30" hidden="false" customHeight="true" outlineLevel="0" collapsed="false">
      <c r="A253" s="66"/>
      <c r="B253" s="66"/>
      <c r="C253" s="167"/>
      <c r="D253" s="167"/>
      <c r="E253" s="166"/>
      <c r="F253" s="69"/>
      <c r="G253" s="166"/>
    </row>
    <row r="254" customFormat="false" ht="30" hidden="false" customHeight="true" outlineLevel="0" collapsed="false">
      <c r="A254" s="66"/>
      <c r="B254" s="66"/>
      <c r="C254" s="167"/>
      <c r="D254" s="167"/>
      <c r="E254" s="166"/>
      <c r="F254" s="69"/>
      <c r="G254" s="166"/>
    </row>
    <row r="255" customFormat="false" ht="30" hidden="false" customHeight="true" outlineLevel="0" collapsed="false">
      <c r="A255" s="66"/>
      <c r="B255" s="66"/>
      <c r="C255" s="167"/>
      <c r="D255" s="167"/>
      <c r="E255" s="166"/>
      <c r="F255" s="69"/>
      <c r="G255" s="166"/>
    </row>
    <row r="256" customFormat="false" ht="30" hidden="false" customHeight="true" outlineLevel="0" collapsed="false">
      <c r="A256" s="66"/>
      <c r="B256" s="66"/>
      <c r="C256" s="167"/>
      <c r="D256" s="167"/>
      <c r="E256" s="166"/>
      <c r="F256" s="69"/>
      <c r="G256" s="166"/>
    </row>
    <row r="257" customFormat="false" ht="30" hidden="false" customHeight="true" outlineLevel="0" collapsed="false">
      <c r="A257" s="66"/>
      <c r="B257" s="66"/>
      <c r="C257" s="167"/>
      <c r="D257" s="167"/>
      <c r="E257" s="166"/>
      <c r="F257" s="69"/>
      <c r="G257" s="166"/>
    </row>
    <row r="258" customFormat="false" ht="30" hidden="false" customHeight="true" outlineLevel="0" collapsed="false">
      <c r="A258" s="66"/>
      <c r="B258" s="66"/>
      <c r="C258" s="167"/>
      <c r="D258" s="167"/>
      <c r="E258" s="166"/>
      <c r="F258" s="69"/>
      <c r="G258" s="166"/>
    </row>
    <row r="259" customFormat="false" ht="30" hidden="false" customHeight="true" outlineLevel="0" collapsed="false">
      <c r="A259" s="66"/>
      <c r="B259" s="66"/>
      <c r="C259" s="167"/>
      <c r="D259" s="167"/>
      <c r="E259" s="166"/>
      <c r="F259" s="69"/>
      <c r="G259" s="166"/>
    </row>
    <row r="260" customFormat="false" ht="30" hidden="false" customHeight="true" outlineLevel="0" collapsed="false">
      <c r="A260" s="66"/>
      <c r="B260" s="66"/>
      <c r="C260" s="167"/>
      <c r="D260" s="167"/>
      <c r="E260" s="166"/>
      <c r="F260" s="69"/>
      <c r="G260" s="166"/>
    </row>
    <row r="261" customFormat="false" ht="30" hidden="false" customHeight="true" outlineLevel="0" collapsed="false">
      <c r="A261" s="66"/>
      <c r="B261" s="66"/>
      <c r="C261" s="167"/>
      <c r="D261" s="167"/>
      <c r="E261" s="166"/>
      <c r="F261" s="69"/>
      <c r="G261" s="166"/>
    </row>
    <row r="262" customFormat="false" ht="30" hidden="false" customHeight="true" outlineLevel="0" collapsed="false">
      <c r="A262" s="66"/>
      <c r="B262" s="66"/>
      <c r="C262" s="167"/>
      <c r="D262" s="167"/>
      <c r="E262" s="166"/>
      <c r="F262" s="69"/>
      <c r="G262" s="166"/>
    </row>
    <row r="263" customFormat="false" ht="30" hidden="false" customHeight="true" outlineLevel="0" collapsed="false">
      <c r="A263" s="66"/>
      <c r="B263" s="66"/>
      <c r="C263" s="167"/>
      <c r="D263" s="167"/>
      <c r="E263" s="166"/>
      <c r="F263" s="69"/>
      <c r="G263" s="166"/>
    </row>
    <row r="264" customFormat="false" ht="30" hidden="false" customHeight="true" outlineLevel="0" collapsed="false">
      <c r="A264" s="66"/>
      <c r="B264" s="66"/>
      <c r="C264" s="167"/>
      <c r="D264" s="167"/>
      <c r="E264" s="166"/>
      <c r="F264" s="69"/>
      <c r="G264" s="166"/>
    </row>
    <row r="265" customFormat="false" ht="30" hidden="false" customHeight="true" outlineLevel="0" collapsed="false">
      <c r="A265" s="66"/>
      <c r="B265" s="66"/>
      <c r="C265" s="167"/>
      <c r="D265" s="167"/>
      <c r="E265" s="166"/>
      <c r="F265" s="69"/>
      <c r="G265" s="166"/>
    </row>
    <row r="266" customFormat="false" ht="30" hidden="false" customHeight="true" outlineLevel="0" collapsed="false">
      <c r="A266" s="66"/>
      <c r="B266" s="66"/>
      <c r="C266" s="167"/>
      <c r="D266" s="167"/>
      <c r="E266" s="166"/>
      <c r="F266" s="69"/>
      <c r="G266" s="166"/>
    </row>
    <row r="267" customFormat="false" ht="30" hidden="false" customHeight="true" outlineLevel="0" collapsed="false">
      <c r="A267" s="66"/>
      <c r="B267" s="66"/>
      <c r="C267" s="167"/>
      <c r="D267" s="167"/>
      <c r="E267" s="166"/>
      <c r="F267" s="69"/>
      <c r="G267" s="166"/>
    </row>
    <row r="268" customFormat="false" ht="30" hidden="false" customHeight="true" outlineLevel="0" collapsed="false">
      <c r="A268" s="66"/>
      <c r="B268" s="66"/>
      <c r="C268" s="167"/>
      <c r="D268" s="167"/>
      <c r="E268" s="166"/>
      <c r="F268" s="69"/>
      <c r="G268" s="166"/>
    </row>
    <row r="269" customFormat="false" ht="30" hidden="false" customHeight="true" outlineLevel="0" collapsed="false">
      <c r="A269" s="66"/>
      <c r="B269" s="66"/>
      <c r="C269" s="167"/>
      <c r="D269" s="167"/>
      <c r="E269" s="166"/>
      <c r="F269" s="69"/>
      <c r="G269" s="166"/>
    </row>
    <row r="270" customFormat="false" ht="30" hidden="false" customHeight="true" outlineLevel="0" collapsed="false">
      <c r="A270" s="66"/>
      <c r="B270" s="66"/>
      <c r="C270" s="167"/>
      <c r="D270" s="167"/>
      <c r="E270" s="166"/>
      <c r="F270" s="69"/>
      <c r="G270" s="166"/>
    </row>
    <row r="271" customFormat="false" ht="30" hidden="false" customHeight="true" outlineLevel="0" collapsed="false">
      <c r="A271" s="66"/>
      <c r="B271" s="66"/>
      <c r="C271" s="167"/>
      <c r="D271" s="167"/>
      <c r="E271" s="166"/>
      <c r="F271" s="69"/>
      <c r="G271" s="166"/>
    </row>
    <row r="272" customFormat="false" ht="30" hidden="false" customHeight="true" outlineLevel="0" collapsed="false">
      <c r="A272" s="66"/>
      <c r="B272" s="66"/>
      <c r="C272" s="167"/>
      <c r="D272" s="167"/>
      <c r="E272" s="166"/>
      <c r="F272" s="69"/>
      <c r="G272" s="166"/>
    </row>
    <row r="273" customFormat="false" ht="30" hidden="false" customHeight="true" outlineLevel="0" collapsed="false">
      <c r="A273" s="66"/>
      <c r="B273" s="66"/>
      <c r="C273" s="167"/>
      <c r="D273" s="167"/>
      <c r="E273" s="166"/>
      <c r="F273" s="69"/>
      <c r="G273" s="166"/>
    </row>
    <row r="274" customFormat="false" ht="30" hidden="false" customHeight="true" outlineLevel="0" collapsed="false">
      <c r="A274" s="66"/>
      <c r="B274" s="66"/>
      <c r="C274" s="167"/>
      <c r="D274" s="167"/>
      <c r="E274" s="166"/>
      <c r="F274" s="69"/>
      <c r="G274" s="166"/>
    </row>
    <row r="275" customFormat="false" ht="30" hidden="false" customHeight="true" outlineLevel="0" collapsed="false">
      <c r="A275" s="66"/>
      <c r="B275" s="66"/>
      <c r="C275" s="167"/>
      <c r="D275" s="167"/>
      <c r="E275" s="166"/>
      <c r="F275" s="69"/>
      <c r="G275" s="166"/>
    </row>
    <row r="276" customFormat="false" ht="30" hidden="false" customHeight="true" outlineLevel="0" collapsed="false">
      <c r="A276" s="66"/>
      <c r="B276" s="66"/>
      <c r="C276" s="167"/>
      <c r="D276" s="167"/>
      <c r="E276" s="166"/>
      <c r="F276" s="69"/>
      <c r="G276" s="166"/>
    </row>
    <row r="277" customFormat="false" ht="30" hidden="false" customHeight="true" outlineLevel="0" collapsed="false">
      <c r="A277" s="66"/>
      <c r="B277" s="66"/>
      <c r="C277" s="167"/>
      <c r="D277" s="167"/>
      <c r="E277" s="166"/>
      <c r="F277" s="69"/>
      <c r="G277" s="166"/>
    </row>
    <row r="278" customFormat="false" ht="30" hidden="false" customHeight="true" outlineLevel="0" collapsed="false">
      <c r="A278" s="66"/>
      <c r="B278" s="66"/>
      <c r="C278" s="167"/>
      <c r="D278" s="167"/>
      <c r="E278" s="166"/>
      <c r="F278" s="69"/>
      <c r="G278" s="166"/>
    </row>
    <row r="279" customFormat="false" ht="30" hidden="false" customHeight="true" outlineLevel="0" collapsed="false">
      <c r="A279" s="66"/>
      <c r="B279" s="66"/>
      <c r="C279" s="167"/>
      <c r="D279" s="167"/>
      <c r="E279" s="166"/>
      <c r="F279" s="69"/>
      <c r="G279" s="166"/>
    </row>
    <row r="280" customFormat="false" ht="30" hidden="false" customHeight="true" outlineLevel="0" collapsed="false">
      <c r="A280" s="66"/>
      <c r="B280" s="66"/>
      <c r="C280" s="167"/>
      <c r="D280" s="167"/>
      <c r="E280" s="166"/>
      <c r="F280" s="69"/>
      <c r="G280" s="166"/>
    </row>
    <row r="281" customFormat="false" ht="30" hidden="false" customHeight="true" outlineLevel="0" collapsed="false">
      <c r="A281" s="66"/>
      <c r="B281" s="66"/>
      <c r="C281" s="167"/>
      <c r="D281" s="167"/>
      <c r="E281" s="166"/>
      <c r="F281" s="69"/>
      <c r="G281" s="166"/>
    </row>
    <row r="282" customFormat="false" ht="30" hidden="false" customHeight="true" outlineLevel="0" collapsed="false">
      <c r="A282" s="66"/>
      <c r="B282" s="66"/>
      <c r="C282" s="167"/>
      <c r="D282" s="167"/>
      <c r="E282" s="166"/>
      <c r="F282" s="69"/>
      <c r="G282" s="166"/>
    </row>
    <row r="283" customFormat="false" ht="30" hidden="false" customHeight="true" outlineLevel="0" collapsed="false">
      <c r="A283" s="66"/>
      <c r="B283" s="66"/>
      <c r="C283" s="167"/>
      <c r="D283" s="167"/>
      <c r="E283" s="166"/>
      <c r="F283" s="69"/>
      <c r="G283" s="166"/>
    </row>
    <row r="284" customFormat="false" ht="30" hidden="false" customHeight="true" outlineLevel="0" collapsed="false">
      <c r="A284" s="66"/>
      <c r="B284" s="66"/>
      <c r="C284" s="167"/>
      <c r="D284" s="167"/>
      <c r="E284" s="166"/>
      <c r="F284" s="69"/>
      <c r="G284" s="166"/>
    </row>
    <row r="285" customFormat="false" ht="30" hidden="false" customHeight="true" outlineLevel="0" collapsed="false">
      <c r="A285" s="66"/>
      <c r="B285" s="66"/>
      <c r="C285" s="167"/>
      <c r="D285" s="167"/>
      <c r="E285" s="166"/>
      <c r="F285" s="69"/>
      <c r="G285" s="166"/>
    </row>
    <row r="286" customFormat="false" ht="30" hidden="false" customHeight="true" outlineLevel="0" collapsed="false">
      <c r="A286" s="66"/>
      <c r="B286" s="66"/>
      <c r="C286" s="167"/>
      <c r="D286" s="167"/>
      <c r="E286" s="166"/>
      <c r="F286" s="69"/>
      <c r="G286" s="166"/>
    </row>
    <row r="287" customFormat="false" ht="30" hidden="false" customHeight="true" outlineLevel="0" collapsed="false">
      <c r="A287" s="66"/>
      <c r="B287" s="66"/>
      <c r="C287" s="167"/>
      <c r="D287" s="167"/>
      <c r="E287" s="166"/>
      <c r="F287" s="69"/>
      <c r="G287" s="166"/>
    </row>
    <row r="288" customFormat="false" ht="30" hidden="false" customHeight="true" outlineLevel="0" collapsed="false">
      <c r="A288" s="66"/>
      <c r="B288" s="66"/>
      <c r="C288" s="167"/>
      <c r="D288" s="167"/>
      <c r="E288" s="166"/>
      <c r="F288" s="69"/>
      <c r="G288" s="166"/>
    </row>
    <row r="289" customFormat="false" ht="30" hidden="false" customHeight="true" outlineLevel="0" collapsed="false">
      <c r="A289" s="66"/>
      <c r="B289" s="66"/>
      <c r="C289" s="167"/>
      <c r="D289" s="167"/>
      <c r="E289" s="166"/>
      <c r="F289" s="69"/>
      <c r="G289" s="166"/>
    </row>
    <row r="290" customFormat="false" ht="30" hidden="false" customHeight="true" outlineLevel="0" collapsed="false">
      <c r="A290" s="66"/>
      <c r="B290" s="66"/>
      <c r="C290" s="167"/>
      <c r="D290" s="167"/>
      <c r="E290" s="166"/>
      <c r="F290" s="69"/>
      <c r="G290" s="166"/>
    </row>
    <row r="291" customFormat="false" ht="30" hidden="false" customHeight="true" outlineLevel="0" collapsed="false">
      <c r="A291" s="66"/>
      <c r="B291" s="66"/>
      <c r="C291" s="167"/>
      <c r="D291" s="167"/>
      <c r="E291" s="166"/>
      <c r="F291" s="69"/>
      <c r="G291" s="166"/>
    </row>
    <row r="292" customFormat="false" ht="30" hidden="false" customHeight="true" outlineLevel="0" collapsed="false">
      <c r="A292" s="66"/>
      <c r="B292" s="66"/>
      <c r="C292" s="167"/>
      <c r="D292" s="167"/>
      <c r="E292" s="166"/>
      <c r="F292" s="69"/>
      <c r="G292" s="166"/>
    </row>
    <row r="293" customFormat="false" ht="30" hidden="false" customHeight="true" outlineLevel="0" collapsed="false">
      <c r="A293" s="66"/>
      <c r="B293" s="66"/>
      <c r="C293" s="167"/>
      <c r="D293" s="167"/>
      <c r="E293" s="166"/>
      <c r="F293" s="69"/>
      <c r="G293" s="166"/>
    </row>
    <row r="294" customFormat="false" ht="30" hidden="false" customHeight="true" outlineLevel="0" collapsed="false">
      <c r="A294" s="66"/>
      <c r="B294" s="66"/>
      <c r="C294" s="167"/>
      <c r="D294" s="167"/>
      <c r="E294" s="166"/>
      <c r="F294" s="69"/>
      <c r="G294" s="166"/>
    </row>
    <row r="295" customFormat="false" ht="30" hidden="false" customHeight="true" outlineLevel="0" collapsed="false">
      <c r="A295" s="66"/>
      <c r="B295" s="66"/>
      <c r="C295" s="167"/>
      <c r="D295" s="167"/>
      <c r="E295" s="166"/>
      <c r="F295" s="69"/>
      <c r="G295" s="166"/>
    </row>
    <row r="296" customFormat="false" ht="30" hidden="false" customHeight="true" outlineLevel="0" collapsed="false">
      <c r="A296" s="66"/>
      <c r="B296" s="66"/>
      <c r="C296" s="167"/>
      <c r="D296" s="167"/>
      <c r="E296" s="166"/>
      <c r="F296" s="69"/>
      <c r="G296" s="166"/>
    </row>
    <row r="297" customFormat="false" ht="30" hidden="false" customHeight="true" outlineLevel="0" collapsed="false">
      <c r="A297" s="66"/>
      <c r="B297" s="66"/>
      <c r="C297" s="167"/>
      <c r="D297" s="167"/>
      <c r="E297" s="166"/>
      <c r="F297" s="69"/>
      <c r="G297" s="166"/>
    </row>
    <row r="298" customFormat="false" ht="30" hidden="false" customHeight="true" outlineLevel="0" collapsed="false">
      <c r="A298" s="66"/>
      <c r="B298" s="66"/>
      <c r="C298" s="167"/>
      <c r="D298" s="167"/>
      <c r="E298" s="166"/>
      <c r="F298" s="69"/>
      <c r="G298" s="166"/>
    </row>
    <row r="299" customFormat="false" ht="30" hidden="false" customHeight="true" outlineLevel="0" collapsed="false">
      <c r="A299" s="66"/>
      <c r="B299" s="66"/>
      <c r="C299" s="167"/>
      <c r="D299" s="167"/>
      <c r="E299" s="166"/>
      <c r="F299" s="69"/>
      <c r="G299" s="166"/>
    </row>
    <row r="300" customFormat="false" ht="30" hidden="false" customHeight="true" outlineLevel="0" collapsed="false">
      <c r="A300" s="66"/>
      <c r="B300" s="66"/>
      <c r="C300" s="167"/>
      <c r="D300" s="167"/>
      <c r="E300" s="166"/>
      <c r="F300" s="69"/>
      <c r="G300" s="166"/>
    </row>
    <row r="301" customFormat="false" ht="30" hidden="false" customHeight="true" outlineLevel="0" collapsed="false">
      <c r="A301" s="66"/>
      <c r="B301" s="66"/>
      <c r="C301" s="167"/>
      <c r="D301" s="167"/>
      <c r="E301" s="166"/>
      <c r="F301" s="69"/>
      <c r="G301" s="166"/>
    </row>
    <row r="302" customFormat="false" ht="30" hidden="false" customHeight="true" outlineLevel="0" collapsed="false">
      <c r="A302" s="66"/>
      <c r="B302" s="66"/>
      <c r="C302" s="167"/>
      <c r="D302" s="167"/>
      <c r="E302" s="166"/>
      <c r="F302" s="69"/>
      <c r="G302" s="166"/>
    </row>
    <row r="303" customFormat="false" ht="30" hidden="false" customHeight="true" outlineLevel="0" collapsed="false">
      <c r="A303" s="66"/>
      <c r="B303" s="66"/>
      <c r="C303" s="167"/>
      <c r="D303" s="167"/>
      <c r="E303" s="166"/>
      <c r="F303" s="69"/>
      <c r="G303" s="166"/>
    </row>
    <row r="304" customFormat="false" ht="30" hidden="false" customHeight="true" outlineLevel="0" collapsed="false">
      <c r="A304" s="66"/>
      <c r="B304" s="66"/>
      <c r="C304" s="167"/>
      <c r="D304" s="167"/>
      <c r="E304" s="166"/>
      <c r="F304" s="69"/>
      <c r="G304" s="166"/>
    </row>
    <row r="305" customFormat="false" ht="30" hidden="false" customHeight="true" outlineLevel="0" collapsed="false">
      <c r="A305" s="66"/>
      <c r="B305" s="66"/>
      <c r="C305" s="167"/>
      <c r="D305" s="167"/>
      <c r="E305" s="166"/>
      <c r="F305" s="69"/>
      <c r="G305" s="166"/>
    </row>
    <row r="306" customFormat="false" ht="30" hidden="false" customHeight="true" outlineLevel="0" collapsed="false">
      <c r="A306" s="66"/>
      <c r="B306" s="66"/>
      <c r="C306" s="167"/>
      <c r="D306" s="167"/>
      <c r="E306" s="166"/>
      <c r="F306" s="69"/>
      <c r="G306" s="166"/>
    </row>
    <row r="307" customFormat="false" ht="30" hidden="false" customHeight="true" outlineLevel="0" collapsed="false">
      <c r="A307" s="66"/>
      <c r="B307" s="66"/>
      <c r="C307" s="167"/>
      <c r="D307" s="167"/>
      <c r="E307" s="166"/>
      <c r="F307" s="69"/>
      <c r="G307" s="166"/>
    </row>
    <row r="308" customFormat="false" ht="30" hidden="false" customHeight="true" outlineLevel="0" collapsed="false">
      <c r="A308" s="66"/>
      <c r="B308" s="66"/>
      <c r="C308" s="167"/>
      <c r="D308" s="167"/>
      <c r="E308" s="166"/>
      <c r="F308" s="69"/>
      <c r="G308" s="166"/>
    </row>
    <row r="309" customFormat="false" ht="30" hidden="false" customHeight="true" outlineLevel="0" collapsed="false">
      <c r="A309" s="66"/>
      <c r="B309" s="66"/>
      <c r="C309" s="167"/>
      <c r="D309" s="167"/>
      <c r="E309" s="166"/>
      <c r="F309" s="69"/>
      <c r="G309" s="166"/>
    </row>
    <row r="310" customFormat="false" ht="30" hidden="false" customHeight="true" outlineLevel="0" collapsed="false">
      <c r="A310" s="66"/>
      <c r="B310" s="66"/>
      <c r="C310" s="167"/>
      <c r="D310" s="167"/>
      <c r="E310" s="166"/>
      <c r="F310" s="69"/>
      <c r="G310" s="166"/>
    </row>
    <row r="311" customFormat="false" ht="30" hidden="false" customHeight="true" outlineLevel="0" collapsed="false">
      <c r="A311" s="66"/>
      <c r="B311" s="66"/>
      <c r="C311" s="167"/>
      <c r="D311" s="167"/>
      <c r="E311" s="166"/>
      <c r="F311" s="69"/>
      <c r="G311" s="166"/>
    </row>
    <row r="312" customFormat="false" ht="30" hidden="false" customHeight="true" outlineLevel="0" collapsed="false">
      <c r="A312" s="66"/>
      <c r="B312" s="66"/>
      <c r="C312" s="167"/>
      <c r="D312" s="167"/>
      <c r="E312" s="166"/>
      <c r="F312" s="69"/>
      <c r="G312" s="166"/>
    </row>
    <row r="313" customFormat="false" ht="30" hidden="false" customHeight="true" outlineLevel="0" collapsed="false">
      <c r="A313" s="66"/>
      <c r="B313" s="66"/>
      <c r="C313" s="167"/>
      <c r="D313" s="167"/>
      <c r="E313" s="166"/>
      <c r="F313" s="69"/>
      <c r="G313" s="166"/>
    </row>
    <row r="314" customFormat="false" ht="30" hidden="false" customHeight="true" outlineLevel="0" collapsed="false">
      <c r="A314" s="66"/>
      <c r="B314" s="66"/>
      <c r="C314" s="167"/>
      <c r="D314" s="167"/>
      <c r="E314" s="166"/>
      <c r="F314" s="69"/>
      <c r="G314" s="166"/>
    </row>
    <row r="315" customFormat="false" ht="30" hidden="false" customHeight="true" outlineLevel="0" collapsed="false">
      <c r="A315" s="66"/>
      <c r="B315" s="66"/>
      <c r="C315" s="167"/>
      <c r="D315" s="167"/>
      <c r="E315" s="166"/>
      <c r="F315" s="69"/>
      <c r="G315" s="166"/>
    </row>
    <row r="316" customFormat="false" ht="30" hidden="false" customHeight="true" outlineLevel="0" collapsed="false">
      <c r="A316" s="66"/>
      <c r="B316" s="66"/>
      <c r="C316" s="167"/>
      <c r="D316" s="167"/>
      <c r="E316" s="166"/>
      <c r="F316" s="69"/>
      <c r="G316" s="166"/>
    </row>
    <row r="317" customFormat="false" ht="30" hidden="false" customHeight="true" outlineLevel="0" collapsed="false">
      <c r="A317" s="66"/>
      <c r="B317" s="66"/>
      <c r="C317" s="167"/>
      <c r="D317" s="167"/>
      <c r="E317" s="166"/>
      <c r="F317" s="69"/>
      <c r="G317" s="166"/>
    </row>
    <row r="318" customFormat="false" ht="30" hidden="false" customHeight="true" outlineLevel="0" collapsed="false">
      <c r="A318" s="66"/>
      <c r="B318" s="66"/>
      <c r="C318" s="167"/>
      <c r="D318" s="167"/>
      <c r="E318" s="166"/>
      <c r="F318" s="69"/>
      <c r="G318" s="166"/>
    </row>
    <row r="319" customFormat="false" ht="30" hidden="false" customHeight="true" outlineLevel="0" collapsed="false">
      <c r="A319" s="66"/>
      <c r="B319" s="66"/>
      <c r="C319" s="167"/>
      <c r="D319" s="167"/>
      <c r="E319" s="166"/>
      <c r="F319" s="69"/>
      <c r="G319" s="166"/>
    </row>
    <row r="320" customFormat="false" ht="30" hidden="false" customHeight="true" outlineLevel="0" collapsed="false">
      <c r="A320" s="66"/>
      <c r="B320" s="66"/>
      <c r="C320" s="167"/>
      <c r="D320" s="167"/>
      <c r="E320" s="166"/>
      <c r="F320" s="69"/>
      <c r="G320" s="166"/>
    </row>
    <row r="321" customFormat="false" ht="30" hidden="false" customHeight="true" outlineLevel="0" collapsed="false">
      <c r="A321" s="66"/>
      <c r="B321" s="66"/>
      <c r="C321" s="167"/>
      <c r="D321" s="167"/>
      <c r="E321" s="166"/>
      <c r="F321" s="69"/>
      <c r="G321" s="166"/>
    </row>
    <row r="322" customFormat="false" ht="30" hidden="false" customHeight="true" outlineLevel="0" collapsed="false">
      <c r="A322" s="66"/>
      <c r="B322" s="66"/>
      <c r="C322" s="167"/>
      <c r="D322" s="167"/>
      <c r="E322" s="166"/>
      <c r="F322" s="69"/>
      <c r="G322" s="166"/>
    </row>
    <row r="323" customFormat="false" ht="30" hidden="false" customHeight="true" outlineLevel="0" collapsed="false">
      <c r="A323" s="66"/>
      <c r="B323" s="66"/>
      <c r="C323" s="167"/>
      <c r="D323" s="167"/>
      <c r="E323" s="166"/>
      <c r="F323" s="69"/>
      <c r="G323" s="166"/>
    </row>
    <row r="324" customFormat="false" ht="30" hidden="false" customHeight="true" outlineLevel="0" collapsed="false">
      <c r="A324" s="66"/>
      <c r="B324" s="66"/>
      <c r="C324" s="167"/>
      <c r="D324" s="167"/>
      <c r="E324" s="166"/>
      <c r="F324" s="69"/>
      <c r="G324" s="166"/>
    </row>
    <row r="325" customFormat="false" ht="30" hidden="false" customHeight="true" outlineLevel="0" collapsed="false">
      <c r="A325" s="66"/>
      <c r="B325" s="66"/>
      <c r="C325" s="167"/>
      <c r="D325" s="167"/>
      <c r="E325" s="166"/>
      <c r="F325" s="69"/>
      <c r="G325" s="166"/>
    </row>
    <row r="326" customFormat="false" ht="30" hidden="false" customHeight="true" outlineLevel="0" collapsed="false">
      <c r="A326" s="66"/>
      <c r="B326" s="66"/>
      <c r="C326" s="167"/>
      <c r="D326" s="167"/>
      <c r="E326" s="166"/>
      <c r="F326" s="69"/>
      <c r="G326" s="166"/>
    </row>
    <row r="327" customFormat="false" ht="30" hidden="false" customHeight="true" outlineLevel="0" collapsed="false">
      <c r="A327" s="66"/>
      <c r="B327" s="66"/>
      <c r="C327" s="167"/>
      <c r="D327" s="167"/>
      <c r="E327" s="166"/>
      <c r="F327" s="69"/>
      <c r="G327" s="166"/>
    </row>
    <row r="328" customFormat="false" ht="30" hidden="false" customHeight="true" outlineLevel="0" collapsed="false">
      <c r="A328" s="66"/>
      <c r="B328" s="66"/>
      <c r="C328" s="167"/>
      <c r="D328" s="167"/>
      <c r="E328" s="166"/>
      <c r="F328" s="69"/>
      <c r="G328" s="166"/>
    </row>
    <row r="329" customFormat="false" ht="30" hidden="false" customHeight="true" outlineLevel="0" collapsed="false">
      <c r="A329" s="66"/>
      <c r="B329" s="66"/>
      <c r="C329" s="167"/>
      <c r="D329" s="167"/>
      <c r="E329" s="166"/>
      <c r="F329" s="69"/>
      <c r="G329" s="166"/>
    </row>
    <row r="330" customFormat="false" ht="30" hidden="false" customHeight="true" outlineLevel="0" collapsed="false">
      <c r="A330" s="66"/>
      <c r="B330" s="66"/>
      <c r="C330" s="167"/>
      <c r="D330" s="167"/>
      <c r="E330" s="166"/>
      <c r="F330" s="69"/>
      <c r="G330" s="166"/>
    </row>
    <row r="331" customFormat="false" ht="30" hidden="false" customHeight="true" outlineLevel="0" collapsed="false">
      <c r="A331" s="66"/>
      <c r="B331" s="66"/>
      <c r="C331" s="167"/>
      <c r="D331" s="167"/>
      <c r="E331" s="166"/>
      <c r="F331" s="69"/>
      <c r="G331" s="166"/>
    </row>
    <row r="332" customFormat="false" ht="30" hidden="false" customHeight="true" outlineLevel="0" collapsed="false">
      <c r="A332" s="66"/>
      <c r="B332" s="66"/>
      <c r="C332" s="167"/>
      <c r="D332" s="167"/>
      <c r="E332" s="166"/>
      <c r="F332" s="69"/>
      <c r="G332" s="166"/>
    </row>
    <row r="333" customFormat="false" ht="30" hidden="false" customHeight="true" outlineLevel="0" collapsed="false">
      <c r="A333" s="66"/>
      <c r="B333" s="66"/>
      <c r="C333" s="167"/>
      <c r="D333" s="167"/>
      <c r="E333" s="166"/>
      <c r="F333" s="69"/>
      <c r="G333" s="166"/>
    </row>
    <row r="334" customFormat="false" ht="30" hidden="false" customHeight="true" outlineLevel="0" collapsed="false">
      <c r="A334" s="66"/>
      <c r="B334" s="66"/>
      <c r="C334" s="167"/>
      <c r="D334" s="167"/>
      <c r="E334" s="166"/>
      <c r="F334" s="69"/>
      <c r="G334" s="166"/>
    </row>
    <row r="335" customFormat="false" ht="30" hidden="false" customHeight="true" outlineLevel="0" collapsed="false">
      <c r="A335" s="66"/>
      <c r="B335" s="66"/>
      <c r="C335" s="167"/>
      <c r="D335" s="167"/>
      <c r="E335" s="166"/>
      <c r="F335" s="69"/>
      <c r="G335" s="166"/>
    </row>
    <row r="336" customFormat="false" ht="30" hidden="false" customHeight="true" outlineLevel="0" collapsed="false">
      <c r="A336" s="66"/>
      <c r="B336" s="66"/>
      <c r="C336" s="167"/>
      <c r="D336" s="167"/>
      <c r="E336" s="166"/>
      <c r="F336" s="69"/>
      <c r="G336" s="166"/>
    </row>
    <row r="337" customFormat="false" ht="30" hidden="false" customHeight="true" outlineLevel="0" collapsed="false">
      <c r="A337" s="66"/>
      <c r="B337" s="66"/>
      <c r="C337" s="167"/>
      <c r="D337" s="167"/>
      <c r="E337" s="166"/>
      <c r="F337" s="69"/>
      <c r="G337" s="166"/>
    </row>
    <row r="338" customFormat="false" ht="30" hidden="false" customHeight="true" outlineLevel="0" collapsed="false">
      <c r="A338" s="66"/>
      <c r="B338" s="66"/>
      <c r="C338" s="167"/>
      <c r="D338" s="167"/>
      <c r="E338" s="166"/>
      <c r="F338" s="69"/>
      <c r="G338" s="166"/>
    </row>
    <row r="339" customFormat="false" ht="30" hidden="false" customHeight="true" outlineLevel="0" collapsed="false">
      <c r="A339" s="66"/>
      <c r="B339" s="66"/>
      <c r="C339" s="167"/>
      <c r="D339" s="167"/>
      <c r="E339" s="166"/>
      <c r="F339" s="69"/>
      <c r="G339" s="166"/>
    </row>
    <row r="340" customFormat="false" ht="30" hidden="false" customHeight="true" outlineLevel="0" collapsed="false">
      <c r="A340" s="66"/>
      <c r="B340" s="66"/>
      <c r="C340" s="167"/>
      <c r="D340" s="167"/>
      <c r="E340" s="166"/>
      <c r="F340" s="69"/>
      <c r="G340" s="166"/>
    </row>
    <row r="341" customFormat="false" ht="30" hidden="false" customHeight="true" outlineLevel="0" collapsed="false">
      <c r="A341" s="66"/>
      <c r="B341" s="66"/>
      <c r="C341" s="167"/>
      <c r="D341" s="167"/>
      <c r="E341" s="166"/>
      <c r="F341" s="69"/>
      <c r="G341" s="166"/>
    </row>
    <row r="342" customFormat="false" ht="30" hidden="false" customHeight="true" outlineLevel="0" collapsed="false">
      <c r="A342" s="66"/>
      <c r="B342" s="66"/>
      <c r="C342" s="167"/>
      <c r="D342" s="167"/>
      <c r="E342" s="166"/>
      <c r="F342" s="69"/>
      <c r="G342" s="166"/>
    </row>
    <row r="343" customFormat="false" ht="30" hidden="false" customHeight="true" outlineLevel="0" collapsed="false">
      <c r="A343" s="66"/>
      <c r="B343" s="66"/>
      <c r="C343" s="167"/>
      <c r="D343" s="167"/>
      <c r="E343" s="166"/>
      <c r="F343" s="69"/>
      <c r="G343" s="166"/>
    </row>
    <row r="344" customFormat="false" ht="30" hidden="false" customHeight="true" outlineLevel="0" collapsed="false">
      <c r="A344" s="66"/>
      <c r="B344" s="66"/>
      <c r="C344" s="167"/>
      <c r="D344" s="167"/>
      <c r="E344" s="166"/>
      <c r="F344" s="69"/>
      <c r="G344" s="166"/>
    </row>
    <row r="345" customFormat="false" ht="30" hidden="false" customHeight="true" outlineLevel="0" collapsed="false">
      <c r="A345" s="66"/>
      <c r="B345" s="66"/>
      <c r="C345" s="167"/>
      <c r="D345" s="167"/>
      <c r="E345" s="166"/>
      <c r="F345" s="69"/>
      <c r="G345" s="166"/>
    </row>
    <row r="346" customFormat="false" ht="30" hidden="false" customHeight="true" outlineLevel="0" collapsed="false">
      <c r="A346" s="66"/>
      <c r="B346" s="66"/>
      <c r="C346" s="167"/>
      <c r="D346" s="167"/>
      <c r="E346" s="166"/>
      <c r="F346" s="69"/>
      <c r="G346" s="166"/>
    </row>
    <row r="347" customFormat="false" ht="30" hidden="false" customHeight="true" outlineLevel="0" collapsed="false">
      <c r="A347" s="66"/>
      <c r="B347" s="66"/>
      <c r="C347" s="167"/>
      <c r="D347" s="167"/>
      <c r="E347" s="166"/>
      <c r="F347" s="69"/>
      <c r="G347" s="166"/>
    </row>
    <row r="348" customFormat="false" ht="30" hidden="false" customHeight="true" outlineLevel="0" collapsed="false">
      <c r="A348" s="66"/>
      <c r="B348" s="66"/>
      <c r="C348" s="167"/>
      <c r="D348" s="167"/>
      <c r="E348" s="166"/>
      <c r="F348" s="69"/>
      <c r="G348" s="166"/>
    </row>
    <row r="349" customFormat="false" ht="30" hidden="false" customHeight="true" outlineLevel="0" collapsed="false">
      <c r="A349" s="66"/>
      <c r="B349" s="66"/>
      <c r="C349" s="167"/>
      <c r="D349" s="167"/>
      <c r="E349" s="166"/>
      <c r="F349" s="69"/>
      <c r="G349" s="166"/>
    </row>
    <row r="350" customFormat="false" ht="30" hidden="false" customHeight="true" outlineLevel="0" collapsed="false">
      <c r="A350" s="66"/>
      <c r="B350" s="66"/>
      <c r="C350" s="167"/>
      <c r="D350" s="167"/>
      <c r="E350" s="166"/>
      <c r="F350" s="69"/>
      <c r="G350" s="166"/>
    </row>
    <row r="351" customFormat="false" ht="30" hidden="false" customHeight="true" outlineLevel="0" collapsed="false">
      <c r="A351" s="66"/>
      <c r="B351" s="66"/>
      <c r="C351" s="167"/>
      <c r="D351" s="167"/>
      <c r="E351" s="166"/>
      <c r="F351" s="69"/>
      <c r="G351" s="166"/>
    </row>
    <row r="352" customFormat="false" ht="30" hidden="false" customHeight="true" outlineLevel="0" collapsed="false">
      <c r="A352" s="66"/>
      <c r="B352" s="66"/>
      <c r="C352" s="167"/>
      <c r="D352" s="167"/>
      <c r="E352" s="166"/>
      <c r="F352" s="69"/>
      <c r="G352" s="166"/>
    </row>
    <row r="353" customFormat="false" ht="30" hidden="false" customHeight="true" outlineLevel="0" collapsed="false">
      <c r="A353" s="66"/>
      <c r="B353" s="66"/>
      <c r="C353" s="167"/>
      <c r="D353" s="167"/>
      <c r="E353" s="166"/>
      <c r="F353" s="69"/>
      <c r="G353" s="166"/>
    </row>
    <row r="354" customFormat="false" ht="30" hidden="false" customHeight="true" outlineLevel="0" collapsed="false">
      <c r="A354" s="66"/>
      <c r="B354" s="66"/>
      <c r="C354" s="167"/>
      <c r="D354" s="167"/>
      <c r="E354" s="166"/>
      <c r="F354" s="69"/>
      <c r="G354" s="166"/>
    </row>
    <row r="355" customFormat="false" ht="30" hidden="false" customHeight="true" outlineLevel="0" collapsed="false">
      <c r="A355" s="66"/>
      <c r="B355" s="66"/>
      <c r="C355" s="167"/>
      <c r="D355" s="167"/>
      <c r="E355" s="166"/>
      <c r="F355" s="69"/>
      <c r="G355" s="166"/>
    </row>
    <row r="356" customFormat="false" ht="30" hidden="false" customHeight="true" outlineLevel="0" collapsed="false">
      <c r="A356" s="66"/>
      <c r="B356" s="66"/>
      <c r="C356" s="167"/>
      <c r="D356" s="167"/>
      <c r="E356" s="166"/>
      <c r="F356" s="69"/>
      <c r="G356" s="166"/>
    </row>
    <row r="357" customFormat="false" ht="30" hidden="false" customHeight="true" outlineLevel="0" collapsed="false">
      <c r="A357" s="66"/>
      <c r="B357" s="66"/>
      <c r="C357" s="167"/>
      <c r="D357" s="167"/>
      <c r="E357" s="166"/>
      <c r="F357" s="69"/>
      <c r="G357" s="166"/>
    </row>
    <row r="358" customFormat="false" ht="30" hidden="false" customHeight="true" outlineLevel="0" collapsed="false">
      <c r="A358" s="66"/>
      <c r="B358" s="66"/>
      <c r="C358" s="167"/>
      <c r="D358" s="167"/>
      <c r="E358" s="166"/>
      <c r="F358" s="69"/>
      <c r="G358" s="166"/>
    </row>
    <row r="359" customFormat="false" ht="30" hidden="false" customHeight="true" outlineLevel="0" collapsed="false">
      <c r="A359" s="66"/>
      <c r="B359" s="66"/>
      <c r="C359" s="167"/>
      <c r="D359" s="167"/>
      <c r="E359" s="166"/>
      <c r="F359" s="69"/>
      <c r="G359" s="166"/>
    </row>
    <row r="360" customFormat="false" ht="30" hidden="false" customHeight="true" outlineLevel="0" collapsed="false">
      <c r="A360" s="66"/>
      <c r="B360" s="66"/>
      <c r="C360" s="167"/>
      <c r="D360" s="167"/>
      <c r="E360" s="166"/>
      <c r="F360" s="69"/>
      <c r="G360" s="166"/>
    </row>
    <row r="361" customFormat="false" ht="30" hidden="false" customHeight="true" outlineLevel="0" collapsed="false">
      <c r="A361" s="66"/>
      <c r="B361" s="66"/>
      <c r="C361" s="167"/>
      <c r="D361" s="167"/>
      <c r="E361" s="166"/>
      <c r="F361" s="69"/>
      <c r="G361" s="166"/>
    </row>
    <row r="362" customFormat="false" ht="30" hidden="false" customHeight="true" outlineLevel="0" collapsed="false">
      <c r="A362" s="66"/>
      <c r="B362" s="66"/>
      <c r="C362" s="167"/>
      <c r="D362" s="167"/>
      <c r="E362" s="166"/>
      <c r="F362" s="69"/>
      <c r="G362" s="166"/>
    </row>
    <row r="363" customFormat="false" ht="30" hidden="false" customHeight="true" outlineLevel="0" collapsed="false">
      <c r="A363" s="66"/>
      <c r="B363" s="66"/>
      <c r="C363" s="167"/>
      <c r="D363" s="167"/>
      <c r="E363" s="166"/>
      <c r="F363" s="69"/>
      <c r="G363" s="166"/>
    </row>
    <row r="364" customFormat="false" ht="30" hidden="false" customHeight="true" outlineLevel="0" collapsed="false">
      <c r="A364" s="66"/>
      <c r="B364" s="66"/>
      <c r="C364" s="167"/>
      <c r="D364" s="167"/>
      <c r="E364" s="166"/>
      <c r="F364" s="69"/>
      <c r="G364" s="166"/>
    </row>
    <row r="365" customFormat="false" ht="30" hidden="false" customHeight="true" outlineLevel="0" collapsed="false">
      <c r="A365" s="66"/>
      <c r="B365" s="66"/>
      <c r="C365" s="167"/>
      <c r="D365" s="167"/>
      <c r="E365" s="166"/>
      <c r="F365" s="69"/>
      <c r="G365" s="166"/>
    </row>
    <row r="366" customFormat="false" ht="30" hidden="false" customHeight="true" outlineLevel="0" collapsed="false">
      <c r="A366" s="66"/>
      <c r="B366" s="66"/>
      <c r="C366" s="167"/>
      <c r="D366" s="167"/>
      <c r="E366" s="166"/>
      <c r="F366" s="69"/>
      <c r="G366" s="166"/>
    </row>
    <row r="367" customFormat="false" ht="30" hidden="false" customHeight="true" outlineLevel="0" collapsed="false">
      <c r="A367" s="66"/>
      <c r="B367" s="66"/>
      <c r="C367" s="167"/>
      <c r="D367" s="167"/>
      <c r="E367" s="166"/>
      <c r="F367" s="69"/>
      <c r="G367" s="166"/>
    </row>
    <row r="368" customFormat="false" ht="30" hidden="false" customHeight="true" outlineLevel="0" collapsed="false">
      <c r="A368" s="66"/>
      <c r="B368" s="66"/>
      <c r="C368" s="167"/>
      <c r="D368" s="167"/>
      <c r="E368" s="166"/>
      <c r="F368" s="69"/>
      <c r="G368" s="166"/>
    </row>
    <row r="369" customFormat="false" ht="30" hidden="false" customHeight="true" outlineLevel="0" collapsed="false">
      <c r="A369" s="66"/>
      <c r="B369" s="66"/>
      <c r="C369" s="167"/>
      <c r="D369" s="167"/>
      <c r="E369" s="166"/>
      <c r="F369" s="69"/>
      <c r="G369" s="166"/>
    </row>
    <row r="370" customFormat="false" ht="30" hidden="false" customHeight="true" outlineLevel="0" collapsed="false">
      <c r="A370" s="66"/>
      <c r="B370" s="66"/>
      <c r="C370" s="167"/>
      <c r="D370" s="167"/>
      <c r="E370" s="166"/>
      <c r="F370" s="69"/>
      <c r="G370" s="166"/>
    </row>
    <row r="371" customFormat="false" ht="30" hidden="false" customHeight="true" outlineLevel="0" collapsed="false">
      <c r="A371" s="66"/>
      <c r="B371" s="66"/>
      <c r="C371" s="167"/>
      <c r="D371" s="167"/>
      <c r="E371" s="166"/>
      <c r="F371" s="69"/>
      <c r="G371" s="166"/>
    </row>
    <row r="372" customFormat="false" ht="30" hidden="false" customHeight="true" outlineLevel="0" collapsed="false">
      <c r="A372" s="66"/>
      <c r="B372" s="66"/>
      <c r="C372" s="167"/>
      <c r="D372" s="167"/>
      <c r="E372" s="166"/>
      <c r="F372" s="69"/>
      <c r="G372" s="166"/>
    </row>
    <row r="373" customFormat="false" ht="30" hidden="false" customHeight="true" outlineLevel="0" collapsed="false">
      <c r="A373" s="66"/>
      <c r="B373" s="66"/>
      <c r="C373" s="167"/>
      <c r="D373" s="167"/>
      <c r="E373" s="166"/>
      <c r="F373" s="69"/>
      <c r="G373" s="166"/>
    </row>
    <row r="374" customFormat="false" ht="30" hidden="false" customHeight="true" outlineLevel="0" collapsed="false">
      <c r="A374" s="66"/>
      <c r="B374" s="66"/>
      <c r="C374" s="167"/>
      <c r="D374" s="167"/>
      <c r="E374" s="166"/>
      <c r="F374" s="69"/>
      <c r="G374" s="166"/>
    </row>
    <row r="375" customFormat="false" ht="30" hidden="false" customHeight="true" outlineLevel="0" collapsed="false">
      <c r="A375" s="66"/>
      <c r="B375" s="66"/>
      <c r="C375" s="167"/>
      <c r="D375" s="167"/>
      <c r="E375" s="166"/>
      <c r="F375" s="69"/>
      <c r="G375" s="166"/>
    </row>
    <row r="376" customFormat="false" ht="30" hidden="false" customHeight="true" outlineLevel="0" collapsed="false">
      <c r="A376" s="66"/>
      <c r="B376" s="66"/>
      <c r="C376" s="167"/>
      <c r="D376" s="167"/>
      <c r="E376" s="166"/>
      <c r="F376" s="69"/>
      <c r="G376" s="166"/>
    </row>
    <row r="377" customFormat="false" ht="30" hidden="false" customHeight="true" outlineLevel="0" collapsed="false">
      <c r="A377" s="66"/>
      <c r="B377" s="66"/>
      <c r="C377" s="167"/>
      <c r="D377" s="167"/>
      <c r="E377" s="166"/>
      <c r="F377" s="69"/>
      <c r="G377" s="166"/>
    </row>
    <row r="378" customFormat="false" ht="30" hidden="false" customHeight="true" outlineLevel="0" collapsed="false">
      <c r="A378" s="66"/>
      <c r="B378" s="66"/>
      <c r="C378" s="167"/>
      <c r="D378" s="167"/>
      <c r="E378" s="166"/>
      <c r="F378" s="69"/>
      <c r="G378" s="166"/>
    </row>
    <row r="379" customFormat="false" ht="30" hidden="false" customHeight="true" outlineLevel="0" collapsed="false">
      <c r="A379" s="66"/>
      <c r="B379" s="66"/>
      <c r="C379" s="167"/>
      <c r="D379" s="167"/>
      <c r="E379" s="166"/>
      <c r="F379" s="69"/>
      <c r="G379" s="166"/>
    </row>
    <row r="380" customFormat="false" ht="30" hidden="false" customHeight="true" outlineLevel="0" collapsed="false">
      <c r="A380" s="66"/>
      <c r="B380" s="66"/>
      <c r="C380" s="167"/>
      <c r="D380" s="167"/>
      <c r="E380" s="166"/>
      <c r="F380" s="69"/>
      <c r="G380" s="166"/>
    </row>
    <row r="381" customFormat="false" ht="30" hidden="false" customHeight="true" outlineLevel="0" collapsed="false">
      <c r="A381" s="66"/>
      <c r="B381" s="66"/>
      <c r="C381" s="167"/>
      <c r="D381" s="167"/>
      <c r="E381" s="166"/>
      <c r="F381" s="69"/>
      <c r="G381" s="166"/>
    </row>
    <row r="382" customFormat="false" ht="30" hidden="false" customHeight="true" outlineLevel="0" collapsed="false">
      <c r="A382" s="66"/>
      <c r="B382" s="66"/>
      <c r="C382" s="167"/>
      <c r="D382" s="167"/>
      <c r="E382" s="166"/>
      <c r="F382" s="69"/>
      <c r="G382" s="166"/>
    </row>
    <row r="383" customFormat="false" ht="30" hidden="false" customHeight="true" outlineLevel="0" collapsed="false">
      <c r="A383" s="66"/>
      <c r="B383" s="66"/>
      <c r="C383" s="167"/>
      <c r="D383" s="167"/>
      <c r="E383" s="166"/>
      <c r="F383" s="69"/>
      <c r="G383" s="166"/>
    </row>
    <row r="384" customFormat="false" ht="30" hidden="false" customHeight="true" outlineLevel="0" collapsed="false">
      <c r="A384" s="66"/>
      <c r="B384" s="66"/>
      <c r="C384" s="167"/>
      <c r="D384" s="167"/>
      <c r="E384" s="166"/>
      <c r="F384" s="69"/>
      <c r="G384" s="166"/>
    </row>
    <row r="385" customFormat="false" ht="30" hidden="false" customHeight="true" outlineLevel="0" collapsed="false">
      <c r="A385" s="66"/>
      <c r="B385" s="66"/>
      <c r="C385" s="167"/>
      <c r="D385" s="167"/>
      <c r="E385" s="166"/>
      <c r="F385" s="69"/>
      <c r="G385" s="166"/>
    </row>
    <row r="386" customFormat="false" ht="30" hidden="false" customHeight="true" outlineLevel="0" collapsed="false">
      <c r="A386" s="66"/>
      <c r="B386" s="66"/>
      <c r="C386" s="167"/>
      <c r="D386" s="167"/>
      <c r="E386" s="166"/>
      <c r="F386" s="69"/>
      <c r="G386" s="166"/>
    </row>
    <row r="387" customFormat="false" ht="30" hidden="false" customHeight="true" outlineLevel="0" collapsed="false">
      <c r="A387" s="66"/>
      <c r="B387" s="66"/>
      <c r="C387" s="167"/>
      <c r="D387" s="167"/>
      <c r="E387" s="166"/>
      <c r="F387" s="69"/>
      <c r="G387" s="166"/>
    </row>
    <row r="388" customFormat="false" ht="30" hidden="false" customHeight="true" outlineLevel="0" collapsed="false">
      <c r="A388" s="66"/>
      <c r="B388" s="66"/>
      <c r="C388" s="167"/>
      <c r="D388" s="167"/>
      <c r="E388" s="166"/>
      <c r="F388" s="69"/>
      <c r="G388" s="166"/>
    </row>
    <row r="389" customFormat="false" ht="30" hidden="false" customHeight="true" outlineLevel="0" collapsed="false">
      <c r="A389" s="66"/>
      <c r="B389" s="66"/>
      <c r="C389" s="167"/>
      <c r="D389" s="167"/>
      <c r="E389" s="166"/>
      <c r="F389" s="69"/>
      <c r="G389" s="166"/>
    </row>
    <row r="390" customFormat="false" ht="30" hidden="false" customHeight="true" outlineLevel="0" collapsed="false">
      <c r="A390" s="66"/>
      <c r="B390" s="66"/>
      <c r="C390" s="167"/>
      <c r="D390" s="167"/>
      <c r="E390" s="166"/>
      <c r="F390" s="69"/>
      <c r="G390" s="166"/>
    </row>
    <row r="391" customFormat="false" ht="30" hidden="false" customHeight="true" outlineLevel="0" collapsed="false">
      <c r="A391" s="66"/>
      <c r="B391" s="66"/>
      <c r="C391" s="167"/>
      <c r="D391" s="167"/>
      <c r="E391" s="166"/>
      <c r="F391" s="69"/>
      <c r="G391" s="166"/>
    </row>
    <row r="392" customFormat="false" ht="30" hidden="false" customHeight="true" outlineLevel="0" collapsed="false">
      <c r="A392" s="66"/>
      <c r="B392" s="66"/>
      <c r="C392" s="167"/>
      <c r="D392" s="167"/>
      <c r="E392" s="166"/>
      <c r="F392" s="69"/>
      <c r="G392" s="166"/>
    </row>
    <row r="393" customFormat="false" ht="30" hidden="false" customHeight="true" outlineLevel="0" collapsed="false">
      <c r="A393" s="66"/>
      <c r="B393" s="66"/>
      <c r="C393" s="167"/>
      <c r="D393" s="167"/>
      <c r="E393" s="166"/>
      <c r="F393" s="69"/>
      <c r="G393" s="166"/>
    </row>
    <row r="394" customFormat="false" ht="30" hidden="false" customHeight="true" outlineLevel="0" collapsed="false">
      <c r="A394" s="66"/>
      <c r="B394" s="66"/>
      <c r="C394" s="167"/>
      <c r="D394" s="167"/>
      <c r="E394" s="166"/>
      <c r="F394" s="69"/>
      <c r="G394" s="166"/>
    </row>
    <row r="395" customFormat="false" ht="30" hidden="false" customHeight="true" outlineLevel="0" collapsed="false">
      <c r="A395" s="66"/>
      <c r="B395" s="66"/>
      <c r="C395" s="167"/>
      <c r="D395" s="167"/>
      <c r="E395" s="166"/>
      <c r="F395" s="69"/>
      <c r="G395" s="166"/>
    </row>
    <row r="396" customFormat="false" ht="30" hidden="false" customHeight="true" outlineLevel="0" collapsed="false">
      <c r="A396" s="66"/>
      <c r="B396" s="66"/>
      <c r="C396" s="167"/>
      <c r="D396" s="167"/>
      <c r="E396" s="166"/>
      <c r="F396" s="69"/>
      <c r="G396" s="166"/>
    </row>
    <row r="397" customFormat="false" ht="30" hidden="false" customHeight="true" outlineLevel="0" collapsed="false">
      <c r="A397" s="66"/>
      <c r="B397" s="66"/>
      <c r="C397" s="167"/>
      <c r="D397" s="167"/>
      <c r="E397" s="166"/>
      <c r="F397" s="69"/>
      <c r="G397" s="166"/>
    </row>
    <row r="398" customFormat="false" ht="30" hidden="false" customHeight="true" outlineLevel="0" collapsed="false">
      <c r="A398" s="66"/>
      <c r="B398" s="66"/>
      <c r="C398" s="167"/>
      <c r="D398" s="167"/>
      <c r="E398" s="166"/>
      <c r="F398" s="69"/>
      <c r="G398" s="166"/>
    </row>
    <row r="399" customFormat="false" ht="30" hidden="false" customHeight="true" outlineLevel="0" collapsed="false">
      <c r="A399" s="66"/>
      <c r="B399" s="66"/>
      <c r="C399" s="167"/>
      <c r="D399" s="167"/>
      <c r="E399" s="166"/>
      <c r="F399" s="69"/>
      <c r="G399" s="166"/>
    </row>
    <row r="400" customFormat="false" ht="30" hidden="false" customHeight="true" outlineLevel="0" collapsed="false">
      <c r="A400" s="66"/>
      <c r="B400" s="66"/>
      <c r="C400" s="167"/>
      <c r="D400" s="167"/>
      <c r="E400" s="166"/>
      <c r="F400" s="69"/>
      <c r="G400" s="166"/>
    </row>
    <row r="401" customFormat="false" ht="30" hidden="false" customHeight="true" outlineLevel="0" collapsed="false">
      <c r="A401" s="66"/>
      <c r="B401" s="66"/>
      <c r="C401" s="167"/>
      <c r="D401" s="167"/>
      <c r="E401" s="166"/>
      <c r="F401" s="69"/>
      <c r="G401" s="166"/>
    </row>
    <row r="402" customFormat="false" ht="30" hidden="false" customHeight="true" outlineLevel="0" collapsed="false">
      <c r="A402" s="66"/>
      <c r="B402" s="66"/>
      <c r="C402" s="167"/>
      <c r="D402" s="167"/>
      <c r="E402" s="166"/>
      <c r="F402" s="69"/>
      <c r="G402" s="166"/>
    </row>
    <row r="403" customFormat="false" ht="30" hidden="false" customHeight="true" outlineLevel="0" collapsed="false">
      <c r="A403" s="66"/>
      <c r="B403" s="66"/>
      <c r="C403" s="167"/>
      <c r="D403" s="167"/>
      <c r="E403" s="166"/>
      <c r="F403" s="69"/>
      <c r="G403" s="166"/>
    </row>
    <row r="404" customFormat="false" ht="20.25" hidden="false" customHeight="true" outlineLevel="0" collapsed="false">
      <c r="A404" s="66"/>
      <c r="B404" s="66"/>
      <c r="C404" s="167"/>
      <c r="D404" s="167"/>
      <c r="E404" s="166"/>
      <c r="F404" s="69"/>
      <c r="G404" s="166"/>
    </row>
    <row r="405" customFormat="false" ht="20.25" hidden="false" customHeight="true" outlineLevel="0" collapsed="false">
      <c r="A405" s="66"/>
      <c r="B405" s="66"/>
      <c r="C405" s="167"/>
      <c r="D405" s="167"/>
      <c r="E405" s="166"/>
      <c r="F405" s="69"/>
      <c r="G405" s="166"/>
    </row>
    <row r="406" customFormat="false" ht="20.25" hidden="false" customHeight="true" outlineLevel="0" collapsed="false">
      <c r="A406" s="66"/>
      <c r="B406" s="66"/>
      <c r="C406" s="167"/>
      <c r="D406" s="167"/>
      <c r="E406" s="166"/>
      <c r="F406" s="69"/>
      <c r="G406" s="166"/>
    </row>
    <row r="407" customFormat="false" ht="13.5" hidden="false" customHeight="false" outlineLevel="0" collapsed="false">
      <c r="A407" s="66"/>
      <c r="B407" s="66"/>
      <c r="C407" s="167"/>
      <c r="D407" s="167"/>
      <c r="E407" s="166"/>
      <c r="F407" s="69"/>
      <c r="G407" s="166"/>
    </row>
    <row r="408" customFormat="false" ht="13.5" hidden="false" customHeight="false" outlineLevel="0" collapsed="false">
      <c r="A408" s="66"/>
      <c r="B408" s="66"/>
      <c r="C408" s="167"/>
      <c r="D408" s="167"/>
      <c r="E408" s="166"/>
      <c r="F408" s="69"/>
      <c r="G408" s="166"/>
    </row>
    <row r="409" customFormat="false" ht="13.5" hidden="false" customHeight="false" outlineLevel="0" collapsed="false">
      <c r="A409" s="66"/>
      <c r="B409" s="66"/>
      <c r="C409" s="167"/>
      <c r="D409" s="167"/>
      <c r="E409" s="166"/>
      <c r="F409" s="69"/>
      <c r="G409" s="166"/>
    </row>
    <row r="410" customFormat="false" ht="13.5" hidden="false" customHeight="false" outlineLevel="0" collapsed="false">
      <c r="A410" s="66"/>
      <c r="B410" s="66"/>
      <c r="C410" s="167"/>
      <c r="D410" s="167"/>
      <c r="E410" s="166"/>
      <c r="F410" s="69"/>
      <c r="G410" s="166"/>
    </row>
    <row r="411" customFormat="false" ht="13.5" hidden="false" customHeight="false" outlineLevel="0" collapsed="false">
      <c r="A411" s="165"/>
      <c r="B411" s="165"/>
      <c r="C411" s="166"/>
      <c r="D411" s="166"/>
      <c r="E411" s="166"/>
      <c r="F411" s="69"/>
      <c r="G411" s="166"/>
    </row>
    <row r="412" customFormat="false" ht="13.5" hidden="false" customHeight="false" outlineLevel="0" collapsed="false">
      <c r="A412" s="165"/>
      <c r="B412" s="165"/>
      <c r="C412" s="166"/>
      <c r="D412" s="166"/>
      <c r="E412" s="166"/>
      <c r="F412" s="69"/>
      <c r="G412" s="166"/>
    </row>
    <row r="413" customFormat="false" ht="13.5" hidden="false" customHeight="false" outlineLevel="0" collapsed="false">
      <c r="A413" s="165"/>
      <c r="B413" s="165"/>
      <c r="C413" s="166"/>
      <c r="D413" s="166"/>
      <c r="E413" s="166"/>
      <c r="F413" s="69"/>
      <c r="G413" s="166"/>
    </row>
    <row r="414" customFormat="false" ht="13.5" hidden="false" customHeight="false" outlineLevel="0" collapsed="false">
      <c r="A414" s="165"/>
      <c r="B414" s="165"/>
      <c r="C414" s="166"/>
      <c r="D414" s="166"/>
      <c r="E414" s="166"/>
      <c r="F414" s="69"/>
      <c r="G414" s="166"/>
    </row>
    <row r="415" customFormat="false" ht="13.5" hidden="false" customHeight="false" outlineLevel="0" collapsed="false">
      <c r="A415" s="165"/>
      <c r="B415" s="165"/>
      <c r="C415" s="166"/>
      <c r="D415" s="166"/>
      <c r="E415" s="166"/>
      <c r="F415" s="69"/>
      <c r="G415" s="166"/>
    </row>
    <row r="416" customFormat="false" ht="13.5" hidden="false" customHeight="false" outlineLevel="0" collapsed="false">
      <c r="A416" s="165"/>
      <c r="B416" s="165"/>
      <c r="C416" s="166"/>
      <c r="D416" s="166"/>
      <c r="E416" s="166"/>
      <c r="F416" s="69"/>
      <c r="G416" s="166"/>
    </row>
    <row r="417" customFormat="false" ht="13.5" hidden="false" customHeight="false" outlineLevel="0" collapsed="false">
      <c r="A417" s="165"/>
      <c r="B417" s="165"/>
      <c r="C417" s="166"/>
      <c r="D417" s="166"/>
      <c r="E417" s="166"/>
      <c r="F417" s="69"/>
      <c r="G417" s="166"/>
    </row>
    <row r="418" customFormat="false" ht="13.5" hidden="false" customHeight="false" outlineLevel="0" collapsed="false">
      <c r="A418" s="165"/>
      <c r="B418" s="165"/>
      <c r="C418" s="166"/>
      <c r="D418" s="166"/>
      <c r="E418" s="166"/>
      <c r="F418" s="69"/>
      <c r="G418" s="166"/>
    </row>
    <row r="419" customFormat="false" ht="13.5" hidden="false" customHeight="false" outlineLevel="0" collapsed="false">
      <c r="A419" s="165"/>
      <c r="B419" s="165"/>
      <c r="C419" s="166"/>
      <c r="D419" s="166"/>
      <c r="E419" s="166"/>
      <c r="F419" s="69"/>
      <c r="G419" s="166"/>
    </row>
    <row r="420" customFormat="false" ht="13.5" hidden="false" customHeight="false" outlineLevel="0" collapsed="false">
      <c r="A420" s="165"/>
      <c r="B420" s="165"/>
      <c r="C420" s="166"/>
      <c r="D420" s="166"/>
      <c r="E420" s="166"/>
      <c r="F420" s="69"/>
      <c r="G420" s="166"/>
    </row>
    <row r="421" customFormat="false" ht="13.5" hidden="false" customHeight="false" outlineLevel="0" collapsed="false">
      <c r="A421" s="165"/>
      <c r="B421" s="165"/>
      <c r="C421" s="166"/>
      <c r="D421" s="166"/>
      <c r="E421" s="166"/>
      <c r="F421" s="69"/>
      <c r="G421" s="166"/>
    </row>
    <row r="422" customFormat="false" ht="13.5" hidden="false" customHeight="false" outlineLevel="0" collapsed="false">
      <c r="A422" s="165"/>
      <c r="B422" s="165"/>
      <c r="C422" s="166"/>
      <c r="D422" s="166"/>
      <c r="E422" s="166"/>
      <c r="F422" s="69"/>
      <c r="G422" s="166"/>
    </row>
    <row r="423" customFormat="false" ht="13.5" hidden="false" customHeight="false" outlineLevel="0" collapsed="false">
      <c r="A423" s="165"/>
      <c r="B423" s="165"/>
      <c r="C423" s="166"/>
      <c r="D423" s="166"/>
      <c r="E423" s="166"/>
      <c r="F423" s="69"/>
      <c r="G423" s="166"/>
    </row>
    <row r="424" customFormat="false" ht="13.5" hidden="false" customHeight="false" outlineLevel="0" collapsed="false">
      <c r="A424" s="165"/>
      <c r="B424" s="165"/>
      <c r="C424" s="166"/>
      <c r="D424" s="166"/>
      <c r="E424" s="166"/>
      <c r="F424" s="69"/>
      <c r="G424" s="166"/>
    </row>
    <row r="425" customFormat="false" ht="13.5" hidden="false" customHeight="false" outlineLevel="0" collapsed="false">
      <c r="A425" s="165"/>
      <c r="B425" s="165"/>
      <c r="C425" s="166"/>
      <c r="D425" s="166"/>
      <c r="E425" s="166"/>
      <c r="F425" s="69"/>
      <c r="G425" s="166"/>
    </row>
    <row r="426" customFormat="false" ht="13.5" hidden="false" customHeight="false" outlineLevel="0" collapsed="false">
      <c r="A426" s="165"/>
      <c r="B426" s="165"/>
      <c r="C426" s="166"/>
      <c r="D426" s="166"/>
      <c r="E426" s="166"/>
      <c r="F426" s="69"/>
      <c r="G426" s="166"/>
    </row>
    <row r="427" customFormat="false" ht="13.5" hidden="false" customHeight="false" outlineLevel="0" collapsed="false">
      <c r="A427" s="165"/>
      <c r="B427" s="165"/>
      <c r="C427" s="166"/>
      <c r="D427" s="166"/>
      <c r="E427" s="166"/>
      <c r="F427" s="69"/>
      <c r="G427" s="166"/>
    </row>
    <row r="428" customFormat="false" ht="13.5" hidden="false" customHeight="false" outlineLevel="0" collapsed="false">
      <c r="A428" s="165"/>
      <c r="B428" s="165"/>
      <c r="C428" s="166"/>
      <c r="D428" s="166"/>
      <c r="E428" s="166"/>
      <c r="F428" s="69"/>
      <c r="G428" s="166"/>
    </row>
    <row r="429" customFormat="false" ht="13.5" hidden="false" customHeight="false" outlineLevel="0" collapsed="false">
      <c r="A429" s="165"/>
      <c r="B429" s="165"/>
      <c r="C429" s="166"/>
      <c r="D429" s="166"/>
      <c r="E429" s="166"/>
      <c r="F429" s="69"/>
      <c r="G429" s="166"/>
    </row>
    <row r="430" customFormat="false" ht="13.5" hidden="false" customHeight="false" outlineLevel="0" collapsed="false">
      <c r="A430" s="165"/>
      <c r="B430" s="165"/>
      <c r="C430" s="166"/>
      <c r="D430" s="166"/>
      <c r="E430" s="166"/>
      <c r="F430" s="69"/>
      <c r="G430" s="166"/>
    </row>
    <row r="431" customFormat="false" ht="13.5" hidden="false" customHeight="false" outlineLevel="0" collapsed="false">
      <c r="A431" s="165"/>
      <c r="B431" s="165"/>
      <c r="C431" s="166"/>
      <c r="D431" s="166"/>
      <c r="E431" s="166"/>
      <c r="F431" s="165"/>
      <c r="G431" s="166"/>
    </row>
    <row r="432" customFormat="false" ht="13.5" hidden="false" customHeight="false" outlineLevel="0" collapsed="false">
      <c r="A432" s="165"/>
      <c r="B432" s="165"/>
      <c r="C432" s="166"/>
      <c r="D432" s="166"/>
      <c r="E432" s="166"/>
      <c r="F432" s="165"/>
      <c r="G432" s="166"/>
    </row>
    <row r="433" customFormat="false" ht="13.5" hidden="false" customHeight="false" outlineLevel="0" collapsed="false">
      <c r="A433" s="165"/>
      <c r="B433" s="165"/>
      <c r="C433" s="166"/>
      <c r="D433" s="166"/>
      <c r="E433" s="166"/>
      <c r="F433" s="165"/>
      <c r="G433" s="166"/>
    </row>
    <row r="434" customFormat="false" ht="13.5" hidden="false" customHeight="false" outlineLevel="0" collapsed="false">
      <c r="A434" s="165"/>
      <c r="B434" s="165"/>
      <c r="C434" s="166"/>
      <c r="D434" s="166"/>
      <c r="E434" s="166"/>
      <c r="F434" s="165"/>
      <c r="G434" s="166"/>
    </row>
    <row r="435" customFormat="false" ht="13.5" hidden="false" customHeight="false" outlineLevel="0" collapsed="false">
      <c r="A435" s="165"/>
      <c r="B435" s="165"/>
      <c r="C435" s="166"/>
      <c r="D435" s="166"/>
      <c r="E435" s="166"/>
      <c r="F435" s="165"/>
      <c r="G435" s="166"/>
    </row>
    <row r="436" customFormat="false" ht="13.5" hidden="false" customHeight="false" outlineLevel="0" collapsed="false">
      <c r="A436" s="165"/>
      <c r="B436" s="165"/>
      <c r="C436" s="166"/>
      <c r="D436" s="166"/>
      <c r="E436" s="166"/>
      <c r="F436" s="165"/>
      <c r="G436" s="166"/>
    </row>
    <row r="437" customFormat="false" ht="13.5" hidden="false" customHeight="false" outlineLevel="0" collapsed="false">
      <c r="A437" s="165"/>
      <c r="B437" s="165"/>
      <c r="C437" s="166"/>
      <c r="D437" s="166"/>
      <c r="E437" s="166"/>
      <c r="F437" s="165"/>
      <c r="G437" s="166"/>
    </row>
    <row r="438" customFormat="false" ht="13.5" hidden="false" customHeight="false" outlineLevel="0" collapsed="false">
      <c r="A438" s="165"/>
      <c r="B438" s="165"/>
      <c r="C438" s="166"/>
      <c r="D438" s="166"/>
      <c r="E438" s="166"/>
      <c r="F438" s="165"/>
      <c r="G438" s="166"/>
    </row>
    <row r="439" customFormat="false" ht="13.5" hidden="false" customHeight="false" outlineLevel="0" collapsed="false">
      <c r="A439" s="165"/>
      <c r="B439" s="165"/>
      <c r="C439" s="166"/>
      <c r="D439" s="166"/>
      <c r="E439" s="166"/>
      <c r="F439" s="165"/>
      <c r="G439" s="166"/>
    </row>
    <row r="440" customFormat="false" ht="13.5" hidden="false" customHeight="false" outlineLevel="0" collapsed="false">
      <c r="A440" s="165"/>
      <c r="B440" s="165"/>
      <c r="C440" s="166"/>
      <c r="D440" s="166"/>
      <c r="E440" s="166"/>
      <c r="F440" s="165"/>
      <c r="G440" s="166"/>
    </row>
    <row r="441" customFormat="false" ht="13.5" hidden="false" customHeight="false" outlineLevel="0" collapsed="false">
      <c r="A441" s="165"/>
      <c r="B441" s="165"/>
      <c r="C441" s="166"/>
      <c r="D441" s="166"/>
      <c r="E441" s="166"/>
      <c r="F441" s="165"/>
      <c r="G441" s="166"/>
    </row>
    <row r="442" customFormat="false" ht="13.5" hidden="false" customHeight="false" outlineLevel="0" collapsed="false">
      <c r="A442" s="165"/>
      <c r="B442" s="165"/>
      <c r="C442" s="166"/>
      <c r="D442" s="166"/>
      <c r="E442" s="166"/>
      <c r="F442" s="165"/>
      <c r="G442" s="166"/>
    </row>
    <row r="443" customFormat="false" ht="13.5" hidden="false" customHeight="false" outlineLevel="0" collapsed="false">
      <c r="A443" s="165"/>
      <c r="B443" s="165"/>
      <c r="C443" s="166"/>
      <c r="D443" s="166"/>
      <c r="E443" s="166"/>
      <c r="F443" s="165"/>
      <c r="G443" s="166"/>
    </row>
    <row r="444" customFormat="false" ht="13.5" hidden="false" customHeight="false" outlineLevel="0" collapsed="false">
      <c r="A444" s="165"/>
      <c r="B444" s="165"/>
      <c r="C444" s="166"/>
      <c r="D444" s="166"/>
      <c r="E444" s="166"/>
      <c r="F444" s="165"/>
      <c r="G444" s="166"/>
    </row>
    <row r="445" customFormat="false" ht="13.5" hidden="false" customHeight="false" outlineLevel="0" collapsed="false">
      <c r="A445" s="165"/>
      <c r="B445" s="165"/>
      <c r="C445" s="166"/>
      <c r="D445" s="166"/>
      <c r="E445" s="166"/>
      <c r="F445" s="165"/>
      <c r="G445" s="166"/>
    </row>
    <row r="446" customFormat="false" ht="13.5" hidden="false" customHeight="false" outlineLevel="0" collapsed="false">
      <c r="A446" s="165"/>
      <c r="B446" s="165"/>
      <c r="C446" s="166"/>
      <c r="D446" s="166"/>
      <c r="E446" s="166"/>
      <c r="F446" s="165"/>
      <c r="G446" s="166"/>
    </row>
    <row r="447" customFormat="false" ht="13.5" hidden="false" customHeight="false" outlineLevel="0" collapsed="false">
      <c r="A447" s="165"/>
      <c r="B447" s="165"/>
      <c r="C447" s="166"/>
      <c r="D447" s="166"/>
      <c r="E447" s="166"/>
      <c r="F447" s="165"/>
      <c r="G447" s="166"/>
    </row>
    <row r="448" customFormat="false" ht="13.5" hidden="false" customHeight="false" outlineLevel="0" collapsed="false">
      <c r="A448" s="165"/>
      <c r="B448" s="165"/>
      <c r="C448" s="166"/>
      <c r="D448" s="166"/>
      <c r="E448" s="166"/>
      <c r="F448" s="165"/>
      <c r="G448" s="166"/>
    </row>
    <row r="449" customFormat="false" ht="13.5" hidden="false" customHeight="false" outlineLevel="0" collapsed="false">
      <c r="A449" s="165"/>
      <c r="B449" s="165"/>
      <c r="C449" s="166"/>
      <c r="D449" s="166"/>
      <c r="E449" s="166"/>
      <c r="F449" s="165"/>
      <c r="G449" s="166"/>
    </row>
    <row r="450" customFormat="false" ht="13.5" hidden="false" customHeight="false" outlineLevel="0" collapsed="false">
      <c r="A450" s="165"/>
      <c r="B450" s="165"/>
      <c r="C450" s="166"/>
      <c r="D450" s="166"/>
      <c r="E450" s="166"/>
      <c r="F450" s="165"/>
      <c r="G450" s="166"/>
    </row>
    <row r="451" customFormat="false" ht="13.5" hidden="false" customHeight="false" outlineLevel="0" collapsed="false">
      <c r="A451" s="165"/>
      <c r="B451" s="165"/>
      <c r="C451" s="166"/>
      <c r="D451" s="166"/>
      <c r="E451" s="166"/>
      <c r="F451" s="165"/>
      <c r="G451" s="166"/>
    </row>
    <row r="452" customFormat="false" ht="13.5" hidden="false" customHeight="false" outlineLevel="0" collapsed="false">
      <c r="A452" s="165"/>
      <c r="B452" s="165"/>
      <c r="C452" s="166"/>
      <c r="D452" s="166"/>
      <c r="E452" s="166"/>
      <c r="F452" s="165"/>
      <c r="G452" s="166"/>
    </row>
    <row r="453" customFormat="false" ht="13.5" hidden="false" customHeight="false" outlineLevel="0" collapsed="false">
      <c r="A453" s="165"/>
      <c r="B453" s="165"/>
      <c r="C453" s="166"/>
      <c r="D453" s="166"/>
      <c r="E453" s="166"/>
      <c r="F453" s="165"/>
      <c r="G453" s="166"/>
    </row>
    <row r="454" customFormat="false" ht="13.5" hidden="false" customHeight="false" outlineLevel="0" collapsed="false">
      <c r="A454" s="165"/>
      <c r="B454" s="165"/>
      <c r="C454" s="166"/>
      <c r="D454" s="166"/>
      <c r="E454" s="166"/>
      <c r="F454" s="165"/>
      <c r="G454" s="166"/>
    </row>
    <row r="455" customFormat="false" ht="13.5" hidden="false" customHeight="false" outlineLevel="0" collapsed="false">
      <c r="A455" s="165"/>
      <c r="B455" s="165"/>
      <c r="C455" s="166"/>
      <c r="D455" s="166"/>
      <c r="E455" s="166"/>
      <c r="F455" s="165"/>
      <c r="G455" s="166"/>
    </row>
    <row r="456" customFormat="false" ht="13.5" hidden="false" customHeight="false" outlineLevel="0" collapsed="false">
      <c r="A456" s="165"/>
      <c r="B456" s="165"/>
      <c r="C456" s="166"/>
      <c r="D456" s="166"/>
      <c r="E456" s="166"/>
      <c r="F456" s="165"/>
      <c r="G456" s="166"/>
    </row>
    <row r="457" customFormat="false" ht="13.5" hidden="false" customHeight="false" outlineLevel="0" collapsed="false">
      <c r="A457" s="165"/>
      <c r="B457" s="165"/>
      <c r="C457" s="166"/>
      <c r="D457" s="166"/>
      <c r="E457" s="166"/>
      <c r="F457" s="165"/>
      <c r="G457" s="166"/>
    </row>
    <row r="458" customFormat="false" ht="13.5" hidden="false" customHeight="false" outlineLevel="0" collapsed="false">
      <c r="A458" s="165"/>
      <c r="B458" s="165"/>
      <c r="C458" s="166"/>
      <c r="D458" s="166"/>
      <c r="E458" s="166"/>
      <c r="F458" s="165"/>
      <c r="G458" s="166"/>
    </row>
    <row r="459" customFormat="false" ht="13.5" hidden="false" customHeight="false" outlineLevel="0" collapsed="false">
      <c r="A459" s="165"/>
      <c r="B459" s="165"/>
      <c r="C459" s="166"/>
      <c r="D459" s="166"/>
      <c r="E459" s="166"/>
      <c r="F459" s="165"/>
      <c r="G459" s="166"/>
    </row>
    <row r="460" customFormat="false" ht="13.5" hidden="false" customHeight="false" outlineLevel="0" collapsed="false">
      <c r="A460" s="165"/>
      <c r="B460" s="165"/>
      <c r="C460" s="166"/>
      <c r="D460" s="166"/>
      <c r="E460" s="166"/>
      <c r="F460" s="165"/>
      <c r="G460" s="166"/>
    </row>
    <row r="461" customFormat="false" ht="13.5" hidden="false" customHeight="false" outlineLevel="0" collapsed="false">
      <c r="A461" s="165"/>
      <c r="B461" s="165"/>
      <c r="C461" s="166"/>
      <c r="D461" s="166"/>
      <c r="E461" s="166"/>
      <c r="F461" s="165"/>
      <c r="G461" s="166"/>
    </row>
    <row r="462" customFormat="false" ht="13.5" hidden="false" customHeight="false" outlineLevel="0" collapsed="false">
      <c r="A462" s="165"/>
      <c r="B462" s="165"/>
      <c r="C462" s="166"/>
      <c r="D462" s="166"/>
      <c r="E462" s="166"/>
      <c r="F462" s="165"/>
      <c r="G462" s="166"/>
    </row>
    <row r="463" customFormat="false" ht="13.5" hidden="false" customHeight="false" outlineLevel="0" collapsed="false">
      <c r="A463" s="165"/>
      <c r="B463" s="165"/>
      <c r="C463" s="166"/>
      <c r="D463" s="166"/>
      <c r="E463" s="166"/>
      <c r="F463" s="165"/>
      <c r="G463" s="166"/>
    </row>
    <row r="464" customFormat="false" ht="13.5" hidden="false" customHeight="false" outlineLevel="0" collapsed="false">
      <c r="A464" s="165"/>
      <c r="B464" s="165"/>
      <c r="C464" s="166"/>
      <c r="D464" s="166"/>
      <c r="E464" s="166"/>
      <c r="F464" s="165"/>
      <c r="G464" s="166"/>
    </row>
    <row r="465" customFormat="false" ht="13.5" hidden="false" customHeight="false" outlineLevel="0" collapsed="false">
      <c r="A465" s="165"/>
      <c r="B465" s="165"/>
      <c r="C465" s="166"/>
      <c r="D465" s="166"/>
      <c r="E465" s="166"/>
      <c r="F465" s="165"/>
      <c r="G465" s="166"/>
    </row>
    <row r="466" customFormat="false" ht="13.5" hidden="false" customHeight="false" outlineLevel="0" collapsed="false">
      <c r="A466" s="165"/>
      <c r="B466" s="165"/>
      <c r="C466" s="166"/>
      <c r="D466" s="166"/>
      <c r="E466" s="166"/>
      <c r="F466" s="165"/>
      <c r="G466" s="166"/>
    </row>
    <row r="467" customFormat="false" ht="13.5" hidden="false" customHeight="false" outlineLevel="0" collapsed="false">
      <c r="A467" s="165"/>
      <c r="B467" s="165"/>
      <c r="C467" s="166"/>
      <c r="D467" s="166"/>
      <c r="E467" s="166"/>
      <c r="F467" s="165"/>
      <c r="G467" s="166"/>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63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28 A205:G440">
    <cfRule type="cellIs" priority="2" operator="notEqual" aboveAverage="0" equalAverage="0" bottom="0" percent="0" rank="0" text="" dxfId="1">
      <formula>0</formula>
    </cfRule>
  </conditionalFormatting>
  <conditionalFormatting sqref="A122:G128 F58:F61 G55:G60 E55:E60 E70:G70 F74:F79 G71:G78 E71:E78 F88:F90 E88:E89 E83:G87 G88:G89 C29:C107 A29:A107 E96:G102 E107:G107">
    <cfRule type="cellIs" priority="3" operator="notEqual" aboveAverage="0" equalAverage="0" bottom="0" percent="0" rank="0" text="" dxfId="2">
      <formula>0</formula>
    </cfRule>
  </conditionalFormatting>
  <conditionalFormatting sqref="F49:F52 F62:G63 F65:G65 F44:G47 F66 E105:G106 F30:G38 E39:G39 F55:F56 E43:G43 F68:F69 E54:G54 F81:F82 E67:G67 F92:F95 E80:G80 F104 E91:G91 E103:G103 G29 F40:G42 F71:F72 A108:A119 C108:C117 E108:G117">
    <cfRule type="cellIs" priority="4" operator="notEqual" aboveAverage="0" equalAverage="0" bottom="0" percent="0" rank="0" text="" dxfId="3">
      <formula>0</formula>
    </cfRule>
  </conditionalFormatting>
  <conditionalFormatting sqref="F57">
    <cfRule type="cellIs" priority="5" operator="notEqual" aboveAverage="0" equalAverage="0" bottom="0" percent="0" rank="0" text="" dxfId="4">
      <formula>0</formula>
    </cfRule>
  </conditionalFormatting>
  <conditionalFormatting sqref="F29">
    <cfRule type="cellIs" priority="6" operator="notEqual" aboveAverage="0" equalAverage="0" bottom="0" percent="0" rank="0" text="" dxfId="5">
      <formula>0</formula>
    </cfRule>
  </conditionalFormatting>
  <conditionalFormatting sqref="F53:G53">
    <cfRule type="cellIs" priority="7" operator="notEqual" aboveAverage="0" equalAverage="0" bottom="0" percent="0" rank="0" text="" dxfId="6">
      <formula>0</formula>
    </cfRule>
  </conditionalFormatting>
  <conditionalFormatting sqref="F48:G48 G49:G52">
    <cfRule type="cellIs" priority="8" operator="notEqual" aboveAverage="0" equalAverage="0" bottom="0" percent="0" rank="0" text="" dxfId="7">
      <formula>0</formula>
    </cfRule>
  </conditionalFormatting>
  <conditionalFormatting sqref="F64:G64">
    <cfRule type="cellIs" priority="9" operator="notEqual" aboveAverage="0" equalAverage="0" bottom="0" percent="0" rank="0" text="" dxfId="8">
      <formula>0</formula>
    </cfRule>
  </conditionalFormatting>
  <conditionalFormatting sqref="F73">
    <cfRule type="cellIs" priority="10" operator="notEqual" aboveAverage="0" equalAverage="0" bottom="0" percent="0" rank="0" text="" dxfId="9">
      <formula>0</formula>
    </cfRule>
  </conditionalFormatting>
  <conditionalFormatting sqref="E79 E81:E82">
    <cfRule type="cellIs" priority="11" operator="notEqual" aboveAverage="0" equalAverage="0" bottom="0" percent="0" rank="0" text="" dxfId="10">
      <formula>0</formula>
    </cfRule>
  </conditionalFormatting>
  <conditionalFormatting sqref="G66 G68:G69">
    <cfRule type="cellIs" priority="12" operator="notEqual" aboveAverage="0" equalAverage="0" bottom="0" percent="0" rank="0" text="" dxfId="11">
      <formula>0</formula>
    </cfRule>
  </conditionalFormatting>
  <conditionalFormatting sqref="G79 G81:G82">
    <cfRule type="cellIs" priority="13" operator="notEqual" aboveAverage="0" equalAverage="0" bottom="0" percent="0" rank="0" text="" dxfId="12">
      <formula>0</formula>
    </cfRule>
  </conditionalFormatting>
  <conditionalFormatting sqref="G90 G92:G95">
    <cfRule type="cellIs" priority="14" operator="notEqual" aboveAverage="0" equalAverage="0" bottom="0" percent="0" rank="0" text="" dxfId="13">
      <formula>0</formula>
    </cfRule>
  </conditionalFormatting>
  <conditionalFormatting sqref="E90 E92:E95">
    <cfRule type="cellIs" priority="15" operator="notEqual" aboveAverage="0" equalAverage="0" bottom="0" percent="0" rank="0" text="" dxfId="14">
      <formula>0</formula>
    </cfRule>
  </conditionalFormatting>
  <conditionalFormatting sqref="E29">
    <cfRule type="cellIs" priority="16" operator="notEqual" aboveAverage="0" equalAverage="0" bottom="0" percent="0" rank="0" text="" dxfId="15">
      <formula>0</formula>
    </cfRule>
  </conditionalFormatting>
  <conditionalFormatting sqref="E48:E52">
    <cfRule type="cellIs" priority="17" operator="notEqual" aboveAverage="0" equalAverage="0" bottom="0" percent="0" rank="0" text="" dxfId="16">
      <formula>0</formula>
    </cfRule>
  </conditionalFormatting>
  <conditionalFormatting sqref="E61">
    <cfRule type="cellIs" priority="18" operator="notEqual" aboveAverage="0" equalAverage="0" bottom="0" percent="0" rank="0" text="" dxfId="17">
      <formula>0</formula>
    </cfRule>
  </conditionalFormatting>
  <conditionalFormatting sqref="G61">
    <cfRule type="cellIs" priority="19" operator="notEqual" aboveAverage="0" equalAverage="0" bottom="0" percent="0" rank="0" text="" dxfId="18">
      <formula>0</formula>
    </cfRule>
  </conditionalFormatting>
  <conditionalFormatting sqref="E66 E68:E69">
    <cfRule type="cellIs" priority="20" operator="notEqual" aboveAverage="0" equalAverage="0" bottom="0" percent="0" rank="0" text="" dxfId="19">
      <formula>0</formula>
    </cfRule>
  </conditionalFormatting>
  <conditionalFormatting sqref="G104">
    <cfRule type="cellIs" priority="21" operator="notEqual" aboveAverage="0" equalAverage="0" bottom="0" percent="0" rank="0" text="" dxfId="20">
      <formula>0</formula>
    </cfRule>
  </conditionalFormatting>
  <conditionalFormatting sqref="E104">
    <cfRule type="cellIs" priority="22" operator="notEqual" aboveAverage="0" equalAverage="0" bottom="0" percent="0" rank="0" text="" dxfId="21">
      <formula>0</formula>
    </cfRule>
  </conditionalFormatting>
  <conditionalFormatting sqref="C118 E119 E118:G118">
    <cfRule type="cellIs" priority="23" operator="notEqual" aboveAverage="0" equalAverage="0" bottom="0" percent="0" rank="0" text="" dxfId="22">
      <formula>0</formula>
    </cfRule>
  </conditionalFormatting>
  <conditionalFormatting sqref="C119 F119:G119">
    <cfRule type="cellIs" priority="24" operator="notEqual" aboveAverage="0" equalAverage="0" bottom="0" percent="0" rank="0" text="" dxfId="23">
      <formula>0</formula>
    </cfRule>
  </conditionalFormatting>
  <conditionalFormatting sqref="E120">
    <cfRule type="cellIs" priority="25" operator="notEqual" aboveAverage="0" equalAverage="0" bottom="0" percent="0" rank="0" text="" dxfId="24">
      <formula>0</formula>
    </cfRule>
  </conditionalFormatting>
  <conditionalFormatting sqref="C120 F120:G120">
    <cfRule type="cellIs" priority="26" operator="notEqual" aboveAverage="0" equalAverage="0" bottom="0" percent="0" rank="0" text="" dxfId="25">
      <formula>0</formula>
    </cfRule>
  </conditionalFormatting>
  <conditionalFormatting sqref="A120">
    <cfRule type="cellIs" priority="27" operator="notEqual" aboveAverage="0" equalAverage="0" bottom="0" percent="0" rank="0" text="" dxfId="26">
      <formula>0</formula>
    </cfRule>
  </conditionalFormatting>
  <conditionalFormatting sqref="C121 E121:G121">
    <cfRule type="cellIs" priority="28" operator="notEqual" aboveAverage="0" equalAverage="0" bottom="0" percent="0" rank="0" text="" dxfId="27">
      <formula>0</formula>
    </cfRule>
  </conditionalFormatting>
  <conditionalFormatting sqref="A121">
    <cfRule type="cellIs" priority="29" operator="notEqual" aboveAverage="0" equalAverage="0" bottom="0" percent="0" rank="0" text="" dxfId="28">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4.74"/>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128</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f aca="false">G7+G8</f>
        <v>27682.83817</v>
      </c>
      <c r="E6" s="80"/>
      <c r="F6" s="80"/>
      <c r="G6" s="80"/>
    </row>
    <row r="7" customFormat="false" ht="15" hidden="false" customHeight="true" outlineLevel="0" collapsed="false">
      <c r="A7" s="78"/>
      <c r="B7" s="79"/>
      <c r="C7" s="79"/>
      <c r="D7" s="81" t="s">
        <v>15</v>
      </c>
      <c r="E7" s="81"/>
      <c r="F7" s="81"/>
      <c r="G7" s="82" t="n">
        <v>27639.374</v>
      </c>
    </row>
    <row r="8" customFormat="false" ht="15" hidden="false" customHeight="true" outlineLevel="0" collapsed="false">
      <c r="A8" s="78"/>
      <c r="B8" s="79"/>
      <c r="C8" s="79"/>
      <c r="D8" s="83" t="s">
        <v>16</v>
      </c>
      <c r="E8" s="83"/>
      <c r="F8" s="83"/>
      <c r="G8" s="84" t="n">
        <f aca="false">SUM(G16:G18)/1000000</f>
        <v>43.46417</v>
      </c>
    </row>
    <row r="9" customFormat="false" ht="45" hidden="false" customHeight="true" outlineLevel="0" collapsed="false">
      <c r="A9" s="85" t="s">
        <v>17</v>
      </c>
      <c r="B9" s="79" t="s">
        <v>63</v>
      </c>
      <c r="C9" s="79"/>
      <c r="D9" s="80" t="n">
        <f aca="false">D6-D10</f>
        <v>19455.396966</v>
      </c>
      <c r="E9" s="80"/>
      <c r="F9" s="80"/>
      <c r="G9" s="80"/>
    </row>
    <row r="10" customFormat="false" ht="30" hidden="false" customHeight="true" outlineLevel="0" collapsed="false">
      <c r="A10" s="78" t="s">
        <v>19</v>
      </c>
      <c r="B10" s="86" t="s">
        <v>20</v>
      </c>
      <c r="C10" s="86"/>
      <c r="D10" s="87" t="n">
        <f aca="false">D23+D24+J23+J24</f>
        <v>8227.441204</v>
      </c>
      <c r="E10" s="87"/>
      <c r="F10" s="87"/>
      <c r="G10" s="87"/>
    </row>
    <row r="11" customFormat="false" ht="60" hidden="false" customHeight="true" outlineLevel="0" collapsed="false">
      <c r="A11" s="88" t="s">
        <v>21</v>
      </c>
      <c r="B11" s="89" t="s">
        <v>22</v>
      </c>
      <c r="C11" s="89"/>
      <c r="D11" s="168" t="s">
        <v>129</v>
      </c>
      <c r="E11" s="168"/>
      <c r="F11" s="168"/>
      <c r="G11" s="168"/>
    </row>
    <row r="12" customFormat="false" ht="30" hidden="false" customHeight="true" outlineLevel="0" collapsed="false">
      <c r="A12" s="88"/>
      <c r="B12" s="91" t="s">
        <v>24</v>
      </c>
      <c r="C12" s="91"/>
      <c r="D12" s="92" t="n">
        <v>13363</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4</v>
      </c>
    </row>
    <row r="15" customFormat="false" ht="30" hidden="false" customHeight="true" outlineLevel="0" collapsed="false">
      <c r="A15" s="98" t="s">
        <v>26</v>
      </c>
      <c r="B15" s="98"/>
      <c r="C15" s="98"/>
      <c r="D15" s="99" t="s">
        <v>27</v>
      </c>
      <c r="E15" s="99"/>
      <c r="F15" s="100" t="s">
        <v>28</v>
      </c>
      <c r="G15" s="101" t="s">
        <v>29</v>
      </c>
      <c r="I15" s="102"/>
      <c r="J15" s="103" t="s">
        <v>65</v>
      </c>
      <c r="K15" s="104" t="s">
        <v>66</v>
      </c>
      <c r="L15" s="104" t="s">
        <v>67</v>
      </c>
      <c r="M15" s="104" t="s">
        <v>68</v>
      </c>
      <c r="N15" s="105" t="s">
        <v>69</v>
      </c>
    </row>
    <row r="16" customFormat="false" ht="30" hidden="false" customHeight="true" outlineLevel="0" collapsed="false">
      <c r="A16" s="106" t="s">
        <v>70</v>
      </c>
      <c r="B16" s="106"/>
      <c r="C16" s="106"/>
      <c r="D16" s="107" t="s">
        <v>71</v>
      </c>
      <c r="E16" s="107"/>
      <c r="F16" s="108" t="n">
        <f aca="false">ROUND(25903476637*(14547858766/20452223022)/1000000,0)</f>
        <v>18425</v>
      </c>
      <c r="G16" s="109" t="n">
        <f aca="false">N16</f>
        <v>43464170</v>
      </c>
      <c r="I16" s="110" t="s">
        <v>30</v>
      </c>
      <c r="J16" s="111" t="n">
        <v>17888969</v>
      </c>
      <c r="K16" s="112" t="n">
        <v>25575201</v>
      </c>
      <c r="L16" s="112"/>
      <c r="M16" s="112"/>
      <c r="N16" s="113" t="n">
        <f aca="false">SUM(J16:M16)</f>
        <v>43464170</v>
      </c>
    </row>
    <row r="17" customFormat="false" ht="30" hidden="false" customHeight="true" outlineLevel="0" collapsed="false">
      <c r="A17" s="114" t="s">
        <v>32</v>
      </c>
      <c r="B17" s="114"/>
      <c r="C17" s="114"/>
      <c r="D17" s="115"/>
      <c r="E17" s="115"/>
      <c r="F17" s="108"/>
      <c r="G17" s="109" t="n">
        <f aca="false">N17</f>
        <v>0</v>
      </c>
      <c r="I17" s="110" t="s">
        <v>32</v>
      </c>
      <c r="J17" s="111"/>
      <c r="K17" s="112"/>
      <c r="L17" s="112"/>
      <c r="M17" s="112"/>
      <c r="N17" s="113" t="n">
        <f aca="false">SUM(J17:M17)</f>
        <v>0</v>
      </c>
    </row>
    <row r="18" customFormat="false" ht="30" hidden="false" customHeight="true" outlineLevel="0" collapsed="false">
      <c r="A18" s="116" t="s">
        <v>33</v>
      </c>
      <c r="B18" s="116"/>
      <c r="C18" s="116"/>
      <c r="D18" s="117"/>
      <c r="E18" s="117"/>
      <c r="F18" s="108" t="n">
        <f aca="false">SUM(F19:F21)</f>
        <v>0</v>
      </c>
      <c r="G18" s="109" t="n">
        <f aca="false">SUM(G19:G21)</f>
        <v>0</v>
      </c>
      <c r="I18" s="110" t="s">
        <v>33</v>
      </c>
      <c r="J18" s="111"/>
      <c r="K18" s="112"/>
      <c r="L18" s="112"/>
      <c r="M18" s="112"/>
      <c r="N18" s="113" t="n">
        <f aca="false">SUM(J18:M18)</f>
        <v>0</v>
      </c>
    </row>
    <row r="19" customFormat="false" ht="30" hidden="false" customHeight="true" outlineLevel="0" collapsed="false">
      <c r="A19" s="118"/>
      <c r="B19" s="119" t="s">
        <v>34</v>
      </c>
      <c r="C19" s="119"/>
      <c r="D19" s="119"/>
      <c r="E19" s="119"/>
      <c r="F19" s="108"/>
      <c r="G19" s="109" t="n">
        <f aca="false">N19</f>
        <v>0</v>
      </c>
      <c r="I19" s="120" t="s">
        <v>34</v>
      </c>
      <c r="J19" s="121"/>
      <c r="K19" s="112"/>
      <c r="L19" s="112"/>
      <c r="M19" s="112"/>
      <c r="N19" s="113" t="n">
        <f aca="false">SUM(J19:M19)</f>
        <v>0</v>
      </c>
      <c r="P19" s="122" t="s">
        <v>72</v>
      </c>
      <c r="Q19" s="122"/>
      <c r="R19" s="122"/>
      <c r="S19" s="122"/>
      <c r="T19" s="122"/>
      <c r="U19" s="122"/>
    </row>
    <row r="20" customFormat="false" ht="30" hidden="false" customHeight="true" outlineLevel="0" collapsed="false">
      <c r="A20" s="118"/>
      <c r="B20" s="119" t="s">
        <v>35</v>
      </c>
      <c r="C20" s="119"/>
      <c r="D20" s="119"/>
      <c r="E20" s="119"/>
      <c r="F20" s="108"/>
      <c r="G20" s="109" t="n">
        <f aca="false">N20</f>
        <v>0</v>
      </c>
      <c r="I20" s="123" t="s">
        <v>35</v>
      </c>
      <c r="J20" s="121"/>
      <c r="K20" s="112"/>
      <c r="L20" s="112"/>
      <c r="M20" s="112"/>
      <c r="N20" s="113" t="n">
        <f aca="false">SUM(J20:M20)</f>
        <v>0</v>
      </c>
      <c r="P20" s="122"/>
      <c r="Q20" s="122"/>
      <c r="R20" s="122"/>
      <c r="S20" s="122"/>
      <c r="T20" s="122"/>
      <c r="U20" s="122"/>
    </row>
    <row r="21" customFormat="false" ht="30" hidden="false" customHeight="true" outlineLevel="0" collapsed="false">
      <c r="A21" s="118"/>
      <c r="B21" s="124" t="s">
        <v>36</v>
      </c>
      <c r="C21" s="124"/>
      <c r="D21" s="124"/>
      <c r="E21" s="124"/>
      <c r="F21" s="125"/>
      <c r="G21" s="126" t="n">
        <f aca="false">N21</f>
        <v>0</v>
      </c>
      <c r="I21" s="127" t="s">
        <v>36</v>
      </c>
      <c r="J21" s="128"/>
      <c r="K21" s="129"/>
      <c r="L21" s="129"/>
      <c r="M21" s="129"/>
      <c r="N21" s="130" t="n">
        <f aca="false">SUM(J21:M21)</f>
        <v>0</v>
      </c>
    </row>
    <row r="22" customFormat="false" ht="14.25" hidden="false" customHeight="false" outlineLevel="0" collapsed="false">
      <c r="A22" s="131"/>
      <c r="B22" s="132"/>
      <c r="C22" s="132"/>
      <c r="D22" s="95"/>
      <c r="E22" s="95"/>
      <c r="F22" s="95"/>
      <c r="G22" s="95"/>
      <c r="L22" s="133" t="s">
        <v>73</v>
      </c>
    </row>
    <row r="23" customFormat="false" ht="30" hidden="false" customHeight="true" outlineLevel="0" collapsed="false">
      <c r="A23" s="74" t="s">
        <v>37</v>
      </c>
      <c r="B23" s="74"/>
      <c r="C23" s="74"/>
      <c r="D23" s="134" t="n">
        <f aca="false">L23</f>
        <v>5021.141433</v>
      </c>
      <c r="E23" s="134"/>
      <c r="F23" s="134"/>
      <c r="G23" s="134"/>
      <c r="I23" s="102" t="s">
        <v>74</v>
      </c>
      <c r="J23" s="135" t="n">
        <v>0</v>
      </c>
      <c r="K23" s="136" t="s">
        <v>75</v>
      </c>
      <c r="L23" s="137" t="n">
        <v>5021.141433</v>
      </c>
    </row>
    <row r="24" customFormat="false" ht="30" hidden="false" customHeight="true" outlineLevel="0" collapsed="false">
      <c r="A24" s="138" t="s">
        <v>38</v>
      </c>
      <c r="B24" s="138"/>
      <c r="C24" s="138"/>
      <c r="D24" s="139" t="n">
        <f aca="false">DSUM(A28:G406,"支出額",F25:G26)/1000000</f>
        <v>0</v>
      </c>
      <c r="E24" s="139"/>
      <c r="F24" s="139"/>
      <c r="G24" s="139"/>
      <c r="I24" s="140" t="s">
        <v>76</v>
      </c>
      <c r="J24" s="141" t="n">
        <v>3206.299771</v>
      </c>
      <c r="K24" s="142"/>
      <c r="L24" s="142"/>
    </row>
    <row r="25" s="145" customFormat="true" ht="13.5" hidden="false" customHeight="false" outlineLevel="0" collapsed="false">
      <c r="A25" s="143"/>
      <c r="B25" s="143"/>
      <c r="C25" s="143"/>
      <c r="D25" s="144" t="s">
        <v>39</v>
      </c>
      <c r="E25" s="144" t="s">
        <v>39</v>
      </c>
      <c r="F25" s="144" t="s">
        <v>39</v>
      </c>
      <c r="G25" s="144" t="s">
        <v>39</v>
      </c>
    </row>
    <row r="26" s="145" customFormat="true" ht="12.75" hidden="false" customHeight="true" outlineLevel="0" collapsed="false">
      <c r="A26" s="144"/>
      <c r="B26" s="144"/>
      <c r="C26" s="144"/>
      <c r="D26" s="146" t="s">
        <v>77</v>
      </c>
      <c r="E26" s="146" t="s">
        <v>41</v>
      </c>
      <c r="F26" s="146" t="s">
        <v>78</v>
      </c>
      <c r="G26" s="146" t="s">
        <v>79</v>
      </c>
    </row>
    <row r="27" customFormat="false" ht="14.25" hidden="false" customHeight="true" outlineLevel="0" collapsed="false">
      <c r="A27" s="147" t="s">
        <v>44</v>
      </c>
      <c r="B27" s="148" t="s">
        <v>45</v>
      </c>
      <c r="C27" s="148"/>
      <c r="D27" s="71"/>
      <c r="E27" s="71"/>
      <c r="F27" s="71"/>
      <c r="G27" s="149" t="s">
        <v>46</v>
      </c>
    </row>
    <row r="28" customFormat="false" ht="30" hidden="false" customHeight="true" outlineLevel="0" collapsed="false">
      <c r="A28" s="150" t="s">
        <v>39</v>
      </c>
      <c r="B28" s="150"/>
      <c r="C28" s="151" t="s">
        <v>26</v>
      </c>
      <c r="D28" s="151"/>
      <c r="E28" s="152" t="s">
        <v>47</v>
      </c>
      <c r="F28" s="153" t="s">
        <v>48</v>
      </c>
      <c r="G28" s="154" t="s">
        <v>49</v>
      </c>
    </row>
    <row r="29" customFormat="false" ht="30" hidden="false" customHeight="true" outlineLevel="0" collapsed="false">
      <c r="A29" s="66" t="n">
        <v>40452</v>
      </c>
      <c r="B29" s="66"/>
      <c r="C29" s="67" t="s">
        <v>50</v>
      </c>
      <c r="D29" s="67"/>
      <c r="E29" s="169" t="s">
        <v>50</v>
      </c>
      <c r="F29" s="69" t="n">
        <v>869826039</v>
      </c>
      <c r="G29" s="169" t="s">
        <v>80</v>
      </c>
    </row>
    <row r="30" customFormat="false" ht="30" hidden="false" customHeight="true" outlineLevel="0" collapsed="false">
      <c r="A30" s="66" t="n">
        <v>40483</v>
      </c>
      <c r="B30" s="66"/>
      <c r="C30" s="67" t="s">
        <v>50</v>
      </c>
      <c r="D30" s="67"/>
      <c r="E30" s="169" t="s">
        <v>50</v>
      </c>
      <c r="F30" s="69" t="n">
        <v>859451531</v>
      </c>
      <c r="G30" s="169" t="s">
        <v>80</v>
      </c>
    </row>
    <row r="31" customFormat="false" ht="30" hidden="false" customHeight="true" outlineLevel="0" collapsed="false">
      <c r="A31" s="66" t="n">
        <v>40513</v>
      </c>
      <c r="B31" s="66"/>
      <c r="C31" s="67" t="s">
        <v>50</v>
      </c>
      <c r="D31" s="67"/>
      <c r="E31" s="169" t="s">
        <v>50</v>
      </c>
      <c r="F31" s="69" t="n">
        <v>874570709</v>
      </c>
      <c r="G31" s="169" t="s">
        <v>80</v>
      </c>
    </row>
    <row r="32" customFormat="false" ht="30" hidden="false" customHeight="true" outlineLevel="0" collapsed="false">
      <c r="A32" s="66" t="n">
        <v>40544</v>
      </c>
      <c r="B32" s="66"/>
      <c r="C32" s="67" t="s">
        <v>50</v>
      </c>
      <c r="D32" s="67"/>
      <c r="E32" s="169" t="s">
        <v>50</v>
      </c>
      <c r="F32" s="69" t="n">
        <v>863087781</v>
      </c>
      <c r="G32" s="169" t="s">
        <v>80</v>
      </c>
    </row>
    <row r="33" customFormat="false" ht="30" hidden="false" customHeight="true" outlineLevel="0" collapsed="false">
      <c r="A33" s="66" t="n">
        <v>40575</v>
      </c>
      <c r="B33" s="66"/>
      <c r="C33" s="67" t="s">
        <v>50</v>
      </c>
      <c r="D33" s="67"/>
      <c r="E33" s="169" t="s">
        <v>50</v>
      </c>
      <c r="F33" s="69" t="n">
        <v>879177619</v>
      </c>
      <c r="G33" s="169" t="s">
        <v>80</v>
      </c>
    </row>
    <row r="34" customFormat="false" ht="30" hidden="false" customHeight="true" outlineLevel="0" collapsed="false">
      <c r="A34" s="66" t="n">
        <v>40603</v>
      </c>
      <c r="B34" s="66"/>
      <c r="C34" s="67" t="s">
        <v>50</v>
      </c>
      <c r="D34" s="67"/>
      <c r="E34" s="169" t="s">
        <v>50</v>
      </c>
      <c r="F34" s="69" t="n">
        <v>857456598</v>
      </c>
      <c r="G34" s="169" t="s">
        <v>80</v>
      </c>
    </row>
    <row r="35" customFormat="false" ht="30" hidden="false" customHeight="true" outlineLevel="0" collapsed="false">
      <c r="A35" s="66" t="n">
        <v>40664</v>
      </c>
      <c r="B35" s="66"/>
      <c r="C35" s="67" t="s">
        <v>58</v>
      </c>
      <c r="D35" s="67"/>
      <c r="E35" s="157" t="s">
        <v>126</v>
      </c>
      <c r="F35" s="69" t="n">
        <v>-68486790</v>
      </c>
      <c r="G35" s="169" t="s">
        <v>80</v>
      </c>
    </row>
    <row r="36" customFormat="false" ht="30" hidden="false" customHeight="true" outlineLevel="0" collapsed="false">
      <c r="A36" s="66"/>
      <c r="B36" s="66"/>
      <c r="C36" s="167"/>
      <c r="D36" s="167"/>
      <c r="E36" s="166"/>
      <c r="F36" s="69"/>
      <c r="G36" s="166"/>
    </row>
    <row r="37" customFormat="false" ht="30" hidden="false" customHeight="true" outlineLevel="0" collapsed="false">
      <c r="A37" s="66"/>
      <c r="B37" s="66"/>
      <c r="C37" s="167"/>
      <c r="D37" s="167"/>
      <c r="E37" s="166"/>
      <c r="F37" s="69"/>
      <c r="G37" s="166"/>
    </row>
    <row r="38" customFormat="false" ht="30" hidden="false" customHeight="true" outlineLevel="0" collapsed="false">
      <c r="A38" s="66"/>
      <c r="B38" s="66"/>
      <c r="C38" s="167"/>
      <c r="D38" s="167"/>
      <c r="E38" s="166"/>
      <c r="F38" s="69"/>
      <c r="G38" s="166"/>
    </row>
    <row r="39" customFormat="false" ht="30" hidden="false" customHeight="true" outlineLevel="0" collapsed="false">
      <c r="A39" s="66"/>
      <c r="B39" s="66"/>
      <c r="C39" s="167"/>
      <c r="D39" s="167"/>
      <c r="E39" s="166"/>
      <c r="F39" s="69"/>
      <c r="G39" s="166"/>
    </row>
    <row r="40" customFormat="false" ht="30" hidden="false" customHeight="true" outlineLevel="0" collapsed="false">
      <c r="A40" s="66"/>
      <c r="B40" s="66"/>
      <c r="C40" s="167"/>
      <c r="D40" s="167"/>
      <c r="E40" s="166"/>
      <c r="F40" s="69"/>
      <c r="G40" s="166"/>
    </row>
    <row r="41" customFormat="false" ht="30" hidden="false" customHeight="true" outlineLevel="0" collapsed="false">
      <c r="A41" s="66"/>
      <c r="B41" s="66"/>
      <c r="C41" s="167"/>
      <c r="D41" s="167"/>
      <c r="E41" s="166"/>
      <c r="F41" s="69"/>
      <c r="G41" s="166"/>
    </row>
    <row r="42" customFormat="false" ht="30" hidden="false" customHeight="true" outlineLevel="0" collapsed="false">
      <c r="A42" s="66"/>
      <c r="B42" s="66"/>
      <c r="C42" s="167"/>
      <c r="D42" s="167"/>
      <c r="E42" s="166"/>
      <c r="F42" s="69"/>
      <c r="G42" s="166"/>
    </row>
    <row r="43" customFormat="false" ht="30" hidden="false" customHeight="true" outlineLevel="0" collapsed="false">
      <c r="A43" s="66"/>
      <c r="B43" s="66"/>
      <c r="C43" s="167"/>
      <c r="D43" s="167"/>
      <c r="E43" s="166"/>
      <c r="F43" s="69"/>
      <c r="G43" s="166"/>
    </row>
    <row r="44" customFormat="false" ht="30" hidden="false" customHeight="true" outlineLevel="0" collapsed="false">
      <c r="A44" s="66"/>
      <c r="B44" s="66"/>
      <c r="C44" s="167"/>
      <c r="D44" s="167"/>
      <c r="E44" s="166"/>
      <c r="F44" s="69"/>
      <c r="G44" s="166"/>
    </row>
    <row r="45" customFormat="false" ht="30" hidden="false" customHeight="true" outlineLevel="0" collapsed="false">
      <c r="A45" s="66"/>
      <c r="B45" s="66"/>
      <c r="C45" s="167"/>
      <c r="D45" s="167"/>
      <c r="E45" s="166"/>
      <c r="F45" s="69"/>
      <c r="G45" s="166"/>
    </row>
    <row r="46" customFormat="false" ht="30" hidden="false" customHeight="true" outlineLevel="0" collapsed="false">
      <c r="A46" s="66"/>
      <c r="B46" s="66"/>
      <c r="C46" s="167"/>
      <c r="D46" s="167"/>
      <c r="E46" s="166"/>
      <c r="F46" s="69"/>
      <c r="G46" s="166"/>
    </row>
    <row r="47" customFormat="false" ht="30" hidden="false" customHeight="true" outlineLevel="0" collapsed="false">
      <c r="A47" s="66"/>
      <c r="B47" s="66"/>
      <c r="C47" s="167"/>
      <c r="D47" s="167"/>
      <c r="E47" s="166"/>
      <c r="F47" s="69"/>
      <c r="G47" s="166"/>
    </row>
    <row r="48" customFormat="false" ht="30" hidden="false" customHeight="true" outlineLevel="0" collapsed="false">
      <c r="A48" s="66"/>
      <c r="B48" s="66"/>
      <c r="C48" s="167"/>
      <c r="D48" s="167"/>
      <c r="E48" s="166"/>
      <c r="F48" s="69"/>
      <c r="G48" s="166"/>
    </row>
    <row r="49" customFormat="false" ht="30" hidden="false" customHeight="true" outlineLevel="0" collapsed="false">
      <c r="A49" s="66"/>
      <c r="B49" s="66"/>
      <c r="C49" s="167"/>
      <c r="D49" s="167"/>
      <c r="E49" s="166"/>
      <c r="F49" s="69"/>
      <c r="G49" s="166"/>
    </row>
    <row r="50" customFormat="false" ht="30" hidden="false" customHeight="true" outlineLevel="0" collapsed="false">
      <c r="A50" s="66"/>
      <c r="B50" s="66"/>
      <c r="C50" s="167"/>
      <c r="D50" s="167"/>
      <c r="E50" s="166"/>
      <c r="F50" s="69"/>
      <c r="G50" s="166"/>
    </row>
    <row r="51" customFormat="false" ht="30" hidden="false" customHeight="true" outlineLevel="0" collapsed="false">
      <c r="A51" s="66"/>
      <c r="B51" s="66"/>
      <c r="C51" s="167"/>
      <c r="D51" s="167"/>
      <c r="E51" s="166"/>
      <c r="F51" s="69"/>
      <c r="G51" s="166"/>
    </row>
    <row r="52" customFormat="false" ht="30" hidden="false" customHeight="true" outlineLevel="0" collapsed="false">
      <c r="A52" s="66"/>
      <c r="B52" s="66"/>
      <c r="C52" s="167"/>
      <c r="D52" s="167"/>
      <c r="E52" s="166"/>
      <c r="F52" s="69"/>
      <c r="G52" s="166"/>
    </row>
    <row r="53" customFormat="false" ht="30" hidden="false" customHeight="true" outlineLevel="0" collapsed="false">
      <c r="A53" s="66"/>
      <c r="B53" s="66"/>
      <c r="C53" s="167"/>
      <c r="D53" s="167"/>
      <c r="E53" s="166"/>
      <c r="F53" s="69"/>
      <c r="G53" s="166"/>
    </row>
    <row r="54" customFormat="false" ht="30" hidden="false" customHeight="true" outlineLevel="0" collapsed="false">
      <c r="A54" s="66"/>
      <c r="B54" s="66"/>
      <c r="C54" s="167"/>
      <c r="D54" s="167"/>
      <c r="E54" s="166"/>
      <c r="F54" s="69"/>
      <c r="G54" s="166"/>
    </row>
    <row r="55" customFormat="false" ht="30" hidden="false" customHeight="true" outlineLevel="0" collapsed="false">
      <c r="A55" s="66"/>
      <c r="B55" s="66"/>
      <c r="C55" s="167"/>
      <c r="D55" s="167"/>
      <c r="E55" s="166"/>
      <c r="F55" s="69"/>
      <c r="G55" s="166"/>
    </row>
    <row r="56" customFormat="false" ht="30" hidden="false" customHeight="true" outlineLevel="0" collapsed="false">
      <c r="A56" s="66"/>
      <c r="B56" s="66"/>
      <c r="C56" s="167"/>
      <c r="D56" s="167"/>
      <c r="E56" s="166"/>
      <c r="F56" s="69"/>
      <c r="G56" s="166"/>
    </row>
    <row r="57" customFormat="false" ht="30" hidden="false" customHeight="true" outlineLevel="0" collapsed="false">
      <c r="A57" s="66"/>
      <c r="B57" s="66"/>
      <c r="C57" s="167"/>
      <c r="D57" s="167"/>
      <c r="E57" s="166"/>
      <c r="F57" s="69"/>
      <c r="G57" s="166"/>
    </row>
    <row r="58" customFormat="false" ht="30" hidden="false" customHeight="true" outlineLevel="0" collapsed="false">
      <c r="A58" s="66"/>
      <c r="B58" s="66"/>
      <c r="C58" s="167"/>
      <c r="D58" s="167"/>
      <c r="E58" s="166"/>
      <c r="F58" s="69"/>
      <c r="G58" s="166"/>
    </row>
    <row r="59" customFormat="false" ht="30" hidden="false" customHeight="true" outlineLevel="0" collapsed="false">
      <c r="A59" s="66"/>
      <c r="B59" s="66"/>
      <c r="C59" s="167"/>
      <c r="D59" s="167"/>
      <c r="E59" s="166"/>
      <c r="F59" s="69"/>
      <c r="G59" s="166"/>
    </row>
    <row r="60" customFormat="false" ht="30" hidden="false" customHeight="true" outlineLevel="0" collapsed="false">
      <c r="A60" s="66"/>
      <c r="B60" s="66"/>
      <c r="C60" s="167"/>
      <c r="D60" s="167"/>
      <c r="E60" s="166"/>
      <c r="F60" s="69"/>
      <c r="G60" s="166"/>
    </row>
    <row r="61" customFormat="false" ht="30" hidden="false" customHeight="true" outlineLevel="0" collapsed="false">
      <c r="A61" s="66"/>
      <c r="B61" s="66"/>
      <c r="C61" s="167"/>
      <c r="D61" s="167"/>
      <c r="E61" s="166"/>
      <c r="F61" s="69"/>
      <c r="G61" s="166"/>
    </row>
    <row r="62" customFormat="false" ht="30" hidden="false" customHeight="true" outlineLevel="0" collapsed="false">
      <c r="A62" s="66"/>
      <c r="B62" s="66"/>
      <c r="C62" s="167"/>
      <c r="D62" s="167"/>
      <c r="E62" s="166"/>
      <c r="F62" s="69"/>
      <c r="G62" s="166"/>
    </row>
    <row r="63" customFormat="false" ht="30" hidden="false" customHeight="true" outlineLevel="0" collapsed="false">
      <c r="A63" s="66"/>
      <c r="B63" s="66"/>
      <c r="C63" s="167"/>
      <c r="D63" s="167"/>
      <c r="E63" s="166"/>
      <c r="F63" s="69"/>
      <c r="G63" s="166"/>
    </row>
    <row r="64" customFormat="false" ht="30" hidden="false" customHeight="true" outlineLevel="0" collapsed="false">
      <c r="A64" s="66"/>
      <c r="B64" s="66"/>
      <c r="C64" s="167"/>
      <c r="D64" s="167"/>
      <c r="E64" s="166"/>
      <c r="F64" s="69"/>
      <c r="G64" s="166"/>
    </row>
    <row r="65" customFormat="false" ht="30" hidden="false" customHeight="true" outlineLevel="0" collapsed="false">
      <c r="A65" s="66"/>
      <c r="B65" s="66"/>
      <c r="C65" s="167"/>
      <c r="D65" s="167"/>
      <c r="E65" s="166"/>
      <c r="F65" s="69"/>
      <c r="G65" s="166"/>
    </row>
    <row r="66" customFormat="false" ht="30" hidden="false" customHeight="true" outlineLevel="0" collapsed="false">
      <c r="A66" s="66"/>
      <c r="B66" s="66"/>
      <c r="C66" s="167"/>
      <c r="D66" s="167"/>
      <c r="E66" s="166"/>
      <c r="F66" s="69"/>
      <c r="G66" s="166"/>
    </row>
    <row r="67" customFormat="false" ht="30" hidden="false" customHeight="true" outlineLevel="0" collapsed="false">
      <c r="A67" s="66"/>
      <c r="B67" s="66"/>
      <c r="C67" s="167"/>
      <c r="D67" s="167"/>
      <c r="E67" s="166"/>
      <c r="F67" s="69"/>
      <c r="G67" s="166"/>
    </row>
    <row r="68" customFormat="false" ht="30" hidden="false" customHeight="true" outlineLevel="0" collapsed="false">
      <c r="A68" s="66"/>
      <c r="B68" s="66"/>
      <c r="C68" s="167"/>
      <c r="D68" s="167"/>
      <c r="E68" s="166"/>
      <c r="F68" s="69"/>
      <c r="G68" s="166"/>
    </row>
    <row r="69" customFormat="false" ht="30" hidden="false" customHeight="true" outlineLevel="0" collapsed="false">
      <c r="A69" s="66"/>
      <c r="B69" s="66"/>
      <c r="C69" s="167"/>
      <c r="D69" s="167"/>
      <c r="E69" s="166"/>
      <c r="F69" s="69"/>
      <c r="G69" s="166"/>
    </row>
    <row r="70" customFormat="false" ht="30" hidden="false" customHeight="true" outlineLevel="0" collapsed="false">
      <c r="A70" s="66"/>
      <c r="B70" s="66"/>
      <c r="C70" s="167"/>
      <c r="D70" s="167"/>
      <c r="E70" s="166"/>
      <c r="F70" s="69"/>
      <c r="G70" s="166"/>
    </row>
    <row r="71" customFormat="false" ht="30" hidden="false" customHeight="true" outlineLevel="0" collapsed="false">
      <c r="A71" s="66"/>
      <c r="B71" s="66"/>
      <c r="C71" s="167"/>
      <c r="D71" s="167"/>
      <c r="E71" s="166"/>
      <c r="F71" s="69"/>
      <c r="G71" s="166"/>
    </row>
    <row r="72" customFormat="false" ht="30" hidden="false" customHeight="true" outlineLevel="0" collapsed="false">
      <c r="A72" s="66"/>
      <c r="B72" s="66"/>
      <c r="C72" s="167"/>
      <c r="D72" s="167"/>
      <c r="E72" s="166"/>
      <c r="F72" s="69"/>
      <c r="G72" s="166"/>
    </row>
    <row r="73" customFormat="false" ht="30" hidden="false" customHeight="true" outlineLevel="0" collapsed="false">
      <c r="A73" s="66"/>
      <c r="B73" s="66"/>
      <c r="C73" s="167"/>
      <c r="D73" s="167"/>
      <c r="E73" s="166"/>
      <c r="F73" s="69"/>
      <c r="G73" s="166"/>
    </row>
    <row r="74" customFormat="false" ht="30" hidden="false" customHeight="true" outlineLevel="0" collapsed="false">
      <c r="A74" s="66"/>
      <c r="B74" s="66"/>
      <c r="C74" s="167"/>
      <c r="D74" s="167"/>
      <c r="E74" s="166"/>
      <c r="F74" s="69"/>
      <c r="G74" s="166"/>
    </row>
    <row r="75" customFormat="false" ht="30" hidden="false" customHeight="true" outlineLevel="0" collapsed="false">
      <c r="A75" s="66"/>
      <c r="B75" s="66"/>
      <c r="C75" s="167"/>
      <c r="D75" s="167"/>
      <c r="E75" s="166"/>
      <c r="F75" s="69"/>
      <c r="G75" s="166"/>
    </row>
    <row r="76" customFormat="false" ht="30" hidden="false" customHeight="true" outlineLevel="0" collapsed="false">
      <c r="A76" s="66"/>
      <c r="B76" s="66"/>
      <c r="C76" s="167"/>
      <c r="D76" s="167"/>
      <c r="E76" s="166"/>
      <c r="F76" s="69"/>
      <c r="G76" s="166"/>
    </row>
    <row r="77" customFormat="false" ht="30" hidden="false" customHeight="true" outlineLevel="0" collapsed="false">
      <c r="A77" s="66"/>
      <c r="B77" s="66"/>
      <c r="C77" s="167"/>
      <c r="D77" s="167"/>
      <c r="E77" s="166"/>
      <c r="F77" s="69"/>
      <c r="G77" s="166"/>
    </row>
    <row r="78" customFormat="false" ht="30" hidden="false" customHeight="true" outlineLevel="0" collapsed="false">
      <c r="A78" s="66"/>
      <c r="B78" s="66"/>
      <c r="C78" s="167"/>
      <c r="D78" s="167"/>
      <c r="E78" s="166"/>
      <c r="F78" s="69"/>
      <c r="G78" s="166"/>
    </row>
    <row r="79" customFormat="false" ht="30" hidden="false" customHeight="true" outlineLevel="0" collapsed="false">
      <c r="A79" s="66"/>
      <c r="B79" s="66"/>
      <c r="C79" s="167"/>
      <c r="D79" s="167"/>
      <c r="E79" s="166"/>
      <c r="F79" s="69"/>
      <c r="G79" s="166"/>
    </row>
    <row r="80" customFormat="false" ht="30" hidden="false" customHeight="true" outlineLevel="0" collapsed="false">
      <c r="A80" s="66"/>
      <c r="B80" s="66"/>
      <c r="C80" s="167"/>
      <c r="D80" s="167"/>
      <c r="E80" s="166"/>
      <c r="F80" s="69"/>
      <c r="G80" s="166"/>
    </row>
    <row r="81" customFormat="false" ht="30" hidden="false" customHeight="true" outlineLevel="0" collapsed="false">
      <c r="A81" s="66"/>
      <c r="B81" s="66"/>
      <c r="C81" s="167"/>
      <c r="D81" s="167"/>
      <c r="E81" s="166"/>
      <c r="F81" s="69"/>
      <c r="G81" s="166"/>
    </row>
    <row r="82" customFormat="false" ht="30" hidden="false" customHeight="true" outlineLevel="0" collapsed="false">
      <c r="A82" s="66"/>
      <c r="B82" s="66"/>
      <c r="C82" s="167"/>
      <c r="D82" s="167"/>
      <c r="E82" s="166"/>
      <c r="F82" s="69"/>
      <c r="G82" s="166"/>
    </row>
    <row r="83" customFormat="false" ht="30" hidden="false" customHeight="true" outlineLevel="0" collapsed="false">
      <c r="A83" s="66"/>
      <c r="B83" s="66"/>
      <c r="C83" s="167"/>
      <c r="D83" s="167"/>
      <c r="E83" s="166"/>
      <c r="F83" s="69"/>
      <c r="G83" s="166"/>
    </row>
    <row r="84" customFormat="false" ht="30" hidden="false" customHeight="true" outlineLevel="0" collapsed="false">
      <c r="A84" s="66"/>
      <c r="B84" s="66"/>
      <c r="C84" s="167"/>
      <c r="D84" s="167"/>
      <c r="E84" s="166"/>
      <c r="F84" s="69"/>
      <c r="G84" s="166"/>
    </row>
    <row r="85" customFormat="false" ht="30" hidden="false" customHeight="true" outlineLevel="0" collapsed="false">
      <c r="A85" s="66"/>
      <c r="B85" s="66"/>
      <c r="C85" s="167"/>
      <c r="D85" s="167"/>
      <c r="E85" s="166"/>
      <c r="F85" s="69"/>
      <c r="G85" s="166"/>
    </row>
    <row r="86" customFormat="false" ht="30" hidden="false" customHeight="true" outlineLevel="0" collapsed="false">
      <c r="A86" s="66"/>
      <c r="B86" s="66"/>
      <c r="C86" s="167"/>
      <c r="D86" s="167"/>
      <c r="E86" s="166"/>
      <c r="F86" s="69"/>
      <c r="G86" s="166"/>
    </row>
    <row r="87" customFormat="false" ht="30" hidden="false" customHeight="true" outlineLevel="0" collapsed="false">
      <c r="A87" s="66"/>
      <c r="B87" s="66"/>
      <c r="C87" s="167"/>
      <c r="D87" s="167"/>
      <c r="E87" s="166"/>
      <c r="F87" s="69"/>
      <c r="G87" s="166"/>
    </row>
    <row r="88" customFormat="false" ht="30" hidden="false" customHeight="true" outlineLevel="0" collapsed="false">
      <c r="A88" s="66"/>
      <c r="B88" s="66"/>
      <c r="C88" s="167"/>
      <c r="D88" s="167"/>
      <c r="E88" s="166"/>
      <c r="F88" s="69"/>
      <c r="G88" s="166"/>
    </row>
    <row r="89" customFormat="false" ht="30" hidden="false" customHeight="true" outlineLevel="0" collapsed="false">
      <c r="A89" s="66"/>
      <c r="B89" s="66"/>
      <c r="C89" s="167"/>
      <c r="D89" s="167"/>
      <c r="E89" s="166"/>
      <c r="F89" s="69"/>
      <c r="G89" s="166"/>
    </row>
    <row r="90" customFormat="false" ht="30" hidden="false" customHeight="true" outlineLevel="0" collapsed="false">
      <c r="A90" s="66"/>
      <c r="B90" s="66"/>
      <c r="C90" s="167"/>
      <c r="D90" s="167"/>
      <c r="E90" s="166"/>
      <c r="F90" s="69"/>
      <c r="G90" s="166"/>
    </row>
    <row r="91" customFormat="false" ht="30" hidden="false" customHeight="true" outlineLevel="0" collapsed="false">
      <c r="A91" s="66"/>
      <c r="B91" s="66"/>
      <c r="C91" s="167"/>
      <c r="D91" s="167"/>
      <c r="E91" s="166"/>
      <c r="F91" s="69"/>
      <c r="G91" s="166"/>
    </row>
    <row r="92" customFormat="false" ht="30" hidden="false" customHeight="true" outlineLevel="0" collapsed="false">
      <c r="A92" s="66"/>
      <c r="B92" s="66"/>
      <c r="C92" s="167"/>
      <c r="D92" s="167"/>
      <c r="E92" s="166"/>
      <c r="F92" s="69"/>
      <c r="G92" s="166"/>
    </row>
    <row r="93" customFormat="false" ht="30" hidden="false" customHeight="true" outlineLevel="0" collapsed="false">
      <c r="A93" s="66"/>
      <c r="B93" s="66"/>
      <c r="C93" s="167"/>
      <c r="D93" s="167"/>
      <c r="E93" s="166"/>
      <c r="F93" s="69"/>
      <c r="G93" s="166"/>
    </row>
    <row r="94" customFormat="false" ht="30" hidden="false" customHeight="true" outlineLevel="0" collapsed="false">
      <c r="A94" s="66"/>
      <c r="B94" s="66"/>
      <c r="C94" s="167"/>
      <c r="D94" s="167"/>
      <c r="E94" s="166"/>
      <c r="F94" s="69"/>
      <c r="G94" s="166"/>
    </row>
    <row r="95" customFormat="false" ht="30" hidden="false" customHeight="true" outlineLevel="0" collapsed="false">
      <c r="A95" s="66"/>
      <c r="B95" s="66"/>
      <c r="C95" s="167"/>
      <c r="D95" s="167"/>
      <c r="E95" s="166"/>
      <c r="F95" s="69"/>
      <c r="G95" s="166"/>
    </row>
    <row r="96" customFormat="false" ht="30" hidden="false" customHeight="true" outlineLevel="0" collapsed="false">
      <c r="A96" s="66"/>
      <c r="B96" s="66"/>
      <c r="C96" s="167"/>
      <c r="D96" s="167"/>
      <c r="E96" s="166"/>
      <c r="F96" s="69"/>
      <c r="G96" s="166"/>
    </row>
    <row r="97" customFormat="false" ht="30" hidden="false" customHeight="true" outlineLevel="0" collapsed="false">
      <c r="A97" s="66"/>
      <c r="B97" s="66"/>
      <c r="C97" s="167"/>
      <c r="D97" s="167"/>
      <c r="E97" s="166"/>
      <c r="F97" s="69"/>
      <c r="G97" s="166"/>
    </row>
    <row r="98" customFormat="false" ht="30" hidden="false" customHeight="true" outlineLevel="0" collapsed="false">
      <c r="A98" s="66"/>
      <c r="B98" s="66"/>
      <c r="C98" s="167"/>
      <c r="D98" s="167"/>
      <c r="E98" s="166"/>
      <c r="F98" s="69"/>
      <c r="G98" s="166"/>
    </row>
    <row r="99" customFormat="false" ht="30" hidden="false" customHeight="true" outlineLevel="0" collapsed="false">
      <c r="A99" s="66"/>
      <c r="B99" s="66"/>
      <c r="C99" s="167"/>
      <c r="D99" s="167"/>
      <c r="E99" s="166"/>
      <c r="F99" s="69"/>
      <c r="G99" s="166"/>
    </row>
    <row r="100" customFormat="false" ht="30" hidden="false" customHeight="true" outlineLevel="0" collapsed="false">
      <c r="A100" s="66"/>
      <c r="B100" s="66"/>
      <c r="C100" s="167"/>
      <c r="D100" s="167"/>
      <c r="E100" s="166"/>
      <c r="F100" s="69"/>
      <c r="G100" s="166"/>
    </row>
    <row r="101" customFormat="false" ht="30" hidden="false" customHeight="true" outlineLevel="0" collapsed="false">
      <c r="A101" s="66"/>
      <c r="B101" s="66"/>
      <c r="C101" s="167"/>
      <c r="D101" s="167"/>
      <c r="E101" s="166"/>
      <c r="F101" s="69"/>
      <c r="G101" s="166"/>
    </row>
    <row r="102" customFormat="false" ht="30" hidden="false" customHeight="true" outlineLevel="0" collapsed="false">
      <c r="A102" s="66"/>
      <c r="B102" s="66"/>
      <c r="C102" s="167"/>
      <c r="D102" s="167"/>
      <c r="E102" s="166"/>
      <c r="F102" s="69"/>
      <c r="G102" s="166"/>
    </row>
    <row r="103" customFormat="false" ht="30" hidden="false" customHeight="true" outlineLevel="0" collapsed="false">
      <c r="A103" s="66"/>
      <c r="B103" s="66"/>
      <c r="C103" s="167"/>
      <c r="D103" s="167"/>
      <c r="E103" s="166"/>
      <c r="F103" s="69"/>
      <c r="G103" s="166"/>
    </row>
    <row r="104" customFormat="false" ht="30" hidden="false" customHeight="true" outlineLevel="0" collapsed="false">
      <c r="A104" s="66"/>
      <c r="B104" s="66"/>
      <c r="C104" s="167"/>
      <c r="D104" s="167"/>
      <c r="E104" s="166"/>
      <c r="F104" s="69"/>
      <c r="G104" s="166"/>
    </row>
    <row r="105" customFormat="false" ht="30" hidden="false" customHeight="true" outlineLevel="0" collapsed="false">
      <c r="A105" s="66"/>
      <c r="B105" s="66"/>
      <c r="C105" s="167"/>
      <c r="D105" s="167"/>
      <c r="E105" s="166"/>
      <c r="F105" s="69"/>
      <c r="G105" s="166"/>
    </row>
    <row r="106" customFormat="false" ht="30" hidden="false" customHeight="true" outlineLevel="0" collapsed="false">
      <c r="A106" s="66"/>
      <c r="B106" s="66"/>
      <c r="C106" s="167"/>
      <c r="D106" s="167"/>
      <c r="E106" s="166"/>
      <c r="F106" s="69"/>
      <c r="G106" s="166"/>
    </row>
    <row r="107" customFormat="false" ht="30" hidden="false" customHeight="true" outlineLevel="0" collapsed="false">
      <c r="A107" s="66"/>
      <c r="B107" s="66"/>
      <c r="C107" s="167"/>
      <c r="D107" s="167"/>
      <c r="E107" s="166"/>
      <c r="F107" s="69"/>
      <c r="G107" s="166"/>
    </row>
    <row r="108" customFormat="false" ht="30" hidden="false" customHeight="true" outlineLevel="0" collapsed="false">
      <c r="A108" s="66"/>
      <c r="B108" s="66"/>
      <c r="C108" s="167"/>
      <c r="D108" s="167"/>
      <c r="E108" s="166"/>
      <c r="F108" s="69"/>
      <c r="G108" s="166"/>
    </row>
    <row r="109" customFormat="false" ht="30" hidden="false" customHeight="true" outlineLevel="0" collapsed="false">
      <c r="A109" s="66"/>
      <c r="B109" s="66"/>
      <c r="C109" s="167"/>
      <c r="D109" s="167"/>
      <c r="E109" s="166"/>
      <c r="F109" s="69"/>
      <c r="G109" s="166"/>
    </row>
    <row r="110" customFormat="false" ht="30" hidden="false" customHeight="true" outlineLevel="0" collapsed="false">
      <c r="A110" s="66"/>
      <c r="B110" s="66"/>
      <c r="C110" s="167"/>
      <c r="D110" s="167"/>
      <c r="E110" s="166"/>
      <c r="F110" s="69"/>
      <c r="G110" s="166"/>
    </row>
    <row r="111" customFormat="false" ht="30" hidden="false" customHeight="true" outlineLevel="0" collapsed="false">
      <c r="A111" s="66"/>
      <c r="B111" s="66"/>
      <c r="C111" s="167"/>
      <c r="D111" s="167"/>
      <c r="E111" s="166"/>
      <c r="F111" s="69"/>
      <c r="G111" s="166"/>
    </row>
    <row r="112" customFormat="false" ht="30" hidden="false" customHeight="true" outlineLevel="0" collapsed="false">
      <c r="A112" s="66"/>
      <c r="B112" s="66"/>
      <c r="C112" s="167"/>
      <c r="D112" s="167"/>
      <c r="E112" s="166"/>
      <c r="F112" s="69"/>
      <c r="G112" s="166"/>
    </row>
    <row r="113" customFormat="false" ht="30" hidden="false" customHeight="true" outlineLevel="0" collapsed="false">
      <c r="A113" s="66"/>
      <c r="B113" s="66"/>
      <c r="C113" s="167"/>
      <c r="D113" s="167"/>
      <c r="E113" s="166"/>
      <c r="F113" s="69"/>
      <c r="G113" s="166"/>
    </row>
    <row r="114" customFormat="false" ht="30" hidden="false" customHeight="true" outlineLevel="0" collapsed="false">
      <c r="A114" s="66"/>
      <c r="B114" s="66"/>
      <c r="C114" s="167"/>
      <c r="D114" s="167"/>
      <c r="E114" s="166"/>
      <c r="F114" s="69"/>
      <c r="G114" s="166"/>
    </row>
    <row r="115" customFormat="false" ht="30" hidden="false" customHeight="true" outlineLevel="0" collapsed="false">
      <c r="A115" s="66"/>
      <c r="B115" s="66"/>
      <c r="C115" s="167"/>
      <c r="D115" s="167"/>
      <c r="E115" s="166"/>
      <c r="F115" s="69"/>
      <c r="G115" s="166"/>
    </row>
    <row r="116" customFormat="false" ht="30" hidden="false" customHeight="true" outlineLevel="0" collapsed="false">
      <c r="A116" s="66"/>
      <c r="B116" s="66"/>
      <c r="C116" s="167"/>
      <c r="D116" s="167"/>
      <c r="E116" s="166"/>
      <c r="F116" s="69"/>
      <c r="G116" s="166"/>
    </row>
    <row r="117" customFormat="false" ht="30" hidden="false" customHeight="true" outlineLevel="0" collapsed="false">
      <c r="A117" s="66"/>
      <c r="B117" s="66"/>
      <c r="C117" s="167"/>
      <c r="D117" s="167"/>
      <c r="E117" s="166"/>
      <c r="F117" s="69"/>
      <c r="G117" s="166"/>
    </row>
    <row r="118" customFormat="false" ht="30" hidden="false" customHeight="true" outlineLevel="0" collapsed="false">
      <c r="A118" s="66"/>
      <c r="B118" s="66"/>
      <c r="C118" s="167"/>
      <c r="D118" s="167"/>
      <c r="E118" s="166"/>
      <c r="F118" s="69"/>
      <c r="G118" s="166"/>
    </row>
    <row r="119" customFormat="false" ht="30" hidden="false" customHeight="true" outlineLevel="0" collapsed="false">
      <c r="A119" s="66"/>
      <c r="B119" s="66"/>
      <c r="C119" s="167"/>
      <c r="D119" s="167"/>
      <c r="E119" s="166"/>
      <c r="F119" s="69"/>
      <c r="G119" s="166"/>
    </row>
    <row r="120" customFormat="false" ht="30" hidden="false" customHeight="true" outlineLevel="0" collapsed="false">
      <c r="A120" s="66"/>
      <c r="B120" s="66"/>
      <c r="C120" s="167"/>
      <c r="D120" s="167"/>
      <c r="E120" s="166"/>
      <c r="F120" s="69"/>
      <c r="G120" s="166"/>
    </row>
    <row r="121" customFormat="false" ht="30" hidden="false" customHeight="true" outlineLevel="0" collapsed="false">
      <c r="A121" s="66"/>
      <c r="B121" s="66"/>
      <c r="C121" s="167"/>
      <c r="D121" s="167"/>
      <c r="E121" s="166"/>
      <c r="F121" s="69"/>
      <c r="G121" s="166"/>
    </row>
    <row r="122" customFormat="false" ht="30" hidden="false" customHeight="true" outlineLevel="0" collapsed="false">
      <c r="A122" s="66"/>
      <c r="B122" s="66"/>
      <c r="C122" s="167"/>
      <c r="D122" s="167"/>
      <c r="E122" s="166"/>
      <c r="F122" s="69"/>
      <c r="G122" s="166"/>
    </row>
    <row r="123" customFormat="false" ht="30" hidden="false" customHeight="true" outlineLevel="0" collapsed="false">
      <c r="A123" s="66"/>
      <c r="B123" s="66"/>
      <c r="C123" s="167"/>
      <c r="D123" s="167"/>
      <c r="E123" s="166"/>
      <c r="F123" s="69"/>
      <c r="G123" s="166"/>
    </row>
    <row r="124" customFormat="false" ht="30" hidden="false" customHeight="true" outlineLevel="0" collapsed="false">
      <c r="A124" s="66"/>
      <c r="B124" s="66"/>
      <c r="C124" s="167"/>
      <c r="D124" s="167"/>
      <c r="E124" s="166"/>
      <c r="F124" s="69"/>
      <c r="G124" s="166"/>
    </row>
    <row r="125" customFormat="false" ht="30" hidden="false" customHeight="true" outlineLevel="0" collapsed="false">
      <c r="A125" s="66"/>
      <c r="B125" s="66"/>
      <c r="C125" s="167"/>
      <c r="D125" s="167"/>
      <c r="E125" s="166"/>
      <c r="F125" s="69"/>
      <c r="G125" s="166"/>
    </row>
    <row r="126" customFormat="false" ht="30" hidden="false" customHeight="true" outlineLevel="0" collapsed="false">
      <c r="A126" s="66"/>
      <c r="B126" s="66"/>
      <c r="C126" s="167"/>
      <c r="D126" s="167"/>
      <c r="E126" s="166"/>
      <c r="F126" s="69"/>
      <c r="G126" s="166"/>
    </row>
    <row r="127" customFormat="false" ht="30" hidden="false" customHeight="true" outlineLevel="0" collapsed="false">
      <c r="A127" s="66"/>
      <c r="B127" s="66"/>
      <c r="C127" s="167"/>
      <c r="D127" s="167"/>
      <c r="E127" s="166"/>
      <c r="F127" s="69"/>
      <c r="G127" s="166"/>
    </row>
    <row r="128" customFormat="false" ht="30" hidden="false" customHeight="true" outlineLevel="0" collapsed="false">
      <c r="A128" s="66"/>
      <c r="B128" s="66"/>
      <c r="C128" s="167"/>
      <c r="D128" s="167"/>
      <c r="E128" s="166"/>
      <c r="F128" s="69"/>
      <c r="G128" s="166"/>
    </row>
    <row r="129" customFormat="false" ht="30" hidden="false" customHeight="true" outlineLevel="0" collapsed="false">
      <c r="A129" s="66"/>
      <c r="B129" s="66"/>
      <c r="C129" s="167"/>
      <c r="D129" s="167"/>
      <c r="E129" s="166"/>
      <c r="F129" s="69"/>
      <c r="G129" s="166"/>
    </row>
    <row r="130" customFormat="false" ht="30" hidden="false" customHeight="true" outlineLevel="0" collapsed="false">
      <c r="A130" s="66"/>
      <c r="B130" s="66"/>
      <c r="C130" s="167"/>
      <c r="D130" s="167"/>
      <c r="E130" s="166"/>
      <c r="F130" s="69"/>
      <c r="G130" s="166"/>
    </row>
    <row r="131" customFormat="false" ht="30" hidden="false" customHeight="true" outlineLevel="0" collapsed="false">
      <c r="A131" s="66"/>
      <c r="B131" s="66"/>
      <c r="C131" s="167"/>
      <c r="D131" s="167"/>
      <c r="E131" s="166"/>
      <c r="F131" s="69"/>
      <c r="G131" s="166"/>
    </row>
    <row r="132" customFormat="false" ht="30" hidden="false" customHeight="true" outlineLevel="0" collapsed="false">
      <c r="A132" s="66"/>
      <c r="B132" s="66"/>
      <c r="C132" s="167"/>
      <c r="D132" s="167"/>
      <c r="E132" s="166"/>
      <c r="F132" s="69"/>
      <c r="G132" s="166"/>
    </row>
    <row r="133" customFormat="false" ht="30" hidden="false" customHeight="true" outlineLevel="0" collapsed="false">
      <c r="A133" s="66"/>
      <c r="B133" s="66"/>
      <c r="C133" s="167"/>
      <c r="D133" s="167"/>
      <c r="E133" s="166"/>
      <c r="F133" s="69"/>
      <c r="G133" s="166"/>
    </row>
    <row r="134" customFormat="false" ht="30" hidden="false" customHeight="true" outlineLevel="0" collapsed="false">
      <c r="A134" s="66"/>
      <c r="B134" s="66"/>
      <c r="C134" s="167"/>
      <c r="D134" s="167"/>
      <c r="E134" s="166"/>
      <c r="F134" s="69"/>
      <c r="G134" s="166"/>
    </row>
    <row r="135" customFormat="false" ht="30" hidden="false" customHeight="true" outlineLevel="0" collapsed="false">
      <c r="A135" s="66"/>
      <c r="B135" s="66"/>
      <c r="C135" s="167"/>
      <c r="D135" s="167"/>
      <c r="E135" s="166"/>
      <c r="F135" s="69"/>
      <c r="G135" s="166"/>
    </row>
    <row r="136" customFormat="false" ht="30" hidden="false" customHeight="true" outlineLevel="0" collapsed="false">
      <c r="A136" s="66"/>
      <c r="B136" s="66"/>
      <c r="C136" s="167"/>
      <c r="D136" s="167"/>
      <c r="E136" s="166"/>
      <c r="F136" s="69"/>
      <c r="G136" s="166"/>
    </row>
    <row r="137" customFormat="false" ht="30" hidden="false" customHeight="true" outlineLevel="0" collapsed="false">
      <c r="A137" s="66"/>
      <c r="B137" s="66"/>
      <c r="C137" s="167"/>
      <c r="D137" s="167"/>
      <c r="E137" s="166"/>
      <c r="F137" s="69"/>
      <c r="G137" s="166"/>
    </row>
    <row r="138" customFormat="false" ht="30" hidden="false" customHeight="true" outlineLevel="0" collapsed="false">
      <c r="A138" s="66"/>
      <c r="B138" s="66"/>
      <c r="C138" s="167"/>
      <c r="D138" s="167"/>
      <c r="E138" s="166"/>
      <c r="F138" s="69"/>
      <c r="G138" s="166"/>
    </row>
    <row r="139" customFormat="false" ht="30" hidden="false" customHeight="true" outlineLevel="0" collapsed="false">
      <c r="A139" s="66"/>
      <c r="B139" s="66"/>
      <c r="C139" s="167"/>
      <c r="D139" s="167"/>
      <c r="E139" s="166"/>
      <c r="F139" s="69"/>
      <c r="G139" s="166"/>
    </row>
    <row r="140" customFormat="false" ht="30" hidden="false" customHeight="true" outlineLevel="0" collapsed="false">
      <c r="A140" s="66"/>
      <c r="B140" s="66"/>
      <c r="C140" s="167"/>
      <c r="D140" s="167"/>
      <c r="E140" s="166"/>
      <c r="F140" s="69"/>
      <c r="G140" s="166"/>
    </row>
    <row r="141" customFormat="false" ht="30" hidden="false" customHeight="true" outlineLevel="0" collapsed="false">
      <c r="A141" s="66"/>
      <c r="B141" s="66"/>
      <c r="C141" s="167"/>
      <c r="D141" s="167"/>
      <c r="E141" s="166"/>
      <c r="F141" s="69"/>
      <c r="G141" s="166"/>
    </row>
    <row r="142" customFormat="false" ht="30" hidden="false" customHeight="true" outlineLevel="0" collapsed="false">
      <c r="A142" s="66"/>
      <c r="B142" s="66"/>
      <c r="C142" s="167"/>
      <c r="D142" s="167"/>
      <c r="E142" s="166"/>
      <c r="F142" s="69"/>
      <c r="G142" s="166"/>
    </row>
    <row r="143" customFormat="false" ht="30" hidden="false" customHeight="true" outlineLevel="0" collapsed="false">
      <c r="A143" s="66"/>
      <c r="B143" s="66"/>
      <c r="C143" s="167"/>
      <c r="D143" s="167"/>
      <c r="E143" s="166"/>
      <c r="F143" s="69"/>
      <c r="G143" s="166"/>
    </row>
    <row r="144" customFormat="false" ht="30" hidden="false" customHeight="true" outlineLevel="0" collapsed="false">
      <c r="A144" s="66"/>
      <c r="B144" s="66"/>
      <c r="C144" s="167"/>
      <c r="D144" s="167"/>
      <c r="E144" s="166"/>
      <c r="F144" s="69"/>
      <c r="G144" s="166"/>
    </row>
    <row r="145" customFormat="false" ht="30" hidden="false" customHeight="true" outlineLevel="0" collapsed="false">
      <c r="A145" s="66"/>
      <c r="B145" s="66"/>
      <c r="C145" s="167"/>
      <c r="D145" s="167"/>
      <c r="E145" s="166"/>
      <c r="F145" s="69"/>
      <c r="G145" s="166"/>
    </row>
    <row r="146" customFormat="false" ht="30" hidden="false" customHeight="true" outlineLevel="0" collapsed="false">
      <c r="A146" s="66"/>
      <c r="B146" s="66"/>
      <c r="C146" s="167"/>
      <c r="D146" s="167"/>
      <c r="E146" s="166"/>
      <c r="F146" s="69"/>
      <c r="G146" s="166"/>
    </row>
    <row r="147" customFormat="false" ht="30" hidden="false" customHeight="true" outlineLevel="0" collapsed="false">
      <c r="A147" s="66"/>
      <c r="B147" s="66"/>
      <c r="C147" s="167"/>
      <c r="D147" s="167"/>
      <c r="E147" s="166"/>
      <c r="F147" s="69"/>
      <c r="G147" s="166"/>
    </row>
    <row r="148" customFormat="false" ht="30" hidden="false" customHeight="true" outlineLevel="0" collapsed="false">
      <c r="A148" s="66"/>
      <c r="B148" s="66"/>
      <c r="C148" s="167"/>
      <c r="D148" s="167"/>
      <c r="E148" s="166"/>
      <c r="F148" s="69"/>
      <c r="G148" s="166"/>
    </row>
    <row r="149" customFormat="false" ht="30" hidden="false" customHeight="true" outlineLevel="0" collapsed="false">
      <c r="A149" s="66"/>
      <c r="B149" s="66"/>
      <c r="C149" s="167"/>
      <c r="D149" s="167"/>
      <c r="E149" s="166"/>
      <c r="F149" s="69"/>
      <c r="G149" s="166"/>
    </row>
    <row r="150" customFormat="false" ht="30" hidden="false" customHeight="true" outlineLevel="0" collapsed="false">
      <c r="A150" s="66"/>
      <c r="B150" s="66"/>
      <c r="C150" s="167"/>
      <c r="D150" s="167"/>
      <c r="E150" s="166"/>
      <c r="F150" s="69"/>
      <c r="G150" s="166"/>
    </row>
    <row r="151" customFormat="false" ht="30" hidden="false" customHeight="true" outlineLevel="0" collapsed="false">
      <c r="A151" s="66"/>
      <c r="B151" s="66"/>
      <c r="C151" s="167"/>
      <c r="D151" s="167"/>
      <c r="E151" s="166"/>
      <c r="F151" s="69"/>
      <c r="G151" s="166"/>
    </row>
    <row r="152" customFormat="false" ht="30" hidden="false" customHeight="true" outlineLevel="0" collapsed="false">
      <c r="A152" s="66"/>
      <c r="B152" s="66"/>
      <c r="C152" s="167"/>
      <c r="D152" s="167"/>
      <c r="E152" s="166"/>
      <c r="F152" s="69"/>
      <c r="G152" s="166"/>
    </row>
    <row r="153" customFormat="false" ht="30" hidden="false" customHeight="true" outlineLevel="0" collapsed="false">
      <c r="A153" s="66"/>
      <c r="B153" s="66"/>
      <c r="C153" s="167"/>
      <c r="D153" s="167"/>
      <c r="E153" s="166"/>
      <c r="F153" s="69"/>
      <c r="G153" s="166"/>
    </row>
    <row r="154" customFormat="false" ht="30" hidden="false" customHeight="true" outlineLevel="0" collapsed="false">
      <c r="A154" s="66"/>
      <c r="B154" s="66"/>
      <c r="C154" s="167"/>
      <c r="D154" s="167"/>
      <c r="E154" s="166"/>
      <c r="F154" s="69"/>
      <c r="G154" s="166"/>
    </row>
    <row r="155" customFormat="false" ht="30" hidden="false" customHeight="true" outlineLevel="0" collapsed="false">
      <c r="A155" s="66"/>
      <c r="B155" s="66"/>
      <c r="C155" s="167"/>
      <c r="D155" s="167"/>
      <c r="E155" s="166"/>
      <c r="F155" s="69"/>
      <c r="G155" s="166"/>
    </row>
    <row r="156" customFormat="false" ht="30" hidden="false" customHeight="true" outlineLevel="0" collapsed="false">
      <c r="A156" s="66"/>
      <c r="B156" s="66"/>
      <c r="C156" s="167"/>
      <c r="D156" s="167"/>
      <c r="E156" s="166"/>
      <c r="F156" s="69"/>
      <c r="G156" s="166"/>
    </row>
    <row r="157" customFormat="false" ht="30" hidden="false" customHeight="true" outlineLevel="0" collapsed="false">
      <c r="A157" s="66"/>
      <c r="B157" s="66"/>
      <c r="C157" s="167"/>
      <c r="D157" s="167"/>
      <c r="E157" s="166"/>
      <c r="F157" s="69"/>
      <c r="G157" s="166"/>
    </row>
    <row r="158" customFormat="false" ht="30" hidden="false" customHeight="true" outlineLevel="0" collapsed="false">
      <c r="A158" s="66"/>
      <c r="B158" s="66"/>
      <c r="C158" s="167"/>
      <c r="D158" s="167"/>
      <c r="E158" s="166"/>
      <c r="F158" s="69"/>
      <c r="G158" s="166"/>
    </row>
    <row r="159" customFormat="false" ht="30" hidden="false" customHeight="true" outlineLevel="0" collapsed="false">
      <c r="A159" s="66"/>
      <c r="B159" s="66"/>
      <c r="C159" s="167"/>
      <c r="D159" s="167"/>
      <c r="E159" s="166"/>
      <c r="F159" s="69"/>
      <c r="G159" s="166"/>
    </row>
    <row r="160" customFormat="false" ht="30" hidden="false" customHeight="true" outlineLevel="0" collapsed="false">
      <c r="A160" s="66"/>
      <c r="B160" s="66"/>
      <c r="C160" s="167"/>
      <c r="D160" s="167"/>
      <c r="E160" s="166"/>
      <c r="F160" s="69"/>
      <c r="G160" s="166"/>
    </row>
    <row r="161" customFormat="false" ht="30" hidden="false" customHeight="true" outlineLevel="0" collapsed="false">
      <c r="A161" s="66"/>
      <c r="B161" s="66"/>
      <c r="C161" s="167"/>
      <c r="D161" s="167"/>
      <c r="E161" s="166"/>
      <c r="F161" s="69"/>
      <c r="G161" s="166"/>
    </row>
    <row r="162" customFormat="false" ht="30" hidden="false" customHeight="true" outlineLevel="0" collapsed="false">
      <c r="A162" s="66"/>
      <c r="B162" s="66"/>
      <c r="C162" s="167"/>
      <c r="D162" s="167"/>
      <c r="E162" s="166"/>
      <c r="F162" s="69"/>
      <c r="G162" s="166"/>
    </row>
    <row r="163" customFormat="false" ht="30" hidden="false" customHeight="true" outlineLevel="0" collapsed="false">
      <c r="A163" s="66"/>
      <c r="B163" s="66"/>
      <c r="C163" s="167"/>
      <c r="D163" s="167"/>
      <c r="E163" s="166"/>
      <c r="F163" s="69"/>
      <c r="G163" s="166"/>
    </row>
    <row r="164" customFormat="false" ht="30" hidden="false" customHeight="true" outlineLevel="0" collapsed="false">
      <c r="A164" s="66"/>
      <c r="B164" s="66"/>
      <c r="C164" s="167"/>
      <c r="D164" s="167"/>
      <c r="E164" s="166"/>
      <c r="F164" s="69"/>
      <c r="G164" s="166"/>
    </row>
    <row r="165" customFormat="false" ht="30" hidden="false" customHeight="true" outlineLevel="0" collapsed="false">
      <c r="A165" s="66"/>
      <c r="B165" s="66"/>
      <c r="C165" s="167"/>
      <c r="D165" s="167"/>
      <c r="E165" s="166"/>
      <c r="F165" s="69"/>
      <c r="G165" s="166"/>
    </row>
    <row r="166" customFormat="false" ht="30" hidden="false" customHeight="true" outlineLevel="0" collapsed="false">
      <c r="A166" s="66"/>
      <c r="B166" s="66"/>
      <c r="C166" s="167"/>
      <c r="D166" s="167"/>
      <c r="E166" s="166"/>
      <c r="F166" s="69"/>
      <c r="G166" s="166"/>
    </row>
    <row r="167" customFormat="false" ht="30" hidden="false" customHeight="true" outlineLevel="0" collapsed="false">
      <c r="A167" s="66"/>
      <c r="B167" s="66"/>
      <c r="C167" s="167"/>
      <c r="D167" s="167"/>
      <c r="E167" s="166"/>
      <c r="F167" s="69"/>
      <c r="G167" s="166"/>
    </row>
    <row r="168" customFormat="false" ht="30" hidden="false" customHeight="true" outlineLevel="0" collapsed="false">
      <c r="A168" s="66"/>
      <c r="B168" s="66"/>
      <c r="C168" s="167"/>
      <c r="D168" s="167"/>
      <c r="E168" s="166"/>
      <c r="F168" s="69"/>
      <c r="G168" s="166"/>
    </row>
    <row r="169" customFormat="false" ht="30" hidden="false" customHeight="true" outlineLevel="0" collapsed="false">
      <c r="A169" s="66"/>
      <c r="B169" s="66"/>
      <c r="C169" s="167"/>
      <c r="D169" s="167"/>
      <c r="E169" s="166"/>
      <c r="F169" s="69"/>
      <c r="G169" s="166"/>
    </row>
    <row r="170" customFormat="false" ht="30" hidden="false" customHeight="true" outlineLevel="0" collapsed="false">
      <c r="A170" s="66"/>
      <c r="B170" s="66"/>
      <c r="C170" s="167"/>
      <c r="D170" s="167"/>
      <c r="E170" s="166"/>
      <c r="F170" s="69"/>
      <c r="G170" s="166"/>
    </row>
    <row r="171" customFormat="false" ht="30" hidden="false" customHeight="true" outlineLevel="0" collapsed="false">
      <c r="A171" s="66"/>
      <c r="B171" s="66"/>
      <c r="C171" s="167"/>
      <c r="D171" s="167"/>
      <c r="E171" s="166"/>
      <c r="F171" s="69"/>
      <c r="G171" s="166"/>
    </row>
    <row r="172" customFormat="false" ht="30" hidden="false" customHeight="true" outlineLevel="0" collapsed="false">
      <c r="A172" s="66"/>
      <c r="B172" s="66"/>
      <c r="C172" s="167"/>
      <c r="D172" s="167"/>
      <c r="E172" s="166"/>
      <c r="F172" s="69"/>
      <c r="G172" s="166"/>
    </row>
    <row r="173" customFormat="false" ht="30" hidden="false" customHeight="true" outlineLevel="0" collapsed="false">
      <c r="A173" s="66"/>
      <c r="B173" s="66"/>
      <c r="C173" s="167"/>
      <c r="D173" s="167"/>
      <c r="E173" s="166"/>
      <c r="F173" s="69"/>
      <c r="G173" s="166"/>
    </row>
    <row r="174" customFormat="false" ht="30" hidden="false" customHeight="true" outlineLevel="0" collapsed="false">
      <c r="A174" s="66"/>
      <c r="B174" s="66"/>
      <c r="C174" s="167"/>
      <c r="D174" s="167"/>
      <c r="E174" s="166"/>
      <c r="F174" s="69"/>
      <c r="G174" s="166"/>
    </row>
    <row r="175" customFormat="false" ht="30" hidden="false" customHeight="true" outlineLevel="0" collapsed="false">
      <c r="A175" s="66"/>
      <c r="B175" s="66"/>
      <c r="C175" s="167"/>
      <c r="D175" s="167"/>
      <c r="E175" s="166"/>
      <c r="F175" s="69"/>
      <c r="G175" s="166"/>
    </row>
    <row r="176" customFormat="false" ht="30" hidden="false" customHeight="true" outlineLevel="0" collapsed="false">
      <c r="A176" s="66"/>
      <c r="B176" s="66"/>
      <c r="C176" s="167"/>
      <c r="D176" s="167"/>
      <c r="E176" s="166"/>
      <c r="F176" s="69"/>
      <c r="G176" s="166"/>
    </row>
    <row r="177" customFormat="false" ht="30" hidden="false" customHeight="true" outlineLevel="0" collapsed="false">
      <c r="A177" s="66"/>
      <c r="B177" s="66"/>
      <c r="C177" s="167"/>
      <c r="D177" s="167"/>
      <c r="E177" s="166"/>
      <c r="F177" s="69"/>
      <c r="G177" s="166"/>
    </row>
    <row r="178" customFormat="false" ht="30" hidden="false" customHeight="true" outlineLevel="0" collapsed="false">
      <c r="A178" s="66"/>
      <c r="B178" s="66"/>
      <c r="C178" s="167"/>
      <c r="D178" s="167"/>
      <c r="E178" s="166"/>
      <c r="F178" s="69"/>
      <c r="G178" s="166"/>
    </row>
    <row r="179" customFormat="false" ht="30" hidden="false" customHeight="true" outlineLevel="0" collapsed="false">
      <c r="A179" s="66"/>
      <c r="B179" s="66"/>
      <c r="C179" s="167"/>
      <c r="D179" s="167"/>
      <c r="E179" s="166"/>
      <c r="F179" s="69"/>
      <c r="G179" s="166"/>
    </row>
    <row r="180" customFormat="false" ht="30" hidden="false" customHeight="true" outlineLevel="0" collapsed="false">
      <c r="A180" s="66"/>
      <c r="B180" s="66"/>
      <c r="C180" s="167"/>
      <c r="D180" s="167"/>
      <c r="E180" s="166"/>
      <c r="F180" s="69"/>
      <c r="G180" s="166"/>
    </row>
    <row r="181" customFormat="false" ht="30" hidden="false" customHeight="true" outlineLevel="0" collapsed="false">
      <c r="A181" s="66"/>
      <c r="B181" s="66"/>
      <c r="C181" s="167"/>
      <c r="D181" s="167"/>
      <c r="E181" s="166"/>
      <c r="F181" s="69"/>
      <c r="G181" s="166"/>
    </row>
    <row r="182" customFormat="false" ht="30" hidden="false" customHeight="true" outlineLevel="0" collapsed="false">
      <c r="A182" s="66"/>
      <c r="B182" s="66"/>
      <c r="C182" s="167"/>
      <c r="D182" s="167"/>
      <c r="E182" s="166"/>
      <c r="F182" s="69"/>
      <c r="G182" s="166"/>
    </row>
    <row r="183" customFormat="false" ht="30" hidden="false" customHeight="true" outlineLevel="0" collapsed="false">
      <c r="A183" s="66"/>
      <c r="B183" s="66"/>
      <c r="C183" s="167"/>
      <c r="D183" s="167"/>
      <c r="E183" s="166"/>
      <c r="F183" s="69"/>
      <c r="G183" s="166"/>
    </row>
    <row r="184" customFormat="false" ht="30" hidden="false" customHeight="true" outlineLevel="0" collapsed="false">
      <c r="A184" s="66"/>
      <c r="B184" s="66"/>
      <c r="C184" s="167"/>
      <c r="D184" s="167"/>
      <c r="E184" s="166"/>
      <c r="F184" s="69"/>
      <c r="G184" s="166"/>
    </row>
    <row r="185" customFormat="false" ht="30" hidden="false" customHeight="true" outlineLevel="0" collapsed="false">
      <c r="A185" s="66"/>
      <c r="B185" s="66"/>
      <c r="C185" s="167"/>
      <c r="D185" s="167"/>
      <c r="E185" s="166"/>
      <c r="F185" s="69"/>
      <c r="G185" s="166"/>
    </row>
    <row r="186" customFormat="false" ht="30" hidden="false" customHeight="true" outlineLevel="0" collapsed="false">
      <c r="A186" s="66"/>
      <c r="B186" s="66"/>
      <c r="C186" s="167"/>
      <c r="D186" s="167"/>
      <c r="E186" s="166"/>
      <c r="F186" s="69"/>
      <c r="G186" s="166"/>
    </row>
    <row r="187" customFormat="false" ht="30" hidden="false" customHeight="true" outlineLevel="0" collapsed="false">
      <c r="A187" s="66"/>
      <c r="B187" s="66"/>
      <c r="C187" s="167"/>
      <c r="D187" s="167"/>
      <c r="E187" s="166"/>
      <c r="F187" s="69"/>
      <c r="G187" s="166"/>
    </row>
    <row r="188" customFormat="false" ht="30" hidden="false" customHeight="true" outlineLevel="0" collapsed="false">
      <c r="A188" s="66"/>
      <c r="B188" s="66"/>
      <c r="C188" s="167"/>
      <c r="D188" s="167"/>
      <c r="E188" s="166"/>
      <c r="F188" s="69"/>
      <c r="G188" s="166"/>
    </row>
    <row r="189" customFormat="false" ht="30" hidden="false" customHeight="true" outlineLevel="0" collapsed="false">
      <c r="A189" s="66"/>
      <c r="B189" s="66"/>
      <c r="C189" s="167"/>
      <c r="D189" s="167"/>
      <c r="E189" s="166"/>
      <c r="F189" s="69"/>
      <c r="G189" s="166"/>
    </row>
    <row r="190" customFormat="false" ht="30" hidden="false" customHeight="true" outlineLevel="0" collapsed="false">
      <c r="A190" s="66"/>
      <c r="B190" s="66"/>
      <c r="C190" s="167"/>
      <c r="D190" s="167"/>
      <c r="E190" s="166"/>
      <c r="F190" s="69"/>
      <c r="G190" s="166"/>
    </row>
    <row r="191" customFormat="false" ht="30" hidden="false" customHeight="true" outlineLevel="0" collapsed="false">
      <c r="A191" s="66"/>
      <c r="B191" s="66"/>
      <c r="C191" s="167"/>
      <c r="D191" s="167"/>
      <c r="E191" s="166"/>
      <c r="F191" s="69"/>
      <c r="G191" s="166"/>
    </row>
    <row r="192" customFormat="false" ht="30" hidden="false" customHeight="true" outlineLevel="0" collapsed="false">
      <c r="A192" s="66"/>
      <c r="B192" s="66"/>
      <c r="C192" s="167"/>
      <c r="D192" s="167"/>
      <c r="E192" s="166"/>
      <c r="F192" s="69"/>
      <c r="G192" s="166"/>
    </row>
    <row r="193" customFormat="false" ht="30" hidden="false" customHeight="true" outlineLevel="0" collapsed="false">
      <c r="A193" s="66"/>
      <c r="B193" s="66"/>
      <c r="C193" s="167"/>
      <c r="D193" s="167"/>
      <c r="E193" s="166"/>
      <c r="F193" s="69"/>
      <c r="G193" s="166"/>
    </row>
    <row r="194" customFormat="false" ht="30" hidden="false" customHeight="true" outlineLevel="0" collapsed="false">
      <c r="A194" s="66"/>
      <c r="B194" s="66"/>
      <c r="C194" s="167"/>
      <c r="D194" s="167"/>
      <c r="E194" s="166"/>
      <c r="F194" s="69"/>
      <c r="G194" s="166"/>
    </row>
    <row r="195" customFormat="false" ht="30" hidden="false" customHeight="true" outlineLevel="0" collapsed="false">
      <c r="A195" s="66"/>
      <c r="B195" s="66"/>
      <c r="C195" s="167"/>
      <c r="D195" s="167"/>
      <c r="E195" s="166"/>
      <c r="F195" s="69"/>
      <c r="G195" s="166"/>
    </row>
    <row r="196" customFormat="false" ht="30" hidden="false" customHeight="true" outlineLevel="0" collapsed="false">
      <c r="A196" s="66"/>
      <c r="B196" s="66"/>
      <c r="C196" s="167"/>
      <c r="D196" s="167"/>
      <c r="E196" s="166"/>
      <c r="F196" s="69"/>
      <c r="G196" s="166"/>
    </row>
    <row r="197" customFormat="false" ht="30" hidden="false" customHeight="true" outlineLevel="0" collapsed="false">
      <c r="A197" s="66"/>
      <c r="B197" s="66"/>
      <c r="C197" s="167"/>
      <c r="D197" s="167"/>
      <c r="E197" s="166"/>
      <c r="F197" s="69"/>
      <c r="G197" s="166"/>
    </row>
    <row r="198" customFormat="false" ht="30" hidden="false" customHeight="true" outlineLevel="0" collapsed="false">
      <c r="A198" s="66"/>
      <c r="B198" s="66"/>
      <c r="C198" s="167"/>
      <c r="D198" s="167"/>
      <c r="E198" s="166"/>
      <c r="F198" s="69"/>
      <c r="G198" s="166"/>
    </row>
    <row r="199" customFormat="false" ht="30" hidden="false" customHeight="true" outlineLevel="0" collapsed="false">
      <c r="A199" s="66"/>
      <c r="B199" s="66"/>
      <c r="C199" s="167"/>
      <c r="D199" s="167"/>
      <c r="E199" s="166"/>
      <c r="F199" s="69"/>
      <c r="G199" s="166"/>
    </row>
    <row r="200" customFormat="false" ht="30" hidden="false" customHeight="true" outlineLevel="0" collapsed="false">
      <c r="A200" s="66"/>
      <c r="B200" s="66"/>
      <c r="C200" s="167"/>
      <c r="D200" s="167"/>
      <c r="E200" s="166"/>
      <c r="F200" s="69"/>
      <c r="G200" s="166"/>
    </row>
    <row r="201" customFormat="false" ht="30" hidden="false" customHeight="true" outlineLevel="0" collapsed="false">
      <c r="A201" s="66"/>
      <c r="B201" s="66"/>
      <c r="C201" s="167"/>
      <c r="D201" s="167"/>
      <c r="E201" s="166"/>
      <c r="F201" s="69"/>
      <c r="G201" s="166"/>
    </row>
    <row r="202" customFormat="false" ht="30" hidden="false" customHeight="true" outlineLevel="0" collapsed="false">
      <c r="A202" s="66"/>
      <c r="B202" s="66"/>
      <c r="C202" s="167"/>
      <c r="D202" s="167"/>
      <c r="E202" s="166"/>
      <c r="F202" s="69"/>
      <c r="G202" s="166"/>
    </row>
    <row r="203" customFormat="false" ht="30" hidden="false" customHeight="true" outlineLevel="0" collapsed="false">
      <c r="A203" s="66"/>
      <c r="B203" s="66"/>
      <c r="C203" s="167"/>
      <c r="D203" s="167"/>
      <c r="E203" s="166"/>
      <c r="F203" s="69"/>
      <c r="G203" s="166"/>
    </row>
    <row r="204" customFormat="false" ht="30" hidden="false" customHeight="true" outlineLevel="0" collapsed="false">
      <c r="A204" s="66"/>
      <c r="B204" s="66"/>
      <c r="C204" s="167"/>
      <c r="D204" s="167"/>
      <c r="E204" s="166"/>
      <c r="F204" s="69"/>
      <c r="G204" s="166"/>
    </row>
    <row r="205" customFormat="false" ht="30" hidden="false" customHeight="true" outlineLevel="0" collapsed="false">
      <c r="A205" s="66"/>
      <c r="B205" s="66"/>
      <c r="C205" s="167"/>
      <c r="D205" s="167"/>
      <c r="E205" s="166"/>
      <c r="F205" s="69"/>
      <c r="G205" s="166"/>
    </row>
    <row r="206" customFormat="false" ht="30" hidden="false" customHeight="true" outlineLevel="0" collapsed="false">
      <c r="A206" s="66"/>
      <c r="B206" s="66"/>
      <c r="C206" s="167"/>
      <c r="D206" s="167"/>
      <c r="E206" s="166"/>
      <c r="F206" s="69"/>
      <c r="G206" s="166"/>
    </row>
    <row r="207" customFormat="false" ht="30" hidden="false" customHeight="true" outlineLevel="0" collapsed="false">
      <c r="A207" s="66"/>
      <c r="B207" s="66"/>
      <c r="C207" s="167"/>
      <c r="D207" s="167"/>
      <c r="E207" s="166"/>
      <c r="F207" s="69"/>
      <c r="G207" s="166"/>
    </row>
    <row r="208" customFormat="false" ht="30" hidden="false" customHeight="true" outlineLevel="0" collapsed="false">
      <c r="A208" s="66"/>
      <c r="B208" s="66"/>
      <c r="C208" s="167"/>
      <c r="D208" s="167"/>
      <c r="E208" s="166"/>
      <c r="F208" s="69"/>
      <c r="G208" s="166"/>
    </row>
    <row r="209" customFormat="false" ht="30" hidden="false" customHeight="true" outlineLevel="0" collapsed="false">
      <c r="A209" s="66"/>
      <c r="B209" s="66"/>
      <c r="C209" s="167"/>
      <c r="D209" s="167"/>
      <c r="E209" s="166"/>
      <c r="F209" s="69"/>
      <c r="G209" s="166"/>
    </row>
    <row r="210" customFormat="false" ht="30" hidden="false" customHeight="true" outlineLevel="0" collapsed="false">
      <c r="A210" s="66"/>
      <c r="B210" s="66"/>
      <c r="C210" s="167"/>
      <c r="D210" s="167"/>
      <c r="E210" s="166"/>
      <c r="F210" s="69"/>
      <c r="G210" s="166"/>
    </row>
    <row r="211" customFormat="false" ht="30" hidden="false" customHeight="true" outlineLevel="0" collapsed="false">
      <c r="A211" s="66"/>
      <c r="B211" s="66"/>
      <c r="C211" s="167"/>
      <c r="D211" s="167"/>
      <c r="E211" s="166"/>
      <c r="F211" s="69"/>
      <c r="G211" s="166"/>
    </row>
    <row r="212" customFormat="false" ht="30" hidden="false" customHeight="true" outlineLevel="0" collapsed="false">
      <c r="A212" s="66"/>
      <c r="B212" s="66"/>
      <c r="C212" s="167"/>
      <c r="D212" s="167"/>
      <c r="E212" s="166"/>
      <c r="F212" s="69"/>
      <c r="G212" s="166"/>
    </row>
    <row r="213" customFormat="false" ht="30" hidden="false" customHeight="true" outlineLevel="0" collapsed="false">
      <c r="A213" s="66"/>
      <c r="B213" s="66"/>
      <c r="C213" s="167"/>
      <c r="D213" s="167"/>
      <c r="E213" s="166"/>
      <c r="F213" s="69"/>
      <c r="G213" s="166"/>
    </row>
    <row r="214" customFormat="false" ht="30" hidden="false" customHeight="true" outlineLevel="0" collapsed="false">
      <c r="A214" s="66"/>
      <c r="B214" s="66"/>
      <c r="C214" s="167"/>
      <c r="D214" s="167"/>
      <c r="E214" s="166"/>
      <c r="F214" s="69"/>
      <c r="G214" s="166"/>
    </row>
    <row r="215" customFormat="false" ht="30" hidden="false" customHeight="true" outlineLevel="0" collapsed="false">
      <c r="A215" s="66"/>
      <c r="B215" s="66"/>
      <c r="C215" s="167"/>
      <c r="D215" s="167"/>
      <c r="E215" s="166"/>
      <c r="F215" s="69"/>
      <c r="G215" s="166"/>
    </row>
    <row r="216" customFormat="false" ht="30" hidden="false" customHeight="true" outlineLevel="0" collapsed="false">
      <c r="A216" s="66"/>
      <c r="B216" s="66"/>
      <c r="C216" s="167"/>
      <c r="D216" s="167"/>
      <c r="E216" s="166"/>
      <c r="F216" s="69"/>
      <c r="G216" s="166"/>
    </row>
    <row r="217" customFormat="false" ht="30" hidden="false" customHeight="true" outlineLevel="0" collapsed="false">
      <c r="A217" s="66"/>
      <c r="B217" s="66"/>
      <c r="C217" s="167"/>
      <c r="D217" s="167"/>
      <c r="E217" s="166"/>
      <c r="F217" s="69"/>
      <c r="G217" s="166"/>
    </row>
    <row r="218" customFormat="false" ht="30" hidden="false" customHeight="true" outlineLevel="0" collapsed="false">
      <c r="A218" s="66"/>
      <c r="B218" s="66"/>
      <c r="C218" s="167"/>
      <c r="D218" s="167"/>
      <c r="E218" s="166"/>
      <c r="F218" s="69"/>
      <c r="G218" s="166"/>
    </row>
    <row r="219" customFormat="false" ht="30" hidden="false" customHeight="true" outlineLevel="0" collapsed="false">
      <c r="A219" s="66"/>
      <c r="B219" s="66"/>
      <c r="C219" s="167"/>
      <c r="D219" s="167"/>
      <c r="E219" s="166"/>
      <c r="F219" s="69"/>
      <c r="G219" s="166"/>
    </row>
    <row r="220" customFormat="false" ht="30" hidden="false" customHeight="true" outlineLevel="0" collapsed="false">
      <c r="A220" s="66"/>
      <c r="B220" s="66"/>
      <c r="C220" s="167"/>
      <c r="D220" s="167"/>
      <c r="E220" s="166"/>
      <c r="F220" s="69"/>
      <c r="G220" s="166"/>
    </row>
    <row r="221" customFormat="false" ht="30" hidden="false" customHeight="true" outlineLevel="0" collapsed="false">
      <c r="A221" s="66"/>
      <c r="B221" s="66"/>
      <c r="C221" s="167"/>
      <c r="D221" s="167"/>
      <c r="E221" s="166"/>
      <c r="F221" s="69"/>
      <c r="G221" s="166"/>
    </row>
    <row r="222" customFormat="false" ht="30" hidden="false" customHeight="true" outlineLevel="0" collapsed="false">
      <c r="A222" s="66"/>
      <c r="B222" s="66"/>
      <c r="C222" s="167"/>
      <c r="D222" s="167"/>
      <c r="E222" s="166"/>
      <c r="F222" s="69"/>
      <c r="G222" s="166"/>
    </row>
    <row r="223" customFormat="false" ht="30" hidden="false" customHeight="true" outlineLevel="0" collapsed="false">
      <c r="A223" s="66"/>
      <c r="B223" s="66"/>
      <c r="C223" s="167"/>
      <c r="D223" s="167"/>
      <c r="E223" s="166"/>
      <c r="F223" s="69"/>
      <c r="G223" s="166"/>
    </row>
    <row r="224" customFormat="false" ht="30" hidden="false" customHeight="true" outlineLevel="0" collapsed="false">
      <c r="A224" s="66"/>
      <c r="B224" s="66"/>
      <c r="C224" s="167"/>
      <c r="D224" s="167"/>
      <c r="E224" s="166"/>
      <c r="F224" s="69"/>
      <c r="G224" s="166"/>
    </row>
    <row r="225" customFormat="false" ht="30" hidden="false" customHeight="true" outlineLevel="0" collapsed="false">
      <c r="A225" s="66"/>
      <c r="B225" s="66"/>
      <c r="C225" s="167"/>
      <c r="D225" s="167"/>
      <c r="E225" s="166"/>
      <c r="F225" s="69"/>
      <c r="G225" s="166"/>
    </row>
    <row r="226" customFormat="false" ht="30" hidden="false" customHeight="true" outlineLevel="0" collapsed="false">
      <c r="A226" s="66"/>
      <c r="B226" s="66"/>
      <c r="C226" s="167"/>
      <c r="D226" s="167"/>
      <c r="E226" s="166"/>
      <c r="F226" s="69"/>
      <c r="G226" s="166"/>
    </row>
    <row r="227" customFormat="false" ht="30" hidden="false" customHeight="true" outlineLevel="0" collapsed="false">
      <c r="A227" s="66"/>
      <c r="B227" s="66"/>
      <c r="C227" s="167"/>
      <c r="D227" s="167"/>
      <c r="E227" s="166"/>
      <c r="F227" s="69"/>
      <c r="G227" s="166"/>
    </row>
    <row r="228" customFormat="false" ht="30" hidden="false" customHeight="true" outlineLevel="0" collapsed="false">
      <c r="A228" s="66"/>
      <c r="B228" s="66"/>
      <c r="C228" s="167"/>
      <c r="D228" s="167"/>
      <c r="E228" s="166"/>
      <c r="F228" s="69"/>
      <c r="G228" s="166"/>
    </row>
    <row r="229" customFormat="false" ht="30" hidden="false" customHeight="true" outlineLevel="0" collapsed="false">
      <c r="A229" s="66"/>
      <c r="B229" s="66"/>
      <c r="C229" s="167"/>
      <c r="D229" s="167"/>
      <c r="E229" s="166"/>
      <c r="F229" s="69"/>
      <c r="G229" s="166"/>
    </row>
    <row r="230" customFormat="false" ht="30" hidden="false" customHeight="true" outlineLevel="0" collapsed="false">
      <c r="A230" s="66"/>
      <c r="B230" s="66"/>
      <c r="C230" s="167"/>
      <c r="D230" s="167"/>
      <c r="E230" s="166"/>
      <c r="F230" s="69"/>
      <c r="G230" s="166"/>
    </row>
    <row r="231" customFormat="false" ht="30" hidden="false" customHeight="true" outlineLevel="0" collapsed="false">
      <c r="A231" s="66"/>
      <c r="B231" s="66"/>
      <c r="C231" s="167"/>
      <c r="D231" s="167"/>
      <c r="E231" s="166"/>
      <c r="F231" s="69"/>
      <c r="G231" s="166"/>
    </row>
    <row r="232" customFormat="false" ht="30" hidden="false" customHeight="true" outlineLevel="0" collapsed="false">
      <c r="A232" s="66"/>
      <c r="B232" s="66"/>
      <c r="C232" s="167"/>
      <c r="D232" s="167"/>
      <c r="E232" s="166"/>
      <c r="F232" s="69"/>
      <c r="G232" s="166"/>
    </row>
    <row r="233" customFormat="false" ht="30" hidden="false" customHeight="true" outlineLevel="0" collapsed="false">
      <c r="A233" s="66"/>
      <c r="B233" s="66"/>
      <c r="C233" s="167"/>
      <c r="D233" s="167"/>
      <c r="E233" s="166"/>
      <c r="F233" s="69"/>
      <c r="G233" s="166"/>
    </row>
    <row r="234" customFormat="false" ht="30" hidden="false" customHeight="true" outlineLevel="0" collapsed="false">
      <c r="A234" s="66"/>
      <c r="B234" s="66"/>
      <c r="C234" s="167"/>
      <c r="D234" s="167"/>
      <c r="E234" s="166"/>
      <c r="F234" s="69"/>
      <c r="G234" s="166"/>
    </row>
    <row r="235" customFormat="false" ht="30" hidden="false" customHeight="true" outlineLevel="0" collapsed="false">
      <c r="A235" s="66"/>
      <c r="B235" s="66"/>
      <c r="C235" s="167"/>
      <c r="D235" s="167"/>
      <c r="E235" s="166"/>
      <c r="F235" s="69"/>
      <c r="G235" s="166"/>
    </row>
    <row r="236" customFormat="false" ht="30" hidden="false" customHeight="true" outlineLevel="0" collapsed="false">
      <c r="A236" s="66"/>
      <c r="B236" s="66"/>
      <c r="C236" s="167"/>
      <c r="D236" s="167"/>
      <c r="E236" s="166"/>
      <c r="F236" s="69"/>
      <c r="G236" s="166"/>
    </row>
    <row r="237" customFormat="false" ht="30" hidden="false" customHeight="true" outlineLevel="0" collapsed="false">
      <c r="A237" s="66"/>
      <c r="B237" s="66"/>
      <c r="C237" s="167"/>
      <c r="D237" s="167"/>
      <c r="E237" s="166"/>
      <c r="F237" s="69"/>
      <c r="G237" s="166"/>
    </row>
    <row r="238" customFormat="false" ht="30" hidden="false" customHeight="true" outlineLevel="0" collapsed="false">
      <c r="A238" s="66"/>
      <c r="B238" s="66"/>
      <c r="C238" s="167"/>
      <c r="D238" s="167"/>
      <c r="E238" s="166"/>
      <c r="F238" s="69"/>
      <c r="G238" s="166"/>
    </row>
    <row r="239" customFormat="false" ht="30" hidden="false" customHeight="true" outlineLevel="0" collapsed="false">
      <c r="A239" s="66"/>
      <c r="B239" s="66"/>
      <c r="C239" s="167"/>
      <c r="D239" s="167"/>
      <c r="E239" s="166"/>
      <c r="F239" s="69"/>
      <c r="G239" s="166"/>
    </row>
    <row r="240" customFormat="false" ht="30" hidden="false" customHeight="true" outlineLevel="0" collapsed="false">
      <c r="A240" s="66"/>
      <c r="B240" s="66"/>
      <c r="C240" s="167"/>
      <c r="D240" s="167"/>
      <c r="E240" s="166"/>
      <c r="F240" s="69"/>
      <c r="G240" s="166"/>
    </row>
    <row r="241" customFormat="false" ht="30" hidden="false" customHeight="true" outlineLevel="0" collapsed="false">
      <c r="A241" s="66"/>
      <c r="B241" s="66"/>
      <c r="C241" s="167"/>
      <c r="D241" s="167"/>
      <c r="E241" s="166"/>
      <c r="F241" s="69"/>
      <c r="G241" s="166"/>
    </row>
    <row r="242" customFormat="false" ht="30" hidden="false" customHeight="true" outlineLevel="0" collapsed="false">
      <c r="A242" s="66"/>
      <c r="B242" s="66"/>
      <c r="C242" s="167"/>
      <c r="D242" s="167"/>
      <c r="E242" s="166"/>
      <c r="F242" s="69"/>
      <c r="G242" s="166"/>
    </row>
    <row r="243" customFormat="false" ht="30" hidden="false" customHeight="true" outlineLevel="0" collapsed="false">
      <c r="A243" s="66"/>
      <c r="B243" s="66"/>
      <c r="C243" s="167"/>
      <c r="D243" s="167"/>
      <c r="E243" s="166"/>
      <c r="F243" s="69"/>
      <c r="G243" s="166"/>
    </row>
    <row r="244" customFormat="false" ht="30" hidden="false" customHeight="true" outlineLevel="0" collapsed="false">
      <c r="A244" s="66"/>
      <c r="B244" s="66"/>
      <c r="C244" s="167"/>
      <c r="D244" s="167"/>
      <c r="E244" s="166"/>
      <c r="F244" s="69"/>
      <c r="G244" s="166"/>
    </row>
    <row r="245" customFormat="false" ht="30" hidden="false" customHeight="true" outlineLevel="0" collapsed="false">
      <c r="A245" s="66"/>
      <c r="B245" s="66"/>
      <c r="C245" s="167"/>
      <c r="D245" s="167"/>
      <c r="E245" s="166"/>
      <c r="F245" s="69"/>
      <c r="G245" s="166"/>
    </row>
    <row r="246" customFormat="false" ht="30" hidden="false" customHeight="true" outlineLevel="0" collapsed="false">
      <c r="A246" s="66"/>
      <c r="B246" s="66"/>
      <c r="C246" s="167"/>
      <c r="D246" s="167"/>
      <c r="E246" s="166"/>
      <c r="F246" s="69"/>
      <c r="G246" s="166"/>
    </row>
    <row r="247" customFormat="false" ht="30" hidden="false" customHeight="true" outlineLevel="0" collapsed="false">
      <c r="A247" s="66"/>
      <c r="B247" s="66"/>
      <c r="C247" s="167"/>
      <c r="D247" s="167"/>
      <c r="E247" s="166"/>
      <c r="F247" s="69"/>
      <c r="G247" s="166"/>
    </row>
    <row r="248" customFormat="false" ht="30" hidden="false" customHeight="true" outlineLevel="0" collapsed="false">
      <c r="A248" s="66"/>
      <c r="B248" s="66"/>
      <c r="C248" s="167"/>
      <c r="D248" s="167"/>
      <c r="E248" s="166"/>
      <c r="F248" s="69"/>
      <c r="G248" s="166"/>
    </row>
    <row r="249" customFormat="false" ht="30" hidden="false" customHeight="true" outlineLevel="0" collapsed="false">
      <c r="A249" s="66"/>
      <c r="B249" s="66"/>
      <c r="C249" s="167"/>
      <c r="D249" s="167"/>
      <c r="E249" s="166"/>
      <c r="F249" s="69"/>
      <c r="G249" s="166"/>
    </row>
    <row r="250" customFormat="false" ht="30" hidden="false" customHeight="true" outlineLevel="0" collapsed="false">
      <c r="A250" s="66"/>
      <c r="B250" s="66"/>
      <c r="C250" s="167"/>
      <c r="D250" s="167"/>
      <c r="E250" s="166"/>
      <c r="F250" s="69"/>
      <c r="G250" s="166"/>
    </row>
    <row r="251" customFormat="false" ht="30" hidden="false" customHeight="true" outlineLevel="0" collapsed="false">
      <c r="A251" s="66"/>
      <c r="B251" s="66"/>
      <c r="C251" s="167"/>
      <c r="D251" s="167"/>
      <c r="E251" s="166"/>
      <c r="F251" s="69"/>
      <c r="G251" s="166"/>
    </row>
    <row r="252" customFormat="false" ht="30" hidden="false" customHeight="true" outlineLevel="0" collapsed="false">
      <c r="A252" s="66"/>
      <c r="B252" s="66"/>
      <c r="C252" s="167"/>
      <c r="D252" s="167"/>
      <c r="E252" s="166"/>
      <c r="F252" s="69"/>
      <c r="G252" s="166"/>
    </row>
    <row r="253" customFormat="false" ht="30" hidden="false" customHeight="true" outlineLevel="0" collapsed="false">
      <c r="A253" s="66"/>
      <c r="B253" s="66"/>
      <c r="C253" s="167"/>
      <c r="D253" s="167"/>
      <c r="E253" s="166"/>
      <c r="F253" s="69"/>
      <c r="G253" s="166"/>
    </row>
    <row r="254" customFormat="false" ht="30" hidden="false" customHeight="true" outlineLevel="0" collapsed="false">
      <c r="A254" s="66"/>
      <c r="B254" s="66"/>
      <c r="C254" s="167"/>
      <c r="D254" s="167"/>
      <c r="E254" s="166"/>
      <c r="F254" s="69"/>
      <c r="G254" s="166"/>
    </row>
    <row r="255" customFormat="false" ht="30" hidden="false" customHeight="true" outlineLevel="0" collapsed="false">
      <c r="A255" s="66"/>
      <c r="B255" s="66"/>
      <c r="C255" s="167"/>
      <c r="D255" s="167"/>
      <c r="E255" s="166"/>
      <c r="F255" s="69"/>
      <c r="G255" s="166"/>
    </row>
    <row r="256" customFormat="false" ht="30" hidden="false" customHeight="true" outlineLevel="0" collapsed="false">
      <c r="A256" s="66"/>
      <c r="B256" s="66"/>
      <c r="C256" s="167"/>
      <c r="D256" s="167"/>
      <c r="E256" s="166"/>
      <c r="F256" s="69"/>
      <c r="G256" s="166"/>
    </row>
    <row r="257" customFormat="false" ht="30" hidden="false" customHeight="true" outlineLevel="0" collapsed="false">
      <c r="A257" s="66"/>
      <c r="B257" s="66"/>
      <c r="C257" s="167"/>
      <c r="D257" s="167"/>
      <c r="E257" s="166"/>
      <c r="F257" s="69"/>
      <c r="G257" s="166"/>
    </row>
    <row r="258" customFormat="false" ht="30" hidden="false" customHeight="true" outlineLevel="0" collapsed="false">
      <c r="A258" s="66"/>
      <c r="B258" s="66"/>
      <c r="C258" s="167"/>
      <c r="D258" s="167"/>
      <c r="E258" s="166"/>
      <c r="F258" s="69"/>
      <c r="G258" s="166"/>
    </row>
    <row r="259" customFormat="false" ht="30" hidden="false" customHeight="true" outlineLevel="0" collapsed="false">
      <c r="A259" s="66"/>
      <c r="B259" s="66"/>
      <c r="C259" s="167"/>
      <c r="D259" s="167"/>
      <c r="E259" s="166"/>
      <c r="F259" s="69"/>
      <c r="G259" s="166"/>
    </row>
    <row r="260" customFormat="false" ht="30" hidden="false" customHeight="true" outlineLevel="0" collapsed="false">
      <c r="A260" s="66"/>
      <c r="B260" s="66"/>
      <c r="C260" s="167"/>
      <c r="D260" s="167"/>
      <c r="E260" s="166"/>
      <c r="F260" s="69"/>
      <c r="G260" s="166"/>
    </row>
    <row r="261" customFormat="false" ht="30" hidden="false" customHeight="true" outlineLevel="0" collapsed="false">
      <c r="A261" s="66"/>
      <c r="B261" s="66"/>
      <c r="C261" s="167"/>
      <c r="D261" s="167"/>
      <c r="E261" s="166"/>
      <c r="F261" s="69"/>
      <c r="G261" s="166"/>
    </row>
    <row r="262" customFormat="false" ht="30" hidden="false" customHeight="true" outlineLevel="0" collapsed="false">
      <c r="A262" s="66"/>
      <c r="B262" s="66"/>
      <c r="C262" s="167"/>
      <c r="D262" s="167"/>
      <c r="E262" s="166"/>
      <c r="F262" s="69"/>
      <c r="G262" s="166"/>
    </row>
    <row r="263" customFormat="false" ht="30" hidden="false" customHeight="true" outlineLevel="0" collapsed="false">
      <c r="A263" s="66"/>
      <c r="B263" s="66"/>
      <c r="C263" s="167"/>
      <c r="D263" s="167"/>
      <c r="E263" s="166"/>
      <c r="F263" s="69"/>
      <c r="G263" s="166"/>
    </row>
    <row r="264" customFormat="false" ht="30" hidden="false" customHeight="true" outlineLevel="0" collapsed="false">
      <c r="A264" s="66"/>
      <c r="B264" s="66"/>
      <c r="C264" s="167"/>
      <c r="D264" s="167"/>
      <c r="E264" s="166"/>
      <c r="F264" s="69"/>
      <c r="G264" s="166"/>
    </row>
    <row r="265" customFormat="false" ht="30" hidden="false" customHeight="true" outlineLevel="0" collapsed="false">
      <c r="A265" s="66"/>
      <c r="B265" s="66"/>
      <c r="C265" s="167"/>
      <c r="D265" s="167"/>
      <c r="E265" s="166"/>
      <c r="F265" s="69"/>
      <c r="G265" s="166"/>
    </row>
    <row r="266" customFormat="false" ht="30" hidden="false" customHeight="true" outlineLevel="0" collapsed="false">
      <c r="A266" s="66"/>
      <c r="B266" s="66"/>
      <c r="C266" s="167"/>
      <c r="D266" s="167"/>
      <c r="E266" s="166"/>
      <c r="F266" s="69"/>
      <c r="G266" s="166"/>
    </row>
    <row r="267" customFormat="false" ht="30" hidden="false" customHeight="true" outlineLevel="0" collapsed="false">
      <c r="A267" s="66"/>
      <c r="B267" s="66"/>
      <c r="C267" s="167"/>
      <c r="D267" s="167"/>
      <c r="E267" s="166"/>
      <c r="F267" s="69"/>
      <c r="G267" s="166"/>
    </row>
    <row r="268" customFormat="false" ht="30" hidden="false" customHeight="true" outlineLevel="0" collapsed="false">
      <c r="A268" s="66"/>
      <c r="B268" s="66"/>
      <c r="C268" s="167"/>
      <c r="D268" s="167"/>
      <c r="E268" s="166"/>
      <c r="F268" s="69"/>
      <c r="G268" s="166"/>
    </row>
    <row r="269" customFormat="false" ht="30" hidden="false" customHeight="true" outlineLevel="0" collapsed="false">
      <c r="A269" s="66"/>
      <c r="B269" s="66"/>
      <c r="C269" s="167"/>
      <c r="D269" s="167"/>
      <c r="E269" s="166"/>
      <c r="F269" s="69"/>
      <c r="G269" s="166"/>
    </row>
    <row r="270" customFormat="false" ht="30" hidden="false" customHeight="true" outlineLevel="0" collapsed="false">
      <c r="A270" s="66"/>
      <c r="B270" s="66"/>
      <c r="C270" s="167"/>
      <c r="D270" s="167"/>
      <c r="E270" s="166"/>
      <c r="F270" s="69"/>
      <c r="G270" s="166"/>
    </row>
    <row r="271" customFormat="false" ht="30" hidden="false" customHeight="true" outlineLevel="0" collapsed="false">
      <c r="A271" s="66"/>
      <c r="B271" s="66"/>
      <c r="C271" s="167"/>
      <c r="D271" s="167"/>
      <c r="E271" s="166"/>
      <c r="F271" s="69"/>
      <c r="G271" s="166"/>
    </row>
    <row r="272" customFormat="false" ht="30" hidden="false" customHeight="true" outlineLevel="0" collapsed="false">
      <c r="A272" s="66"/>
      <c r="B272" s="66"/>
      <c r="C272" s="167"/>
      <c r="D272" s="167"/>
      <c r="E272" s="166"/>
      <c r="F272" s="69"/>
      <c r="G272" s="166"/>
    </row>
    <row r="273" customFormat="false" ht="30" hidden="false" customHeight="true" outlineLevel="0" collapsed="false">
      <c r="A273" s="66"/>
      <c r="B273" s="66"/>
      <c r="C273" s="167"/>
      <c r="D273" s="167"/>
      <c r="E273" s="166"/>
      <c r="F273" s="69"/>
      <c r="G273" s="166"/>
    </row>
    <row r="274" customFormat="false" ht="30" hidden="false" customHeight="true" outlineLevel="0" collapsed="false">
      <c r="A274" s="66"/>
      <c r="B274" s="66"/>
      <c r="C274" s="167"/>
      <c r="D274" s="167"/>
      <c r="E274" s="166"/>
      <c r="F274" s="69"/>
      <c r="G274" s="166"/>
    </row>
    <row r="275" customFormat="false" ht="30" hidden="false" customHeight="true" outlineLevel="0" collapsed="false">
      <c r="A275" s="66"/>
      <c r="B275" s="66"/>
      <c r="C275" s="167"/>
      <c r="D275" s="167"/>
      <c r="E275" s="166"/>
      <c r="F275" s="69"/>
      <c r="G275" s="166"/>
    </row>
    <row r="276" customFormat="false" ht="30" hidden="false" customHeight="true" outlineLevel="0" collapsed="false">
      <c r="A276" s="66"/>
      <c r="B276" s="66"/>
      <c r="C276" s="167"/>
      <c r="D276" s="167"/>
      <c r="E276" s="166"/>
      <c r="F276" s="69"/>
      <c r="G276" s="166"/>
    </row>
    <row r="277" customFormat="false" ht="30" hidden="false" customHeight="true" outlineLevel="0" collapsed="false">
      <c r="A277" s="66"/>
      <c r="B277" s="66"/>
      <c r="C277" s="167"/>
      <c r="D277" s="167"/>
      <c r="E277" s="166"/>
      <c r="F277" s="69"/>
      <c r="G277" s="166"/>
    </row>
    <row r="278" customFormat="false" ht="30" hidden="false" customHeight="true" outlineLevel="0" collapsed="false">
      <c r="A278" s="66"/>
      <c r="B278" s="66"/>
      <c r="C278" s="167"/>
      <c r="D278" s="167"/>
      <c r="E278" s="166"/>
      <c r="F278" s="69"/>
      <c r="G278" s="166"/>
    </row>
    <row r="279" customFormat="false" ht="30" hidden="false" customHeight="true" outlineLevel="0" collapsed="false">
      <c r="A279" s="66"/>
      <c r="B279" s="66"/>
      <c r="C279" s="167"/>
      <c r="D279" s="167"/>
      <c r="E279" s="166"/>
      <c r="F279" s="69"/>
      <c r="G279" s="166"/>
    </row>
    <row r="280" customFormat="false" ht="30" hidden="false" customHeight="true" outlineLevel="0" collapsed="false">
      <c r="A280" s="66"/>
      <c r="B280" s="66"/>
      <c r="C280" s="167"/>
      <c r="D280" s="167"/>
      <c r="E280" s="166"/>
      <c r="F280" s="69"/>
      <c r="G280" s="166"/>
    </row>
    <row r="281" customFormat="false" ht="30" hidden="false" customHeight="true" outlineLevel="0" collapsed="false">
      <c r="A281" s="66"/>
      <c r="B281" s="66"/>
      <c r="C281" s="167"/>
      <c r="D281" s="167"/>
      <c r="E281" s="166"/>
      <c r="F281" s="69"/>
      <c r="G281" s="166"/>
    </row>
    <row r="282" customFormat="false" ht="30" hidden="false" customHeight="true" outlineLevel="0" collapsed="false">
      <c r="A282" s="66"/>
      <c r="B282" s="66"/>
      <c r="C282" s="167"/>
      <c r="D282" s="167"/>
      <c r="E282" s="166"/>
      <c r="F282" s="69"/>
      <c r="G282" s="166"/>
    </row>
    <row r="283" customFormat="false" ht="30" hidden="false" customHeight="true" outlineLevel="0" collapsed="false">
      <c r="A283" s="66"/>
      <c r="B283" s="66"/>
      <c r="C283" s="167"/>
      <c r="D283" s="167"/>
      <c r="E283" s="166"/>
      <c r="F283" s="69"/>
      <c r="G283" s="166"/>
    </row>
    <row r="284" customFormat="false" ht="30" hidden="false" customHeight="true" outlineLevel="0" collapsed="false">
      <c r="A284" s="66"/>
      <c r="B284" s="66"/>
      <c r="C284" s="167"/>
      <c r="D284" s="167"/>
      <c r="E284" s="166"/>
      <c r="F284" s="69"/>
      <c r="G284" s="166"/>
    </row>
    <row r="285" customFormat="false" ht="30" hidden="false" customHeight="true" outlineLevel="0" collapsed="false">
      <c r="A285" s="66"/>
      <c r="B285" s="66"/>
      <c r="C285" s="167"/>
      <c r="D285" s="167"/>
      <c r="E285" s="166"/>
      <c r="F285" s="69"/>
      <c r="G285" s="166"/>
    </row>
    <row r="286" customFormat="false" ht="30" hidden="false" customHeight="true" outlineLevel="0" collapsed="false">
      <c r="A286" s="66"/>
      <c r="B286" s="66"/>
      <c r="C286" s="167"/>
      <c r="D286" s="167"/>
      <c r="E286" s="166"/>
      <c r="F286" s="69"/>
      <c r="G286" s="166"/>
    </row>
    <row r="287" customFormat="false" ht="30" hidden="false" customHeight="true" outlineLevel="0" collapsed="false">
      <c r="A287" s="66"/>
      <c r="B287" s="66"/>
      <c r="C287" s="167"/>
      <c r="D287" s="167"/>
      <c r="E287" s="166"/>
      <c r="F287" s="69"/>
      <c r="G287" s="166"/>
    </row>
    <row r="288" customFormat="false" ht="30" hidden="false" customHeight="true" outlineLevel="0" collapsed="false">
      <c r="A288" s="66"/>
      <c r="B288" s="66"/>
      <c r="C288" s="167"/>
      <c r="D288" s="167"/>
      <c r="E288" s="166"/>
      <c r="F288" s="69"/>
      <c r="G288" s="166"/>
    </row>
    <row r="289" customFormat="false" ht="30" hidden="false" customHeight="true" outlineLevel="0" collapsed="false">
      <c r="A289" s="66"/>
      <c r="B289" s="66"/>
      <c r="C289" s="167"/>
      <c r="D289" s="167"/>
      <c r="E289" s="166"/>
      <c r="F289" s="69"/>
      <c r="G289" s="166"/>
    </row>
    <row r="290" customFormat="false" ht="30" hidden="false" customHeight="true" outlineLevel="0" collapsed="false">
      <c r="A290" s="66"/>
      <c r="B290" s="66"/>
      <c r="C290" s="167"/>
      <c r="D290" s="167"/>
      <c r="E290" s="166"/>
      <c r="F290" s="69"/>
      <c r="G290" s="166"/>
    </row>
    <row r="291" customFormat="false" ht="30" hidden="false" customHeight="true" outlineLevel="0" collapsed="false">
      <c r="A291" s="66"/>
      <c r="B291" s="66"/>
      <c r="C291" s="167"/>
      <c r="D291" s="167"/>
      <c r="E291" s="166"/>
      <c r="F291" s="69"/>
      <c r="G291" s="166"/>
    </row>
    <row r="292" customFormat="false" ht="30" hidden="false" customHeight="true" outlineLevel="0" collapsed="false">
      <c r="A292" s="66"/>
      <c r="B292" s="66"/>
      <c r="C292" s="167"/>
      <c r="D292" s="167"/>
      <c r="E292" s="166"/>
      <c r="F292" s="69"/>
      <c r="G292" s="166"/>
    </row>
    <row r="293" customFormat="false" ht="30" hidden="false" customHeight="true" outlineLevel="0" collapsed="false">
      <c r="A293" s="66"/>
      <c r="B293" s="66"/>
      <c r="C293" s="167"/>
      <c r="D293" s="167"/>
      <c r="E293" s="166"/>
      <c r="F293" s="69"/>
      <c r="G293" s="166"/>
    </row>
    <row r="294" customFormat="false" ht="30" hidden="false" customHeight="true" outlineLevel="0" collapsed="false">
      <c r="A294" s="66"/>
      <c r="B294" s="66"/>
      <c r="C294" s="167"/>
      <c r="D294" s="167"/>
      <c r="E294" s="166"/>
      <c r="F294" s="69"/>
      <c r="G294" s="166"/>
    </row>
    <row r="295" customFormat="false" ht="30" hidden="false" customHeight="true" outlineLevel="0" collapsed="false">
      <c r="A295" s="66"/>
      <c r="B295" s="66"/>
      <c r="C295" s="167"/>
      <c r="D295" s="167"/>
      <c r="E295" s="166"/>
      <c r="F295" s="69"/>
      <c r="G295" s="166"/>
    </row>
    <row r="296" customFormat="false" ht="30" hidden="false" customHeight="true" outlineLevel="0" collapsed="false">
      <c r="A296" s="66"/>
      <c r="B296" s="66"/>
      <c r="C296" s="167"/>
      <c r="D296" s="167"/>
      <c r="E296" s="166"/>
      <c r="F296" s="69"/>
      <c r="G296" s="166"/>
    </row>
    <row r="297" customFormat="false" ht="30" hidden="false" customHeight="true" outlineLevel="0" collapsed="false">
      <c r="A297" s="66"/>
      <c r="B297" s="66"/>
      <c r="C297" s="167"/>
      <c r="D297" s="167"/>
      <c r="E297" s="166"/>
      <c r="F297" s="69"/>
      <c r="G297" s="166"/>
    </row>
    <row r="298" customFormat="false" ht="30" hidden="false" customHeight="true" outlineLevel="0" collapsed="false">
      <c r="A298" s="66"/>
      <c r="B298" s="66"/>
      <c r="C298" s="167"/>
      <c r="D298" s="167"/>
      <c r="E298" s="166"/>
      <c r="F298" s="69"/>
      <c r="G298" s="166"/>
    </row>
    <row r="299" customFormat="false" ht="30" hidden="false" customHeight="true" outlineLevel="0" collapsed="false">
      <c r="A299" s="66"/>
      <c r="B299" s="66"/>
      <c r="C299" s="167"/>
      <c r="D299" s="167"/>
      <c r="E299" s="166"/>
      <c r="F299" s="69"/>
      <c r="G299" s="166"/>
    </row>
    <row r="300" customFormat="false" ht="30" hidden="false" customHeight="true" outlineLevel="0" collapsed="false">
      <c r="A300" s="66"/>
      <c r="B300" s="66"/>
      <c r="C300" s="167"/>
      <c r="D300" s="167"/>
      <c r="E300" s="166"/>
      <c r="F300" s="69"/>
      <c r="G300" s="166"/>
    </row>
    <row r="301" customFormat="false" ht="30" hidden="false" customHeight="true" outlineLevel="0" collapsed="false">
      <c r="A301" s="66"/>
      <c r="B301" s="66"/>
      <c r="C301" s="167"/>
      <c r="D301" s="167"/>
      <c r="E301" s="166"/>
      <c r="F301" s="69"/>
      <c r="G301" s="166"/>
    </row>
    <row r="302" customFormat="false" ht="30" hidden="false" customHeight="true" outlineLevel="0" collapsed="false">
      <c r="A302" s="66"/>
      <c r="B302" s="66"/>
      <c r="C302" s="167"/>
      <c r="D302" s="167"/>
      <c r="E302" s="166"/>
      <c r="F302" s="69"/>
      <c r="G302" s="166"/>
    </row>
    <row r="303" customFormat="false" ht="30" hidden="false" customHeight="true" outlineLevel="0" collapsed="false">
      <c r="A303" s="66"/>
      <c r="B303" s="66"/>
      <c r="C303" s="167"/>
      <c r="D303" s="167"/>
      <c r="E303" s="166"/>
      <c r="F303" s="69"/>
      <c r="G303" s="166"/>
    </row>
    <row r="304" customFormat="false" ht="30" hidden="false" customHeight="true" outlineLevel="0" collapsed="false">
      <c r="A304" s="66"/>
      <c r="B304" s="66"/>
      <c r="C304" s="167"/>
      <c r="D304" s="167"/>
      <c r="E304" s="166"/>
      <c r="F304" s="69"/>
      <c r="G304" s="166"/>
    </row>
    <row r="305" customFormat="false" ht="30" hidden="false" customHeight="true" outlineLevel="0" collapsed="false">
      <c r="A305" s="66"/>
      <c r="B305" s="66"/>
      <c r="C305" s="167"/>
      <c r="D305" s="167"/>
      <c r="E305" s="166"/>
      <c r="F305" s="69"/>
      <c r="G305" s="166"/>
    </row>
    <row r="306" customFormat="false" ht="30" hidden="false" customHeight="true" outlineLevel="0" collapsed="false">
      <c r="A306" s="66"/>
      <c r="B306" s="66"/>
      <c r="C306" s="167"/>
      <c r="D306" s="167"/>
      <c r="E306" s="166"/>
      <c r="F306" s="69"/>
      <c r="G306" s="166"/>
    </row>
    <row r="307" customFormat="false" ht="30" hidden="false" customHeight="true" outlineLevel="0" collapsed="false">
      <c r="A307" s="66"/>
      <c r="B307" s="66"/>
      <c r="C307" s="167"/>
      <c r="D307" s="167"/>
      <c r="E307" s="166"/>
      <c r="F307" s="69"/>
      <c r="G307" s="166"/>
    </row>
    <row r="308" customFormat="false" ht="30" hidden="false" customHeight="true" outlineLevel="0" collapsed="false">
      <c r="A308" s="66"/>
      <c r="B308" s="66"/>
      <c r="C308" s="167"/>
      <c r="D308" s="167"/>
      <c r="E308" s="166"/>
      <c r="F308" s="69"/>
      <c r="G308" s="166"/>
    </row>
    <row r="309" customFormat="false" ht="30" hidden="false" customHeight="true" outlineLevel="0" collapsed="false">
      <c r="A309" s="66"/>
      <c r="B309" s="66"/>
      <c r="C309" s="167"/>
      <c r="D309" s="167"/>
      <c r="E309" s="166"/>
      <c r="F309" s="69"/>
      <c r="G309" s="166"/>
    </row>
    <row r="310" customFormat="false" ht="30" hidden="false" customHeight="true" outlineLevel="0" collapsed="false">
      <c r="A310" s="66"/>
      <c r="B310" s="66"/>
      <c r="C310" s="167"/>
      <c r="D310" s="167"/>
      <c r="E310" s="166"/>
      <c r="F310" s="69"/>
      <c r="G310" s="166"/>
    </row>
    <row r="311" customFormat="false" ht="30" hidden="false" customHeight="true" outlineLevel="0" collapsed="false">
      <c r="A311" s="66"/>
      <c r="B311" s="66"/>
      <c r="C311" s="167"/>
      <c r="D311" s="167"/>
      <c r="E311" s="166"/>
      <c r="F311" s="69"/>
      <c r="G311" s="166"/>
    </row>
    <row r="312" customFormat="false" ht="30" hidden="false" customHeight="true" outlineLevel="0" collapsed="false">
      <c r="A312" s="66"/>
      <c r="B312" s="66"/>
      <c r="C312" s="167"/>
      <c r="D312" s="167"/>
      <c r="E312" s="166"/>
      <c r="F312" s="69"/>
      <c r="G312" s="166"/>
    </row>
    <row r="313" customFormat="false" ht="30" hidden="false" customHeight="true" outlineLevel="0" collapsed="false">
      <c r="A313" s="66"/>
      <c r="B313" s="66"/>
      <c r="C313" s="167"/>
      <c r="D313" s="167"/>
      <c r="E313" s="166"/>
      <c r="F313" s="69"/>
      <c r="G313" s="166"/>
    </row>
    <row r="314" customFormat="false" ht="30" hidden="false" customHeight="true" outlineLevel="0" collapsed="false">
      <c r="A314" s="66"/>
      <c r="B314" s="66"/>
      <c r="C314" s="167"/>
      <c r="D314" s="167"/>
      <c r="E314" s="166"/>
      <c r="F314" s="69"/>
      <c r="G314" s="166"/>
    </row>
    <row r="315" customFormat="false" ht="30" hidden="false" customHeight="true" outlineLevel="0" collapsed="false">
      <c r="A315" s="66"/>
      <c r="B315" s="66"/>
      <c r="C315" s="167"/>
      <c r="D315" s="167"/>
      <c r="E315" s="166"/>
      <c r="F315" s="69"/>
      <c r="G315" s="166"/>
    </row>
    <row r="316" customFormat="false" ht="30" hidden="false" customHeight="true" outlineLevel="0" collapsed="false">
      <c r="A316" s="66"/>
      <c r="B316" s="66"/>
      <c r="C316" s="167"/>
      <c r="D316" s="167"/>
      <c r="E316" s="166"/>
      <c r="F316" s="69"/>
      <c r="G316" s="166"/>
    </row>
    <row r="317" customFormat="false" ht="30" hidden="false" customHeight="true" outlineLevel="0" collapsed="false">
      <c r="A317" s="66"/>
      <c r="B317" s="66"/>
      <c r="C317" s="167"/>
      <c r="D317" s="167"/>
      <c r="E317" s="166"/>
      <c r="F317" s="69"/>
      <c r="G317" s="166"/>
    </row>
    <row r="318" customFormat="false" ht="30" hidden="false" customHeight="true" outlineLevel="0" collapsed="false">
      <c r="A318" s="66"/>
      <c r="B318" s="66"/>
      <c r="C318" s="167"/>
      <c r="D318" s="167"/>
      <c r="E318" s="166"/>
      <c r="F318" s="69"/>
      <c r="G318" s="166"/>
    </row>
    <row r="319" customFormat="false" ht="30" hidden="false" customHeight="true" outlineLevel="0" collapsed="false">
      <c r="A319" s="66"/>
      <c r="B319" s="66"/>
      <c r="C319" s="167"/>
      <c r="D319" s="167"/>
      <c r="E319" s="166"/>
      <c r="F319" s="69"/>
      <c r="G319" s="166"/>
    </row>
    <row r="320" customFormat="false" ht="30" hidden="false" customHeight="true" outlineLevel="0" collapsed="false">
      <c r="A320" s="66"/>
      <c r="B320" s="66"/>
      <c r="C320" s="167"/>
      <c r="D320" s="167"/>
      <c r="E320" s="166"/>
      <c r="F320" s="69"/>
      <c r="G320" s="166"/>
    </row>
    <row r="321" customFormat="false" ht="30" hidden="false" customHeight="true" outlineLevel="0" collapsed="false">
      <c r="A321" s="66"/>
      <c r="B321" s="66"/>
      <c r="C321" s="167"/>
      <c r="D321" s="167"/>
      <c r="E321" s="166"/>
      <c r="F321" s="69"/>
      <c r="G321" s="166"/>
    </row>
    <row r="322" customFormat="false" ht="30" hidden="false" customHeight="true" outlineLevel="0" collapsed="false">
      <c r="A322" s="66"/>
      <c r="B322" s="66"/>
      <c r="C322" s="167"/>
      <c r="D322" s="167"/>
      <c r="E322" s="166"/>
      <c r="F322" s="69"/>
      <c r="G322" s="166"/>
    </row>
    <row r="323" customFormat="false" ht="30" hidden="false" customHeight="true" outlineLevel="0" collapsed="false">
      <c r="A323" s="66"/>
      <c r="B323" s="66"/>
      <c r="C323" s="167"/>
      <c r="D323" s="167"/>
      <c r="E323" s="166"/>
      <c r="F323" s="69"/>
      <c r="G323" s="166"/>
    </row>
    <row r="324" customFormat="false" ht="30" hidden="false" customHeight="true" outlineLevel="0" collapsed="false">
      <c r="A324" s="66"/>
      <c r="B324" s="66"/>
      <c r="C324" s="167"/>
      <c r="D324" s="167"/>
      <c r="E324" s="166"/>
      <c r="F324" s="69"/>
      <c r="G324" s="166"/>
    </row>
    <row r="325" customFormat="false" ht="30" hidden="false" customHeight="true" outlineLevel="0" collapsed="false">
      <c r="A325" s="66"/>
      <c r="B325" s="66"/>
      <c r="C325" s="167"/>
      <c r="D325" s="167"/>
      <c r="E325" s="166"/>
      <c r="F325" s="69"/>
      <c r="G325" s="166"/>
    </row>
    <row r="326" customFormat="false" ht="30" hidden="false" customHeight="true" outlineLevel="0" collapsed="false">
      <c r="A326" s="66"/>
      <c r="B326" s="66"/>
      <c r="C326" s="167"/>
      <c r="D326" s="167"/>
      <c r="E326" s="166"/>
      <c r="F326" s="69"/>
      <c r="G326" s="166"/>
    </row>
    <row r="327" customFormat="false" ht="30" hidden="false" customHeight="true" outlineLevel="0" collapsed="false">
      <c r="A327" s="66"/>
      <c r="B327" s="66"/>
      <c r="C327" s="167"/>
      <c r="D327" s="167"/>
      <c r="E327" s="166"/>
      <c r="F327" s="69"/>
      <c r="G327" s="166"/>
    </row>
    <row r="328" customFormat="false" ht="30" hidden="false" customHeight="true" outlineLevel="0" collapsed="false">
      <c r="A328" s="66"/>
      <c r="B328" s="66"/>
      <c r="C328" s="167"/>
      <c r="D328" s="167"/>
      <c r="E328" s="166"/>
      <c r="F328" s="69"/>
      <c r="G328" s="166"/>
    </row>
    <row r="329" customFormat="false" ht="30" hidden="false" customHeight="true" outlineLevel="0" collapsed="false">
      <c r="A329" s="66"/>
      <c r="B329" s="66"/>
      <c r="C329" s="167"/>
      <c r="D329" s="167"/>
      <c r="E329" s="166"/>
      <c r="F329" s="69"/>
      <c r="G329" s="166"/>
    </row>
    <row r="330" customFormat="false" ht="30" hidden="false" customHeight="true" outlineLevel="0" collapsed="false">
      <c r="A330" s="66"/>
      <c r="B330" s="66"/>
      <c r="C330" s="167"/>
      <c r="D330" s="167"/>
      <c r="E330" s="166"/>
      <c r="F330" s="69"/>
      <c r="G330" s="166"/>
    </row>
    <row r="331" customFormat="false" ht="30" hidden="false" customHeight="true" outlineLevel="0" collapsed="false">
      <c r="A331" s="66"/>
      <c r="B331" s="66"/>
      <c r="C331" s="167"/>
      <c r="D331" s="167"/>
      <c r="E331" s="166"/>
      <c r="F331" s="69"/>
      <c r="G331" s="166"/>
    </row>
    <row r="332" customFormat="false" ht="30" hidden="false" customHeight="true" outlineLevel="0" collapsed="false">
      <c r="A332" s="66"/>
      <c r="B332" s="66"/>
      <c r="C332" s="167"/>
      <c r="D332" s="167"/>
      <c r="E332" s="166"/>
      <c r="F332" s="69"/>
      <c r="G332" s="166"/>
    </row>
    <row r="333" customFormat="false" ht="30" hidden="false" customHeight="true" outlineLevel="0" collapsed="false">
      <c r="A333" s="66"/>
      <c r="B333" s="66"/>
      <c r="C333" s="167"/>
      <c r="D333" s="167"/>
      <c r="E333" s="166"/>
      <c r="F333" s="69"/>
      <c r="G333" s="166"/>
    </row>
    <row r="334" customFormat="false" ht="30" hidden="false" customHeight="true" outlineLevel="0" collapsed="false">
      <c r="A334" s="66"/>
      <c r="B334" s="66"/>
      <c r="C334" s="167"/>
      <c r="D334" s="167"/>
      <c r="E334" s="166"/>
      <c r="F334" s="69"/>
      <c r="G334" s="166"/>
    </row>
    <row r="335" customFormat="false" ht="30" hidden="false" customHeight="true" outlineLevel="0" collapsed="false">
      <c r="A335" s="66"/>
      <c r="B335" s="66"/>
      <c r="C335" s="167"/>
      <c r="D335" s="167"/>
      <c r="E335" s="166"/>
      <c r="F335" s="69"/>
      <c r="G335" s="166"/>
    </row>
    <row r="336" customFormat="false" ht="30" hidden="false" customHeight="true" outlineLevel="0" collapsed="false">
      <c r="A336" s="66"/>
      <c r="B336" s="66"/>
      <c r="C336" s="167"/>
      <c r="D336" s="167"/>
      <c r="E336" s="166"/>
      <c r="F336" s="69"/>
      <c r="G336" s="166"/>
    </row>
    <row r="337" customFormat="false" ht="30" hidden="false" customHeight="true" outlineLevel="0" collapsed="false">
      <c r="A337" s="66"/>
      <c r="B337" s="66"/>
      <c r="C337" s="167"/>
      <c r="D337" s="167"/>
      <c r="E337" s="166"/>
      <c r="F337" s="69"/>
      <c r="G337" s="166"/>
    </row>
    <row r="338" customFormat="false" ht="30" hidden="false" customHeight="true" outlineLevel="0" collapsed="false">
      <c r="A338" s="66"/>
      <c r="B338" s="66"/>
      <c r="C338" s="167"/>
      <c r="D338" s="167"/>
      <c r="E338" s="166"/>
      <c r="F338" s="69"/>
      <c r="G338" s="166"/>
    </row>
    <row r="339" customFormat="false" ht="30" hidden="false" customHeight="true" outlineLevel="0" collapsed="false">
      <c r="A339" s="66"/>
      <c r="B339" s="66"/>
      <c r="C339" s="167"/>
      <c r="D339" s="167"/>
      <c r="E339" s="166"/>
      <c r="F339" s="69"/>
      <c r="G339" s="166"/>
    </row>
    <row r="340" customFormat="false" ht="30" hidden="false" customHeight="true" outlineLevel="0" collapsed="false">
      <c r="A340" s="66"/>
      <c r="B340" s="66"/>
      <c r="C340" s="167"/>
      <c r="D340" s="167"/>
      <c r="E340" s="166"/>
      <c r="F340" s="69"/>
      <c r="G340" s="166"/>
    </row>
    <row r="341" customFormat="false" ht="30" hidden="false" customHeight="true" outlineLevel="0" collapsed="false">
      <c r="A341" s="66"/>
      <c r="B341" s="66"/>
      <c r="C341" s="167"/>
      <c r="D341" s="167"/>
      <c r="E341" s="166"/>
      <c r="F341" s="69"/>
      <c r="G341" s="166"/>
    </row>
    <row r="342" customFormat="false" ht="30" hidden="false" customHeight="true" outlineLevel="0" collapsed="false">
      <c r="A342" s="66"/>
      <c r="B342" s="66"/>
      <c r="C342" s="167"/>
      <c r="D342" s="167"/>
      <c r="E342" s="166"/>
      <c r="F342" s="69"/>
      <c r="G342" s="166"/>
    </row>
    <row r="343" customFormat="false" ht="30" hidden="false" customHeight="true" outlineLevel="0" collapsed="false">
      <c r="A343" s="66"/>
      <c r="B343" s="66"/>
      <c r="C343" s="167"/>
      <c r="D343" s="167"/>
      <c r="E343" s="166"/>
      <c r="F343" s="69"/>
      <c r="G343" s="166"/>
    </row>
    <row r="344" customFormat="false" ht="30" hidden="false" customHeight="true" outlineLevel="0" collapsed="false">
      <c r="A344" s="66"/>
      <c r="B344" s="66"/>
      <c r="C344" s="167"/>
      <c r="D344" s="167"/>
      <c r="E344" s="166"/>
      <c r="F344" s="69"/>
      <c r="G344" s="166"/>
    </row>
    <row r="345" customFormat="false" ht="30" hidden="false" customHeight="true" outlineLevel="0" collapsed="false">
      <c r="A345" s="66"/>
      <c r="B345" s="66"/>
      <c r="C345" s="167"/>
      <c r="D345" s="167"/>
      <c r="E345" s="166"/>
      <c r="F345" s="69"/>
      <c r="G345" s="166"/>
    </row>
    <row r="346" customFormat="false" ht="30" hidden="false" customHeight="true" outlineLevel="0" collapsed="false">
      <c r="A346" s="66"/>
      <c r="B346" s="66"/>
      <c r="C346" s="167"/>
      <c r="D346" s="167"/>
      <c r="E346" s="166"/>
      <c r="F346" s="69"/>
      <c r="G346" s="166"/>
    </row>
    <row r="347" customFormat="false" ht="30" hidden="false" customHeight="true" outlineLevel="0" collapsed="false">
      <c r="A347" s="66"/>
      <c r="B347" s="66"/>
      <c r="C347" s="167"/>
      <c r="D347" s="167"/>
      <c r="E347" s="166"/>
      <c r="F347" s="69"/>
      <c r="G347" s="166"/>
    </row>
    <row r="348" customFormat="false" ht="30" hidden="false" customHeight="true" outlineLevel="0" collapsed="false">
      <c r="A348" s="66"/>
      <c r="B348" s="66"/>
      <c r="C348" s="167"/>
      <c r="D348" s="167"/>
      <c r="E348" s="166"/>
      <c r="F348" s="69"/>
      <c r="G348" s="166"/>
    </row>
    <row r="349" customFormat="false" ht="30" hidden="false" customHeight="true" outlineLevel="0" collapsed="false">
      <c r="A349" s="66"/>
      <c r="B349" s="66"/>
      <c r="C349" s="167"/>
      <c r="D349" s="167"/>
      <c r="E349" s="166"/>
      <c r="F349" s="69"/>
      <c r="G349" s="166"/>
    </row>
    <row r="350" customFormat="false" ht="30" hidden="false" customHeight="true" outlineLevel="0" collapsed="false">
      <c r="A350" s="66"/>
      <c r="B350" s="66"/>
      <c r="C350" s="167"/>
      <c r="D350" s="167"/>
      <c r="E350" s="166"/>
      <c r="F350" s="69"/>
      <c r="G350" s="166"/>
    </row>
    <row r="351" customFormat="false" ht="30" hidden="false" customHeight="true" outlineLevel="0" collapsed="false">
      <c r="A351" s="66"/>
      <c r="B351" s="66"/>
      <c r="C351" s="167"/>
      <c r="D351" s="167"/>
      <c r="E351" s="166"/>
      <c r="F351" s="69"/>
      <c r="G351" s="166"/>
    </row>
    <row r="352" customFormat="false" ht="30" hidden="false" customHeight="true" outlineLevel="0" collapsed="false">
      <c r="A352" s="66"/>
      <c r="B352" s="66"/>
      <c r="C352" s="167"/>
      <c r="D352" s="167"/>
      <c r="E352" s="166"/>
      <c r="F352" s="69"/>
      <c r="G352" s="166"/>
    </row>
    <row r="353" customFormat="false" ht="30" hidden="false" customHeight="true" outlineLevel="0" collapsed="false">
      <c r="A353" s="66"/>
      <c r="B353" s="66"/>
      <c r="C353" s="167"/>
      <c r="D353" s="167"/>
      <c r="E353" s="166"/>
      <c r="F353" s="69"/>
      <c r="G353" s="166"/>
    </row>
    <row r="354" customFormat="false" ht="30" hidden="false" customHeight="true" outlineLevel="0" collapsed="false">
      <c r="A354" s="66"/>
      <c r="B354" s="66"/>
      <c r="C354" s="167"/>
      <c r="D354" s="167"/>
      <c r="E354" s="166"/>
      <c r="F354" s="69"/>
      <c r="G354" s="166"/>
    </row>
    <row r="355" customFormat="false" ht="30" hidden="false" customHeight="true" outlineLevel="0" collapsed="false">
      <c r="A355" s="66"/>
      <c r="B355" s="66"/>
      <c r="C355" s="167"/>
      <c r="D355" s="167"/>
      <c r="E355" s="166"/>
      <c r="F355" s="69"/>
      <c r="G355" s="166"/>
    </row>
    <row r="356" customFormat="false" ht="30" hidden="false" customHeight="true" outlineLevel="0" collapsed="false">
      <c r="A356" s="66"/>
      <c r="B356" s="66"/>
      <c r="C356" s="167"/>
      <c r="D356" s="167"/>
      <c r="E356" s="166"/>
      <c r="F356" s="69"/>
      <c r="G356" s="166"/>
    </row>
    <row r="357" customFormat="false" ht="30" hidden="false" customHeight="true" outlineLevel="0" collapsed="false">
      <c r="A357" s="66"/>
      <c r="B357" s="66"/>
      <c r="C357" s="167"/>
      <c r="D357" s="167"/>
      <c r="E357" s="166"/>
      <c r="F357" s="69"/>
      <c r="G357" s="166"/>
    </row>
    <row r="358" customFormat="false" ht="30" hidden="false" customHeight="true" outlineLevel="0" collapsed="false">
      <c r="A358" s="66"/>
      <c r="B358" s="66"/>
      <c r="C358" s="167"/>
      <c r="D358" s="167"/>
      <c r="E358" s="166"/>
      <c r="F358" s="69"/>
      <c r="G358" s="166"/>
    </row>
    <row r="359" customFormat="false" ht="30" hidden="false" customHeight="true" outlineLevel="0" collapsed="false">
      <c r="A359" s="66"/>
      <c r="B359" s="66"/>
      <c r="C359" s="167"/>
      <c r="D359" s="167"/>
      <c r="E359" s="166"/>
      <c r="F359" s="69"/>
      <c r="G359" s="166"/>
    </row>
    <row r="360" customFormat="false" ht="30" hidden="false" customHeight="true" outlineLevel="0" collapsed="false">
      <c r="A360" s="66"/>
      <c r="B360" s="66"/>
      <c r="C360" s="167"/>
      <c r="D360" s="167"/>
      <c r="E360" s="166"/>
      <c r="F360" s="69"/>
      <c r="G360" s="166"/>
    </row>
    <row r="361" customFormat="false" ht="30" hidden="false" customHeight="true" outlineLevel="0" collapsed="false">
      <c r="A361" s="66"/>
      <c r="B361" s="66"/>
      <c r="C361" s="167"/>
      <c r="D361" s="167"/>
      <c r="E361" s="166"/>
      <c r="F361" s="69"/>
      <c r="G361" s="166"/>
    </row>
    <row r="362" customFormat="false" ht="30" hidden="false" customHeight="true" outlineLevel="0" collapsed="false">
      <c r="A362" s="66"/>
      <c r="B362" s="66"/>
      <c r="C362" s="167"/>
      <c r="D362" s="167"/>
      <c r="E362" s="166"/>
      <c r="F362" s="69"/>
      <c r="G362" s="166"/>
    </row>
    <row r="363" customFormat="false" ht="30" hidden="false" customHeight="true" outlineLevel="0" collapsed="false">
      <c r="A363" s="66"/>
      <c r="B363" s="66"/>
      <c r="C363" s="167"/>
      <c r="D363" s="167"/>
      <c r="E363" s="166"/>
      <c r="F363" s="69"/>
      <c r="G363" s="166"/>
    </row>
    <row r="364" customFormat="false" ht="30" hidden="false" customHeight="true" outlineLevel="0" collapsed="false">
      <c r="A364" s="66"/>
      <c r="B364" s="66"/>
      <c r="C364" s="167"/>
      <c r="D364" s="167"/>
      <c r="E364" s="166"/>
      <c r="F364" s="69"/>
      <c r="G364" s="166"/>
    </row>
    <row r="365" customFormat="false" ht="30" hidden="false" customHeight="true" outlineLevel="0" collapsed="false">
      <c r="A365" s="66"/>
      <c r="B365" s="66"/>
      <c r="C365" s="167"/>
      <c r="D365" s="167"/>
      <c r="E365" s="166"/>
      <c r="F365" s="69"/>
      <c r="G365" s="166"/>
    </row>
    <row r="366" customFormat="false" ht="30" hidden="false" customHeight="true" outlineLevel="0" collapsed="false">
      <c r="A366" s="66"/>
      <c r="B366" s="66"/>
      <c r="C366" s="167"/>
      <c r="D366" s="167"/>
      <c r="E366" s="166"/>
      <c r="F366" s="69"/>
      <c r="G366" s="166"/>
    </row>
    <row r="367" customFormat="false" ht="30" hidden="false" customHeight="true" outlineLevel="0" collapsed="false">
      <c r="A367" s="66"/>
      <c r="B367" s="66"/>
      <c r="C367" s="167"/>
      <c r="D367" s="167"/>
      <c r="E367" s="166"/>
      <c r="F367" s="69"/>
      <c r="G367" s="166"/>
    </row>
    <row r="368" customFormat="false" ht="30" hidden="false" customHeight="true" outlineLevel="0" collapsed="false">
      <c r="A368" s="66"/>
      <c r="B368" s="66"/>
      <c r="C368" s="167"/>
      <c r="D368" s="167"/>
      <c r="E368" s="166"/>
      <c r="F368" s="69"/>
      <c r="G368" s="166"/>
    </row>
    <row r="369" customFormat="false" ht="30" hidden="false" customHeight="true" outlineLevel="0" collapsed="false">
      <c r="A369" s="66"/>
      <c r="B369" s="66"/>
      <c r="C369" s="167"/>
      <c r="D369" s="167"/>
      <c r="E369" s="166"/>
      <c r="F369" s="69"/>
      <c r="G369" s="166"/>
    </row>
    <row r="370" customFormat="false" ht="30" hidden="false" customHeight="true" outlineLevel="0" collapsed="false">
      <c r="A370" s="66"/>
      <c r="B370" s="66"/>
      <c r="C370" s="167"/>
      <c r="D370" s="167"/>
      <c r="E370" s="166"/>
      <c r="F370" s="69"/>
      <c r="G370" s="166"/>
    </row>
    <row r="371" customFormat="false" ht="30" hidden="false" customHeight="true" outlineLevel="0" collapsed="false">
      <c r="A371" s="66"/>
      <c r="B371" s="66"/>
      <c r="C371" s="167"/>
      <c r="D371" s="167"/>
      <c r="E371" s="166"/>
      <c r="F371" s="69"/>
      <c r="G371" s="166"/>
    </row>
    <row r="372" customFormat="false" ht="30" hidden="false" customHeight="true" outlineLevel="0" collapsed="false">
      <c r="A372" s="66"/>
      <c r="B372" s="66"/>
      <c r="C372" s="167"/>
      <c r="D372" s="167"/>
      <c r="E372" s="166"/>
      <c r="F372" s="69"/>
      <c r="G372" s="166"/>
    </row>
    <row r="373" customFormat="false" ht="30" hidden="false" customHeight="true" outlineLevel="0" collapsed="false">
      <c r="A373" s="66"/>
      <c r="B373" s="66"/>
      <c r="C373" s="167"/>
      <c r="D373" s="167"/>
      <c r="E373" s="166"/>
      <c r="F373" s="69"/>
      <c r="G373" s="166"/>
    </row>
    <row r="374" customFormat="false" ht="30" hidden="false" customHeight="true" outlineLevel="0" collapsed="false">
      <c r="A374" s="66"/>
      <c r="B374" s="66"/>
      <c r="C374" s="167"/>
      <c r="D374" s="167"/>
      <c r="E374" s="166"/>
      <c r="F374" s="69"/>
      <c r="G374" s="166"/>
    </row>
    <row r="375" customFormat="false" ht="30" hidden="false" customHeight="true" outlineLevel="0" collapsed="false">
      <c r="A375" s="66"/>
      <c r="B375" s="66"/>
      <c r="C375" s="167"/>
      <c r="D375" s="167"/>
      <c r="E375" s="166"/>
      <c r="F375" s="69"/>
      <c r="G375" s="166"/>
    </row>
    <row r="376" customFormat="false" ht="30" hidden="false" customHeight="true" outlineLevel="0" collapsed="false">
      <c r="A376" s="66"/>
      <c r="B376" s="66"/>
      <c r="C376" s="167"/>
      <c r="D376" s="167"/>
      <c r="E376" s="166"/>
      <c r="F376" s="69"/>
      <c r="G376" s="166"/>
    </row>
    <row r="377" customFormat="false" ht="30" hidden="false" customHeight="true" outlineLevel="0" collapsed="false">
      <c r="A377" s="66"/>
      <c r="B377" s="66"/>
      <c r="C377" s="167"/>
      <c r="D377" s="167"/>
      <c r="E377" s="166"/>
      <c r="F377" s="69"/>
      <c r="G377" s="166"/>
    </row>
    <row r="378" customFormat="false" ht="30" hidden="false" customHeight="true" outlineLevel="0" collapsed="false">
      <c r="A378" s="66"/>
      <c r="B378" s="66"/>
      <c r="C378" s="167"/>
      <c r="D378" s="167"/>
      <c r="E378" s="166"/>
      <c r="F378" s="69"/>
      <c r="G378" s="166"/>
    </row>
    <row r="379" customFormat="false" ht="30" hidden="false" customHeight="true" outlineLevel="0" collapsed="false">
      <c r="A379" s="66"/>
      <c r="B379" s="66"/>
      <c r="C379" s="167"/>
      <c r="D379" s="167"/>
      <c r="E379" s="166"/>
      <c r="F379" s="69"/>
      <c r="G379" s="166"/>
    </row>
    <row r="380" customFormat="false" ht="30" hidden="false" customHeight="true" outlineLevel="0" collapsed="false">
      <c r="A380" s="66"/>
      <c r="B380" s="66"/>
      <c r="C380" s="167"/>
      <c r="D380" s="167"/>
      <c r="E380" s="166"/>
      <c r="F380" s="69"/>
      <c r="G380" s="166"/>
    </row>
    <row r="381" customFormat="false" ht="30" hidden="false" customHeight="true" outlineLevel="0" collapsed="false">
      <c r="A381" s="66"/>
      <c r="B381" s="66"/>
      <c r="C381" s="167"/>
      <c r="D381" s="167"/>
      <c r="E381" s="166"/>
      <c r="F381" s="69"/>
      <c r="G381" s="166"/>
    </row>
    <row r="382" customFormat="false" ht="30" hidden="false" customHeight="true" outlineLevel="0" collapsed="false">
      <c r="A382" s="66"/>
      <c r="B382" s="66"/>
      <c r="C382" s="167"/>
      <c r="D382" s="167"/>
      <c r="E382" s="166"/>
      <c r="F382" s="69"/>
      <c r="G382" s="166"/>
    </row>
    <row r="383" customFormat="false" ht="30" hidden="false" customHeight="true" outlineLevel="0" collapsed="false">
      <c r="A383" s="66"/>
      <c r="B383" s="66"/>
      <c r="C383" s="167"/>
      <c r="D383" s="167"/>
      <c r="E383" s="166"/>
      <c r="F383" s="69"/>
      <c r="G383" s="166"/>
    </row>
    <row r="384" customFormat="false" ht="30" hidden="false" customHeight="true" outlineLevel="0" collapsed="false">
      <c r="A384" s="66"/>
      <c r="B384" s="66"/>
      <c r="C384" s="167"/>
      <c r="D384" s="167"/>
      <c r="E384" s="166"/>
      <c r="F384" s="69"/>
      <c r="G384" s="166"/>
    </row>
    <row r="385" customFormat="false" ht="30" hidden="false" customHeight="true" outlineLevel="0" collapsed="false">
      <c r="A385" s="66"/>
      <c r="B385" s="66"/>
      <c r="C385" s="167"/>
      <c r="D385" s="167"/>
      <c r="E385" s="166"/>
      <c r="F385" s="69"/>
      <c r="G385" s="166"/>
    </row>
    <row r="386" customFormat="false" ht="30" hidden="false" customHeight="true" outlineLevel="0" collapsed="false">
      <c r="A386" s="66"/>
      <c r="B386" s="66"/>
      <c r="C386" s="167"/>
      <c r="D386" s="167"/>
      <c r="E386" s="166"/>
      <c r="F386" s="69"/>
      <c r="G386" s="166"/>
    </row>
    <row r="387" customFormat="false" ht="30" hidden="false" customHeight="true" outlineLevel="0" collapsed="false">
      <c r="A387" s="66"/>
      <c r="B387" s="66"/>
      <c r="C387" s="167"/>
      <c r="D387" s="167"/>
      <c r="E387" s="166"/>
      <c r="F387" s="69"/>
      <c r="G387" s="166"/>
    </row>
    <row r="388" customFormat="false" ht="30" hidden="false" customHeight="true" outlineLevel="0" collapsed="false">
      <c r="A388" s="66"/>
      <c r="B388" s="66"/>
      <c r="C388" s="167"/>
      <c r="D388" s="167"/>
      <c r="E388" s="166"/>
      <c r="F388" s="69"/>
      <c r="G388" s="166"/>
    </row>
    <row r="389" customFormat="false" ht="30" hidden="false" customHeight="true" outlineLevel="0" collapsed="false">
      <c r="A389" s="66"/>
      <c r="B389" s="66"/>
      <c r="C389" s="167"/>
      <c r="D389" s="167"/>
      <c r="E389" s="166"/>
      <c r="F389" s="69"/>
      <c r="G389" s="166"/>
    </row>
    <row r="390" customFormat="false" ht="30" hidden="false" customHeight="true" outlineLevel="0" collapsed="false">
      <c r="A390" s="66"/>
      <c r="B390" s="66"/>
      <c r="C390" s="167"/>
      <c r="D390" s="167"/>
      <c r="E390" s="166"/>
      <c r="F390" s="69"/>
      <c r="G390" s="166"/>
    </row>
    <row r="391" customFormat="false" ht="30" hidden="false" customHeight="true" outlineLevel="0" collapsed="false">
      <c r="A391" s="66"/>
      <c r="B391" s="66"/>
      <c r="C391" s="167"/>
      <c r="D391" s="167"/>
      <c r="E391" s="166"/>
      <c r="F391" s="69"/>
      <c r="G391" s="166"/>
    </row>
    <row r="392" customFormat="false" ht="30" hidden="false" customHeight="true" outlineLevel="0" collapsed="false">
      <c r="A392" s="66"/>
      <c r="B392" s="66"/>
      <c r="C392" s="167"/>
      <c r="D392" s="167"/>
      <c r="E392" s="166"/>
      <c r="F392" s="69"/>
      <c r="G392" s="166"/>
    </row>
    <row r="393" customFormat="false" ht="30" hidden="false" customHeight="true" outlineLevel="0" collapsed="false">
      <c r="A393" s="66"/>
      <c r="B393" s="66"/>
      <c r="C393" s="167"/>
      <c r="D393" s="167"/>
      <c r="E393" s="166"/>
      <c r="F393" s="69"/>
      <c r="G393" s="166"/>
    </row>
    <row r="394" customFormat="false" ht="30" hidden="false" customHeight="true" outlineLevel="0" collapsed="false">
      <c r="A394" s="66"/>
      <c r="B394" s="66"/>
      <c r="C394" s="167"/>
      <c r="D394" s="167"/>
      <c r="E394" s="166"/>
      <c r="F394" s="69"/>
      <c r="G394" s="166"/>
    </row>
    <row r="395" customFormat="false" ht="30" hidden="false" customHeight="true" outlineLevel="0" collapsed="false">
      <c r="A395" s="66"/>
      <c r="B395" s="66"/>
      <c r="C395" s="167"/>
      <c r="D395" s="167"/>
      <c r="E395" s="166"/>
      <c r="F395" s="69"/>
      <c r="G395" s="166"/>
    </row>
    <row r="396" customFormat="false" ht="30" hidden="false" customHeight="true" outlineLevel="0" collapsed="false">
      <c r="A396" s="66"/>
      <c r="B396" s="66"/>
      <c r="C396" s="167"/>
      <c r="D396" s="167"/>
      <c r="E396" s="166"/>
      <c r="F396" s="69"/>
      <c r="G396" s="166"/>
    </row>
    <row r="397" customFormat="false" ht="30" hidden="false" customHeight="true" outlineLevel="0" collapsed="false">
      <c r="A397" s="66"/>
      <c r="B397" s="66"/>
      <c r="C397" s="167"/>
      <c r="D397" s="167"/>
      <c r="E397" s="166"/>
      <c r="F397" s="69"/>
      <c r="G397" s="166"/>
    </row>
    <row r="398" customFormat="false" ht="30" hidden="false" customHeight="true" outlineLevel="0" collapsed="false">
      <c r="A398" s="66"/>
      <c r="B398" s="66"/>
      <c r="C398" s="167"/>
      <c r="D398" s="167"/>
      <c r="E398" s="166"/>
      <c r="F398" s="69"/>
      <c r="G398" s="166"/>
    </row>
    <row r="399" customFormat="false" ht="30" hidden="false" customHeight="true" outlineLevel="0" collapsed="false">
      <c r="A399" s="66"/>
      <c r="B399" s="66"/>
      <c r="C399" s="167"/>
      <c r="D399" s="167"/>
      <c r="E399" s="166"/>
      <c r="F399" s="69"/>
      <c r="G399" s="166"/>
    </row>
    <row r="400" customFormat="false" ht="30" hidden="false" customHeight="true" outlineLevel="0" collapsed="false">
      <c r="A400" s="66"/>
      <c r="B400" s="66"/>
      <c r="C400" s="167"/>
      <c r="D400" s="167"/>
      <c r="E400" s="166"/>
      <c r="F400" s="69"/>
      <c r="G400" s="166"/>
    </row>
    <row r="401" customFormat="false" ht="30" hidden="false" customHeight="true" outlineLevel="0" collapsed="false">
      <c r="A401" s="66"/>
      <c r="B401" s="66"/>
      <c r="C401" s="167"/>
      <c r="D401" s="167"/>
      <c r="E401" s="166"/>
      <c r="F401" s="69"/>
      <c r="G401" s="166"/>
    </row>
    <row r="402" customFormat="false" ht="30" hidden="false" customHeight="true" outlineLevel="0" collapsed="false">
      <c r="A402" s="66"/>
      <c r="B402" s="66"/>
      <c r="C402" s="167"/>
      <c r="D402" s="167"/>
      <c r="E402" s="166"/>
      <c r="F402" s="69"/>
      <c r="G402" s="166"/>
    </row>
    <row r="403" customFormat="false" ht="30" hidden="false" customHeight="true" outlineLevel="0" collapsed="false">
      <c r="A403" s="66"/>
      <c r="B403" s="66"/>
      <c r="C403" s="167"/>
      <c r="D403" s="167"/>
      <c r="E403" s="166"/>
      <c r="F403" s="69"/>
      <c r="G403" s="166"/>
    </row>
    <row r="404" customFormat="false" ht="20.25" hidden="false" customHeight="true" outlineLevel="0" collapsed="false">
      <c r="A404" s="66"/>
      <c r="B404" s="66"/>
      <c r="C404" s="167"/>
      <c r="D404" s="167"/>
      <c r="E404" s="166"/>
      <c r="F404" s="69"/>
      <c r="G404" s="166"/>
    </row>
    <row r="405" customFormat="false" ht="20.25" hidden="false" customHeight="true" outlineLevel="0" collapsed="false">
      <c r="A405" s="66"/>
      <c r="B405" s="66"/>
      <c r="C405" s="167"/>
      <c r="D405" s="167"/>
      <c r="E405" s="166"/>
      <c r="F405" s="69"/>
      <c r="G405" s="166"/>
    </row>
    <row r="406" customFormat="false" ht="20.25" hidden="false" customHeight="true" outlineLevel="0" collapsed="false">
      <c r="A406" s="66"/>
      <c r="B406" s="66"/>
      <c r="C406" s="167"/>
      <c r="D406" s="167"/>
      <c r="E406" s="166"/>
      <c r="F406" s="69"/>
      <c r="G406" s="166"/>
    </row>
    <row r="407" customFormat="false" ht="13.5" hidden="false" customHeight="false" outlineLevel="0" collapsed="false">
      <c r="A407" s="66"/>
      <c r="B407" s="66"/>
      <c r="C407" s="167"/>
      <c r="D407" s="167"/>
      <c r="E407" s="166"/>
      <c r="F407" s="69"/>
      <c r="G407" s="166"/>
    </row>
    <row r="408" customFormat="false" ht="13.5" hidden="false" customHeight="false" outlineLevel="0" collapsed="false">
      <c r="A408" s="66"/>
      <c r="B408" s="66"/>
      <c r="C408" s="167"/>
      <c r="D408" s="167"/>
      <c r="E408" s="166"/>
      <c r="F408" s="69"/>
      <c r="G408" s="166"/>
    </row>
    <row r="409" customFormat="false" ht="13.5" hidden="false" customHeight="false" outlineLevel="0" collapsed="false">
      <c r="A409" s="66"/>
      <c r="B409" s="66"/>
      <c r="C409" s="167"/>
      <c r="D409" s="167"/>
      <c r="E409" s="166"/>
      <c r="F409" s="69"/>
      <c r="G409" s="166"/>
    </row>
    <row r="410" customFormat="false" ht="13.5" hidden="false" customHeight="false" outlineLevel="0" collapsed="false">
      <c r="A410" s="66"/>
      <c r="B410" s="66"/>
      <c r="C410" s="167"/>
      <c r="D410" s="167"/>
      <c r="E410" s="166"/>
      <c r="F410" s="69"/>
      <c r="G410" s="166"/>
    </row>
    <row r="411" customFormat="false" ht="13.5" hidden="false" customHeight="false" outlineLevel="0" collapsed="false">
      <c r="A411" s="165"/>
      <c r="B411" s="165"/>
      <c r="C411" s="166"/>
      <c r="D411" s="166"/>
      <c r="E411" s="166"/>
      <c r="F411" s="69"/>
      <c r="G411" s="166"/>
    </row>
    <row r="412" customFormat="false" ht="13.5" hidden="false" customHeight="false" outlineLevel="0" collapsed="false">
      <c r="A412" s="165"/>
      <c r="B412" s="165"/>
      <c r="C412" s="166"/>
      <c r="D412" s="166"/>
      <c r="E412" s="166"/>
      <c r="F412" s="69"/>
      <c r="G412" s="166"/>
    </row>
    <row r="413" customFormat="false" ht="13.5" hidden="false" customHeight="false" outlineLevel="0" collapsed="false">
      <c r="A413" s="165"/>
      <c r="B413" s="165"/>
      <c r="C413" s="166"/>
      <c r="D413" s="166"/>
      <c r="E413" s="166"/>
      <c r="F413" s="69"/>
      <c r="G413" s="166"/>
    </row>
    <row r="414" customFormat="false" ht="13.5" hidden="false" customHeight="false" outlineLevel="0" collapsed="false">
      <c r="A414" s="165"/>
      <c r="B414" s="165"/>
      <c r="C414" s="166"/>
      <c r="D414" s="166"/>
      <c r="E414" s="166"/>
      <c r="F414" s="69"/>
      <c r="G414" s="166"/>
    </row>
    <row r="415" customFormat="false" ht="13.5" hidden="false" customHeight="false" outlineLevel="0" collapsed="false">
      <c r="A415" s="165"/>
      <c r="B415" s="165"/>
      <c r="C415" s="166"/>
      <c r="D415" s="166"/>
      <c r="E415" s="166"/>
      <c r="F415" s="69"/>
      <c r="G415" s="166"/>
    </row>
    <row r="416" customFormat="false" ht="13.5" hidden="false" customHeight="false" outlineLevel="0" collapsed="false">
      <c r="A416" s="165"/>
      <c r="B416" s="165"/>
      <c r="C416" s="166"/>
      <c r="D416" s="166"/>
      <c r="E416" s="166"/>
      <c r="F416" s="69"/>
      <c r="G416" s="166"/>
    </row>
    <row r="417" customFormat="false" ht="13.5" hidden="false" customHeight="false" outlineLevel="0" collapsed="false">
      <c r="A417" s="165"/>
      <c r="B417" s="165"/>
      <c r="C417" s="166"/>
      <c r="D417" s="166"/>
      <c r="E417" s="166"/>
      <c r="F417" s="69"/>
      <c r="G417" s="166"/>
    </row>
    <row r="418" customFormat="false" ht="13.5" hidden="false" customHeight="false" outlineLevel="0" collapsed="false">
      <c r="A418" s="165"/>
      <c r="B418" s="165"/>
      <c r="C418" s="166"/>
      <c r="D418" s="166"/>
      <c r="E418" s="166"/>
      <c r="F418" s="69"/>
      <c r="G418" s="166"/>
    </row>
    <row r="419" customFormat="false" ht="13.5" hidden="false" customHeight="false" outlineLevel="0" collapsed="false">
      <c r="A419" s="165"/>
      <c r="B419" s="165"/>
      <c r="C419" s="166"/>
      <c r="D419" s="166"/>
      <c r="E419" s="166"/>
      <c r="F419" s="69"/>
      <c r="G419" s="166"/>
    </row>
    <row r="420" customFormat="false" ht="13.5" hidden="false" customHeight="false" outlineLevel="0" collapsed="false">
      <c r="A420" s="165"/>
      <c r="B420" s="165"/>
      <c r="C420" s="166"/>
      <c r="D420" s="166"/>
      <c r="E420" s="166"/>
      <c r="F420" s="69"/>
      <c r="G420" s="166"/>
    </row>
    <row r="421" customFormat="false" ht="13.5" hidden="false" customHeight="false" outlineLevel="0" collapsed="false">
      <c r="A421" s="165"/>
      <c r="B421" s="165"/>
      <c r="C421" s="166"/>
      <c r="D421" s="166"/>
      <c r="E421" s="166"/>
      <c r="F421" s="69"/>
      <c r="G421" s="166"/>
    </row>
    <row r="422" customFormat="false" ht="13.5" hidden="false" customHeight="false" outlineLevel="0" collapsed="false">
      <c r="A422" s="165"/>
      <c r="B422" s="165"/>
      <c r="C422" s="166"/>
      <c r="D422" s="166"/>
      <c r="E422" s="166"/>
      <c r="F422" s="69"/>
      <c r="G422" s="166"/>
    </row>
    <row r="423" customFormat="false" ht="13.5" hidden="false" customHeight="false" outlineLevel="0" collapsed="false">
      <c r="A423" s="165"/>
      <c r="B423" s="165"/>
      <c r="C423" s="166"/>
      <c r="D423" s="166"/>
      <c r="E423" s="166"/>
      <c r="F423" s="69"/>
      <c r="G423" s="166"/>
    </row>
    <row r="424" customFormat="false" ht="13.5" hidden="false" customHeight="false" outlineLevel="0" collapsed="false">
      <c r="A424" s="165"/>
      <c r="B424" s="165"/>
      <c r="C424" s="166"/>
      <c r="D424" s="166"/>
      <c r="E424" s="166"/>
      <c r="F424" s="69"/>
      <c r="G424" s="166"/>
    </row>
    <row r="425" customFormat="false" ht="13.5" hidden="false" customHeight="false" outlineLevel="0" collapsed="false">
      <c r="A425" s="165"/>
      <c r="B425" s="165"/>
      <c r="C425" s="166"/>
      <c r="D425" s="166"/>
      <c r="E425" s="166"/>
      <c r="F425" s="69"/>
      <c r="G425" s="166"/>
    </row>
    <row r="426" customFormat="false" ht="13.5" hidden="false" customHeight="false" outlineLevel="0" collapsed="false">
      <c r="A426" s="165"/>
      <c r="B426" s="165"/>
      <c r="C426" s="166"/>
      <c r="D426" s="166"/>
      <c r="E426" s="166"/>
      <c r="F426" s="69"/>
      <c r="G426" s="166"/>
    </row>
    <row r="427" customFormat="false" ht="13.5" hidden="false" customHeight="false" outlineLevel="0" collapsed="false">
      <c r="A427" s="165"/>
      <c r="B427" s="165"/>
      <c r="C427" s="166"/>
      <c r="D427" s="166"/>
      <c r="E427" s="166"/>
      <c r="F427" s="69"/>
      <c r="G427" s="166"/>
    </row>
    <row r="428" customFormat="false" ht="13.5" hidden="false" customHeight="false" outlineLevel="0" collapsed="false">
      <c r="A428" s="165"/>
      <c r="B428" s="165"/>
      <c r="C428" s="166"/>
      <c r="D428" s="166"/>
      <c r="E428" s="166"/>
      <c r="F428" s="69"/>
      <c r="G428" s="166"/>
    </row>
    <row r="429" customFormat="false" ht="13.5" hidden="false" customHeight="false" outlineLevel="0" collapsed="false">
      <c r="A429" s="165"/>
      <c r="B429" s="165"/>
      <c r="C429" s="166"/>
      <c r="D429" s="166"/>
      <c r="E429" s="166"/>
      <c r="F429" s="69"/>
      <c r="G429" s="166"/>
    </row>
    <row r="430" customFormat="false" ht="13.5" hidden="false" customHeight="false" outlineLevel="0" collapsed="false">
      <c r="A430" s="165"/>
      <c r="B430" s="165"/>
      <c r="C430" s="166"/>
      <c r="D430" s="166"/>
      <c r="E430" s="166"/>
      <c r="F430" s="69"/>
      <c r="G430" s="166"/>
    </row>
    <row r="431" customFormat="false" ht="13.5" hidden="false" customHeight="false" outlineLevel="0" collapsed="false">
      <c r="A431" s="165"/>
      <c r="B431" s="165"/>
      <c r="C431" s="166"/>
      <c r="D431" s="166"/>
      <c r="E431" s="166"/>
      <c r="F431" s="165"/>
      <c r="G431" s="166"/>
    </row>
    <row r="432" customFormat="false" ht="13.5" hidden="false" customHeight="false" outlineLevel="0" collapsed="false">
      <c r="A432" s="165"/>
      <c r="B432" s="165"/>
      <c r="C432" s="166"/>
      <c r="D432" s="166"/>
      <c r="E432" s="166"/>
      <c r="F432" s="165"/>
      <c r="G432" s="166"/>
    </row>
    <row r="433" customFormat="false" ht="13.5" hidden="false" customHeight="false" outlineLevel="0" collapsed="false">
      <c r="A433" s="165"/>
      <c r="B433" s="165"/>
      <c r="C433" s="166"/>
      <c r="D433" s="166"/>
      <c r="E433" s="166"/>
      <c r="F433" s="165"/>
      <c r="G433" s="166"/>
    </row>
    <row r="434" customFormat="false" ht="13.5" hidden="false" customHeight="false" outlineLevel="0" collapsed="false">
      <c r="A434" s="165"/>
      <c r="B434" s="165"/>
      <c r="C434" s="166"/>
      <c r="D434" s="166"/>
      <c r="E434" s="166"/>
      <c r="F434" s="165"/>
      <c r="G434" s="166"/>
    </row>
    <row r="435" customFormat="false" ht="13.5" hidden="false" customHeight="false" outlineLevel="0" collapsed="false">
      <c r="A435" s="165"/>
      <c r="B435" s="165"/>
      <c r="C435" s="166"/>
      <c r="D435" s="166"/>
      <c r="E435" s="166"/>
      <c r="F435" s="165"/>
      <c r="G435" s="166"/>
    </row>
    <row r="436" customFormat="false" ht="13.5" hidden="false" customHeight="false" outlineLevel="0" collapsed="false">
      <c r="A436" s="165"/>
      <c r="B436" s="165"/>
      <c r="C436" s="166"/>
      <c r="D436" s="166"/>
      <c r="E436" s="166"/>
      <c r="F436" s="165"/>
      <c r="G436" s="166"/>
    </row>
    <row r="437" customFormat="false" ht="13.5" hidden="false" customHeight="false" outlineLevel="0" collapsed="false">
      <c r="A437" s="165"/>
      <c r="B437" s="165"/>
      <c r="C437" s="166"/>
      <c r="D437" s="166"/>
      <c r="E437" s="166"/>
      <c r="F437" s="165"/>
      <c r="G437" s="166"/>
    </row>
    <row r="438" customFormat="false" ht="13.5" hidden="false" customHeight="false" outlineLevel="0" collapsed="false">
      <c r="A438" s="165"/>
      <c r="B438" s="165"/>
      <c r="C438" s="166"/>
      <c r="D438" s="166"/>
      <c r="E438" s="166"/>
      <c r="F438" s="165"/>
      <c r="G438" s="166"/>
    </row>
    <row r="439" customFormat="false" ht="13.5" hidden="false" customHeight="false" outlineLevel="0" collapsed="false">
      <c r="A439" s="165"/>
      <c r="B439" s="165"/>
      <c r="C439" s="166"/>
      <c r="D439" s="166"/>
      <c r="E439" s="166"/>
      <c r="F439" s="165"/>
      <c r="G439" s="166"/>
    </row>
    <row r="440" customFormat="false" ht="13.5" hidden="false" customHeight="false" outlineLevel="0" collapsed="false">
      <c r="A440" s="165"/>
      <c r="B440" s="165"/>
      <c r="C440" s="166"/>
      <c r="D440" s="166"/>
      <c r="E440" s="166"/>
      <c r="F440" s="165"/>
      <c r="G440" s="166"/>
    </row>
    <row r="441" customFormat="false" ht="13.5" hidden="false" customHeight="false" outlineLevel="0" collapsed="false">
      <c r="A441" s="165"/>
      <c r="B441" s="165"/>
      <c r="C441" s="166"/>
      <c r="D441" s="166"/>
      <c r="E441" s="166"/>
      <c r="F441" s="165"/>
      <c r="G441" s="166"/>
    </row>
    <row r="442" customFormat="false" ht="13.5" hidden="false" customHeight="false" outlineLevel="0" collapsed="false">
      <c r="A442" s="165"/>
      <c r="B442" s="165"/>
      <c r="C442" s="166"/>
      <c r="D442" s="166"/>
      <c r="E442" s="166"/>
      <c r="F442" s="165"/>
      <c r="G442" s="166"/>
    </row>
    <row r="443" customFormat="false" ht="13.5" hidden="false" customHeight="false" outlineLevel="0" collapsed="false">
      <c r="A443" s="165"/>
      <c r="B443" s="165"/>
      <c r="C443" s="166"/>
      <c r="D443" s="166"/>
      <c r="E443" s="166"/>
      <c r="F443" s="165"/>
      <c r="G443" s="166"/>
    </row>
    <row r="444" customFormat="false" ht="13.5" hidden="false" customHeight="false" outlineLevel="0" collapsed="false">
      <c r="A444" s="165"/>
      <c r="B444" s="165"/>
      <c r="C444" s="166"/>
      <c r="D444" s="166"/>
      <c r="E444" s="166"/>
      <c r="F444" s="165"/>
      <c r="G444" s="166"/>
    </row>
    <row r="445" customFormat="false" ht="13.5" hidden="false" customHeight="false" outlineLevel="0" collapsed="false">
      <c r="A445" s="165"/>
      <c r="B445" s="165"/>
      <c r="C445" s="166"/>
      <c r="D445" s="166"/>
      <c r="E445" s="166"/>
      <c r="F445" s="165"/>
      <c r="G445" s="166"/>
    </row>
    <row r="446" customFormat="false" ht="13.5" hidden="false" customHeight="false" outlineLevel="0" collapsed="false">
      <c r="A446" s="165"/>
      <c r="B446" s="165"/>
      <c r="C446" s="166"/>
      <c r="D446" s="166"/>
      <c r="E446" s="166"/>
      <c r="F446" s="165"/>
      <c r="G446" s="166"/>
    </row>
    <row r="447" customFormat="false" ht="13.5" hidden="false" customHeight="false" outlineLevel="0" collapsed="false">
      <c r="A447" s="165"/>
      <c r="B447" s="165"/>
      <c r="C447" s="166"/>
      <c r="D447" s="166"/>
      <c r="E447" s="166"/>
      <c r="F447" s="165"/>
      <c r="G447" s="166"/>
    </row>
    <row r="448" customFormat="false" ht="13.5" hidden="false" customHeight="false" outlineLevel="0" collapsed="false">
      <c r="A448" s="165"/>
      <c r="B448" s="165"/>
      <c r="C448" s="166"/>
      <c r="D448" s="166"/>
      <c r="E448" s="166"/>
      <c r="F448" s="165"/>
      <c r="G448" s="166"/>
    </row>
    <row r="449" customFormat="false" ht="13.5" hidden="false" customHeight="false" outlineLevel="0" collapsed="false">
      <c r="A449" s="165"/>
      <c r="B449" s="165"/>
      <c r="C449" s="166"/>
      <c r="D449" s="166"/>
      <c r="E449" s="166"/>
      <c r="F449" s="165"/>
      <c r="G449" s="166"/>
    </row>
    <row r="450" customFormat="false" ht="13.5" hidden="false" customHeight="false" outlineLevel="0" collapsed="false">
      <c r="A450" s="165"/>
      <c r="B450" s="165"/>
      <c r="C450" s="166"/>
      <c r="D450" s="166"/>
      <c r="E450" s="166"/>
      <c r="F450" s="165"/>
      <c r="G450" s="166"/>
    </row>
    <row r="451" customFormat="false" ht="13.5" hidden="false" customHeight="false" outlineLevel="0" collapsed="false">
      <c r="A451" s="165"/>
      <c r="B451" s="165"/>
      <c r="C451" s="166"/>
      <c r="D451" s="166"/>
      <c r="E451" s="166"/>
      <c r="F451" s="165"/>
      <c r="G451" s="166"/>
    </row>
    <row r="452" customFormat="false" ht="13.5" hidden="false" customHeight="false" outlineLevel="0" collapsed="false">
      <c r="A452" s="165"/>
      <c r="B452" s="165"/>
      <c r="C452" s="166"/>
      <c r="D452" s="166"/>
      <c r="E452" s="166"/>
      <c r="F452" s="165"/>
      <c r="G452" s="166"/>
    </row>
    <row r="453" customFormat="false" ht="13.5" hidden="false" customHeight="false" outlineLevel="0" collapsed="false">
      <c r="A453" s="165"/>
      <c r="B453" s="165"/>
      <c r="C453" s="166"/>
      <c r="D453" s="166"/>
      <c r="E453" s="166"/>
      <c r="F453" s="165"/>
      <c r="G453" s="166"/>
    </row>
    <row r="454" customFormat="false" ht="13.5" hidden="false" customHeight="false" outlineLevel="0" collapsed="false">
      <c r="A454" s="165"/>
      <c r="B454" s="165"/>
      <c r="C454" s="166"/>
      <c r="D454" s="166"/>
      <c r="E454" s="166"/>
      <c r="F454" s="165"/>
      <c r="G454" s="166"/>
    </row>
    <row r="455" customFormat="false" ht="13.5" hidden="false" customHeight="false" outlineLevel="0" collapsed="false">
      <c r="A455" s="165"/>
      <c r="B455" s="165"/>
      <c r="C455" s="166"/>
      <c r="D455" s="166"/>
      <c r="E455" s="166"/>
      <c r="F455" s="165"/>
      <c r="G455" s="166"/>
    </row>
    <row r="456" customFormat="false" ht="13.5" hidden="false" customHeight="false" outlineLevel="0" collapsed="false">
      <c r="A456" s="165"/>
      <c r="B456" s="165"/>
      <c r="C456" s="166"/>
      <c r="D456" s="166"/>
      <c r="E456" s="166"/>
      <c r="F456" s="165"/>
      <c r="G456" s="166"/>
    </row>
    <row r="457" customFormat="false" ht="13.5" hidden="false" customHeight="false" outlineLevel="0" collapsed="false">
      <c r="A457" s="165"/>
      <c r="B457" s="165"/>
      <c r="C457" s="166"/>
      <c r="D457" s="166"/>
      <c r="E457" s="166"/>
      <c r="F457" s="165"/>
      <c r="G457" s="166"/>
    </row>
    <row r="458" customFormat="false" ht="13.5" hidden="false" customHeight="false" outlineLevel="0" collapsed="false">
      <c r="A458" s="165"/>
      <c r="B458" s="165"/>
      <c r="C458" s="166"/>
      <c r="D458" s="166"/>
      <c r="E458" s="166"/>
      <c r="F458" s="165"/>
      <c r="G458" s="166"/>
    </row>
    <row r="459" customFormat="false" ht="13.5" hidden="false" customHeight="false" outlineLevel="0" collapsed="false">
      <c r="A459" s="165"/>
      <c r="B459" s="165"/>
      <c r="C459" s="166"/>
      <c r="D459" s="166"/>
      <c r="E459" s="166"/>
      <c r="F459" s="165"/>
      <c r="G459" s="166"/>
    </row>
    <row r="460" customFormat="false" ht="13.5" hidden="false" customHeight="false" outlineLevel="0" collapsed="false">
      <c r="A460" s="165"/>
      <c r="B460" s="165"/>
      <c r="C460" s="166"/>
      <c r="D460" s="166"/>
      <c r="E460" s="166"/>
      <c r="F460" s="165"/>
      <c r="G460" s="166"/>
    </row>
    <row r="461" customFormat="false" ht="13.5" hidden="false" customHeight="false" outlineLevel="0" collapsed="false">
      <c r="A461" s="165"/>
      <c r="B461" s="165"/>
      <c r="C461" s="166"/>
      <c r="D461" s="166"/>
      <c r="E461" s="166"/>
      <c r="F461" s="165"/>
      <c r="G461" s="166"/>
    </row>
    <row r="462" customFormat="false" ht="13.5" hidden="false" customHeight="false" outlineLevel="0" collapsed="false">
      <c r="A462" s="165"/>
      <c r="B462" s="165"/>
      <c r="C462" s="166"/>
      <c r="D462" s="166"/>
      <c r="E462" s="166"/>
      <c r="F462" s="165"/>
      <c r="G462" s="166"/>
    </row>
    <row r="463" customFormat="false" ht="13.5" hidden="false" customHeight="false" outlineLevel="0" collapsed="false">
      <c r="A463" s="165"/>
      <c r="B463" s="165"/>
      <c r="C463" s="166"/>
      <c r="D463" s="166"/>
      <c r="E463" s="166"/>
      <c r="F463" s="165"/>
      <c r="G463" s="166"/>
    </row>
    <row r="464" customFormat="false" ht="13.5" hidden="false" customHeight="false" outlineLevel="0" collapsed="false">
      <c r="A464" s="165"/>
      <c r="B464" s="165"/>
      <c r="C464" s="166"/>
      <c r="D464" s="166"/>
      <c r="E464" s="166"/>
      <c r="F464" s="165"/>
      <c r="G464" s="166"/>
    </row>
    <row r="465" customFormat="false" ht="13.5" hidden="false" customHeight="false" outlineLevel="0" collapsed="false">
      <c r="A465" s="165"/>
      <c r="B465" s="165"/>
      <c r="C465" s="166"/>
      <c r="D465" s="166"/>
      <c r="E465" s="166"/>
      <c r="F465" s="165"/>
      <c r="G465" s="166"/>
    </row>
    <row r="466" customFormat="false" ht="13.5" hidden="false" customHeight="false" outlineLevel="0" collapsed="false">
      <c r="A466" s="165"/>
      <c r="B466" s="165"/>
      <c r="C466" s="166"/>
      <c r="D466" s="166"/>
      <c r="E466" s="166"/>
      <c r="F466" s="165"/>
      <c r="G466" s="166"/>
    </row>
    <row r="467" customFormat="false" ht="13.5" hidden="false" customHeight="false" outlineLevel="0" collapsed="false">
      <c r="A467" s="165"/>
      <c r="B467" s="165"/>
      <c r="C467" s="166"/>
      <c r="D467" s="166"/>
      <c r="E467" s="166"/>
      <c r="F467" s="165"/>
      <c r="G467" s="166"/>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28 A36:G440">
    <cfRule type="cellIs" priority="2" operator="notEqual" aboveAverage="0" equalAverage="0" bottom="0" percent="0" rank="0" text="" dxfId="29">
      <formula>0</formula>
    </cfRule>
  </conditionalFormatting>
  <conditionalFormatting sqref="A29:G35">
    <cfRule type="cellIs" priority="3" operator="notEqual" aboveAverage="0" equalAverage="0" bottom="0" percent="0" rank="0" text="" dxfId="30">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130</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f aca="false">G7+G8</f>
        <v>313.074</v>
      </c>
      <c r="E6" s="80"/>
      <c r="F6" s="80"/>
      <c r="G6" s="80"/>
    </row>
    <row r="7" customFormat="false" ht="15" hidden="false" customHeight="true" outlineLevel="0" collapsed="false">
      <c r="A7" s="78"/>
      <c r="B7" s="79"/>
      <c r="C7" s="79"/>
      <c r="D7" s="81" t="s">
        <v>15</v>
      </c>
      <c r="E7" s="81"/>
      <c r="F7" s="81"/>
      <c r="G7" s="82" t="n">
        <v>313.074</v>
      </c>
    </row>
    <row r="8" customFormat="false" ht="15" hidden="false" customHeight="true" outlineLevel="0" collapsed="false">
      <c r="A8" s="78"/>
      <c r="B8" s="79"/>
      <c r="C8" s="79"/>
      <c r="D8" s="83" t="s">
        <v>16</v>
      </c>
      <c r="E8" s="83"/>
      <c r="F8" s="83"/>
      <c r="G8" s="84" t="n">
        <f aca="false">SUM(G16:G18)/1000000</f>
        <v>0</v>
      </c>
    </row>
    <row r="9" customFormat="false" ht="45" hidden="false" customHeight="true" outlineLevel="0" collapsed="false">
      <c r="A9" s="85" t="s">
        <v>17</v>
      </c>
      <c r="B9" s="79" t="s">
        <v>63</v>
      </c>
      <c r="C9" s="79"/>
      <c r="D9" s="80" t="n">
        <f aca="false">D6-D10</f>
        <v>249.344355</v>
      </c>
      <c r="E9" s="80"/>
      <c r="F9" s="80"/>
      <c r="G9" s="80"/>
    </row>
    <row r="10" customFormat="false" ht="30" hidden="false" customHeight="true" outlineLevel="0" collapsed="false">
      <c r="A10" s="78" t="s">
        <v>19</v>
      </c>
      <c r="B10" s="86" t="s">
        <v>20</v>
      </c>
      <c r="C10" s="86"/>
      <c r="D10" s="87" t="n">
        <f aca="false">D23+D24+J23+J24</f>
        <v>63.729645</v>
      </c>
      <c r="E10" s="87"/>
      <c r="F10" s="87"/>
      <c r="G10" s="87"/>
    </row>
    <row r="11" customFormat="false" ht="60" hidden="false" customHeight="true" outlineLevel="0" collapsed="false">
      <c r="A11" s="88" t="s">
        <v>21</v>
      </c>
      <c r="B11" s="89" t="s">
        <v>22</v>
      </c>
      <c r="C11" s="89"/>
      <c r="D11" s="168" t="s">
        <v>131</v>
      </c>
      <c r="E11" s="168"/>
      <c r="F11" s="168"/>
      <c r="G11" s="168"/>
    </row>
    <row r="12" customFormat="false" ht="30" hidden="false" customHeight="true" outlineLevel="0" collapsed="false">
      <c r="A12" s="88"/>
      <c r="B12" s="91" t="s">
        <v>24</v>
      </c>
      <c r="C12" s="91"/>
      <c r="D12" s="92" t="n">
        <v>115</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4</v>
      </c>
    </row>
    <row r="15" customFormat="false" ht="30" hidden="false" customHeight="true" outlineLevel="0" collapsed="false">
      <c r="A15" s="98" t="s">
        <v>26</v>
      </c>
      <c r="B15" s="98"/>
      <c r="C15" s="98"/>
      <c r="D15" s="99" t="s">
        <v>27</v>
      </c>
      <c r="E15" s="99"/>
      <c r="F15" s="100" t="s">
        <v>28</v>
      </c>
      <c r="G15" s="101" t="s">
        <v>29</v>
      </c>
      <c r="I15" s="102"/>
      <c r="J15" s="103" t="s">
        <v>65</v>
      </c>
      <c r="K15" s="104" t="s">
        <v>66</v>
      </c>
      <c r="L15" s="104" t="s">
        <v>67</v>
      </c>
      <c r="M15" s="104" t="s">
        <v>68</v>
      </c>
      <c r="N15" s="105" t="s">
        <v>69</v>
      </c>
    </row>
    <row r="16" customFormat="false" ht="30" hidden="false" customHeight="true" outlineLevel="0" collapsed="false">
      <c r="A16" s="114" t="s">
        <v>30</v>
      </c>
      <c r="B16" s="114"/>
      <c r="C16" s="114"/>
      <c r="D16" s="115"/>
      <c r="E16" s="115"/>
      <c r="F16" s="108"/>
      <c r="G16" s="109" t="n">
        <f aca="false">N16</f>
        <v>0</v>
      </c>
      <c r="I16" s="110" t="s">
        <v>30</v>
      </c>
      <c r="J16" s="111"/>
      <c r="K16" s="112"/>
      <c r="L16" s="112"/>
      <c r="M16" s="112"/>
      <c r="N16" s="113" t="n">
        <f aca="false">SUM(J16:M16)</f>
        <v>0</v>
      </c>
    </row>
    <row r="17" customFormat="false" ht="30" hidden="false" customHeight="true" outlineLevel="0" collapsed="false">
      <c r="A17" s="114" t="s">
        <v>32</v>
      </c>
      <c r="B17" s="114"/>
      <c r="C17" s="114"/>
      <c r="D17" s="115"/>
      <c r="E17" s="115"/>
      <c r="F17" s="108"/>
      <c r="G17" s="109" t="n">
        <f aca="false">N17</f>
        <v>0</v>
      </c>
      <c r="I17" s="110" t="s">
        <v>32</v>
      </c>
      <c r="J17" s="111"/>
      <c r="K17" s="112"/>
      <c r="L17" s="112"/>
      <c r="M17" s="112"/>
      <c r="N17" s="113" t="n">
        <f aca="false">SUM(J17:M17)</f>
        <v>0</v>
      </c>
    </row>
    <row r="18" customFormat="false" ht="30" hidden="false" customHeight="true" outlineLevel="0" collapsed="false">
      <c r="A18" s="116" t="s">
        <v>33</v>
      </c>
      <c r="B18" s="116"/>
      <c r="C18" s="116"/>
      <c r="D18" s="117"/>
      <c r="E18" s="117"/>
      <c r="F18" s="108" t="n">
        <f aca="false">SUM(F19:F21)</f>
        <v>0</v>
      </c>
      <c r="G18" s="109" t="n">
        <f aca="false">SUM(G19:G21)</f>
        <v>0</v>
      </c>
      <c r="I18" s="110" t="s">
        <v>33</v>
      </c>
      <c r="J18" s="111"/>
      <c r="K18" s="112"/>
      <c r="L18" s="112"/>
      <c r="M18" s="112"/>
      <c r="N18" s="113" t="n">
        <f aca="false">SUM(J18:M18)</f>
        <v>0</v>
      </c>
    </row>
    <row r="19" customFormat="false" ht="30" hidden="false" customHeight="true" outlineLevel="0" collapsed="false">
      <c r="A19" s="118"/>
      <c r="B19" s="119" t="s">
        <v>34</v>
      </c>
      <c r="C19" s="119"/>
      <c r="D19" s="119"/>
      <c r="E19" s="119"/>
      <c r="F19" s="108"/>
      <c r="G19" s="109" t="n">
        <f aca="false">N19</f>
        <v>0</v>
      </c>
      <c r="I19" s="120" t="s">
        <v>34</v>
      </c>
      <c r="J19" s="121"/>
      <c r="K19" s="112"/>
      <c r="L19" s="112"/>
      <c r="M19" s="112"/>
      <c r="N19" s="113" t="n">
        <f aca="false">SUM(J19:M19)</f>
        <v>0</v>
      </c>
      <c r="P19" s="122" t="s">
        <v>72</v>
      </c>
      <c r="Q19" s="122"/>
      <c r="R19" s="122"/>
      <c r="S19" s="122"/>
      <c r="T19" s="122"/>
      <c r="U19" s="122"/>
    </row>
    <row r="20" customFormat="false" ht="30" hidden="false" customHeight="true" outlineLevel="0" collapsed="false">
      <c r="A20" s="118"/>
      <c r="B20" s="119" t="s">
        <v>35</v>
      </c>
      <c r="C20" s="119"/>
      <c r="D20" s="119"/>
      <c r="E20" s="119"/>
      <c r="F20" s="108"/>
      <c r="G20" s="109" t="n">
        <f aca="false">N20</f>
        <v>0</v>
      </c>
      <c r="I20" s="123" t="s">
        <v>35</v>
      </c>
      <c r="J20" s="121"/>
      <c r="K20" s="112"/>
      <c r="L20" s="112"/>
      <c r="M20" s="112"/>
      <c r="N20" s="113" t="n">
        <f aca="false">SUM(J20:M20)</f>
        <v>0</v>
      </c>
      <c r="P20" s="122"/>
      <c r="Q20" s="122"/>
      <c r="R20" s="122"/>
      <c r="S20" s="122"/>
      <c r="T20" s="122"/>
      <c r="U20" s="122"/>
    </row>
    <row r="21" customFormat="false" ht="30" hidden="false" customHeight="true" outlineLevel="0" collapsed="false">
      <c r="A21" s="118"/>
      <c r="B21" s="124" t="s">
        <v>36</v>
      </c>
      <c r="C21" s="124"/>
      <c r="D21" s="124"/>
      <c r="E21" s="124"/>
      <c r="F21" s="125"/>
      <c r="G21" s="126" t="n">
        <f aca="false">N21</f>
        <v>0</v>
      </c>
      <c r="I21" s="127" t="s">
        <v>36</v>
      </c>
      <c r="J21" s="128"/>
      <c r="K21" s="129"/>
      <c r="L21" s="129"/>
      <c r="M21" s="129"/>
      <c r="N21" s="130" t="n">
        <f aca="false">SUM(J21:M21)</f>
        <v>0</v>
      </c>
    </row>
    <row r="22" customFormat="false" ht="14.25" hidden="false" customHeight="false" outlineLevel="0" collapsed="false">
      <c r="A22" s="131"/>
      <c r="B22" s="132"/>
      <c r="C22" s="132"/>
      <c r="D22" s="95"/>
      <c r="E22" s="95"/>
      <c r="F22" s="95"/>
      <c r="G22" s="95"/>
      <c r="L22" s="133" t="s">
        <v>73</v>
      </c>
    </row>
    <row r="23" customFormat="false" ht="30" hidden="false" customHeight="true" outlineLevel="0" collapsed="false">
      <c r="A23" s="74" t="s">
        <v>37</v>
      </c>
      <c r="B23" s="74"/>
      <c r="C23" s="74"/>
      <c r="D23" s="134" t="n">
        <f aca="false">L23</f>
        <v>20.402781</v>
      </c>
      <c r="E23" s="134"/>
      <c r="F23" s="134"/>
      <c r="G23" s="134"/>
      <c r="I23" s="102" t="s">
        <v>74</v>
      </c>
      <c r="J23" s="135" t="n">
        <v>1.593031</v>
      </c>
      <c r="K23" s="136" t="s">
        <v>75</v>
      </c>
      <c r="L23" s="137" t="n">
        <v>20.402781</v>
      </c>
    </row>
    <row r="24" customFormat="false" ht="30" hidden="false" customHeight="true" outlineLevel="0" collapsed="false">
      <c r="A24" s="138" t="s">
        <v>38</v>
      </c>
      <c r="B24" s="138"/>
      <c r="C24" s="138"/>
      <c r="D24" s="139" t="n">
        <f aca="false">DSUM(A28:G406,"支出額",F25:G26)/1000000</f>
        <v>0</v>
      </c>
      <c r="E24" s="139"/>
      <c r="F24" s="139"/>
      <c r="G24" s="139"/>
      <c r="I24" s="140" t="s">
        <v>76</v>
      </c>
      <c r="J24" s="141" t="n">
        <v>41.733833</v>
      </c>
      <c r="K24" s="142"/>
      <c r="L24" s="142"/>
    </row>
    <row r="25" s="145" customFormat="true" ht="13.5" hidden="false" customHeight="false" outlineLevel="0" collapsed="false">
      <c r="A25" s="143"/>
      <c r="B25" s="143"/>
      <c r="C25" s="143"/>
      <c r="D25" s="144" t="s">
        <v>39</v>
      </c>
      <c r="E25" s="144" t="s">
        <v>39</v>
      </c>
      <c r="F25" s="144" t="s">
        <v>39</v>
      </c>
      <c r="G25" s="144" t="s">
        <v>39</v>
      </c>
    </row>
    <row r="26" s="145" customFormat="true" ht="12.75" hidden="false" customHeight="true" outlineLevel="0" collapsed="false">
      <c r="A26" s="144"/>
      <c r="B26" s="144"/>
      <c r="C26" s="144"/>
      <c r="D26" s="146" t="s">
        <v>77</v>
      </c>
      <c r="E26" s="146" t="s">
        <v>41</v>
      </c>
      <c r="F26" s="146" t="s">
        <v>78</v>
      </c>
      <c r="G26" s="146" t="s">
        <v>79</v>
      </c>
    </row>
    <row r="27" customFormat="false" ht="14.25" hidden="false" customHeight="true" outlineLevel="0" collapsed="false">
      <c r="A27" s="147" t="s">
        <v>44</v>
      </c>
      <c r="B27" s="148" t="s">
        <v>45</v>
      </c>
      <c r="C27" s="148"/>
      <c r="D27" s="71"/>
      <c r="E27" s="71"/>
      <c r="F27" s="71"/>
      <c r="G27" s="149" t="s">
        <v>46</v>
      </c>
    </row>
    <row r="28" customFormat="false" ht="30" hidden="false" customHeight="true" outlineLevel="0" collapsed="false">
      <c r="A28" s="150" t="s">
        <v>39</v>
      </c>
      <c r="B28" s="150"/>
      <c r="C28" s="151" t="s">
        <v>26</v>
      </c>
      <c r="D28" s="151"/>
      <c r="E28" s="152" t="s">
        <v>47</v>
      </c>
      <c r="F28" s="153" t="s">
        <v>48</v>
      </c>
      <c r="G28" s="154" t="s">
        <v>49</v>
      </c>
    </row>
    <row r="29" customFormat="false" ht="30" hidden="false" customHeight="true" outlineLevel="0" collapsed="false">
      <c r="A29" s="155" t="n">
        <v>40452</v>
      </c>
      <c r="B29" s="155"/>
      <c r="C29" s="156" t="s">
        <v>81</v>
      </c>
      <c r="D29" s="156"/>
      <c r="E29" s="159" t="s">
        <v>82</v>
      </c>
      <c r="F29" s="160" t="n">
        <v>433000</v>
      </c>
      <c r="G29" s="159" t="s">
        <v>83</v>
      </c>
    </row>
    <row r="30" customFormat="false" ht="30" hidden="false" customHeight="true" outlineLevel="0" collapsed="false">
      <c r="A30" s="155" t="n">
        <v>40452</v>
      </c>
      <c r="B30" s="155"/>
      <c r="C30" s="156" t="s">
        <v>81</v>
      </c>
      <c r="D30" s="156"/>
      <c r="E30" s="170" t="s">
        <v>84</v>
      </c>
      <c r="F30" s="32" t="n">
        <v>1454248</v>
      </c>
      <c r="G30" s="159" t="s">
        <v>85</v>
      </c>
    </row>
    <row r="31" customFormat="false" ht="30" hidden="false" customHeight="true" outlineLevel="0" collapsed="false">
      <c r="A31" s="155" t="n">
        <v>40452</v>
      </c>
      <c r="B31" s="155"/>
      <c r="C31" s="156" t="s">
        <v>81</v>
      </c>
      <c r="D31" s="156"/>
      <c r="E31" s="159" t="s">
        <v>86</v>
      </c>
      <c r="F31" s="160" t="n">
        <v>33385</v>
      </c>
      <c r="G31" s="159" t="s">
        <v>87</v>
      </c>
    </row>
    <row r="32" customFormat="false" ht="30" hidden="false" customHeight="true" outlineLevel="0" collapsed="false">
      <c r="A32" s="155" t="n">
        <v>40452</v>
      </c>
      <c r="B32" s="155"/>
      <c r="C32" s="156" t="s">
        <v>88</v>
      </c>
      <c r="D32" s="156"/>
      <c r="E32" s="161" t="s">
        <v>89</v>
      </c>
      <c r="F32" s="160" t="n">
        <v>4960</v>
      </c>
      <c r="G32" s="163"/>
    </row>
    <row r="33" customFormat="false" ht="30" hidden="false" customHeight="true" outlineLevel="0" collapsed="false">
      <c r="A33" s="155" t="n">
        <v>40452</v>
      </c>
      <c r="B33" s="155"/>
      <c r="C33" s="156" t="s">
        <v>88</v>
      </c>
      <c r="D33" s="156"/>
      <c r="E33" s="159" t="s">
        <v>90</v>
      </c>
      <c r="F33" s="160" t="n">
        <v>45057</v>
      </c>
      <c r="G33" s="159" t="s">
        <v>91</v>
      </c>
    </row>
    <row r="34" customFormat="false" ht="30" hidden="false" customHeight="true" outlineLevel="0" collapsed="false">
      <c r="A34" s="155" t="n">
        <v>40452</v>
      </c>
      <c r="B34" s="155"/>
      <c r="C34" s="156" t="s">
        <v>92</v>
      </c>
      <c r="D34" s="156"/>
      <c r="E34" s="159" t="s">
        <v>93</v>
      </c>
      <c r="F34" s="158" t="n">
        <v>212842</v>
      </c>
      <c r="G34" s="159" t="s">
        <v>94</v>
      </c>
    </row>
    <row r="35" customFormat="false" ht="30" hidden="false" customHeight="true" outlineLevel="0" collapsed="false">
      <c r="A35" s="155" t="n">
        <v>40452</v>
      </c>
      <c r="B35" s="155"/>
      <c r="C35" s="156" t="s">
        <v>95</v>
      </c>
      <c r="D35" s="156"/>
      <c r="E35" s="159" t="s">
        <v>96</v>
      </c>
      <c r="F35" s="160" t="n">
        <v>22159</v>
      </c>
      <c r="G35" s="159" t="s">
        <v>97</v>
      </c>
    </row>
    <row r="36" customFormat="false" ht="30" hidden="false" customHeight="true" outlineLevel="0" collapsed="false">
      <c r="A36" s="155" t="n">
        <v>40452</v>
      </c>
      <c r="B36" s="155"/>
      <c r="C36" s="156" t="s">
        <v>95</v>
      </c>
      <c r="D36" s="156"/>
      <c r="E36" s="161" t="s">
        <v>98</v>
      </c>
      <c r="F36" s="160" t="n">
        <v>20542</v>
      </c>
      <c r="G36" s="159" t="s">
        <v>99</v>
      </c>
    </row>
    <row r="37" customFormat="false" ht="30" hidden="false" customHeight="true" outlineLevel="0" collapsed="false">
      <c r="A37" s="155" t="n">
        <v>40452</v>
      </c>
      <c r="B37" s="155"/>
      <c r="C37" s="156" t="s">
        <v>53</v>
      </c>
      <c r="D37" s="156"/>
      <c r="E37" s="161" t="s">
        <v>100</v>
      </c>
      <c r="F37" s="160" t="n">
        <v>192010</v>
      </c>
      <c r="G37" s="159" t="s">
        <v>101</v>
      </c>
    </row>
    <row r="38" customFormat="false" ht="30" hidden="false" customHeight="true" outlineLevel="0" collapsed="false">
      <c r="A38" s="155" t="n">
        <v>40452</v>
      </c>
      <c r="B38" s="155"/>
      <c r="C38" s="156" t="s">
        <v>102</v>
      </c>
      <c r="D38" s="156"/>
      <c r="E38" s="162" t="s">
        <v>103</v>
      </c>
      <c r="F38" s="32" t="n">
        <v>26321</v>
      </c>
      <c r="G38" s="163"/>
    </row>
    <row r="39" customFormat="false" ht="30" hidden="false" customHeight="true" outlineLevel="0" collapsed="false">
      <c r="A39" s="155" t="n">
        <v>40452</v>
      </c>
      <c r="B39" s="155"/>
      <c r="C39" s="156" t="s">
        <v>53</v>
      </c>
      <c r="D39" s="156"/>
      <c r="E39" s="157" t="s">
        <v>104</v>
      </c>
      <c r="F39" s="158" t="n">
        <v>191852</v>
      </c>
      <c r="G39" s="159" t="s">
        <v>105</v>
      </c>
    </row>
    <row r="40" customFormat="false" ht="30" hidden="false" customHeight="true" outlineLevel="0" collapsed="false">
      <c r="A40" s="155" t="n">
        <v>40452</v>
      </c>
      <c r="B40" s="155"/>
      <c r="C40" s="156" t="s">
        <v>106</v>
      </c>
      <c r="D40" s="156"/>
      <c r="E40" s="159" t="s">
        <v>107</v>
      </c>
      <c r="F40" s="160" t="n">
        <v>43338</v>
      </c>
      <c r="G40" s="159" t="s">
        <v>108</v>
      </c>
    </row>
    <row r="41" customFormat="false" ht="30" hidden="false" customHeight="true" outlineLevel="0" collapsed="false">
      <c r="A41" s="155" t="n">
        <v>40483</v>
      </c>
      <c r="B41" s="155"/>
      <c r="C41" s="156" t="s">
        <v>81</v>
      </c>
      <c r="D41" s="156"/>
      <c r="E41" s="159" t="s">
        <v>82</v>
      </c>
      <c r="F41" s="160" t="n">
        <v>433000</v>
      </c>
      <c r="G41" s="159" t="s">
        <v>83</v>
      </c>
    </row>
    <row r="42" customFormat="false" ht="30" hidden="false" customHeight="true" outlineLevel="0" collapsed="false">
      <c r="A42" s="155" t="n">
        <v>40483</v>
      </c>
      <c r="B42" s="155"/>
      <c r="C42" s="156" t="s">
        <v>81</v>
      </c>
      <c r="D42" s="156"/>
      <c r="E42" s="159" t="s">
        <v>84</v>
      </c>
      <c r="F42" s="160" t="n">
        <v>1769934</v>
      </c>
      <c r="G42" s="159" t="s">
        <v>85</v>
      </c>
    </row>
    <row r="43" customFormat="false" ht="30" hidden="false" customHeight="true" outlineLevel="0" collapsed="false">
      <c r="A43" s="155" t="n">
        <v>40483</v>
      </c>
      <c r="B43" s="155"/>
      <c r="C43" s="156" t="s">
        <v>81</v>
      </c>
      <c r="D43" s="156"/>
      <c r="E43" s="170" t="s">
        <v>86</v>
      </c>
      <c r="F43" s="32" t="n">
        <v>33385</v>
      </c>
      <c r="G43" s="159" t="s">
        <v>87</v>
      </c>
    </row>
    <row r="44" customFormat="false" ht="30" hidden="false" customHeight="true" outlineLevel="0" collapsed="false">
      <c r="A44" s="155" t="n">
        <v>40483</v>
      </c>
      <c r="B44" s="155"/>
      <c r="C44" s="156" t="s">
        <v>88</v>
      </c>
      <c r="D44" s="156"/>
      <c r="E44" s="161" t="s">
        <v>89</v>
      </c>
      <c r="F44" s="160" t="n">
        <v>11520</v>
      </c>
      <c r="G44" s="163"/>
    </row>
    <row r="45" customFormat="false" ht="30" hidden="false" customHeight="true" outlineLevel="0" collapsed="false">
      <c r="A45" s="155" t="n">
        <v>40483</v>
      </c>
      <c r="B45" s="155"/>
      <c r="C45" s="156" t="s">
        <v>88</v>
      </c>
      <c r="D45" s="156"/>
      <c r="E45" s="159" t="s">
        <v>90</v>
      </c>
      <c r="F45" s="160" t="n">
        <v>49980</v>
      </c>
      <c r="G45" s="159" t="s">
        <v>91</v>
      </c>
    </row>
    <row r="46" customFormat="false" ht="30" hidden="false" customHeight="true" outlineLevel="0" collapsed="false">
      <c r="A46" s="155" t="n">
        <v>40483</v>
      </c>
      <c r="B46" s="155"/>
      <c r="C46" s="156" t="s">
        <v>92</v>
      </c>
      <c r="D46" s="156"/>
      <c r="E46" s="159" t="s">
        <v>93</v>
      </c>
      <c r="F46" s="158" t="n">
        <v>208220</v>
      </c>
      <c r="G46" s="159" t="s">
        <v>94</v>
      </c>
    </row>
    <row r="47" customFormat="false" ht="30" hidden="false" customHeight="true" outlineLevel="0" collapsed="false">
      <c r="A47" s="155" t="n">
        <v>40483</v>
      </c>
      <c r="B47" s="155"/>
      <c r="C47" s="156" t="s">
        <v>95</v>
      </c>
      <c r="D47" s="156"/>
      <c r="E47" s="159" t="s">
        <v>96</v>
      </c>
      <c r="F47" s="160" t="n">
        <v>35109</v>
      </c>
      <c r="G47" s="159" t="s">
        <v>97</v>
      </c>
    </row>
    <row r="48" customFormat="false" ht="30" hidden="false" customHeight="true" outlineLevel="0" collapsed="false">
      <c r="A48" s="155" t="n">
        <v>40483</v>
      </c>
      <c r="B48" s="155"/>
      <c r="C48" s="156" t="s">
        <v>95</v>
      </c>
      <c r="D48" s="156"/>
      <c r="E48" s="161" t="s">
        <v>109</v>
      </c>
      <c r="F48" s="160" t="n">
        <v>51314</v>
      </c>
      <c r="G48" s="159" t="s">
        <v>110</v>
      </c>
    </row>
    <row r="49" customFormat="false" ht="30" hidden="false" customHeight="true" outlineLevel="0" collapsed="false">
      <c r="A49" s="155" t="n">
        <v>40483</v>
      </c>
      <c r="B49" s="155"/>
      <c r="C49" s="156" t="s">
        <v>95</v>
      </c>
      <c r="D49" s="156"/>
      <c r="E49" s="161" t="s">
        <v>111</v>
      </c>
      <c r="F49" s="160" t="n">
        <v>57036</v>
      </c>
      <c r="G49" s="163"/>
    </row>
    <row r="50" customFormat="false" ht="30" hidden="false" customHeight="true" outlineLevel="0" collapsed="false">
      <c r="A50" s="155" t="n">
        <v>40483</v>
      </c>
      <c r="B50" s="155"/>
      <c r="C50" s="156" t="s">
        <v>53</v>
      </c>
      <c r="D50" s="156"/>
      <c r="E50" s="161" t="s">
        <v>100</v>
      </c>
      <c r="F50" s="160" t="n">
        <v>188743</v>
      </c>
      <c r="G50" s="159" t="s">
        <v>101</v>
      </c>
    </row>
    <row r="51" customFormat="false" ht="30" hidden="false" customHeight="true" outlineLevel="0" collapsed="false">
      <c r="A51" s="155" t="n">
        <v>40483</v>
      </c>
      <c r="B51" s="155"/>
      <c r="C51" s="156" t="s">
        <v>102</v>
      </c>
      <c r="D51" s="156"/>
      <c r="E51" s="162" t="s">
        <v>103</v>
      </c>
      <c r="F51" s="32" t="n">
        <v>26321</v>
      </c>
      <c r="G51" s="163"/>
    </row>
    <row r="52" customFormat="false" ht="30" hidden="false" customHeight="true" outlineLevel="0" collapsed="false">
      <c r="A52" s="155" t="n">
        <v>40483</v>
      </c>
      <c r="B52" s="155"/>
      <c r="C52" s="156" t="s">
        <v>53</v>
      </c>
      <c r="D52" s="156"/>
      <c r="E52" s="157" t="s">
        <v>104</v>
      </c>
      <c r="F52" s="158" t="n">
        <v>232482</v>
      </c>
      <c r="G52" s="159" t="s">
        <v>105</v>
      </c>
    </row>
    <row r="53" customFormat="false" ht="30" hidden="false" customHeight="true" outlineLevel="0" collapsed="false">
      <c r="A53" s="155" t="n">
        <v>40483</v>
      </c>
      <c r="B53" s="155"/>
      <c r="C53" s="156" t="s">
        <v>112</v>
      </c>
      <c r="D53" s="156"/>
      <c r="E53" s="161" t="s">
        <v>112</v>
      </c>
      <c r="F53" s="160" t="n">
        <v>12480</v>
      </c>
      <c r="G53" s="163"/>
    </row>
    <row r="54" customFormat="false" ht="30" hidden="false" customHeight="true" outlineLevel="0" collapsed="false">
      <c r="A54" s="155" t="n">
        <v>40483</v>
      </c>
      <c r="B54" s="155"/>
      <c r="C54" s="156" t="s">
        <v>106</v>
      </c>
      <c r="D54" s="156"/>
      <c r="E54" s="159" t="s">
        <v>107</v>
      </c>
      <c r="F54" s="160" t="n">
        <v>43338</v>
      </c>
      <c r="G54" s="159" t="s">
        <v>108</v>
      </c>
    </row>
    <row r="55" customFormat="false" ht="30" hidden="false" customHeight="true" outlineLevel="0" collapsed="false">
      <c r="A55" s="155" t="n">
        <v>40513</v>
      </c>
      <c r="B55" s="155"/>
      <c r="C55" s="156" t="s">
        <v>81</v>
      </c>
      <c r="D55" s="156"/>
      <c r="E55" s="171" t="s">
        <v>113</v>
      </c>
      <c r="F55" s="32" t="n">
        <v>263000</v>
      </c>
      <c r="G55" s="159" t="s">
        <v>83</v>
      </c>
    </row>
    <row r="56" customFormat="false" ht="30" hidden="false" customHeight="true" outlineLevel="0" collapsed="false">
      <c r="A56" s="155" t="n">
        <v>40513</v>
      </c>
      <c r="B56" s="155"/>
      <c r="C56" s="156" t="s">
        <v>81</v>
      </c>
      <c r="D56" s="156"/>
      <c r="E56" s="159" t="s">
        <v>82</v>
      </c>
      <c r="F56" s="160" t="n">
        <v>433000</v>
      </c>
      <c r="G56" s="159" t="s">
        <v>83</v>
      </c>
    </row>
    <row r="57" customFormat="false" ht="30" hidden="false" customHeight="true" outlineLevel="0" collapsed="false">
      <c r="A57" s="155" t="n">
        <v>40513</v>
      </c>
      <c r="B57" s="155"/>
      <c r="C57" s="156" t="s">
        <v>81</v>
      </c>
      <c r="D57" s="156"/>
      <c r="E57" s="159" t="s">
        <v>84</v>
      </c>
      <c r="F57" s="160" t="n">
        <v>1464721</v>
      </c>
      <c r="G57" s="159" t="s">
        <v>85</v>
      </c>
    </row>
    <row r="58" customFormat="false" ht="30" hidden="false" customHeight="true" outlineLevel="0" collapsed="false">
      <c r="A58" s="155" t="n">
        <v>40513</v>
      </c>
      <c r="B58" s="155"/>
      <c r="C58" s="156" t="s">
        <v>81</v>
      </c>
      <c r="D58" s="156"/>
      <c r="E58" s="159" t="s">
        <v>86</v>
      </c>
      <c r="F58" s="160" t="n">
        <v>33385</v>
      </c>
      <c r="G58" s="159" t="s">
        <v>87</v>
      </c>
    </row>
    <row r="59" customFormat="false" ht="30" hidden="false" customHeight="true" outlineLevel="0" collapsed="false">
      <c r="A59" s="155" t="n">
        <v>40513</v>
      </c>
      <c r="B59" s="155"/>
      <c r="C59" s="156" t="s">
        <v>88</v>
      </c>
      <c r="D59" s="156"/>
      <c r="E59" s="161" t="s">
        <v>89</v>
      </c>
      <c r="F59" s="160" t="n">
        <v>220810</v>
      </c>
      <c r="G59" s="163"/>
    </row>
    <row r="60" customFormat="false" ht="30" hidden="false" customHeight="true" outlineLevel="0" collapsed="false">
      <c r="A60" s="155" t="n">
        <v>40513</v>
      </c>
      <c r="B60" s="155"/>
      <c r="C60" s="156" t="s">
        <v>88</v>
      </c>
      <c r="D60" s="156"/>
      <c r="E60" s="159" t="s">
        <v>90</v>
      </c>
      <c r="F60" s="160" t="n">
        <v>30749</v>
      </c>
      <c r="G60" s="159" t="s">
        <v>91</v>
      </c>
    </row>
    <row r="61" customFormat="false" ht="30" hidden="false" customHeight="true" outlineLevel="0" collapsed="false">
      <c r="A61" s="155" t="n">
        <v>40513</v>
      </c>
      <c r="B61" s="155"/>
      <c r="C61" s="156" t="s">
        <v>92</v>
      </c>
      <c r="D61" s="156"/>
      <c r="E61" s="159" t="s">
        <v>93</v>
      </c>
      <c r="F61" s="158" t="n">
        <v>205092</v>
      </c>
      <c r="G61" s="159" t="s">
        <v>94</v>
      </c>
    </row>
    <row r="62" customFormat="false" ht="30" hidden="false" customHeight="true" outlineLevel="0" collapsed="false">
      <c r="A62" s="155" t="n">
        <v>40513</v>
      </c>
      <c r="B62" s="155"/>
      <c r="C62" s="156" t="s">
        <v>95</v>
      </c>
      <c r="D62" s="156"/>
      <c r="E62" s="159" t="s">
        <v>96</v>
      </c>
      <c r="F62" s="160" t="n">
        <v>18005</v>
      </c>
      <c r="G62" s="159" t="s">
        <v>97</v>
      </c>
    </row>
    <row r="63" customFormat="false" ht="30" hidden="false" customHeight="true" outlineLevel="0" collapsed="false">
      <c r="A63" s="155" t="n">
        <v>40513</v>
      </c>
      <c r="B63" s="155"/>
      <c r="C63" s="156" t="s">
        <v>95</v>
      </c>
      <c r="D63" s="156"/>
      <c r="E63" s="161" t="s">
        <v>114</v>
      </c>
      <c r="F63" s="160" t="n">
        <v>26082</v>
      </c>
      <c r="G63" s="159" t="s">
        <v>115</v>
      </c>
    </row>
    <row r="64" customFormat="false" ht="30" hidden="false" customHeight="true" outlineLevel="0" collapsed="false">
      <c r="A64" s="155" t="n">
        <v>40513</v>
      </c>
      <c r="B64" s="155"/>
      <c r="C64" s="156" t="s">
        <v>95</v>
      </c>
      <c r="D64" s="156"/>
      <c r="E64" s="161" t="s">
        <v>114</v>
      </c>
      <c r="F64" s="160" t="n">
        <v>2940</v>
      </c>
      <c r="G64" s="159" t="s">
        <v>116</v>
      </c>
    </row>
    <row r="65" customFormat="false" ht="30" hidden="false" customHeight="true" outlineLevel="0" collapsed="false">
      <c r="A65" s="155" t="n">
        <v>40513</v>
      </c>
      <c r="B65" s="155"/>
      <c r="C65" s="156" t="s">
        <v>95</v>
      </c>
      <c r="D65" s="156"/>
      <c r="E65" s="161" t="s">
        <v>111</v>
      </c>
      <c r="F65" s="160" t="n">
        <v>5828</v>
      </c>
      <c r="G65" s="163"/>
    </row>
    <row r="66" customFormat="false" ht="30" hidden="false" customHeight="true" outlineLevel="0" collapsed="false">
      <c r="A66" s="155" t="n">
        <v>40513</v>
      </c>
      <c r="B66" s="155"/>
      <c r="C66" s="156" t="s">
        <v>53</v>
      </c>
      <c r="D66" s="156"/>
      <c r="E66" s="161" t="s">
        <v>100</v>
      </c>
      <c r="F66" s="160" t="n">
        <v>186621</v>
      </c>
      <c r="G66" s="159" t="s">
        <v>101</v>
      </c>
    </row>
    <row r="67" customFormat="false" ht="30" hidden="false" customHeight="true" outlineLevel="0" collapsed="false">
      <c r="A67" s="155" t="n">
        <v>40513</v>
      </c>
      <c r="B67" s="155"/>
      <c r="C67" s="156" t="s">
        <v>102</v>
      </c>
      <c r="D67" s="156"/>
      <c r="E67" s="162" t="s">
        <v>103</v>
      </c>
      <c r="F67" s="32" t="n">
        <v>26321</v>
      </c>
      <c r="G67" s="163"/>
    </row>
    <row r="68" customFormat="false" ht="30" hidden="false" customHeight="true" outlineLevel="0" collapsed="false">
      <c r="A68" s="155" t="n">
        <v>40513</v>
      </c>
      <c r="B68" s="155"/>
      <c r="C68" s="156" t="s">
        <v>53</v>
      </c>
      <c r="D68" s="156"/>
      <c r="E68" s="157" t="s">
        <v>104</v>
      </c>
      <c r="F68" s="158" t="n">
        <v>99754</v>
      </c>
      <c r="G68" s="159" t="s">
        <v>105</v>
      </c>
    </row>
    <row r="69" customFormat="false" ht="30" hidden="false" customHeight="true" outlineLevel="0" collapsed="false">
      <c r="A69" s="155" t="n">
        <v>40513</v>
      </c>
      <c r="B69" s="155"/>
      <c r="C69" s="156" t="s">
        <v>106</v>
      </c>
      <c r="D69" s="156"/>
      <c r="E69" s="159" t="s">
        <v>107</v>
      </c>
      <c r="F69" s="160" t="n">
        <v>43338</v>
      </c>
      <c r="G69" s="159" t="s">
        <v>108</v>
      </c>
    </row>
    <row r="70" customFormat="false" ht="30" hidden="false" customHeight="true" outlineLevel="0" collapsed="false">
      <c r="A70" s="155" t="n">
        <v>40544</v>
      </c>
      <c r="B70" s="155"/>
      <c r="C70" s="156" t="s">
        <v>81</v>
      </c>
      <c r="D70" s="156"/>
      <c r="E70" s="170" t="s">
        <v>82</v>
      </c>
      <c r="F70" s="32" t="n">
        <v>433000</v>
      </c>
      <c r="G70" s="159" t="s">
        <v>83</v>
      </c>
    </row>
    <row r="71" customFormat="false" ht="30" hidden="false" customHeight="true" outlineLevel="0" collapsed="false">
      <c r="A71" s="155" t="n">
        <v>40544</v>
      </c>
      <c r="B71" s="155"/>
      <c r="C71" s="156" t="s">
        <v>81</v>
      </c>
      <c r="D71" s="156"/>
      <c r="E71" s="159" t="s">
        <v>84</v>
      </c>
      <c r="F71" s="160" t="n">
        <v>1239551</v>
      </c>
      <c r="G71" s="159" t="s">
        <v>85</v>
      </c>
    </row>
    <row r="72" customFormat="false" ht="30" hidden="false" customHeight="true" outlineLevel="0" collapsed="false">
      <c r="A72" s="155" t="n">
        <v>40544</v>
      </c>
      <c r="B72" s="155"/>
      <c r="C72" s="156" t="s">
        <v>81</v>
      </c>
      <c r="D72" s="156"/>
      <c r="E72" s="159" t="s">
        <v>86</v>
      </c>
      <c r="F72" s="160" t="n">
        <v>33385</v>
      </c>
      <c r="G72" s="159" t="s">
        <v>87</v>
      </c>
    </row>
    <row r="73" customFormat="false" ht="30" hidden="false" customHeight="true" outlineLevel="0" collapsed="false">
      <c r="A73" s="155" t="n">
        <v>40544</v>
      </c>
      <c r="B73" s="155"/>
      <c r="C73" s="156" t="s">
        <v>88</v>
      </c>
      <c r="D73" s="156"/>
      <c r="E73" s="161" t="s">
        <v>89</v>
      </c>
      <c r="F73" s="160" t="n">
        <v>3878</v>
      </c>
      <c r="G73" s="159"/>
    </row>
    <row r="74" customFormat="false" ht="30" hidden="false" customHeight="true" outlineLevel="0" collapsed="false">
      <c r="A74" s="155" t="n">
        <v>40544</v>
      </c>
      <c r="B74" s="155"/>
      <c r="C74" s="156" t="s">
        <v>88</v>
      </c>
      <c r="D74" s="156"/>
      <c r="E74" s="159" t="s">
        <v>90</v>
      </c>
      <c r="F74" s="160" t="n">
        <v>16376</v>
      </c>
      <c r="G74" s="159" t="s">
        <v>91</v>
      </c>
    </row>
    <row r="75" customFormat="false" ht="30" hidden="false" customHeight="true" outlineLevel="0" collapsed="false">
      <c r="A75" s="155" t="n">
        <v>40544</v>
      </c>
      <c r="B75" s="155"/>
      <c r="C75" s="156" t="s">
        <v>92</v>
      </c>
      <c r="D75" s="156"/>
      <c r="E75" s="159" t="s">
        <v>93</v>
      </c>
      <c r="F75" s="158" t="n">
        <v>205677</v>
      </c>
      <c r="G75" s="159" t="s">
        <v>94</v>
      </c>
    </row>
    <row r="76" customFormat="false" ht="30" hidden="false" customHeight="true" outlineLevel="0" collapsed="false">
      <c r="A76" s="155" t="n">
        <v>40544</v>
      </c>
      <c r="B76" s="155"/>
      <c r="C76" s="156" t="s">
        <v>95</v>
      </c>
      <c r="D76" s="156"/>
      <c r="E76" s="159" t="s">
        <v>96</v>
      </c>
      <c r="F76" s="160" t="n">
        <v>11307</v>
      </c>
      <c r="G76" s="159" t="s">
        <v>97</v>
      </c>
    </row>
    <row r="77" customFormat="false" ht="30" hidden="false" customHeight="true" outlineLevel="0" collapsed="false">
      <c r="A77" s="155" t="n">
        <v>40544</v>
      </c>
      <c r="B77" s="155"/>
      <c r="C77" s="156" t="s">
        <v>95</v>
      </c>
      <c r="D77" s="156"/>
      <c r="E77" s="161" t="s">
        <v>111</v>
      </c>
      <c r="F77" s="160" t="n">
        <v>2919</v>
      </c>
      <c r="G77" s="159"/>
    </row>
    <row r="78" customFormat="false" ht="30" hidden="false" customHeight="true" outlineLevel="0" collapsed="false">
      <c r="A78" s="155" t="n">
        <v>40544</v>
      </c>
      <c r="B78" s="155"/>
      <c r="C78" s="156" t="s">
        <v>53</v>
      </c>
      <c r="D78" s="156"/>
      <c r="E78" s="161" t="s">
        <v>100</v>
      </c>
      <c r="F78" s="160" t="n">
        <v>165034</v>
      </c>
      <c r="G78" s="159" t="s">
        <v>101</v>
      </c>
    </row>
    <row r="79" customFormat="false" ht="30" hidden="false" customHeight="true" outlineLevel="0" collapsed="false">
      <c r="A79" s="155" t="n">
        <v>40544</v>
      </c>
      <c r="B79" s="155"/>
      <c r="C79" s="156" t="s">
        <v>102</v>
      </c>
      <c r="D79" s="156"/>
      <c r="E79" s="162" t="s">
        <v>103</v>
      </c>
      <c r="F79" s="32" t="n">
        <v>26321</v>
      </c>
      <c r="G79" s="163"/>
    </row>
    <row r="80" customFormat="false" ht="30" hidden="false" customHeight="true" outlineLevel="0" collapsed="false">
      <c r="A80" s="155" t="n">
        <v>40544</v>
      </c>
      <c r="B80" s="155"/>
      <c r="C80" s="156" t="s">
        <v>53</v>
      </c>
      <c r="D80" s="156"/>
      <c r="E80" s="157" t="s">
        <v>104</v>
      </c>
      <c r="F80" s="158" t="n">
        <v>114714</v>
      </c>
      <c r="G80" s="159" t="s">
        <v>105</v>
      </c>
    </row>
    <row r="81" customFormat="false" ht="30" hidden="false" customHeight="true" outlineLevel="0" collapsed="false">
      <c r="A81" s="155" t="n">
        <v>40544</v>
      </c>
      <c r="B81" s="155"/>
      <c r="C81" s="156" t="s">
        <v>106</v>
      </c>
      <c r="D81" s="156"/>
      <c r="E81" s="159" t="s">
        <v>107</v>
      </c>
      <c r="F81" s="160" t="n">
        <v>43338</v>
      </c>
      <c r="G81" s="159" t="s">
        <v>108</v>
      </c>
    </row>
    <row r="82" customFormat="false" ht="30" hidden="false" customHeight="true" outlineLevel="0" collapsed="false">
      <c r="A82" s="155" t="n">
        <v>40575</v>
      </c>
      <c r="B82" s="155"/>
      <c r="C82" s="156" t="s">
        <v>81</v>
      </c>
      <c r="D82" s="156"/>
      <c r="E82" s="159" t="s">
        <v>82</v>
      </c>
      <c r="F82" s="160" t="n">
        <v>433000</v>
      </c>
      <c r="G82" s="159" t="s">
        <v>83</v>
      </c>
    </row>
    <row r="83" customFormat="false" ht="30" hidden="false" customHeight="true" outlineLevel="0" collapsed="false">
      <c r="A83" s="155" t="n">
        <v>40575</v>
      </c>
      <c r="B83" s="155"/>
      <c r="C83" s="156" t="s">
        <v>81</v>
      </c>
      <c r="D83" s="156"/>
      <c r="E83" s="159" t="s">
        <v>84</v>
      </c>
      <c r="F83" s="160" t="n">
        <v>1300893</v>
      </c>
      <c r="G83" s="159" t="s">
        <v>85</v>
      </c>
    </row>
    <row r="84" customFormat="false" ht="30" hidden="false" customHeight="true" outlineLevel="0" collapsed="false">
      <c r="A84" s="155" t="n">
        <v>40575</v>
      </c>
      <c r="B84" s="155"/>
      <c r="C84" s="156" t="s">
        <v>81</v>
      </c>
      <c r="D84" s="156"/>
      <c r="E84" s="170" t="s">
        <v>86</v>
      </c>
      <c r="F84" s="32" t="n">
        <v>33385</v>
      </c>
      <c r="G84" s="159" t="s">
        <v>87</v>
      </c>
    </row>
    <row r="85" customFormat="false" ht="30" hidden="false" customHeight="true" outlineLevel="0" collapsed="false">
      <c r="A85" s="155" t="n">
        <v>40575</v>
      </c>
      <c r="B85" s="155"/>
      <c r="C85" s="156" t="s">
        <v>88</v>
      </c>
      <c r="D85" s="156"/>
      <c r="E85" s="161" t="s">
        <v>89</v>
      </c>
      <c r="F85" s="160" t="n">
        <v>2459</v>
      </c>
      <c r="G85" s="159"/>
    </row>
    <row r="86" customFormat="false" ht="30" hidden="false" customHeight="true" outlineLevel="0" collapsed="false">
      <c r="A86" s="155" t="n">
        <v>40575</v>
      </c>
      <c r="B86" s="155"/>
      <c r="C86" s="156" t="s">
        <v>88</v>
      </c>
      <c r="D86" s="156"/>
      <c r="E86" s="159" t="s">
        <v>90</v>
      </c>
      <c r="F86" s="160" t="n">
        <v>27276</v>
      </c>
      <c r="G86" s="159" t="s">
        <v>91</v>
      </c>
    </row>
    <row r="87" customFormat="false" ht="30" hidden="false" customHeight="true" outlineLevel="0" collapsed="false">
      <c r="A87" s="155" t="n">
        <v>40575</v>
      </c>
      <c r="B87" s="155"/>
      <c r="C87" s="156" t="s">
        <v>92</v>
      </c>
      <c r="D87" s="156"/>
      <c r="E87" s="159" t="s">
        <v>93</v>
      </c>
      <c r="F87" s="158" t="n">
        <v>209895</v>
      </c>
      <c r="G87" s="159" t="s">
        <v>94</v>
      </c>
    </row>
    <row r="88" customFormat="false" ht="30" hidden="false" customHeight="true" outlineLevel="0" collapsed="false">
      <c r="A88" s="155" t="n">
        <v>40575</v>
      </c>
      <c r="B88" s="155"/>
      <c r="C88" s="156" t="s">
        <v>95</v>
      </c>
      <c r="D88" s="156"/>
      <c r="E88" s="159" t="s">
        <v>96</v>
      </c>
      <c r="F88" s="160" t="n">
        <v>31237</v>
      </c>
      <c r="G88" s="159" t="s">
        <v>97</v>
      </c>
    </row>
    <row r="89" customFormat="false" ht="30" hidden="false" customHeight="true" outlineLevel="0" collapsed="false">
      <c r="A89" s="155" t="n">
        <v>40575</v>
      </c>
      <c r="B89" s="155"/>
      <c r="C89" s="156" t="s">
        <v>95</v>
      </c>
      <c r="D89" s="156"/>
      <c r="E89" s="161" t="s">
        <v>111</v>
      </c>
      <c r="F89" s="160" t="n">
        <v>36558</v>
      </c>
      <c r="G89" s="159"/>
    </row>
    <row r="90" customFormat="false" ht="30" hidden="false" customHeight="true" outlineLevel="0" collapsed="false">
      <c r="A90" s="155" t="n">
        <v>40575</v>
      </c>
      <c r="B90" s="155"/>
      <c r="C90" s="156" t="s">
        <v>53</v>
      </c>
      <c r="D90" s="156"/>
      <c r="E90" s="161" t="s">
        <v>100</v>
      </c>
      <c r="F90" s="160" t="n">
        <v>165330</v>
      </c>
      <c r="G90" s="159" t="s">
        <v>101</v>
      </c>
    </row>
    <row r="91" customFormat="false" ht="30" hidden="false" customHeight="true" outlineLevel="0" collapsed="false">
      <c r="A91" s="155" t="n">
        <v>40575</v>
      </c>
      <c r="B91" s="155"/>
      <c r="C91" s="156" t="s">
        <v>102</v>
      </c>
      <c r="D91" s="156"/>
      <c r="E91" s="172" t="s">
        <v>103</v>
      </c>
      <c r="F91" s="32" t="n">
        <v>26321</v>
      </c>
      <c r="G91" s="163"/>
    </row>
    <row r="92" customFormat="false" ht="30" hidden="false" customHeight="true" outlineLevel="0" collapsed="false">
      <c r="A92" s="155" t="n">
        <v>40575</v>
      </c>
      <c r="B92" s="155"/>
      <c r="C92" s="156" t="s">
        <v>53</v>
      </c>
      <c r="D92" s="156"/>
      <c r="E92" s="157" t="s">
        <v>104</v>
      </c>
      <c r="F92" s="158" t="n">
        <v>182704</v>
      </c>
      <c r="G92" s="159" t="s">
        <v>105</v>
      </c>
    </row>
    <row r="93" customFormat="false" ht="30" hidden="false" customHeight="true" outlineLevel="0" collapsed="false">
      <c r="A93" s="155" t="n">
        <v>40575</v>
      </c>
      <c r="B93" s="155"/>
      <c r="C93" s="156" t="s">
        <v>112</v>
      </c>
      <c r="D93" s="156"/>
      <c r="E93" s="161" t="s">
        <v>112</v>
      </c>
      <c r="F93" s="160" t="n">
        <v>460</v>
      </c>
      <c r="G93" s="159"/>
    </row>
    <row r="94" customFormat="false" ht="30" hidden="false" customHeight="true" outlineLevel="0" collapsed="false">
      <c r="A94" s="155" t="n">
        <v>40575</v>
      </c>
      <c r="B94" s="155"/>
      <c r="C94" s="156" t="s">
        <v>106</v>
      </c>
      <c r="D94" s="156"/>
      <c r="E94" s="159" t="s">
        <v>107</v>
      </c>
      <c r="F94" s="160" t="n">
        <v>43338</v>
      </c>
      <c r="G94" s="159" t="s">
        <v>108</v>
      </c>
    </row>
    <row r="95" customFormat="false" ht="30" hidden="false" customHeight="true" outlineLevel="0" collapsed="false">
      <c r="A95" s="155" t="n">
        <v>40603</v>
      </c>
      <c r="B95" s="155"/>
      <c r="C95" s="156" t="s">
        <v>81</v>
      </c>
      <c r="D95" s="156"/>
      <c r="E95" s="159" t="s">
        <v>82</v>
      </c>
      <c r="F95" s="160" t="n">
        <v>433000</v>
      </c>
      <c r="G95" s="159" t="s">
        <v>83</v>
      </c>
    </row>
    <row r="96" customFormat="false" ht="30" hidden="false" customHeight="true" outlineLevel="0" collapsed="false">
      <c r="A96" s="155" t="n">
        <v>40603</v>
      </c>
      <c r="B96" s="155"/>
      <c r="C96" s="156" t="s">
        <v>81</v>
      </c>
      <c r="D96" s="156"/>
      <c r="E96" s="170" t="s">
        <v>84</v>
      </c>
      <c r="F96" s="32" t="n">
        <v>1279948</v>
      </c>
      <c r="G96" s="159" t="s">
        <v>85</v>
      </c>
    </row>
    <row r="97" customFormat="false" ht="30" hidden="false" customHeight="true" outlineLevel="0" collapsed="false">
      <c r="A97" s="155" t="n">
        <v>40603</v>
      </c>
      <c r="B97" s="155"/>
      <c r="C97" s="156" t="s">
        <v>88</v>
      </c>
      <c r="D97" s="156"/>
      <c r="E97" s="161" t="s">
        <v>89</v>
      </c>
      <c r="F97" s="160" t="n">
        <v>232480</v>
      </c>
      <c r="G97" s="159"/>
    </row>
    <row r="98" customFormat="false" ht="30" hidden="false" customHeight="true" outlineLevel="0" collapsed="false">
      <c r="A98" s="155" t="n">
        <v>40603</v>
      </c>
      <c r="B98" s="155"/>
      <c r="C98" s="156" t="s">
        <v>88</v>
      </c>
      <c r="D98" s="156"/>
      <c r="E98" s="159" t="s">
        <v>90</v>
      </c>
      <c r="F98" s="160" t="n">
        <v>27276</v>
      </c>
      <c r="G98" s="159" t="s">
        <v>91</v>
      </c>
    </row>
    <row r="99" customFormat="false" ht="30" hidden="false" customHeight="true" outlineLevel="0" collapsed="false">
      <c r="A99" s="155" t="n">
        <v>40603</v>
      </c>
      <c r="B99" s="155"/>
      <c r="C99" s="156" t="s">
        <v>95</v>
      </c>
      <c r="D99" s="156"/>
      <c r="E99" s="159" t="s">
        <v>96</v>
      </c>
      <c r="F99" s="160" t="n">
        <v>30212</v>
      </c>
      <c r="G99" s="159" t="s">
        <v>97</v>
      </c>
    </row>
    <row r="100" customFormat="false" ht="30" hidden="false" customHeight="true" outlineLevel="0" collapsed="false">
      <c r="A100" s="155" t="n">
        <v>40603</v>
      </c>
      <c r="B100" s="155"/>
      <c r="C100" s="156" t="s">
        <v>53</v>
      </c>
      <c r="D100" s="156"/>
      <c r="E100" s="161" t="s">
        <v>100</v>
      </c>
      <c r="F100" s="160" t="n">
        <v>185370</v>
      </c>
      <c r="G100" s="159" t="s">
        <v>101</v>
      </c>
    </row>
    <row r="101" customFormat="false" ht="30" hidden="false" customHeight="true" outlineLevel="0" collapsed="false">
      <c r="A101" s="155" t="n">
        <v>40603</v>
      </c>
      <c r="B101" s="155"/>
      <c r="C101" s="156" t="s">
        <v>102</v>
      </c>
      <c r="D101" s="156"/>
      <c r="E101" s="172" t="s">
        <v>103</v>
      </c>
      <c r="F101" s="32" t="n">
        <v>26321</v>
      </c>
      <c r="G101" s="163"/>
    </row>
    <row r="102" customFormat="false" ht="30" hidden="false" customHeight="true" outlineLevel="0" collapsed="false">
      <c r="A102" s="155" t="n">
        <v>40603</v>
      </c>
      <c r="B102" s="155"/>
      <c r="C102" s="156" t="s">
        <v>53</v>
      </c>
      <c r="D102" s="156"/>
      <c r="E102" s="157" t="s">
        <v>104</v>
      </c>
      <c r="F102" s="158" t="n">
        <v>140414</v>
      </c>
      <c r="G102" s="159" t="s">
        <v>105</v>
      </c>
    </row>
    <row r="103" customFormat="false" ht="30" hidden="false" customHeight="true" outlineLevel="0" collapsed="false">
      <c r="A103" s="155" t="n">
        <v>40603</v>
      </c>
      <c r="B103" s="155"/>
      <c r="C103" s="156" t="s">
        <v>117</v>
      </c>
      <c r="D103" s="156"/>
      <c r="E103" s="157" t="s">
        <v>118</v>
      </c>
      <c r="F103" s="158" t="n">
        <v>3475126</v>
      </c>
      <c r="G103" s="159" t="s">
        <v>94</v>
      </c>
    </row>
    <row r="104" customFormat="false" ht="30" hidden="false" customHeight="true" outlineLevel="0" collapsed="false">
      <c r="A104" s="155" t="n">
        <v>40603</v>
      </c>
      <c r="B104" s="155"/>
      <c r="C104" s="156" t="s">
        <v>106</v>
      </c>
      <c r="D104" s="156"/>
      <c r="E104" s="159" t="s">
        <v>107</v>
      </c>
      <c r="F104" s="160" t="n">
        <v>43338</v>
      </c>
      <c r="G104" s="159" t="s">
        <v>108</v>
      </c>
    </row>
    <row r="105" customFormat="false" ht="30" hidden="false" customHeight="true" outlineLevel="0" collapsed="false">
      <c r="A105" s="155" t="n">
        <v>40634</v>
      </c>
      <c r="B105" s="155"/>
      <c r="C105" s="156" t="s">
        <v>81</v>
      </c>
      <c r="D105" s="156"/>
      <c r="E105" s="161" t="s">
        <v>119</v>
      </c>
      <c r="F105" s="160" t="n">
        <v>826875</v>
      </c>
      <c r="G105" s="159" t="s">
        <v>120</v>
      </c>
    </row>
    <row r="106" customFormat="false" ht="30" hidden="false" customHeight="true" outlineLevel="0" collapsed="false">
      <c r="A106" s="155" t="n">
        <v>40634</v>
      </c>
      <c r="B106" s="155"/>
      <c r="C106" s="156" t="s">
        <v>81</v>
      </c>
      <c r="D106" s="156"/>
      <c r="E106" s="159" t="s">
        <v>84</v>
      </c>
      <c r="F106" s="160" t="n">
        <v>1004658</v>
      </c>
      <c r="G106" s="159" t="s">
        <v>85</v>
      </c>
    </row>
    <row r="107" customFormat="false" ht="30" hidden="false" customHeight="true" outlineLevel="0" collapsed="false">
      <c r="A107" s="155" t="n">
        <v>40634</v>
      </c>
      <c r="B107" s="155"/>
      <c r="C107" s="156" t="s">
        <v>88</v>
      </c>
      <c r="D107" s="156"/>
      <c r="E107" s="159" t="s">
        <v>90</v>
      </c>
      <c r="F107" s="160" t="n">
        <v>14866</v>
      </c>
      <c r="G107" s="159" t="s">
        <v>91</v>
      </c>
    </row>
    <row r="108" customFormat="false" ht="30" hidden="false" customHeight="true" outlineLevel="0" collapsed="false">
      <c r="A108" s="155" t="n">
        <v>40634</v>
      </c>
      <c r="B108" s="155"/>
      <c r="C108" s="156" t="s">
        <v>95</v>
      </c>
      <c r="D108" s="156"/>
      <c r="E108" s="159" t="s">
        <v>96</v>
      </c>
      <c r="F108" s="160" t="n">
        <v>42927</v>
      </c>
      <c r="G108" s="159" t="s">
        <v>97</v>
      </c>
    </row>
    <row r="109" customFormat="false" ht="30" hidden="false" customHeight="true" outlineLevel="0" collapsed="false">
      <c r="A109" s="155" t="n">
        <v>40634</v>
      </c>
      <c r="B109" s="155"/>
      <c r="C109" s="156" t="s">
        <v>53</v>
      </c>
      <c r="D109" s="156"/>
      <c r="E109" s="171" t="s">
        <v>100</v>
      </c>
      <c r="F109" s="32" t="n">
        <v>211347</v>
      </c>
      <c r="G109" s="159" t="s">
        <v>101</v>
      </c>
    </row>
    <row r="110" customFormat="false" ht="30" hidden="false" customHeight="true" outlineLevel="0" collapsed="false">
      <c r="A110" s="155" t="n">
        <v>40634</v>
      </c>
      <c r="B110" s="155"/>
      <c r="C110" s="156" t="s">
        <v>53</v>
      </c>
      <c r="D110" s="156"/>
      <c r="E110" s="157" t="s">
        <v>104</v>
      </c>
      <c r="F110" s="69" t="n">
        <v>100994</v>
      </c>
      <c r="G110" s="159" t="s">
        <v>105</v>
      </c>
    </row>
    <row r="111" customFormat="false" ht="30" hidden="false" customHeight="true" outlineLevel="0" collapsed="false">
      <c r="A111" s="155" t="n">
        <v>40634</v>
      </c>
      <c r="B111" s="155"/>
      <c r="C111" s="156" t="s">
        <v>106</v>
      </c>
      <c r="D111" s="156"/>
      <c r="E111" s="170" t="s">
        <v>107</v>
      </c>
      <c r="F111" s="32" t="n">
        <v>43338</v>
      </c>
      <c r="G111" s="159" t="s">
        <v>108</v>
      </c>
    </row>
    <row r="112" customFormat="false" ht="30" hidden="false" customHeight="true" outlineLevel="0" collapsed="false">
      <c r="A112" s="66"/>
      <c r="B112" s="66"/>
      <c r="C112" s="167"/>
      <c r="D112" s="167"/>
      <c r="E112" s="166"/>
      <c r="F112" s="69"/>
      <c r="G112" s="166"/>
    </row>
    <row r="113" customFormat="false" ht="30" hidden="false" customHeight="true" outlineLevel="0" collapsed="false">
      <c r="A113" s="66"/>
      <c r="B113" s="66"/>
      <c r="C113" s="167"/>
      <c r="D113" s="167"/>
      <c r="E113" s="166"/>
      <c r="F113" s="69"/>
      <c r="G113" s="166"/>
    </row>
    <row r="114" customFormat="false" ht="30" hidden="false" customHeight="true" outlineLevel="0" collapsed="false">
      <c r="A114" s="66"/>
      <c r="B114" s="66"/>
      <c r="C114" s="167"/>
      <c r="D114" s="167"/>
      <c r="E114" s="166"/>
      <c r="F114" s="69"/>
      <c r="G114" s="166"/>
    </row>
    <row r="115" customFormat="false" ht="30" hidden="false" customHeight="true" outlineLevel="0" collapsed="false">
      <c r="A115" s="66"/>
      <c r="B115" s="66"/>
      <c r="C115" s="167"/>
      <c r="D115" s="167"/>
      <c r="E115" s="166"/>
      <c r="F115" s="69"/>
      <c r="G115" s="166"/>
    </row>
    <row r="116" customFormat="false" ht="30" hidden="false" customHeight="true" outlineLevel="0" collapsed="false">
      <c r="A116" s="66"/>
      <c r="B116" s="66"/>
      <c r="C116" s="167"/>
      <c r="D116" s="167"/>
      <c r="E116" s="166"/>
      <c r="F116" s="69"/>
      <c r="G116" s="166"/>
    </row>
    <row r="117" customFormat="false" ht="30" hidden="false" customHeight="true" outlineLevel="0" collapsed="false">
      <c r="A117" s="66"/>
      <c r="B117" s="66"/>
      <c r="C117" s="167"/>
      <c r="D117" s="167"/>
      <c r="E117" s="166"/>
      <c r="F117" s="69"/>
      <c r="G117" s="166"/>
    </row>
    <row r="118" customFormat="false" ht="30" hidden="false" customHeight="true" outlineLevel="0" collapsed="false">
      <c r="A118" s="66"/>
      <c r="B118" s="66"/>
      <c r="C118" s="167"/>
      <c r="D118" s="167"/>
      <c r="E118" s="166"/>
      <c r="F118" s="69"/>
      <c r="G118" s="166"/>
    </row>
    <row r="119" customFormat="false" ht="30" hidden="false" customHeight="true" outlineLevel="0" collapsed="false">
      <c r="A119" s="66"/>
      <c r="B119" s="66"/>
      <c r="C119" s="167"/>
      <c r="D119" s="167"/>
      <c r="E119" s="166"/>
      <c r="F119" s="69"/>
      <c r="G119" s="166"/>
    </row>
    <row r="120" customFormat="false" ht="30" hidden="false" customHeight="true" outlineLevel="0" collapsed="false">
      <c r="A120" s="66"/>
      <c r="B120" s="66"/>
      <c r="C120" s="167"/>
      <c r="D120" s="167"/>
      <c r="E120" s="166"/>
      <c r="F120" s="69"/>
      <c r="G120" s="166"/>
    </row>
    <row r="121" customFormat="false" ht="30" hidden="false" customHeight="true" outlineLevel="0" collapsed="false">
      <c r="A121" s="66"/>
      <c r="B121" s="66"/>
      <c r="C121" s="167"/>
      <c r="D121" s="167"/>
      <c r="E121" s="166"/>
      <c r="F121" s="69"/>
      <c r="G121" s="166"/>
    </row>
    <row r="122" customFormat="false" ht="30" hidden="false" customHeight="true" outlineLevel="0" collapsed="false">
      <c r="A122" s="66"/>
      <c r="B122" s="66"/>
      <c r="C122" s="167"/>
      <c r="D122" s="167"/>
      <c r="E122" s="166"/>
      <c r="F122" s="69"/>
      <c r="G122" s="166"/>
    </row>
    <row r="123" customFormat="false" ht="30" hidden="false" customHeight="true" outlineLevel="0" collapsed="false">
      <c r="A123" s="66"/>
      <c r="B123" s="66"/>
      <c r="C123" s="167"/>
      <c r="D123" s="167"/>
      <c r="E123" s="166"/>
      <c r="F123" s="69"/>
      <c r="G123" s="166"/>
    </row>
    <row r="124" customFormat="false" ht="30" hidden="false" customHeight="true" outlineLevel="0" collapsed="false">
      <c r="A124" s="66"/>
      <c r="B124" s="66"/>
      <c r="C124" s="167"/>
      <c r="D124" s="167"/>
      <c r="E124" s="166"/>
      <c r="F124" s="69"/>
      <c r="G124" s="166"/>
    </row>
    <row r="125" customFormat="false" ht="30" hidden="false" customHeight="true" outlineLevel="0" collapsed="false">
      <c r="A125" s="66"/>
      <c r="B125" s="66"/>
      <c r="C125" s="167"/>
      <c r="D125" s="167"/>
      <c r="E125" s="166"/>
      <c r="F125" s="69"/>
      <c r="G125" s="166"/>
    </row>
    <row r="126" customFormat="false" ht="30" hidden="false" customHeight="true" outlineLevel="0" collapsed="false">
      <c r="A126" s="66"/>
      <c r="B126" s="66"/>
      <c r="C126" s="167"/>
      <c r="D126" s="167"/>
      <c r="E126" s="166"/>
      <c r="F126" s="69"/>
      <c r="G126" s="166"/>
    </row>
    <row r="127" customFormat="false" ht="30" hidden="false" customHeight="true" outlineLevel="0" collapsed="false">
      <c r="A127" s="66"/>
      <c r="B127" s="66"/>
      <c r="C127" s="167"/>
      <c r="D127" s="167"/>
      <c r="E127" s="166"/>
      <c r="F127" s="69"/>
      <c r="G127" s="166"/>
    </row>
    <row r="128" customFormat="false" ht="30" hidden="false" customHeight="true" outlineLevel="0" collapsed="false">
      <c r="A128" s="66"/>
      <c r="B128" s="66"/>
      <c r="C128" s="167"/>
      <c r="D128" s="167"/>
      <c r="E128" s="166"/>
      <c r="F128" s="69"/>
      <c r="G128" s="166"/>
    </row>
    <row r="129" customFormat="false" ht="30" hidden="false" customHeight="true" outlineLevel="0" collapsed="false">
      <c r="A129" s="66"/>
      <c r="B129" s="66"/>
      <c r="C129" s="167"/>
      <c r="D129" s="167"/>
      <c r="E129" s="166"/>
      <c r="F129" s="69"/>
      <c r="G129" s="166"/>
    </row>
    <row r="130" customFormat="false" ht="30" hidden="false" customHeight="true" outlineLevel="0" collapsed="false">
      <c r="A130" s="66"/>
      <c r="B130" s="66"/>
      <c r="C130" s="167"/>
      <c r="D130" s="167"/>
      <c r="E130" s="166"/>
      <c r="F130" s="69"/>
      <c r="G130" s="166"/>
    </row>
    <row r="131" customFormat="false" ht="30" hidden="false" customHeight="true" outlineLevel="0" collapsed="false">
      <c r="A131" s="66"/>
      <c r="B131" s="66"/>
      <c r="C131" s="167"/>
      <c r="D131" s="167"/>
      <c r="E131" s="166"/>
      <c r="F131" s="69"/>
      <c r="G131" s="166"/>
    </row>
    <row r="132" customFormat="false" ht="30" hidden="false" customHeight="true" outlineLevel="0" collapsed="false">
      <c r="A132" s="66"/>
      <c r="B132" s="66"/>
      <c r="C132" s="167"/>
      <c r="D132" s="167"/>
      <c r="E132" s="166"/>
      <c r="F132" s="69"/>
      <c r="G132" s="166"/>
    </row>
    <row r="133" customFormat="false" ht="30" hidden="false" customHeight="true" outlineLevel="0" collapsed="false">
      <c r="A133" s="66"/>
      <c r="B133" s="66"/>
      <c r="C133" s="167"/>
      <c r="D133" s="167"/>
      <c r="E133" s="166"/>
      <c r="F133" s="69"/>
      <c r="G133" s="166"/>
    </row>
    <row r="134" customFormat="false" ht="30" hidden="false" customHeight="true" outlineLevel="0" collapsed="false">
      <c r="A134" s="66"/>
      <c r="B134" s="66"/>
      <c r="C134" s="167"/>
      <c r="D134" s="167"/>
      <c r="E134" s="166"/>
      <c r="F134" s="69"/>
      <c r="G134" s="166"/>
    </row>
    <row r="135" customFormat="false" ht="30" hidden="false" customHeight="true" outlineLevel="0" collapsed="false">
      <c r="A135" s="66"/>
      <c r="B135" s="66"/>
      <c r="C135" s="167"/>
      <c r="D135" s="167"/>
      <c r="E135" s="166"/>
      <c r="F135" s="69"/>
      <c r="G135" s="166"/>
    </row>
    <row r="136" customFormat="false" ht="30" hidden="false" customHeight="true" outlineLevel="0" collapsed="false">
      <c r="A136" s="66"/>
      <c r="B136" s="66"/>
      <c r="C136" s="167"/>
      <c r="D136" s="167"/>
      <c r="E136" s="166"/>
      <c r="F136" s="69"/>
      <c r="G136" s="166"/>
    </row>
    <row r="137" customFormat="false" ht="30" hidden="false" customHeight="true" outlineLevel="0" collapsed="false">
      <c r="A137" s="66"/>
      <c r="B137" s="66"/>
      <c r="C137" s="167"/>
      <c r="D137" s="167"/>
      <c r="E137" s="166"/>
      <c r="F137" s="69"/>
      <c r="G137" s="166"/>
    </row>
    <row r="138" customFormat="false" ht="30" hidden="false" customHeight="true" outlineLevel="0" collapsed="false">
      <c r="A138" s="66"/>
      <c r="B138" s="66"/>
      <c r="C138" s="167"/>
      <c r="D138" s="167"/>
      <c r="E138" s="166"/>
      <c r="F138" s="69"/>
      <c r="G138" s="166"/>
    </row>
    <row r="139" customFormat="false" ht="30" hidden="false" customHeight="true" outlineLevel="0" collapsed="false">
      <c r="A139" s="66"/>
      <c r="B139" s="66"/>
      <c r="C139" s="167"/>
      <c r="D139" s="167"/>
      <c r="E139" s="166"/>
      <c r="F139" s="69"/>
      <c r="G139" s="166"/>
    </row>
    <row r="140" customFormat="false" ht="30" hidden="false" customHeight="true" outlineLevel="0" collapsed="false">
      <c r="A140" s="66"/>
      <c r="B140" s="66"/>
      <c r="C140" s="167"/>
      <c r="D140" s="167"/>
      <c r="E140" s="166"/>
      <c r="F140" s="69"/>
      <c r="G140" s="166"/>
    </row>
    <row r="141" customFormat="false" ht="30" hidden="false" customHeight="true" outlineLevel="0" collapsed="false">
      <c r="A141" s="66"/>
      <c r="B141" s="66"/>
      <c r="C141" s="167"/>
      <c r="D141" s="167"/>
      <c r="E141" s="166"/>
      <c r="F141" s="69"/>
      <c r="G141" s="166"/>
    </row>
    <row r="142" customFormat="false" ht="30" hidden="false" customHeight="true" outlineLevel="0" collapsed="false">
      <c r="A142" s="66"/>
      <c r="B142" s="66"/>
      <c r="C142" s="167"/>
      <c r="D142" s="167"/>
      <c r="E142" s="166"/>
      <c r="F142" s="69"/>
      <c r="G142" s="166"/>
    </row>
    <row r="143" customFormat="false" ht="30" hidden="false" customHeight="true" outlineLevel="0" collapsed="false">
      <c r="A143" s="66"/>
      <c r="B143" s="66"/>
      <c r="C143" s="167"/>
      <c r="D143" s="167"/>
      <c r="E143" s="166"/>
      <c r="F143" s="69"/>
      <c r="G143" s="166"/>
    </row>
    <row r="144" customFormat="false" ht="30" hidden="false" customHeight="true" outlineLevel="0" collapsed="false">
      <c r="A144" s="66"/>
      <c r="B144" s="66"/>
      <c r="C144" s="167"/>
      <c r="D144" s="167"/>
      <c r="E144" s="166"/>
      <c r="F144" s="69"/>
      <c r="G144" s="166"/>
    </row>
    <row r="145" customFormat="false" ht="30" hidden="false" customHeight="true" outlineLevel="0" collapsed="false">
      <c r="A145" s="66"/>
      <c r="B145" s="66"/>
      <c r="C145" s="167"/>
      <c r="D145" s="167"/>
      <c r="E145" s="166"/>
      <c r="F145" s="69"/>
      <c r="G145" s="166"/>
    </row>
    <row r="146" customFormat="false" ht="30" hidden="false" customHeight="true" outlineLevel="0" collapsed="false">
      <c r="A146" s="66"/>
      <c r="B146" s="66"/>
      <c r="C146" s="167"/>
      <c r="D146" s="167"/>
      <c r="E146" s="166"/>
      <c r="F146" s="69"/>
      <c r="G146" s="166"/>
    </row>
    <row r="147" customFormat="false" ht="30" hidden="false" customHeight="true" outlineLevel="0" collapsed="false">
      <c r="A147" s="66"/>
      <c r="B147" s="66"/>
      <c r="C147" s="167"/>
      <c r="D147" s="167"/>
      <c r="E147" s="166"/>
      <c r="F147" s="69"/>
      <c r="G147" s="166"/>
    </row>
    <row r="148" customFormat="false" ht="30" hidden="false" customHeight="true" outlineLevel="0" collapsed="false">
      <c r="A148" s="66"/>
      <c r="B148" s="66"/>
      <c r="C148" s="167"/>
      <c r="D148" s="167"/>
      <c r="E148" s="166"/>
      <c r="F148" s="69"/>
      <c r="G148" s="166"/>
    </row>
    <row r="149" customFormat="false" ht="30" hidden="false" customHeight="true" outlineLevel="0" collapsed="false">
      <c r="A149" s="66"/>
      <c r="B149" s="66"/>
      <c r="C149" s="167"/>
      <c r="D149" s="167"/>
      <c r="E149" s="166"/>
      <c r="F149" s="69"/>
      <c r="G149" s="166"/>
    </row>
    <row r="150" customFormat="false" ht="30" hidden="false" customHeight="true" outlineLevel="0" collapsed="false">
      <c r="A150" s="66"/>
      <c r="B150" s="66"/>
      <c r="C150" s="167"/>
      <c r="D150" s="167"/>
      <c r="E150" s="166"/>
      <c r="F150" s="69"/>
      <c r="G150" s="166"/>
    </row>
    <row r="151" customFormat="false" ht="30" hidden="false" customHeight="true" outlineLevel="0" collapsed="false">
      <c r="A151" s="66"/>
      <c r="B151" s="66"/>
      <c r="C151" s="167"/>
      <c r="D151" s="167"/>
      <c r="E151" s="166"/>
      <c r="F151" s="69"/>
      <c r="G151" s="166"/>
    </row>
    <row r="152" customFormat="false" ht="30" hidden="false" customHeight="true" outlineLevel="0" collapsed="false">
      <c r="A152" s="66"/>
      <c r="B152" s="66"/>
      <c r="C152" s="167"/>
      <c r="D152" s="167"/>
      <c r="E152" s="166"/>
      <c r="F152" s="69"/>
      <c r="G152" s="166"/>
    </row>
    <row r="153" customFormat="false" ht="30" hidden="false" customHeight="true" outlineLevel="0" collapsed="false">
      <c r="A153" s="66"/>
      <c r="B153" s="66"/>
      <c r="C153" s="167"/>
      <c r="D153" s="167"/>
      <c r="E153" s="166"/>
      <c r="F153" s="69"/>
      <c r="G153" s="166"/>
    </row>
    <row r="154" customFormat="false" ht="30" hidden="false" customHeight="true" outlineLevel="0" collapsed="false">
      <c r="A154" s="66"/>
      <c r="B154" s="66"/>
      <c r="C154" s="167"/>
      <c r="D154" s="167"/>
      <c r="E154" s="166"/>
      <c r="F154" s="69"/>
      <c r="G154" s="166"/>
    </row>
    <row r="155" customFormat="false" ht="30" hidden="false" customHeight="true" outlineLevel="0" collapsed="false">
      <c r="A155" s="66"/>
      <c r="B155" s="66"/>
      <c r="C155" s="167"/>
      <c r="D155" s="167"/>
      <c r="E155" s="166"/>
      <c r="F155" s="69"/>
      <c r="G155" s="166"/>
    </row>
    <row r="156" customFormat="false" ht="30" hidden="false" customHeight="true" outlineLevel="0" collapsed="false">
      <c r="A156" s="66"/>
      <c r="B156" s="66"/>
      <c r="C156" s="167"/>
      <c r="D156" s="167"/>
      <c r="E156" s="166"/>
      <c r="F156" s="69"/>
      <c r="G156" s="166"/>
    </row>
    <row r="157" customFormat="false" ht="30" hidden="false" customHeight="true" outlineLevel="0" collapsed="false">
      <c r="A157" s="66"/>
      <c r="B157" s="66"/>
      <c r="C157" s="167"/>
      <c r="D157" s="167"/>
      <c r="E157" s="166"/>
      <c r="F157" s="69"/>
      <c r="G157" s="166"/>
    </row>
    <row r="158" customFormat="false" ht="30" hidden="false" customHeight="true" outlineLevel="0" collapsed="false">
      <c r="A158" s="66"/>
      <c r="B158" s="66"/>
      <c r="C158" s="167"/>
      <c r="D158" s="167"/>
      <c r="E158" s="166"/>
      <c r="F158" s="69"/>
      <c r="G158" s="166"/>
    </row>
    <row r="159" customFormat="false" ht="30" hidden="false" customHeight="true" outlineLevel="0" collapsed="false">
      <c r="A159" s="66"/>
      <c r="B159" s="66"/>
      <c r="C159" s="167"/>
      <c r="D159" s="167"/>
      <c r="E159" s="166"/>
      <c r="F159" s="69"/>
      <c r="G159" s="166"/>
    </row>
    <row r="160" customFormat="false" ht="30" hidden="false" customHeight="true" outlineLevel="0" collapsed="false">
      <c r="A160" s="66"/>
      <c r="B160" s="66"/>
      <c r="C160" s="167"/>
      <c r="D160" s="167"/>
      <c r="E160" s="166"/>
      <c r="F160" s="69"/>
      <c r="G160" s="166"/>
    </row>
    <row r="161" customFormat="false" ht="30" hidden="false" customHeight="true" outlineLevel="0" collapsed="false">
      <c r="A161" s="66"/>
      <c r="B161" s="66"/>
      <c r="C161" s="167"/>
      <c r="D161" s="167"/>
      <c r="E161" s="166"/>
      <c r="F161" s="69"/>
      <c r="G161" s="166"/>
    </row>
    <row r="162" customFormat="false" ht="30" hidden="false" customHeight="true" outlineLevel="0" collapsed="false">
      <c r="A162" s="66"/>
      <c r="B162" s="66"/>
      <c r="C162" s="167"/>
      <c r="D162" s="167"/>
      <c r="E162" s="166"/>
      <c r="F162" s="69"/>
      <c r="G162" s="166"/>
    </row>
    <row r="163" customFormat="false" ht="30" hidden="false" customHeight="true" outlineLevel="0" collapsed="false">
      <c r="A163" s="66"/>
      <c r="B163" s="66"/>
      <c r="C163" s="167"/>
      <c r="D163" s="167"/>
      <c r="E163" s="166"/>
      <c r="F163" s="69"/>
      <c r="G163" s="166"/>
    </row>
    <row r="164" customFormat="false" ht="30" hidden="false" customHeight="true" outlineLevel="0" collapsed="false">
      <c r="A164" s="66"/>
      <c r="B164" s="66"/>
      <c r="C164" s="167"/>
      <c r="D164" s="167"/>
      <c r="E164" s="166"/>
      <c r="F164" s="69"/>
      <c r="G164" s="166"/>
    </row>
    <row r="165" customFormat="false" ht="30" hidden="false" customHeight="true" outlineLevel="0" collapsed="false">
      <c r="A165" s="66"/>
      <c r="B165" s="66"/>
      <c r="C165" s="167"/>
      <c r="D165" s="167"/>
      <c r="E165" s="166"/>
      <c r="F165" s="69"/>
      <c r="G165" s="166"/>
    </row>
    <row r="166" customFormat="false" ht="30" hidden="false" customHeight="true" outlineLevel="0" collapsed="false">
      <c r="A166" s="66"/>
      <c r="B166" s="66"/>
      <c r="C166" s="167"/>
      <c r="D166" s="167"/>
      <c r="E166" s="166"/>
      <c r="F166" s="69"/>
      <c r="G166" s="166"/>
    </row>
    <row r="167" customFormat="false" ht="30" hidden="false" customHeight="true" outlineLevel="0" collapsed="false">
      <c r="A167" s="66"/>
      <c r="B167" s="66"/>
      <c r="C167" s="167"/>
      <c r="D167" s="167"/>
      <c r="E167" s="166"/>
      <c r="F167" s="69"/>
      <c r="G167" s="166"/>
    </row>
    <row r="168" customFormat="false" ht="30" hidden="false" customHeight="true" outlineLevel="0" collapsed="false">
      <c r="A168" s="66"/>
      <c r="B168" s="66"/>
      <c r="C168" s="167"/>
      <c r="D168" s="167"/>
      <c r="E168" s="166"/>
      <c r="F168" s="69"/>
      <c r="G168" s="166"/>
    </row>
    <row r="169" customFormat="false" ht="30" hidden="false" customHeight="true" outlineLevel="0" collapsed="false">
      <c r="A169" s="66"/>
      <c r="B169" s="66"/>
      <c r="C169" s="167"/>
      <c r="D169" s="167"/>
      <c r="E169" s="166"/>
      <c r="F169" s="69"/>
      <c r="G169" s="166"/>
    </row>
    <row r="170" customFormat="false" ht="30" hidden="false" customHeight="true" outlineLevel="0" collapsed="false">
      <c r="A170" s="66"/>
      <c r="B170" s="66"/>
      <c r="C170" s="167"/>
      <c r="D170" s="167"/>
      <c r="E170" s="166"/>
      <c r="F170" s="69"/>
      <c r="G170" s="166"/>
    </row>
    <row r="171" customFormat="false" ht="30" hidden="false" customHeight="true" outlineLevel="0" collapsed="false">
      <c r="A171" s="66"/>
      <c r="B171" s="66"/>
      <c r="C171" s="167"/>
      <c r="D171" s="167"/>
      <c r="E171" s="166"/>
      <c r="F171" s="69"/>
      <c r="G171" s="166"/>
    </row>
    <row r="172" customFormat="false" ht="30" hidden="false" customHeight="true" outlineLevel="0" collapsed="false">
      <c r="A172" s="66"/>
      <c r="B172" s="66"/>
      <c r="C172" s="167"/>
      <c r="D172" s="167"/>
      <c r="E172" s="166"/>
      <c r="F172" s="69"/>
      <c r="G172" s="166"/>
    </row>
    <row r="173" customFormat="false" ht="30" hidden="false" customHeight="true" outlineLevel="0" collapsed="false">
      <c r="A173" s="66"/>
      <c r="B173" s="66"/>
      <c r="C173" s="167"/>
      <c r="D173" s="167"/>
      <c r="E173" s="166"/>
      <c r="F173" s="69"/>
      <c r="G173" s="166"/>
    </row>
    <row r="174" customFormat="false" ht="30" hidden="false" customHeight="true" outlineLevel="0" collapsed="false">
      <c r="A174" s="66"/>
      <c r="B174" s="66"/>
      <c r="C174" s="167"/>
      <c r="D174" s="167"/>
      <c r="E174" s="166"/>
      <c r="F174" s="69"/>
      <c r="G174" s="166"/>
    </row>
    <row r="175" customFormat="false" ht="30" hidden="false" customHeight="true" outlineLevel="0" collapsed="false">
      <c r="A175" s="66"/>
      <c r="B175" s="66"/>
      <c r="C175" s="167"/>
      <c r="D175" s="167"/>
      <c r="E175" s="166"/>
      <c r="F175" s="69"/>
      <c r="G175" s="166"/>
    </row>
    <row r="176" customFormat="false" ht="30" hidden="false" customHeight="true" outlineLevel="0" collapsed="false">
      <c r="A176" s="66"/>
      <c r="B176" s="66"/>
      <c r="C176" s="167"/>
      <c r="D176" s="167"/>
      <c r="E176" s="166"/>
      <c r="F176" s="69"/>
      <c r="G176" s="166"/>
    </row>
    <row r="177" customFormat="false" ht="30" hidden="false" customHeight="true" outlineLevel="0" collapsed="false">
      <c r="A177" s="66"/>
      <c r="B177" s="66"/>
      <c r="C177" s="167"/>
      <c r="D177" s="167"/>
      <c r="E177" s="166"/>
      <c r="F177" s="69"/>
      <c r="G177" s="166"/>
    </row>
    <row r="178" customFormat="false" ht="30" hidden="false" customHeight="true" outlineLevel="0" collapsed="false">
      <c r="A178" s="66"/>
      <c r="B178" s="66"/>
      <c r="C178" s="167"/>
      <c r="D178" s="167"/>
      <c r="E178" s="166"/>
      <c r="F178" s="69"/>
      <c r="G178" s="166"/>
    </row>
    <row r="179" customFormat="false" ht="30" hidden="false" customHeight="true" outlineLevel="0" collapsed="false">
      <c r="A179" s="66"/>
      <c r="B179" s="66"/>
      <c r="C179" s="167"/>
      <c r="D179" s="167"/>
      <c r="E179" s="166"/>
      <c r="F179" s="69"/>
      <c r="G179" s="166"/>
    </row>
    <row r="180" customFormat="false" ht="30" hidden="false" customHeight="true" outlineLevel="0" collapsed="false">
      <c r="A180" s="66"/>
      <c r="B180" s="66"/>
      <c r="C180" s="167"/>
      <c r="D180" s="167"/>
      <c r="E180" s="166"/>
      <c r="F180" s="69"/>
      <c r="G180" s="166"/>
    </row>
    <row r="181" customFormat="false" ht="30" hidden="false" customHeight="true" outlineLevel="0" collapsed="false">
      <c r="A181" s="66"/>
      <c r="B181" s="66"/>
      <c r="C181" s="167"/>
      <c r="D181" s="167"/>
      <c r="E181" s="166"/>
      <c r="F181" s="69"/>
      <c r="G181" s="166"/>
    </row>
    <row r="182" customFormat="false" ht="30" hidden="false" customHeight="true" outlineLevel="0" collapsed="false">
      <c r="A182" s="66"/>
      <c r="B182" s="66"/>
      <c r="C182" s="167"/>
      <c r="D182" s="167"/>
      <c r="E182" s="166"/>
      <c r="F182" s="69"/>
      <c r="G182" s="166"/>
    </row>
    <row r="183" customFormat="false" ht="30" hidden="false" customHeight="true" outlineLevel="0" collapsed="false">
      <c r="A183" s="66"/>
      <c r="B183" s="66"/>
      <c r="C183" s="167"/>
      <c r="D183" s="167"/>
      <c r="E183" s="166"/>
      <c r="F183" s="69"/>
      <c r="G183" s="166"/>
    </row>
    <row r="184" customFormat="false" ht="30" hidden="false" customHeight="true" outlineLevel="0" collapsed="false">
      <c r="A184" s="66"/>
      <c r="B184" s="66"/>
      <c r="C184" s="167"/>
      <c r="D184" s="167"/>
      <c r="E184" s="166"/>
      <c r="F184" s="69"/>
      <c r="G184" s="166"/>
    </row>
    <row r="185" customFormat="false" ht="30" hidden="false" customHeight="true" outlineLevel="0" collapsed="false">
      <c r="A185" s="66"/>
      <c r="B185" s="66"/>
      <c r="C185" s="167"/>
      <c r="D185" s="167"/>
      <c r="E185" s="166"/>
      <c r="F185" s="69"/>
      <c r="G185" s="166"/>
    </row>
    <row r="186" customFormat="false" ht="30" hidden="false" customHeight="true" outlineLevel="0" collapsed="false">
      <c r="A186" s="66"/>
      <c r="B186" s="66"/>
      <c r="C186" s="167"/>
      <c r="D186" s="167"/>
      <c r="E186" s="166"/>
      <c r="F186" s="69"/>
      <c r="G186" s="166"/>
    </row>
    <row r="187" customFormat="false" ht="30" hidden="false" customHeight="true" outlineLevel="0" collapsed="false">
      <c r="A187" s="66"/>
      <c r="B187" s="66"/>
      <c r="C187" s="167"/>
      <c r="D187" s="167"/>
      <c r="E187" s="166"/>
      <c r="F187" s="69"/>
      <c r="G187" s="166"/>
    </row>
    <row r="188" customFormat="false" ht="30" hidden="false" customHeight="true" outlineLevel="0" collapsed="false">
      <c r="A188" s="66"/>
      <c r="B188" s="66"/>
      <c r="C188" s="167"/>
      <c r="D188" s="167"/>
      <c r="E188" s="166"/>
      <c r="F188" s="69"/>
      <c r="G188" s="166"/>
    </row>
    <row r="189" customFormat="false" ht="30" hidden="false" customHeight="true" outlineLevel="0" collapsed="false">
      <c r="A189" s="66"/>
      <c r="B189" s="66"/>
      <c r="C189" s="167"/>
      <c r="D189" s="167"/>
      <c r="E189" s="166"/>
      <c r="F189" s="69"/>
      <c r="G189" s="166"/>
    </row>
    <row r="190" customFormat="false" ht="30" hidden="false" customHeight="true" outlineLevel="0" collapsed="false">
      <c r="A190" s="66"/>
      <c r="B190" s="66"/>
      <c r="C190" s="167"/>
      <c r="D190" s="167"/>
      <c r="E190" s="166"/>
      <c r="F190" s="69"/>
      <c r="G190" s="166"/>
    </row>
    <row r="191" customFormat="false" ht="30" hidden="false" customHeight="true" outlineLevel="0" collapsed="false">
      <c r="A191" s="66"/>
      <c r="B191" s="66"/>
      <c r="C191" s="167"/>
      <c r="D191" s="167"/>
      <c r="E191" s="166"/>
      <c r="F191" s="69"/>
      <c r="G191" s="166"/>
    </row>
    <row r="192" customFormat="false" ht="30" hidden="false" customHeight="true" outlineLevel="0" collapsed="false">
      <c r="A192" s="66"/>
      <c r="B192" s="66"/>
      <c r="C192" s="167"/>
      <c r="D192" s="167"/>
      <c r="E192" s="166"/>
      <c r="F192" s="69"/>
      <c r="G192" s="166"/>
    </row>
    <row r="193" customFormat="false" ht="30" hidden="false" customHeight="true" outlineLevel="0" collapsed="false">
      <c r="A193" s="66"/>
      <c r="B193" s="66"/>
      <c r="C193" s="167"/>
      <c r="D193" s="167"/>
      <c r="E193" s="166"/>
      <c r="F193" s="69"/>
      <c r="G193" s="166"/>
    </row>
    <row r="194" customFormat="false" ht="30" hidden="false" customHeight="true" outlineLevel="0" collapsed="false">
      <c r="A194" s="66"/>
      <c r="B194" s="66"/>
      <c r="C194" s="167"/>
      <c r="D194" s="167"/>
      <c r="E194" s="166"/>
      <c r="F194" s="69"/>
      <c r="G194" s="166"/>
    </row>
    <row r="195" customFormat="false" ht="30" hidden="false" customHeight="true" outlineLevel="0" collapsed="false">
      <c r="A195" s="66"/>
      <c r="B195" s="66"/>
      <c r="C195" s="167"/>
      <c r="D195" s="167"/>
      <c r="E195" s="166"/>
      <c r="F195" s="69"/>
      <c r="G195" s="166"/>
    </row>
    <row r="196" customFormat="false" ht="30" hidden="false" customHeight="true" outlineLevel="0" collapsed="false">
      <c r="A196" s="66"/>
      <c r="B196" s="66"/>
      <c r="C196" s="167"/>
      <c r="D196" s="167"/>
      <c r="E196" s="166"/>
      <c r="F196" s="69"/>
      <c r="G196" s="166"/>
    </row>
    <row r="197" customFormat="false" ht="30" hidden="false" customHeight="true" outlineLevel="0" collapsed="false">
      <c r="A197" s="66"/>
      <c r="B197" s="66"/>
      <c r="C197" s="167"/>
      <c r="D197" s="167"/>
      <c r="E197" s="166"/>
      <c r="F197" s="69"/>
      <c r="G197" s="166"/>
    </row>
    <row r="198" customFormat="false" ht="30" hidden="false" customHeight="true" outlineLevel="0" collapsed="false">
      <c r="A198" s="66"/>
      <c r="B198" s="66"/>
      <c r="C198" s="167"/>
      <c r="D198" s="167"/>
      <c r="E198" s="166"/>
      <c r="F198" s="69"/>
      <c r="G198" s="166"/>
    </row>
    <row r="199" customFormat="false" ht="30" hidden="false" customHeight="true" outlineLevel="0" collapsed="false">
      <c r="A199" s="66"/>
      <c r="B199" s="66"/>
      <c r="C199" s="167"/>
      <c r="D199" s="167"/>
      <c r="E199" s="166"/>
      <c r="F199" s="69"/>
      <c r="G199" s="166"/>
    </row>
    <row r="200" customFormat="false" ht="30" hidden="false" customHeight="true" outlineLevel="0" collapsed="false">
      <c r="A200" s="66"/>
      <c r="B200" s="66"/>
      <c r="C200" s="167"/>
      <c r="D200" s="167"/>
      <c r="E200" s="166"/>
      <c r="F200" s="69"/>
      <c r="G200" s="166"/>
    </row>
    <row r="201" customFormat="false" ht="30" hidden="false" customHeight="true" outlineLevel="0" collapsed="false">
      <c r="A201" s="66"/>
      <c r="B201" s="66"/>
      <c r="C201" s="167"/>
      <c r="D201" s="167"/>
      <c r="E201" s="166"/>
      <c r="F201" s="69"/>
      <c r="G201" s="166"/>
    </row>
    <row r="202" customFormat="false" ht="30" hidden="false" customHeight="true" outlineLevel="0" collapsed="false">
      <c r="A202" s="66"/>
      <c r="B202" s="66"/>
      <c r="C202" s="167"/>
      <c r="D202" s="167"/>
      <c r="E202" s="166"/>
      <c r="F202" s="69"/>
      <c r="G202" s="166"/>
    </row>
    <row r="203" customFormat="false" ht="30" hidden="false" customHeight="true" outlineLevel="0" collapsed="false">
      <c r="A203" s="66"/>
      <c r="B203" s="66"/>
      <c r="C203" s="167"/>
      <c r="D203" s="167"/>
      <c r="E203" s="166"/>
      <c r="F203" s="69"/>
      <c r="G203" s="166"/>
    </row>
    <row r="204" customFormat="false" ht="30" hidden="false" customHeight="true" outlineLevel="0" collapsed="false">
      <c r="A204" s="66"/>
      <c r="B204" s="66"/>
      <c r="C204" s="167"/>
      <c r="D204" s="167"/>
      <c r="E204" s="166"/>
      <c r="F204" s="69"/>
      <c r="G204" s="166"/>
    </row>
    <row r="205" customFormat="false" ht="30" hidden="false" customHeight="true" outlineLevel="0" collapsed="false">
      <c r="A205" s="66"/>
      <c r="B205" s="66"/>
      <c r="C205" s="167"/>
      <c r="D205" s="167"/>
      <c r="E205" s="166"/>
      <c r="F205" s="69"/>
      <c r="G205" s="166"/>
    </row>
    <row r="206" customFormat="false" ht="30" hidden="false" customHeight="true" outlineLevel="0" collapsed="false">
      <c r="A206" s="66"/>
      <c r="B206" s="66"/>
      <c r="C206" s="167"/>
      <c r="D206" s="167"/>
      <c r="E206" s="166"/>
      <c r="F206" s="69"/>
      <c r="G206" s="166"/>
    </row>
    <row r="207" customFormat="false" ht="30" hidden="false" customHeight="true" outlineLevel="0" collapsed="false">
      <c r="A207" s="66"/>
      <c r="B207" s="66"/>
      <c r="C207" s="167"/>
      <c r="D207" s="167"/>
      <c r="E207" s="166"/>
      <c r="F207" s="69"/>
      <c r="G207" s="166"/>
    </row>
    <row r="208" customFormat="false" ht="30" hidden="false" customHeight="true" outlineLevel="0" collapsed="false">
      <c r="A208" s="66"/>
      <c r="B208" s="66"/>
      <c r="C208" s="167"/>
      <c r="D208" s="167"/>
      <c r="E208" s="166"/>
      <c r="F208" s="69"/>
      <c r="G208" s="166"/>
    </row>
    <row r="209" customFormat="false" ht="30" hidden="false" customHeight="true" outlineLevel="0" collapsed="false">
      <c r="A209" s="66"/>
      <c r="B209" s="66"/>
      <c r="C209" s="167"/>
      <c r="D209" s="167"/>
      <c r="E209" s="166"/>
      <c r="F209" s="69"/>
      <c r="G209" s="166"/>
    </row>
    <row r="210" customFormat="false" ht="30" hidden="false" customHeight="true" outlineLevel="0" collapsed="false">
      <c r="A210" s="66"/>
      <c r="B210" s="66"/>
      <c r="C210" s="167"/>
      <c r="D210" s="167"/>
      <c r="E210" s="166"/>
      <c r="F210" s="69"/>
      <c r="G210" s="166"/>
    </row>
    <row r="211" customFormat="false" ht="30" hidden="false" customHeight="true" outlineLevel="0" collapsed="false">
      <c r="A211" s="66"/>
      <c r="B211" s="66"/>
      <c r="C211" s="167"/>
      <c r="D211" s="167"/>
      <c r="E211" s="166"/>
      <c r="F211" s="69"/>
      <c r="G211" s="166"/>
    </row>
    <row r="212" customFormat="false" ht="30" hidden="false" customHeight="true" outlineLevel="0" collapsed="false">
      <c r="A212" s="66"/>
      <c r="B212" s="66"/>
      <c r="C212" s="167"/>
      <c r="D212" s="167"/>
      <c r="E212" s="166"/>
      <c r="F212" s="69"/>
      <c r="G212" s="166"/>
    </row>
    <row r="213" customFormat="false" ht="30" hidden="false" customHeight="true" outlineLevel="0" collapsed="false">
      <c r="A213" s="66"/>
      <c r="B213" s="66"/>
      <c r="C213" s="167"/>
      <c r="D213" s="167"/>
      <c r="E213" s="166"/>
      <c r="F213" s="69"/>
      <c r="G213" s="166"/>
    </row>
    <row r="214" customFormat="false" ht="30" hidden="false" customHeight="true" outlineLevel="0" collapsed="false">
      <c r="A214" s="66"/>
      <c r="B214" s="66"/>
      <c r="C214" s="167"/>
      <c r="D214" s="167"/>
      <c r="E214" s="166"/>
      <c r="F214" s="69"/>
      <c r="G214" s="166"/>
    </row>
    <row r="215" customFormat="false" ht="30" hidden="false" customHeight="true" outlineLevel="0" collapsed="false">
      <c r="A215" s="66"/>
      <c r="B215" s="66"/>
      <c r="C215" s="167"/>
      <c r="D215" s="167"/>
      <c r="E215" s="166"/>
      <c r="F215" s="69"/>
      <c r="G215" s="166"/>
    </row>
    <row r="216" customFormat="false" ht="30" hidden="false" customHeight="true" outlineLevel="0" collapsed="false">
      <c r="A216" s="66"/>
      <c r="B216" s="66"/>
      <c r="C216" s="167"/>
      <c r="D216" s="167"/>
      <c r="E216" s="166"/>
      <c r="F216" s="69"/>
      <c r="G216" s="166"/>
    </row>
    <row r="217" customFormat="false" ht="30" hidden="false" customHeight="true" outlineLevel="0" collapsed="false">
      <c r="A217" s="66"/>
      <c r="B217" s="66"/>
      <c r="C217" s="167"/>
      <c r="D217" s="167"/>
      <c r="E217" s="166"/>
      <c r="F217" s="69"/>
      <c r="G217" s="166"/>
    </row>
    <row r="218" customFormat="false" ht="30" hidden="false" customHeight="true" outlineLevel="0" collapsed="false">
      <c r="A218" s="66"/>
      <c r="B218" s="66"/>
      <c r="C218" s="167"/>
      <c r="D218" s="167"/>
      <c r="E218" s="166"/>
      <c r="F218" s="69"/>
      <c r="G218" s="166"/>
    </row>
    <row r="219" customFormat="false" ht="30" hidden="false" customHeight="true" outlineLevel="0" collapsed="false">
      <c r="A219" s="66"/>
      <c r="B219" s="66"/>
      <c r="C219" s="167"/>
      <c r="D219" s="167"/>
      <c r="E219" s="166"/>
      <c r="F219" s="69"/>
      <c r="G219" s="166"/>
    </row>
    <row r="220" customFormat="false" ht="30" hidden="false" customHeight="true" outlineLevel="0" collapsed="false">
      <c r="A220" s="66"/>
      <c r="B220" s="66"/>
      <c r="C220" s="167"/>
      <c r="D220" s="167"/>
      <c r="E220" s="166"/>
      <c r="F220" s="69"/>
      <c r="G220" s="166"/>
    </row>
    <row r="221" customFormat="false" ht="30" hidden="false" customHeight="true" outlineLevel="0" collapsed="false">
      <c r="A221" s="66"/>
      <c r="B221" s="66"/>
      <c r="C221" s="167"/>
      <c r="D221" s="167"/>
      <c r="E221" s="166"/>
      <c r="F221" s="69"/>
      <c r="G221" s="166"/>
    </row>
    <row r="222" customFormat="false" ht="30" hidden="false" customHeight="true" outlineLevel="0" collapsed="false">
      <c r="A222" s="66"/>
      <c r="B222" s="66"/>
      <c r="C222" s="167"/>
      <c r="D222" s="167"/>
      <c r="E222" s="166"/>
      <c r="F222" s="69"/>
      <c r="G222" s="166"/>
    </row>
    <row r="223" customFormat="false" ht="30" hidden="false" customHeight="true" outlineLevel="0" collapsed="false">
      <c r="A223" s="66"/>
      <c r="B223" s="66"/>
      <c r="C223" s="167"/>
      <c r="D223" s="167"/>
      <c r="E223" s="166"/>
      <c r="F223" s="69"/>
      <c r="G223" s="166"/>
    </row>
    <row r="224" customFormat="false" ht="30" hidden="false" customHeight="true" outlineLevel="0" collapsed="false">
      <c r="A224" s="66"/>
      <c r="B224" s="66"/>
      <c r="C224" s="167"/>
      <c r="D224" s="167"/>
      <c r="E224" s="166"/>
      <c r="F224" s="69"/>
      <c r="G224" s="166"/>
    </row>
    <row r="225" customFormat="false" ht="30" hidden="false" customHeight="true" outlineLevel="0" collapsed="false">
      <c r="A225" s="66"/>
      <c r="B225" s="66"/>
      <c r="C225" s="167"/>
      <c r="D225" s="167"/>
      <c r="E225" s="166"/>
      <c r="F225" s="69"/>
      <c r="G225" s="166"/>
    </row>
    <row r="226" customFormat="false" ht="30" hidden="false" customHeight="true" outlineLevel="0" collapsed="false">
      <c r="A226" s="66"/>
      <c r="B226" s="66"/>
      <c r="C226" s="167"/>
      <c r="D226" s="167"/>
      <c r="E226" s="166"/>
      <c r="F226" s="69"/>
      <c r="G226" s="166"/>
    </row>
    <row r="227" customFormat="false" ht="30" hidden="false" customHeight="true" outlineLevel="0" collapsed="false">
      <c r="A227" s="66"/>
      <c r="B227" s="66"/>
      <c r="C227" s="167"/>
      <c r="D227" s="167"/>
      <c r="E227" s="166"/>
      <c r="F227" s="69"/>
      <c r="G227" s="166"/>
    </row>
    <row r="228" customFormat="false" ht="30" hidden="false" customHeight="true" outlineLevel="0" collapsed="false">
      <c r="A228" s="66"/>
      <c r="B228" s="66"/>
      <c r="C228" s="167"/>
      <c r="D228" s="167"/>
      <c r="E228" s="166"/>
      <c r="F228" s="69"/>
      <c r="G228" s="166"/>
    </row>
    <row r="229" customFormat="false" ht="30" hidden="false" customHeight="true" outlineLevel="0" collapsed="false">
      <c r="A229" s="66"/>
      <c r="B229" s="66"/>
      <c r="C229" s="167"/>
      <c r="D229" s="167"/>
      <c r="E229" s="166"/>
      <c r="F229" s="69"/>
      <c r="G229" s="166"/>
    </row>
    <row r="230" customFormat="false" ht="30" hidden="false" customHeight="true" outlineLevel="0" collapsed="false">
      <c r="A230" s="66"/>
      <c r="B230" s="66"/>
      <c r="C230" s="167"/>
      <c r="D230" s="167"/>
      <c r="E230" s="166"/>
      <c r="F230" s="69"/>
      <c r="G230" s="166"/>
    </row>
    <row r="231" customFormat="false" ht="30" hidden="false" customHeight="true" outlineLevel="0" collapsed="false">
      <c r="A231" s="66"/>
      <c r="B231" s="66"/>
      <c r="C231" s="167"/>
      <c r="D231" s="167"/>
      <c r="E231" s="166"/>
      <c r="F231" s="69"/>
      <c r="G231" s="166"/>
    </row>
    <row r="232" customFormat="false" ht="30" hidden="false" customHeight="true" outlineLevel="0" collapsed="false">
      <c r="A232" s="66"/>
      <c r="B232" s="66"/>
      <c r="C232" s="167"/>
      <c r="D232" s="167"/>
      <c r="E232" s="166"/>
      <c r="F232" s="69"/>
      <c r="G232" s="166"/>
    </row>
    <row r="233" customFormat="false" ht="30" hidden="false" customHeight="true" outlineLevel="0" collapsed="false">
      <c r="A233" s="66"/>
      <c r="B233" s="66"/>
      <c r="C233" s="167"/>
      <c r="D233" s="167"/>
      <c r="E233" s="166"/>
      <c r="F233" s="69"/>
      <c r="G233" s="166"/>
    </row>
    <row r="234" customFormat="false" ht="30" hidden="false" customHeight="true" outlineLevel="0" collapsed="false">
      <c r="A234" s="66"/>
      <c r="B234" s="66"/>
      <c r="C234" s="167"/>
      <c r="D234" s="167"/>
      <c r="E234" s="166"/>
      <c r="F234" s="69"/>
      <c r="G234" s="166"/>
    </row>
    <row r="235" customFormat="false" ht="30" hidden="false" customHeight="true" outlineLevel="0" collapsed="false">
      <c r="A235" s="66"/>
      <c r="B235" s="66"/>
      <c r="C235" s="167"/>
      <c r="D235" s="167"/>
      <c r="E235" s="166"/>
      <c r="F235" s="69"/>
      <c r="G235" s="166"/>
    </row>
    <row r="236" customFormat="false" ht="30" hidden="false" customHeight="true" outlineLevel="0" collapsed="false">
      <c r="A236" s="66"/>
      <c r="B236" s="66"/>
      <c r="C236" s="167"/>
      <c r="D236" s="167"/>
      <c r="E236" s="166"/>
      <c r="F236" s="69"/>
      <c r="G236" s="166"/>
    </row>
    <row r="237" customFormat="false" ht="30" hidden="false" customHeight="true" outlineLevel="0" collapsed="false">
      <c r="A237" s="66"/>
      <c r="B237" s="66"/>
      <c r="C237" s="167"/>
      <c r="D237" s="167"/>
      <c r="E237" s="166"/>
      <c r="F237" s="69"/>
      <c r="G237" s="166"/>
    </row>
    <row r="238" customFormat="false" ht="30" hidden="false" customHeight="true" outlineLevel="0" collapsed="false">
      <c r="A238" s="66"/>
      <c r="B238" s="66"/>
      <c r="C238" s="167"/>
      <c r="D238" s="167"/>
      <c r="E238" s="166"/>
      <c r="F238" s="69"/>
      <c r="G238" s="166"/>
    </row>
    <row r="239" customFormat="false" ht="30" hidden="false" customHeight="true" outlineLevel="0" collapsed="false">
      <c r="A239" s="66"/>
      <c r="B239" s="66"/>
      <c r="C239" s="167"/>
      <c r="D239" s="167"/>
      <c r="E239" s="166"/>
      <c r="F239" s="69"/>
      <c r="G239" s="166"/>
    </row>
    <row r="240" customFormat="false" ht="30" hidden="false" customHeight="true" outlineLevel="0" collapsed="false">
      <c r="A240" s="66"/>
      <c r="B240" s="66"/>
      <c r="C240" s="167"/>
      <c r="D240" s="167"/>
      <c r="E240" s="166"/>
      <c r="F240" s="69"/>
      <c r="G240" s="166"/>
    </row>
    <row r="241" customFormat="false" ht="30" hidden="false" customHeight="true" outlineLevel="0" collapsed="false">
      <c r="A241" s="66"/>
      <c r="B241" s="66"/>
      <c r="C241" s="167"/>
      <c r="D241" s="167"/>
      <c r="E241" s="166"/>
      <c r="F241" s="69"/>
      <c r="G241" s="166"/>
    </row>
    <row r="242" customFormat="false" ht="30" hidden="false" customHeight="true" outlineLevel="0" collapsed="false">
      <c r="A242" s="66"/>
      <c r="B242" s="66"/>
      <c r="C242" s="167"/>
      <c r="D242" s="167"/>
      <c r="E242" s="166"/>
      <c r="F242" s="69"/>
      <c r="G242" s="166"/>
    </row>
    <row r="243" customFormat="false" ht="30" hidden="false" customHeight="true" outlineLevel="0" collapsed="false">
      <c r="A243" s="66"/>
      <c r="B243" s="66"/>
      <c r="C243" s="167"/>
      <c r="D243" s="167"/>
      <c r="E243" s="166"/>
      <c r="F243" s="69"/>
      <c r="G243" s="166"/>
    </row>
    <row r="244" customFormat="false" ht="30" hidden="false" customHeight="true" outlineLevel="0" collapsed="false">
      <c r="A244" s="66"/>
      <c r="B244" s="66"/>
      <c r="C244" s="167"/>
      <c r="D244" s="167"/>
      <c r="E244" s="166"/>
      <c r="F244" s="69"/>
      <c r="G244" s="166"/>
    </row>
    <row r="245" customFormat="false" ht="30" hidden="false" customHeight="true" outlineLevel="0" collapsed="false">
      <c r="A245" s="66"/>
      <c r="B245" s="66"/>
      <c r="C245" s="167"/>
      <c r="D245" s="167"/>
      <c r="E245" s="166"/>
      <c r="F245" s="69"/>
      <c r="G245" s="166"/>
    </row>
    <row r="246" customFormat="false" ht="30" hidden="false" customHeight="true" outlineLevel="0" collapsed="false">
      <c r="A246" s="66"/>
      <c r="B246" s="66"/>
      <c r="C246" s="167"/>
      <c r="D246" s="167"/>
      <c r="E246" s="166"/>
      <c r="F246" s="69"/>
      <c r="G246" s="166"/>
    </row>
    <row r="247" customFormat="false" ht="30" hidden="false" customHeight="true" outlineLevel="0" collapsed="false">
      <c r="A247" s="66"/>
      <c r="B247" s="66"/>
      <c r="C247" s="167"/>
      <c r="D247" s="167"/>
      <c r="E247" s="166"/>
      <c r="F247" s="69"/>
      <c r="G247" s="166"/>
    </row>
    <row r="248" customFormat="false" ht="30" hidden="false" customHeight="true" outlineLevel="0" collapsed="false">
      <c r="A248" s="66"/>
      <c r="B248" s="66"/>
      <c r="C248" s="167"/>
      <c r="D248" s="167"/>
      <c r="E248" s="166"/>
      <c r="F248" s="69"/>
      <c r="G248" s="166"/>
    </row>
    <row r="249" customFormat="false" ht="30" hidden="false" customHeight="true" outlineLevel="0" collapsed="false">
      <c r="A249" s="66"/>
      <c r="B249" s="66"/>
      <c r="C249" s="167"/>
      <c r="D249" s="167"/>
      <c r="E249" s="166"/>
      <c r="F249" s="69"/>
      <c r="G249" s="166"/>
    </row>
    <row r="250" customFormat="false" ht="30" hidden="false" customHeight="true" outlineLevel="0" collapsed="false">
      <c r="A250" s="66"/>
      <c r="B250" s="66"/>
      <c r="C250" s="167"/>
      <c r="D250" s="167"/>
      <c r="E250" s="166"/>
      <c r="F250" s="69"/>
      <c r="G250" s="166"/>
    </row>
    <row r="251" customFormat="false" ht="30" hidden="false" customHeight="true" outlineLevel="0" collapsed="false">
      <c r="A251" s="66"/>
      <c r="B251" s="66"/>
      <c r="C251" s="167"/>
      <c r="D251" s="167"/>
      <c r="E251" s="166"/>
      <c r="F251" s="69"/>
      <c r="G251" s="166"/>
    </row>
    <row r="252" customFormat="false" ht="30" hidden="false" customHeight="true" outlineLevel="0" collapsed="false">
      <c r="A252" s="66"/>
      <c r="B252" s="66"/>
      <c r="C252" s="167"/>
      <c r="D252" s="167"/>
      <c r="E252" s="166"/>
      <c r="F252" s="69"/>
      <c r="G252" s="166"/>
    </row>
    <row r="253" customFormat="false" ht="30" hidden="false" customHeight="true" outlineLevel="0" collapsed="false">
      <c r="A253" s="66"/>
      <c r="B253" s="66"/>
      <c r="C253" s="167"/>
      <c r="D253" s="167"/>
      <c r="E253" s="166"/>
      <c r="F253" s="69"/>
      <c r="G253" s="166"/>
    </row>
    <row r="254" customFormat="false" ht="30" hidden="false" customHeight="true" outlineLevel="0" collapsed="false">
      <c r="A254" s="66"/>
      <c r="B254" s="66"/>
      <c r="C254" s="167"/>
      <c r="D254" s="167"/>
      <c r="E254" s="166"/>
      <c r="F254" s="69"/>
      <c r="G254" s="166"/>
    </row>
    <row r="255" customFormat="false" ht="30" hidden="false" customHeight="true" outlineLevel="0" collapsed="false">
      <c r="A255" s="66"/>
      <c r="B255" s="66"/>
      <c r="C255" s="167"/>
      <c r="D255" s="167"/>
      <c r="E255" s="166"/>
      <c r="F255" s="69"/>
      <c r="G255" s="166"/>
    </row>
    <row r="256" customFormat="false" ht="30" hidden="false" customHeight="true" outlineLevel="0" collapsed="false">
      <c r="A256" s="66"/>
      <c r="B256" s="66"/>
      <c r="C256" s="167"/>
      <c r="D256" s="167"/>
      <c r="E256" s="166"/>
      <c r="F256" s="69"/>
      <c r="G256" s="166"/>
    </row>
    <row r="257" customFormat="false" ht="30" hidden="false" customHeight="true" outlineLevel="0" collapsed="false">
      <c r="A257" s="66"/>
      <c r="B257" s="66"/>
      <c r="C257" s="167"/>
      <c r="D257" s="167"/>
      <c r="E257" s="166"/>
      <c r="F257" s="69"/>
      <c r="G257" s="166"/>
    </row>
    <row r="258" customFormat="false" ht="30" hidden="false" customHeight="true" outlineLevel="0" collapsed="false">
      <c r="A258" s="66"/>
      <c r="B258" s="66"/>
      <c r="C258" s="167"/>
      <c r="D258" s="167"/>
      <c r="E258" s="166"/>
      <c r="F258" s="69"/>
      <c r="G258" s="166"/>
    </row>
    <row r="259" customFormat="false" ht="30" hidden="false" customHeight="true" outlineLevel="0" collapsed="false">
      <c r="A259" s="66"/>
      <c r="B259" s="66"/>
      <c r="C259" s="167"/>
      <c r="D259" s="167"/>
      <c r="E259" s="166"/>
      <c r="F259" s="69"/>
      <c r="G259" s="166"/>
    </row>
    <row r="260" customFormat="false" ht="30" hidden="false" customHeight="true" outlineLevel="0" collapsed="false">
      <c r="A260" s="66"/>
      <c r="B260" s="66"/>
      <c r="C260" s="167"/>
      <c r="D260" s="167"/>
      <c r="E260" s="166"/>
      <c r="F260" s="69"/>
      <c r="G260" s="166"/>
    </row>
    <row r="261" customFormat="false" ht="30" hidden="false" customHeight="true" outlineLevel="0" collapsed="false">
      <c r="A261" s="66"/>
      <c r="B261" s="66"/>
      <c r="C261" s="167"/>
      <c r="D261" s="167"/>
      <c r="E261" s="166"/>
      <c r="F261" s="69"/>
      <c r="G261" s="166"/>
    </row>
    <row r="262" customFormat="false" ht="30" hidden="false" customHeight="true" outlineLevel="0" collapsed="false">
      <c r="A262" s="66"/>
      <c r="B262" s="66"/>
      <c r="C262" s="167"/>
      <c r="D262" s="167"/>
      <c r="E262" s="166"/>
      <c r="F262" s="69"/>
      <c r="G262" s="166"/>
    </row>
    <row r="263" customFormat="false" ht="30" hidden="false" customHeight="true" outlineLevel="0" collapsed="false">
      <c r="A263" s="66"/>
      <c r="B263" s="66"/>
      <c r="C263" s="167"/>
      <c r="D263" s="167"/>
      <c r="E263" s="166"/>
      <c r="F263" s="69"/>
      <c r="G263" s="166"/>
    </row>
    <row r="264" customFormat="false" ht="30" hidden="false" customHeight="true" outlineLevel="0" collapsed="false">
      <c r="A264" s="66"/>
      <c r="B264" s="66"/>
      <c r="C264" s="167"/>
      <c r="D264" s="167"/>
      <c r="E264" s="166"/>
      <c r="F264" s="69"/>
      <c r="G264" s="166"/>
    </row>
    <row r="265" customFormat="false" ht="30" hidden="false" customHeight="true" outlineLevel="0" collapsed="false">
      <c r="A265" s="66"/>
      <c r="B265" s="66"/>
      <c r="C265" s="167"/>
      <c r="D265" s="167"/>
      <c r="E265" s="166"/>
      <c r="F265" s="69"/>
      <c r="G265" s="166"/>
    </row>
    <row r="266" customFormat="false" ht="30" hidden="false" customHeight="true" outlineLevel="0" collapsed="false">
      <c r="A266" s="66"/>
      <c r="B266" s="66"/>
      <c r="C266" s="167"/>
      <c r="D266" s="167"/>
      <c r="E266" s="166"/>
      <c r="F266" s="69"/>
      <c r="G266" s="166"/>
    </row>
    <row r="267" customFormat="false" ht="30" hidden="false" customHeight="true" outlineLevel="0" collapsed="false">
      <c r="A267" s="66"/>
      <c r="B267" s="66"/>
      <c r="C267" s="167"/>
      <c r="D267" s="167"/>
      <c r="E267" s="166"/>
      <c r="F267" s="69"/>
      <c r="G267" s="166"/>
    </row>
    <row r="268" customFormat="false" ht="30" hidden="false" customHeight="true" outlineLevel="0" collapsed="false">
      <c r="A268" s="66"/>
      <c r="B268" s="66"/>
      <c r="C268" s="167"/>
      <c r="D268" s="167"/>
      <c r="E268" s="166"/>
      <c r="F268" s="69"/>
      <c r="G268" s="166"/>
    </row>
    <row r="269" customFormat="false" ht="30" hidden="false" customHeight="true" outlineLevel="0" collapsed="false">
      <c r="A269" s="66"/>
      <c r="B269" s="66"/>
      <c r="C269" s="167"/>
      <c r="D269" s="167"/>
      <c r="E269" s="166"/>
      <c r="F269" s="69"/>
      <c r="G269" s="166"/>
    </row>
    <row r="270" customFormat="false" ht="30" hidden="false" customHeight="true" outlineLevel="0" collapsed="false">
      <c r="A270" s="66"/>
      <c r="B270" s="66"/>
      <c r="C270" s="167"/>
      <c r="D270" s="167"/>
      <c r="E270" s="166"/>
      <c r="F270" s="69"/>
      <c r="G270" s="166"/>
    </row>
    <row r="271" customFormat="false" ht="30" hidden="false" customHeight="true" outlineLevel="0" collapsed="false">
      <c r="A271" s="66"/>
      <c r="B271" s="66"/>
      <c r="C271" s="167"/>
      <c r="D271" s="167"/>
      <c r="E271" s="166"/>
      <c r="F271" s="69"/>
      <c r="G271" s="166"/>
    </row>
    <row r="272" customFormat="false" ht="30" hidden="false" customHeight="true" outlineLevel="0" collapsed="false">
      <c r="A272" s="66"/>
      <c r="B272" s="66"/>
      <c r="C272" s="167"/>
      <c r="D272" s="167"/>
      <c r="E272" s="166"/>
      <c r="F272" s="69"/>
      <c r="G272" s="166"/>
    </row>
    <row r="273" customFormat="false" ht="30" hidden="false" customHeight="true" outlineLevel="0" collapsed="false">
      <c r="A273" s="66"/>
      <c r="B273" s="66"/>
      <c r="C273" s="167"/>
      <c r="D273" s="167"/>
      <c r="E273" s="166"/>
      <c r="F273" s="69"/>
      <c r="G273" s="166"/>
    </row>
    <row r="274" customFormat="false" ht="30" hidden="false" customHeight="true" outlineLevel="0" collapsed="false">
      <c r="A274" s="66"/>
      <c r="B274" s="66"/>
      <c r="C274" s="167"/>
      <c r="D274" s="167"/>
      <c r="E274" s="166"/>
      <c r="F274" s="69"/>
      <c r="G274" s="166"/>
    </row>
    <row r="275" customFormat="false" ht="30" hidden="false" customHeight="true" outlineLevel="0" collapsed="false">
      <c r="A275" s="66"/>
      <c r="B275" s="66"/>
      <c r="C275" s="167"/>
      <c r="D275" s="167"/>
      <c r="E275" s="166"/>
      <c r="F275" s="69"/>
      <c r="G275" s="166"/>
    </row>
    <row r="276" customFormat="false" ht="30" hidden="false" customHeight="true" outlineLevel="0" collapsed="false">
      <c r="A276" s="66"/>
      <c r="B276" s="66"/>
      <c r="C276" s="167"/>
      <c r="D276" s="167"/>
      <c r="E276" s="166"/>
      <c r="F276" s="69"/>
      <c r="G276" s="166"/>
    </row>
    <row r="277" customFormat="false" ht="30" hidden="false" customHeight="true" outlineLevel="0" collapsed="false">
      <c r="A277" s="66"/>
      <c r="B277" s="66"/>
      <c r="C277" s="167"/>
      <c r="D277" s="167"/>
      <c r="E277" s="166"/>
      <c r="F277" s="69"/>
      <c r="G277" s="166"/>
    </row>
    <row r="278" customFormat="false" ht="30" hidden="false" customHeight="true" outlineLevel="0" collapsed="false">
      <c r="A278" s="66"/>
      <c r="B278" s="66"/>
      <c r="C278" s="167"/>
      <c r="D278" s="167"/>
      <c r="E278" s="166"/>
      <c r="F278" s="69"/>
      <c r="G278" s="166"/>
    </row>
    <row r="279" customFormat="false" ht="30" hidden="false" customHeight="true" outlineLevel="0" collapsed="false">
      <c r="A279" s="66"/>
      <c r="B279" s="66"/>
      <c r="C279" s="167"/>
      <c r="D279" s="167"/>
      <c r="E279" s="166"/>
      <c r="F279" s="69"/>
      <c r="G279" s="166"/>
    </row>
    <row r="280" customFormat="false" ht="30" hidden="false" customHeight="true" outlineLevel="0" collapsed="false">
      <c r="A280" s="66"/>
      <c r="B280" s="66"/>
      <c r="C280" s="167"/>
      <c r="D280" s="167"/>
      <c r="E280" s="166"/>
      <c r="F280" s="69"/>
      <c r="G280" s="166"/>
    </row>
    <row r="281" customFormat="false" ht="30" hidden="false" customHeight="true" outlineLevel="0" collapsed="false">
      <c r="A281" s="66"/>
      <c r="B281" s="66"/>
      <c r="C281" s="167"/>
      <c r="D281" s="167"/>
      <c r="E281" s="166"/>
      <c r="F281" s="69"/>
      <c r="G281" s="166"/>
    </row>
    <row r="282" customFormat="false" ht="30" hidden="false" customHeight="true" outlineLevel="0" collapsed="false">
      <c r="A282" s="66"/>
      <c r="B282" s="66"/>
      <c r="C282" s="167"/>
      <c r="D282" s="167"/>
      <c r="E282" s="166"/>
      <c r="F282" s="69"/>
      <c r="G282" s="166"/>
    </row>
    <row r="283" customFormat="false" ht="30" hidden="false" customHeight="true" outlineLevel="0" collapsed="false">
      <c r="A283" s="66"/>
      <c r="B283" s="66"/>
      <c r="C283" s="167"/>
      <c r="D283" s="167"/>
      <c r="E283" s="166"/>
      <c r="F283" s="69"/>
      <c r="G283" s="166"/>
    </row>
    <row r="284" customFormat="false" ht="30" hidden="false" customHeight="true" outlineLevel="0" collapsed="false">
      <c r="A284" s="66"/>
      <c r="B284" s="66"/>
      <c r="C284" s="167"/>
      <c r="D284" s="167"/>
      <c r="E284" s="166"/>
      <c r="F284" s="69"/>
      <c r="G284" s="166"/>
    </row>
    <row r="285" customFormat="false" ht="30" hidden="false" customHeight="true" outlineLevel="0" collapsed="false">
      <c r="A285" s="66"/>
      <c r="B285" s="66"/>
      <c r="C285" s="167"/>
      <c r="D285" s="167"/>
      <c r="E285" s="166"/>
      <c r="F285" s="69"/>
      <c r="G285" s="166"/>
    </row>
    <row r="286" customFormat="false" ht="30" hidden="false" customHeight="true" outlineLevel="0" collapsed="false">
      <c r="A286" s="66"/>
      <c r="B286" s="66"/>
      <c r="C286" s="167"/>
      <c r="D286" s="167"/>
      <c r="E286" s="166"/>
      <c r="F286" s="69"/>
      <c r="G286" s="166"/>
    </row>
    <row r="287" customFormat="false" ht="30" hidden="false" customHeight="true" outlineLevel="0" collapsed="false">
      <c r="A287" s="66"/>
      <c r="B287" s="66"/>
      <c r="C287" s="167"/>
      <c r="D287" s="167"/>
      <c r="E287" s="166"/>
      <c r="F287" s="69"/>
      <c r="G287" s="166"/>
    </row>
    <row r="288" customFormat="false" ht="30" hidden="false" customHeight="true" outlineLevel="0" collapsed="false">
      <c r="A288" s="66"/>
      <c r="B288" s="66"/>
      <c r="C288" s="167"/>
      <c r="D288" s="167"/>
      <c r="E288" s="166"/>
      <c r="F288" s="69"/>
      <c r="G288" s="166"/>
    </row>
    <row r="289" customFormat="false" ht="30" hidden="false" customHeight="true" outlineLevel="0" collapsed="false">
      <c r="A289" s="66"/>
      <c r="B289" s="66"/>
      <c r="C289" s="167"/>
      <c r="D289" s="167"/>
      <c r="E289" s="166"/>
      <c r="F289" s="69"/>
      <c r="G289" s="166"/>
    </row>
    <row r="290" customFormat="false" ht="30" hidden="false" customHeight="true" outlineLevel="0" collapsed="false">
      <c r="A290" s="66"/>
      <c r="B290" s="66"/>
      <c r="C290" s="167"/>
      <c r="D290" s="167"/>
      <c r="E290" s="166"/>
      <c r="F290" s="69"/>
      <c r="G290" s="166"/>
    </row>
    <row r="291" customFormat="false" ht="30" hidden="false" customHeight="true" outlineLevel="0" collapsed="false">
      <c r="A291" s="66"/>
      <c r="B291" s="66"/>
      <c r="C291" s="167"/>
      <c r="D291" s="167"/>
      <c r="E291" s="166"/>
      <c r="F291" s="69"/>
      <c r="G291" s="166"/>
    </row>
    <row r="292" customFormat="false" ht="30" hidden="false" customHeight="true" outlineLevel="0" collapsed="false">
      <c r="A292" s="66"/>
      <c r="B292" s="66"/>
      <c r="C292" s="167"/>
      <c r="D292" s="167"/>
      <c r="E292" s="166"/>
      <c r="F292" s="69"/>
      <c r="G292" s="166"/>
    </row>
    <row r="293" customFormat="false" ht="30" hidden="false" customHeight="true" outlineLevel="0" collapsed="false">
      <c r="A293" s="66"/>
      <c r="B293" s="66"/>
      <c r="C293" s="167"/>
      <c r="D293" s="167"/>
      <c r="E293" s="166"/>
      <c r="F293" s="69"/>
      <c r="G293" s="166"/>
    </row>
    <row r="294" customFormat="false" ht="30" hidden="false" customHeight="true" outlineLevel="0" collapsed="false">
      <c r="A294" s="66"/>
      <c r="B294" s="66"/>
      <c r="C294" s="167"/>
      <c r="D294" s="167"/>
      <c r="E294" s="166"/>
      <c r="F294" s="69"/>
      <c r="G294" s="166"/>
    </row>
    <row r="295" customFormat="false" ht="30" hidden="false" customHeight="true" outlineLevel="0" collapsed="false">
      <c r="A295" s="66"/>
      <c r="B295" s="66"/>
      <c r="C295" s="167"/>
      <c r="D295" s="167"/>
      <c r="E295" s="166"/>
      <c r="F295" s="69"/>
      <c r="G295" s="166"/>
    </row>
    <row r="296" customFormat="false" ht="30" hidden="false" customHeight="true" outlineLevel="0" collapsed="false">
      <c r="A296" s="66"/>
      <c r="B296" s="66"/>
      <c r="C296" s="167"/>
      <c r="D296" s="167"/>
      <c r="E296" s="166"/>
      <c r="F296" s="69"/>
      <c r="G296" s="166"/>
    </row>
    <row r="297" customFormat="false" ht="30" hidden="false" customHeight="true" outlineLevel="0" collapsed="false">
      <c r="A297" s="66"/>
      <c r="B297" s="66"/>
      <c r="C297" s="167"/>
      <c r="D297" s="167"/>
      <c r="E297" s="166"/>
      <c r="F297" s="69"/>
      <c r="G297" s="166"/>
    </row>
    <row r="298" customFormat="false" ht="30" hidden="false" customHeight="true" outlineLevel="0" collapsed="false">
      <c r="A298" s="66"/>
      <c r="B298" s="66"/>
      <c r="C298" s="167"/>
      <c r="D298" s="167"/>
      <c r="E298" s="166"/>
      <c r="F298" s="69"/>
      <c r="G298" s="166"/>
    </row>
    <row r="299" customFormat="false" ht="30" hidden="false" customHeight="true" outlineLevel="0" collapsed="false">
      <c r="A299" s="66"/>
      <c r="B299" s="66"/>
      <c r="C299" s="167"/>
      <c r="D299" s="167"/>
      <c r="E299" s="166"/>
      <c r="F299" s="69"/>
      <c r="G299" s="166"/>
    </row>
    <row r="300" customFormat="false" ht="30" hidden="false" customHeight="true" outlineLevel="0" collapsed="false">
      <c r="A300" s="66"/>
      <c r="B300" s="66"/>
      <c r="C300" s="167"/>
      <c r="D300" s="167"/>
      <c r="E300" s="166"/>
      <c r="F300" s="69"/>
      <c r="G300" s="166"/>
    </row>
    <row r="301" customFormat="false" ht="30" hidden="false" customHeight="true" outlineLevel="0" collapsed="false">
      <c r="A301" s="66"/>
      <c r="B301" s="66"/>
      <c r="C301" s="167"/>
      <c r="D301" s="167"/>
      <c r="E301" s="166"/>
      <c r="F301" s="69"/>
      <c r="G301" s="166"/>
    </row>
    <row r="302" customFormat="false" ht="30" hidden="false" customHeight="true" outlineLevel="0" collapsed="false">
      <c r="A302" s="66"/>
      <c r="B302" s="66"/>
      <c r="C302" s="167"/>
      <c r="D302" s="167"/>
      <c r="E302" s="166"/>
      <c r="F302" s="69"/>
      <c r="G302" s="166"/>
    </row>
    <row r="303" customFormat="false" ht="30" hidden="false" customHeight="true" outlineLevel="0" collapsed="false">
      <c r="A303" s="66"/>
      <c r="B303" s="66"/>
      <c r="C303" s="167"/>
      <c r="D303" s="167"/>
      <c r="E303" s="166"/>
      <c r="F303" s="69"/>
      <c r="G303" s="166"/>
    </row>
    <row r="304" customFormat="false" ht="30" hidden="false" customHeight="true" outlineLevel="0" collapsed="false">
      <c r="A304" s="66"/>
      <c r="B304" s="66"/>
      <c r="C304" s="167"/>
      <c r="D304" s="167"/>
      <c r="E304" s="166"/>
      <c r="F304" s="69"/>
      <c r="G304" s="166"/>
    </row>
    <row r="305" customFormat="false" ht="30" hidden="false" customHeight="true" outlineLevel="0" collapsed="false">
      <c r="A305" s="66"/>
      <c r="B305" s="66"/>
      <c r="C305" s="167"/>
      <c r="D305" s="167"/>
      <c r="E305" s="166"/>
      <c r="F305" s="69"/>
      <c r="G305" s="166"/>
    </row>
    <row r="306" customFormat="false" ht="30" hidden="false" customHeight="true" outlineLevel="0" collapsed="false">
      <c r="A306" s="66"/>
      <c r="B306" s="66"/>
      <c r="C306" s="167"/>
      <c r="D306" s="167"/>
      <c r="E306" s="166"/>
      <c r="F306" s="69"/>
      <c r="G306" s="166"/>
    </row>
    <row r="307" customFormat="false" ht="30" hidden="false" customHeight="true" outlineLevel="0" collapsed="false">
      <c r="A307" s="66"/>
      <c r="B307" s="66"/>
      <c r="C307" s="167"/>
      <c r="D307" s="167"/>
      <c r="E307" s="166"/>
      <c r="F307" s="69"/>
      <c r="G307" s="166"/>
    </row>
    <row r="308" customFormat="false" ht="30" hidden="false" customHeight="true" outlineLevel="0" collapsed="false">
      <c r="A308" s="66"/>
      <c r="B308" s="66"/>
      <c r="C308" s="167"/>
      <c r="D308" s="167"/>
      <c r="E308" s="166"/>
      <c r="F308" s="69"/>
      <c r="G308" s="166"/>
    </row>
    <row r="309" customFormat="false" ht="30" hidden="false" customHeight="true" outlineLevel="0" collapsed="false">
      <c r="A309" s="66"/>
      <c r="B309" s="66"/>
      <c r="C309" s="167"/>
      <c r="D309" s="167"/>
      <c r="E309" s="166"/>
      <c r="F309" s="69"/>
      <c r="G309" s="166"/>
    </row>
    <row r="310" customFormat="false" ht="30" hidden="false" customHeight="true" outlineLevel="0" collapsed="false">
      <c r="A310" s="66"/>
      <c r="B310" s="66"/>
      <c r="C310" s="167"/>
      <c r="D310" s="167"/>
      <c r="E310" s="166"/>
      <c r="F310" s="69"/>
      <c r="G310" s="166"/>
    </row>
    <row r="311" customFormat="false" ht="30" hidden="false" customHeight="true" outlineLevel="0" collapsed="false">
      <c r="A311" s="66"/>
      <c r="B311" s="66"/>
      <c r="C311" s="167"/>
      <c r="D311" s="167"/>
      <c r="E311" s="166"/>
      <c r="F311" s="69"/>
      <c r="G311" s="166"/>
    </row>
    <row r="312" customFormat="false" ht="30" hidden="false" customHeight="true" outlineLevel="0" collapsed="false">
      <c r="A312" s="66"/>
      <c r="B312" s="66"/>
      <c r="C312" s="167"/>
      <c r="D312" s="167"/>
      <c r="E312" s="166"/>
      <c r="F312" s="69"/>
      <c r="G312" s="166"/>
    </row>
    <row r="313" customFormat="false" ht="30" hidden="false" customHeight="true" outlineLevel="0" collapsed="false">
      <c r="A313" s="66"/>
      <c r="B313" s="66"/>
      <c r="C313" s="167"/>
      <c r="D313" s="167"/>
      <c r="E313" s="166"/>
      <c r="F313" s="69"/>
      <c r="G313" s="166"/>
    </row>
    <row r="314" customFormat="false" ht="30" hidden="false" customHeight="true" outlineLevel="0" collapsed="false">
      <c r="A314" s="66"/>
      <c r="B314" s="66"/>
      <c r="C314" s="167"/>
      <c r="D314" s="167"/>
      <c r="E314" s="166"/>
      <c r="F314" s="69"/>
      <c r="G314" s="166"/>
    </row>
    <row r="315" customFormat="false" ht="30" hidden="false" customHeight="true" outlineLevel="0" collapsed="false">
      <c r="A315" s="66"/>
      <c r="B315" s="66"/>
      <c r="C315" s="167"/>
      <c r="D315" s="167"/>
      <c r="E315" s="166"/>
      <c r="F315" s="69"/>
      <c r="G315" s="166"/>
    </row>
    <row r="316" customFormat="false" ht="30" hidden="false" customHeight="true" outlineLevel="0" collapsed="false">
      <c r="A316" s="66"/>
      <c r="B316" s="66"/>
      <c r="C316" s="167"/>
      <c r="D316" s="167"/>
      <c r="E316" s="166"/>
      <c r="F316" s="69"/>
      <c r="G316" s="166"/>
    </row>
    <row r="317" customFormat="false" ht="30" hidden="false" customHeight="true" outlineLevel="0" collapsed="false">
      <c r="A317" s="66"/>
      <c r="B317" s="66"/>
      <c r="C317" s="167"/>
      <c r="D317" s="167"/>
      <c r="E317" s="166"/>
      <c r="F317" s="69"/>
      <c r="G317" s="166"/>
    </row>
    <row r="318" customFormat="false" ht="30" hidden="false" customHeight="true" outlineLevel="0" collapsed="false">
      <c r="A318" s="66"/>
      <c r="B318" s="66"/>
      <c r="C318" s="167"/>
      <c r="D318" s="167"/>
      <c r="E318" s="166"/>
      <c r="F318" s="69"/>
      <c r="G318" s="166"/>
    </row>
    <row r="319" customFormat="false" ht="30" hidden="false" customHeight="true" outlineLevel="0" collapsed="false">
      <c r="A319" s="66"/>
      <c r="B319" s="66"/>
      <c r="C319" s="167"/>
      <c r="D319" s="167"/>
      <c r="E319" s="166"/>
      <c r="F319" s="69"/>
      <c r="G319" s="166"/>
    </row>
    <row r="320" customFormat="false" ht="30" hidden="false" customHeight="true" outlineLevel="0" collapsed="false">
      <c r="A320" s="66"/>
      <c r="B320" s="66"/>
      <c r="C320" s="167"/>
      <c r="D320" s="167"/>
      <c r="E320" s="166"/>
      <c r="F320" s="69"/>
      <c r="G320" s="166"/>
    </row>
    <row r="321" customFormat="false" ht="30" hidden="false" customHeight="true" outlineLevel="0" collapsed="false">
      <c r="A321" s="66"/>
      <c r="B321" s="66"/>
      <c r="C321" s="167"/>
      <c r="D321" s="167"/>
      <c r="E321" s="166"/>
      <c r="F321" s="69"/>
      <c r="G321" s="166"/>
    </row>
    <row r="322" customFormat="false" ht="30" hidden="false" customHeight="true" outlineLevel="0" collapsed="false">
      <c r="A322" s="66"/>
      <c r="B322" s="66"/>
      <c r="C322" s="167"/>
      <c r="D322" s="167"/>
      <c r="E322" s="166"/>
      <c r="F322" s="69"/>
      <c r="G322" s="166"/>
    </row>
    <row r="323" customFormat="false" ht="30" hidden="false" customHeight="true" outlineLevel="0" collapsed="false">
      <c r="A323" s="66"/>
      <c r="B323" s="66"/>
      <c r="C323" s="167"/>
      <c r="D323" s="167"/>
      <c r="E323" s="166"/>
      <c r="F323" s="69"/>
      <c r="G323" s="166"/>
    </row>
    <row r="324" customFormat="false" ht="30" hidden="false" customHeight="true" outlineLevel="0" collapsed="false">
      <c r="A324" s="66"/>
      <c r="B324" s="66"/>
      <c r="C324" s="167"/>
      <c r="D324" s="167"/>
      <c r="E324" s="166"/>
      <c r="F324" s="69"/>
      <c r="G324" s="166"/>
    </row>
    <row r="325" customFormat="false" ht="30" hidden="false" customHeight="true" outlineLevel="0" collapsed="false">
      <c r="A325" s="66"/>
      <c r="B325" s="66"/>
      <c r="C325" s="167"/>
      <c r="D325" s="167"/>
      <c r="E325" s="166"/>
      <c r="F325" s="69"/>
      <c r="G325" s="166"/>
    </row>
    <row r="326" customFormat="false" ht="30" hidden="false" customHeight="true" outlineLevel="0" collapsed="false">
      <c r="A326" s="66"/>
      <c r="B326" s="66"/>
      <c r="C326" s="167"/>
      <c r="D326" s="167"/>
      <c r="E326" s="166"/>
      <c r="F326" s="69"/>
      <c r="G326" s="166"/>
    </row>
    <row r="327" customFormat="false" ht="30" hidden="false" customHeight="true" outlineLevel="0" collapsed="false">
      <c r="A327" s="66"/>
      <c r="B327" s="66"/>
      <c r="C327" s="167"/>
      <c r="D327" s="167"/>
      <c r="E327" s="166"/>
      <c r="F327" s="69"/>
      <c r="G327" s="166"/>
    </row>
    <row r="328" customFormat="false" ht="30" hidden="false" customHeight="true" outlineLevel="0" collapsed="false">
      <c r="A328" s="66"/>
      <c r="B328" s="66"/>
      <c r="C328" s="167"/>
      <c r="D328" s="167"/>
      <c r="E328" s="166"/>
      <c r="F328" s="69"/>
      <c r="G328" s="166"/>
    </row>
    <row r="329" customFormat="false" ht="30" hidden="false" customHeight="true" outlineLevel="0" collapsed="false">
      <c r="A329" s="66"/>
      <c r="B329" s="66"/>
      <c r="C329" s="167"/>
      <c r="D329" s="167"/>
      <c r="E329" s="166"/>
      <c r="F329" s="69"/>
      <c r="G329" s="166"/>
    </row>
    <row r="330" customFormat="false" ht="30" hidden="false" customHeight="true" outlineLevel="0" collapsed="false">
      <c r="A330" s="66"/>
      <c r="B330" s="66"/>
      <c r="C330" s="167"/>
      <c r="D330" s="167"/>
      <c r="E330" s="166"/>
      <c r="F330" s="69"/>
      <c r="G330" s="166"/>
    </row>
    <row r="331" customFormat="false" ht="30" hidden="false" customHeight="true" outlineLevel="0" collapsed="false">
      <c r="A331" s="66"/>
      <c r="B331" s="66"/>
      <c r="C331" s="167"/>
      <c r="D331" s="167"/>
      <c r="E331" s="166"/>
      <c r="F331" s="69"/>
      <c r="G331" s="166"/>
    </row>
    <row r="332" customFormat="false" ht="30" hidden="false" customHeight="true" outlineLevel="0" collapsed="false">
      <c r="A332" s="66"/>
      <c r="B332" s="66"/>
      <c r="C332" s="167"/>
      <c r="D332" s="167"/>
      <c r="E332" s="166"/>
      <c r="F332" s="69"/>
      <c r="G332" s="166"/>
    </row>
    <row r="333" customFormat="false" ht="30" hidden="false" customHeight="true" outlineLevel="0" collapsed="false">
      <c r="A333" s="66"/>
      <c r="B333" s="66"/>
      <c r="C333" s="167"/>
      <c r="D333" s="167"/>
      <c r="E333" s="166"/>
      <c r="F333" s="69"/>
      <c r="G333" s="166"/>
    </row>
    <row r="334" customFormat="false" ht="30" hidden="false" customHeight="true" outlineLevel="0" collapsed="false">
      <c r="A334" s="66"/>
      <c r="B334" s="66"/>
      <c r="C334" s="167"/>
      <c r="D334" s="167"/>
      <c r="E334" s="166"/>
      <c r="F334" s="69"/>
      <c r="G334" s="166"/>
    </row>
    <row r="335" customFormat="false" ht="30" hidden="false" customHeight="true" outlineLevel="0" collapsed="false">
      <c r="A335" s="66"/>
      <c r="B335" s="66"/>
      <c r="C335" s="167"/>
      <c r="D335" s="167"/>
      <c r="E335" s="166"/>
      <c r="F335" s="69"/>
      <c r="G335" s="166"/>
    </row>
    <row r="336" customFormat="false" ht="30" hidden="false" customHeight="true" outlineLevel="0" collapsed="false">
      <c r="A336" s="66"/>
      <c r="B336" s="66"/>
      <c r="C336" s="167"/>
      <c r="D336" s="167"/>
      <c r="E336" s="166"/>
      <c r="F336" s="69"/>
      <c r="G336" s="166"/>
    </row>
    <row r="337" customFormat="false" ht="30" hidden="false" customHeight="true" outlineLevel="0" collapsed="false">
      <c r="A337" s="66"/>
      <c r="B337" s="66"/>
      <c r="C337" s="167"/>
      <c r="D337" s="167"/>
      <c r="E337" s="166"/>
      <c r="F337" s="69"/>
      <c r="G337" s="166"/>
    </row>
    <row r="338" customFormat="false" ht="30" hidden="false" customHeight="true" outlineLevel="0" collapsed="false">
      <c r="A338" s="66"/>
      <c r="B338" s="66"/>
      <c r="C338" s="167"/>
      <c r="D338" s="167"/>
      <c r="E338" s="166"/>
      <c r="F338" s="69"/>
      <c r="G338" s="166"/>
    </row>
    <row r="339" customFormat="false" ht="30" hidden="false" customHeight="true" outlineLevel="0" collapsed="false">
      <c r="A339" s="66"/>
      <c r="B339" s="66"/>
      <c r="C339" s="167"/>
      <c r="D339" s="167"/>
      <c r="E339" s="166"/>
      <c r="F339" s="69"/>
      <c r="G339" s="166"/>
    </row>
    <row r="340" customFormat="false" ht="30" hidden="false" customHeight="true" outlineLevel="0" collapsed="false">
      <c r="A340" s="66"/>
      <c r="B340" s="66"/>
      <c r="C340" s="167"/>
      <c r="D340" s="167"/>
      <c r="E340" s="166"/>
      <c r="F340" s="69"/>
      <c r="G340" s="166"/>
    </row>
    <row r="341" customFormat="false" ht="30" hidden="false" customHeight="true" outlineLevel="0" collapsed="false">
      <c r="A341" s="66"/>
      <c r="B341" s="66"/>
      <c r="C341" s="167"/>
      <c r="D341" s="167"/>
      <c r="E341" s="166"/>
      <c r="F341" s="69"/>
      <c r="G341" s="166"/>
    </row>
    <row r="342" customFormat="false" ht="30" hidden="false" customHeight="true" outlineLevel="0" collapsed="false">
      <c r="A342" s="66"/>
      <c r="B342" s="66"/>
      <c r="C342" s="167"/>
      <c r="D342" s="167"/>
      <c r="E342" s="166"/>
      <c r="F342" s="69"/>
      <c r="G342" s="166"/>
    </row>
    <row r="343" customFormat="false" ht="30" hidden="false" customHeight="true" outlineLevel="0" collapsed="false">
      <c r="A343" s="66"/>
      <c r="B343" s="66"/>
      <c r="C343" s="167"/>
      <c r="D343" s="167"/>
      <c r="E343" s="166"/>
      <c r="F343" s="69"/>
      <c r="G343" s="166"/>
    </row>
    <row r="344" customFormat="false" ht="30" hidden="false" customHeight="true" outlineLevel="0" collapsed="false">
      <c r="A344" s="66"/>
      <c r="B344" s="66"/>
      <c r="C344" s="167"/>
      <c r="D344" s="167"/>
      <c r="E344" s="166"/>
      <c r="F344" s="69"/>
      <c r="G344" s="166"/>
    </row>
    <row r="345" customFormat="false" ht="30" hidden="false" customHeight="true" outlineLevel="0" collapsed="false">
      <c r="A345" s="66"/>
      <c r="B345" s="66"/>
      <c r="C345" s="167"/>
      <c r="D345" s="167"/>
      <c r="E345" s="166"/>
      <c r="F345" s="69"/>
      <c r="G345" s="166"/>
    </row>
    <row r="346" customFormat="false" ht="30" hidden="false" customHeight="true" outlineLevel="0" collapsed="false">
      <c r="A346" s="66"/>
      <c r="B346" s="66"/>
      <c r="C346" s="167"/>
      <c r="D346" s="167"/>
      <c r="E346" s="166"/>
      <c r="F346" s="69"/>
      <c r="G346" s="166"/>
    </row>
    <row r="347" customFormat="false" ht="30" hidden="false" customHeight="true" outlineLevel="0" collapsed="false">
      <c r="A347" s="66"/>
      <c r="B347" s="66"/>
      <c r="C347" s="167"/>
      <c r="D347" s="167"/>
      <c r="E347" s="166"/>
      <c r="F347" s="69"/>
      <c r="G347" s="166"/>
    </row>
    <row r="348" customFormat="false" ht="30" hidden="false" customHeight="true" outlineLevel="0" collapsed="false">
      <c r="A348" s="66"/>
      <c r="B348" s="66"/>
      <c r="C348" s="167"/>
      <c r="D348" s="167"/>
      <c r="E348" s="166"/>
      <c r="F348" s="69"/>
      <c r="G348" s="166"/>
    </row>
    <row r="349" customFormat="false" ht="30" hidden="false" customHeight="true" outlineLevel="0" collapsed="false">
      <c r="A349" s="66"/>
      <c r="B349" s="66"/>
      <c r="C349" s="167"/>
      <c r="D349" s="167"/>
      <c r="E349" s="166"/>
      <c r="F349" s="69"/>
      <c r="G349" s="166"/>
    </row>
    <row r="350" customFormat="false" ht="30" hidden="false" customHeight="true" outlineLevel="0" collapsed="false">
      <c r="A350" s="66"/>
      <c r="B350" s="66"/>
      <c r="C350" s="167"/>
      <c r="D350" s="167"/>
      <c r="E350" s="166"/>
      <c r="F350" s="69"/>
      <c r="G350" s="166"/>
    </row>
    <row r="351" customFormat="false" ht="30" hidden="false" customHeight="true" outlineLevel="0" collapsed="false">
      <c r="A351" s="66"/>
      <c r="B351" s="66"/>
      <c r="C351" s="167"/>
      <c r="D351" s="167"/>
      <c r="E351" s="166"/>
      <c r="F351" s="69"/>
      <c r="G351" s="166"/>
    </row>
    <row r="352" customFormat="false" ht="30" hidden="false" customHeight="true" outlineLevel="0" collapsed="false">
      <c r="A352" s="66"/>
      <c r="B352" s="66"/>
      <c r="C352" s="167"/>
      <c r="D352" s="167"/>
      <c r="E352" s="166"/>
      <c r="F352" s="69"/>
      <c r="G352" s="166"/>
    </row>
    <row r="353" customFormat="false" ht="30" hidden="false" customHeight="true" outlineLevel="0" collapsed="false">
      <c r="A353" s="66"/>
      <c r="B353" s="66"/>
      <c r="C353" s="167"/>
      <c r="D353" s="167"/>
      <c r="E353" s="166"/>
      <c r="F353" s="69"/>
      <c r="G353" s="166"/>
    </row>
    <row r="354" customFormat="false" ht="30" hidden="false" customHeight="true" outlineLevel="0" collapsed="false">
      <c r="A354" s="66"/>
      <c r="B354" s="66"/>
      <c r="C354" s="167"/>
      <c r="D354" s="167"/>
      <c r="E354" s="166"/>
      <c r="F354" s="69"/>
      <c r="G354" s="166"/>
    </row>
    <row r="355" customFormat="false" ht="30" hidden="false" customHeight="true" outlineLevel="0" collapsed="false">
      <c r="A355" s="66"/>
      <c r="B355" s="66"/>
      <c r="C355" s="167"/>
      <c r="D355" s="167"/>
      <c r="E355" s="166"/>
      <c r="F355" s="69"/>
      <c r="G355" s="166"/>
    </row>
    <row r="356" customFormat="false" ht="30" hidden="false" customHeight="true" outlineLevel="0" collapsed="false">
      <c r="A356" s="66"/>
      <c r="B356" s="66"/>
      <c r="C356" s="167"/>
      <c r="D356" s="167"/>
      <c r="E356" s="166"/>
      <c r="F356" s="69"/>
      <c r="G356" s="166"/>
    </row>
    <row r="357" customFormat="false" ht="30" hidden="false" customHeight="true" outlineLevel="0" collapsed="false">
      <c r="A357" s="66"/>
      <c r="B357" s="66"/>
      <c r="C357" s="167"/>
      <c r="D357" s="167"/>
      <c r="E357" s="166"/>
      <c r="F357" s="69"/>
      <c r="G357" s="166"/>
    </row>
    <row r="358" customFormat="false" ht="30" hidden="false" customHeight="true" outlineLevel="0" collapsed="false">
      <c r="A358" s="66"/>
      <c r="B358" s="66"/>
      <c r="C358" s="167"/>
      <c r="D358" s="167"/>
      <c r="E358" s="166"/>
      <c r="F358" s="69"/>
      <c r="G358" s="166"/>
    </row>
    <row r="359" customFormat="false" ht="30" hidden="false" customHeight="true" outlineLevel="0" collapsed="false">
      <c r="A359" s="66"/>
      <c r="B359" s="66"/>
      <c r="C359" s="167"/>
      <c r="D359" s="167"/>
      <c r="E359" s="166"/>
      <c r="F359" s="69"/>
      <c r="G359" s="166"/>
    </row>
    <row r="360" customFormat="false" ht="30" hidden="false" customHeight="true" outlineLevel="0" collapsed="false">
      <c r="A360" s="66"/>
      <c r="B360" s="66"/>
      <c r="C360" s="167"/>
      <c r="D360" s="167"/>
      <c r="E360" s="166"/>
      <c r="F360" s="69"/>
      <c r="G360" s="166"/>
    </row>
    <row r="361" customFormat="false" ht="30" hidden="false" customHeight="true" outlineLevel="0" collapsed="false">
      <c r="A361" s="66"/>
      <c r="B361" s="66"/>
      <c r="C361" s="167"/>
      <c r="D361" s="167"/>
      <c r="E361" s="166"/>
      <c r="F361" s="69"/>
      <c r="G361" s="166"/>
    </row>
    <row r="362" customFormat="false" ht="30" hidden="false" customHeight="true" outlineLevel="0" collapsed="false">
      <c r="A362" s="66"/>
      <c r="B362" s="66"/>
      <c r="C362" s="167"/>
      <c r="D362" s="167"/>
      <c r="E362" s="166"/>
      <c r="F362" s="69"/>
      <c r="G362" s="166"/>
    </row>
    <row r="363" customFormat="false" ht="30" hidden="false" customHeight="true" outlineLevel="0" collapsed="false">
      <c r="A363" s="66"/>
      <c r="B363" s="66"/>
      <c r="C363" s="167"/>
      <c r="D363" s="167"/>
      <c r="E363" s="166"/>
      <c r="F363" s="69"/>
      <c r="G363" s="166"/>
    </row>
    <row r="364" customFormat="false" ht="30" hidden="false" customHeight="true" outlineLevel="0" collapsed="false">
      <c r="A364" s="66"/>
      <c r="B364" s="66"/>
      <c r="C364" s="167"/>
      <c r="D364" s="167"/>
      <c r="E364" s="166"/>
      <c r="F364" s="69"/>
      <c r="G364" s="166"/>
    </row>
    <row r="365" customFormat="false" ht="30" hidden="false" customHeight="true" outlineLevel="0" collapsed="false">
      <c r="A365" s="66"/>
      <c r="B365" s="66"/>
      <c r="C365" s="167"/>
      <c r="D365" s="167"/>
      <c r="E365" s="166"/>
      <c r="F365" s="69"/>
      <c r="G365" s="166"/>
    </row>
    <row r="366" customFormat="false" ht="30" hidden="false" customHeight="true" outlineLevel="0" collapsed="false">
      <c r="A366" s="66"/>
      <c r="B366" s="66"/>
      <c r="C366" s="167"/>
      <c r="D366" s="167"/>
      <c r="E366" s="166"/>
      <c r="F366" s="69"/>
      <c r="G366" s="166"/>
    </row>
    <row r="367" customFormat="false" ht="30" hidden="false" customHeight="true" outlineLevel="0" collapsed="false">
      <c r="A367" s="66"/>
      <c r="B367" s="66"/>
      <c r="C367" s="167"/>
      <c r="D367" s="167"/>
      <c r="E367" s="166"/>
      <c r="F367" s="69"/>
      <c r="G367" s="166"/>
    </row>
    <row r="368" customFormat="false" ht="30" hidden="false" customHeight="true" outlineLevel="0" collapsed="false">
      <c r="A368" s="66"/>
      <c r="B368" s="66"/>
      <c r="C368" s="167"/>
      <c r="D368" s="167"/>
      <c r="E368" s="166"/>
      <c r="F368" s="69"/>
      <c r="G368" s="166"/>
    </row>
    <row r="369" customFormat="false" ht="30" hidden="false" customHeight="true" outlineLevel="0" collapsed="false">
      <c r="A369" s="66"/>
      <c r="B369" s="66"/>
      <c r="C369" s="167"/>
      <c r="D369" s="167"/>
      <c r="E369" s="166"/>
      <c r="F369" s="69"/>
      <c r="G369" s="166"/>
    </row>
    <row r="370" customFormat="false" ht="30" hidden="false" customHeight="true" outlineLevel="0" collapsed="false">
      <c r="A370" s="66"/>
      <c r="B370" s="66"/>
      <c r="C370" s="167"/>
      <c r="D370" s="167"/>
      <c r="E370" s="166"/>
      <c r="F370" s="69"/>
      <c r="G370" s="166"/>
    </row>
    <row r="371" customFormat="false" ht="30" hidden="false" customHeight="true" outlineLevel="0" collapsed="false">
      <c r="A371" s="66"/>
      <c r="B371" s="66"/>
      <c r="C371" s="167"/>
      <c r="D371" s="167"/>
      <c r="E371" s="166"/>
      <c r="F371" s="69"/>
      <c r="G371" s="166"/>
    </row>
    <row r="372" customFormat="false" ht="30" hidden="false" customHeight="true" outlineLevel="0" collapsed="false">
      <c r="A372" s="66"/>
      <c r="B372" s="66"/>
      <c r="C372" s="167"/>
      <c r="D372" s="167"/>
      <c r="E372" s="166"/>
      <c r="F372" s="69"/>
      <c r="G372" s="166"/>
    </row>
    <row r="373" customFormat="false" ht="30" hidden="false" customHeight="true" outlineLevel="0" collapsed="false">
      <c r="A373" s="66"/>
      <c r="B373" s="66"/>
      <c r="C373" s="167"/>
      <c r="D373" s="167"/>
      <c r="E373" s="166"/>
      <c r="F373" s="69"/>
      <c r="G373" s="166"/>
    </row>
    <row r="374" customFormat="false" ht="30" hidden="false" customHeight="true" outlineLevel="0" collapsed="false">
      <c r="A374" s="66"/>
      <c r="B374" s="66"/>
      <c r="C374" s="167"/>
      <c r="D374" s="167"/>
      <c r="E374" s="166"/>
      <c r="F374" s="69"/>
      <c r="G374" s="166"/>
    </row>
    <row r="375" customFormat="false" ht="30" hidden="false" customHeight="true" outlineLevel="0" collapsed="false">
      <c r="A375" s="66"/>
      <c r="B375" s="66"/>
      <c r="C375" s="167"/>
      <c r="D375" s="167"/>
      <c r="E375" s="166"/>
      <c r="F375" s="69"/>
      <c r="G375" s="166"/>
    </row>
    <row r="376" customFormat="false" ht="30" hidden="false" customHeight="true" outlineLevel="0" collapsed="false">
      <c r="A376" s="66"/>
      <c r="B376" s="66"/>
      <c r="C376" s="167"/>
      <c r="D376" s="167"/>
      <c r="E376" s="166"/>
      <c r="F376" s="69"/>
      <c r="G376" s="166"/>
    </row>
    <row r="377" customFormat="false" ht="30" hidden="false" customHeight="true" outlineLevel="0" collapsed="false">
      <c r="A377" s="66"/>
      <c r="B377" s="66"/>
      <c r="C377" s="167"/>
      <c r="D377" s="167"/>
      <c r="E377" s="166"/>
      <c r="F377" s="69"/>
      <c r="G377" s="166"/>
    </row>
    <row r="378" customFormat="false" ht="30" hidden="false" customHeight="true" outlineLevel="0" collapsed="false">
      <c r="A378" s="66"/>
      <c r="B378" s="66"/>
      <c r="C378" s="167"/>
      <c r="D378" s="167"/>
      <c r="E378" s="166"/>
      <c r="F378" s="69"/>
      <c r="G378" s="166"/>
    </row>
    <row r="379" customFormat="false" ht="30" hidden="false" customHeight="true" outlineLevel="0" collapsed="false">
      <c r="A379" s="66"/>
      <c r="B379" s="66"/>
      <c r="C379" s="167"/>
      <c r="D379" s="167"/>
      <c r="E379" s="166"/>
      <c r="F379" s="69"/>
      <c r="G379" s="166"/>
    </row>
    <row r="380" customFormat="false" ht="30" hidden="false" customHeight="true" outlineLevel="0" collapsed="false">
      <c r="A380" s="66"/>
      <c r="B380" s="66"/>
      <c r="C380" s="167"/>
      <c r="D380" s="167"/>
      <c r="E380" s="166"/>
      <c r="F380" s="69"/>
      <c r="G380" s="166"/>
    </row>
    <row r="381" customFormat="false" ht="30" hidden="false" customHeight="true" outlineLevel="0" collapsed="false">
      <c r="A381" s="66"/>
      <c r="B381" s="66"/>
      <c r="C381" s="167"/>
      <c r="D381" s="167"/>
      <c r="E381" s="166"/>
      <c r="F381" s="69"/>
      <c r="G381" s="166"/>
    </row>
    <row r="382" customFormat="false" ht="30" hidden="false" customHeight="true" outlineLevel="0" collapsed="false">
      <c r="A382" s="66"/>
      <c r="B382" s="66"/>
      <c r="C382" s="167"/>
      <c r="D382" s="167"/>
      <c r="E382" s="166"/>
      <c r="F382" s="69"/>
      <c r="G382" s="166"/>
    </row>
    <row r="383" customFormat="false" ht="30" hidden="false" customHeight="true" outlineLevel="0" collapsed="false">
      <c r="A383" s="66"/>
      <c r="B383" s="66"/>
      <c r="C383" s="167"/>
      <c r="D383" s="167"/>
      <c r="E383" s="166"/>
      <c r="F383" s="69"/>
      <c r="G383" s="166"/>
    </row>
    <row r="384" customFormat="false" ht="30" hidden="false" customHeight="true" outlineLevel="0" collapsed="false">
      <c r="A384" s="66"/>
      <c r="B384" s="66"/>
      <c r="C384" s="167"/>
      <c r="D384" s="167"/>
      <c r="E384" s="166"/>
      <c r="F384" s="69"/>
      <c r="G384" s="166"/>
    </row>
    <row r="385" customFormat="false" ht="30" hidden="false" customHeight="true" outlineLevel="0" collapsed="false">
      <c r="A385" s="66"/>
      <c r="B385" s="66"/>
      <c r="C385" s="167"/>
      <c r="D385" s="167"/>
      <c r="E385" s="166"/>
      <c r="F385" s="69"/>
      <c r="G385" s="166"/>
    </row>
    <row r="386" customFormat="false" ht="30" hidden="false" customHeight="true" outlineLevel="0" collapsed="false">
      <c r="A386" s="66"/>
      <c r="B386" s="66"/>
      <c r="C386" s="167"/>
      <c r="D386" s="167"/>
      <c r="E386" s="166"/>
      <c r="F386" s="69"/>
      <c r="G386" s="166"/>
    </row>
    <row r="387" customFormat="false" ht="30" hidden="false" customHeight="true" outlineLevel="0" collapsed="false">
      <c r="A387" s="66"/>
      <c r="B387" s="66"/>
      <c r="C387" s="167"/>
      <c r="D387" s="167"/>
      <c r="E387" s="166"/>
      <c r="F387" s="69"/>
      <c r="G387" s="166"/>
    </row>
    <row r="388" customFormat="false" ht="30" hidden="false" customHeight="true" outlineLevel="0" collapsed="false">
      <c r="A388" s="66"/>
      <c r="B388" s="66"/>
      <c r="C388" s="167"/>
      <c r="D388" s="167"/>
      <c r="E388" s="166"/>
      <c r="F388" s="69"/>
      <c r="G388" s="166"/>
    </row>
    <row r="389" customFormat="false" ht="30" hidden="false" customHeight="true" outlineLevel="0" collapsed="false">
      <c r="A389" s="66"/>
      <c r="B389" s="66"/>
      <c r="C389" s="167"/>
      <c r="D389" s="167"/>
      <c r="E389" s="166"/>
      <c r="F389" s="69"/>
      <c r="G389" s="166"/>
    </row>
    <row r="390" customFormat="false" ht="30" hidden="false" customHeight="true" outlineLevel="0" collapsed="false">
      <c r="A390" s="66"/>
      <c r="B390" s="66"/>
      <c r="C390" s="167"/>
      <c r="D390" s="167"/>
      <c r="E390" s="166"/>
      <c r="F390" s="69"/>
      <c r="G390" s="166"/>
    </row>
    <row r="391" customFormat="false" ht="30" hidden="false" customHeight="true" outlineLevel="0" collapsed="false">
      <c r="A391" s="66"/>
      <c r="B391" s="66"/>
      <c r="C391" s="167"/>
      <c r="D391" s="167"/>
      <c r="E391" s="166"/>
      <c r="F391" s="69"/>
      <c r="G391" s="166"/>
    </row>
    <row r="392" customFormat="false" ht="30" hidden="false" customHeight="true" outlineLevel="0" collapsed="false">
      <c r="A392" s="66"/>
      <c r="B392" s="66"/>
      <c r="C392" s="167"/>
      <c r="D392" s="167"/>
      <c r="E392" s="166"/>
      <c r="F392" s="69"/>
      <c r="G392" s="166"/>
    </row>
    <row r="393" customFormat="false" ht="30" hidden="false" customHeight="true" outlineLevel="0" collapsed="false">
      <c r="A393" s="66"/>
      <c r="B393" s="66"/>
      <c r="C393" s="167"/>
      <c r="D393" s="167"/>
      <c r="E393" s="166"/>
      <c r="F393" s="69"/>
      <c r="G393" s="166"/>
    </row>
    <row r="394" customFormat="false" ht="30" hidden="false" customHeight="true" outlineLevel="0" collapsed="false">
      <c r="A394" s="66"/>
      <c r="B394" s="66"/>
      <c r="C394" s="167"/>
      <c r="D394" s="167"/>
      <c r="E394" s="166"/>
      <c r="F394" s="69"/>
      <c r="G394" s="166"/>
    </row>
    <row r="395" customFormat="false" ht="30" hidden="false" customHeight="true" outlineLevel="0" collapsed="false">
      <c r="A395" s="66"/>
      <c r="B395" s="66"/>
      <c r="C395" s="167"/>
      <c r="D395" s="167"/>
      <c r="E395" s="166"/>
      <c r="F395" s="69"/>
      <c r="G395" s="166"/>
    </row>
    <row r="396" customFormat="false" ht="30" hidden="false" customHeight="true" outlineLevel="0" collapsed="false">
      <c r="A396" s="66"/>
      <c r="B396" s="66"/>
      <c r="C396" s="167"/>
      <c r="D396" s="167"/>
      <c r="E396" s="166"/>
      <c r="F396" s="69"/>
      <c r="G396" s="166"/>
    </row>
    <row r="397" customFormat="false" ht="30" hidden="false" customHeight="true" outlineLevel="0" collapsed="false">
      <c r="A397" s="66"/>
      <c r="B397" s="66"/>
      <c r="C397" s="167"/>
      <c r="D397" s="167"/>
      <c r="E397" s="166"/>
      <c r="F397" s="69"/>
      <c r="G397" s="166"/>
    </row>
    <row r="398" customFormat="false" ht="30" hidden="false" customHeight="true" outlineLevel="0" collapsed="false">
      <c r="A398" s="66"/>
      <c r="B398" s="66"/>
      <c r="C398" s="167"/>
      <c r="D398" s="167"/>
      <c r="E398" s="166"/>
      <c r="F398" s="69"/>
      <c r="G398" s="166"/>
    </row>
    <row r="399" customFormat="false" ht="30" hidden="false" customHeight="true" outlineLevel="0" collapsed="false">
      <c r="A399" s="66"/>
      <c r="B399" s="66"/>
      <c r="C399" s="167"/>
      <c r="D399" s="167"/>
      <c r="E399" s="166"/>
      <c r="F399" s="69"/>
      <c r="G399" s="166"/>
    </row>
    <row r="400" customFormat="false" ht="30" hidden="false" customHeight="true" outlineLevel="0" collapsed="false">
      <c r="A400" s="66"/>
      <c r="B400" s="66"/>
      <c r="C400" s="167"/>
      <c r="D400" s="167"/>
      <c r="E400" s="166"/>
      <c r="F400" s="69"/>
      <c r="G400" s="166"/>
    </row>
    <row r="401" customFormat="false" ht="30" hidden="false" customHeight="true" outlineLevel="0" collapsed="false">
      <c r="A401" s="66"/>
      <c r="B401" s="66"/>
      <c r="C401" s="167"/>
      <c r="D401" s="167"/>
      <c r="E401" s="166"/>
      <c r="F401" s="69"/>
      <c r="G401" s="166"/>
    </row>
    <row r="402" customFormat="false" ht="30" hidden="false" customHeight="true" outlineLevel="0" collapsed="false">
      <c r="A402" s="66"/>
      <c r="B402" s="66"/>
      <c r="C402" s="167"/>
      <c r="D402" s="167"/>
      <c r="E402" s="166"/>
      <c r="F402" s="69"/>
      <c r="G402" s="166"/>
    </row>
    <row r="403" customFormat="false" ht="30" hidden="false" customHeight="true" outlineLevel="0" collapsed="false">
      <c r="A403" s="66"/>
      <c r="B403" s="66"/>
      <c r="C403" s="167"/>
      <c r="D403" s="167"/>
      <c r="E403" s="166"/>
      <c r="F403" s="69"/>
      <c r="G403" s="166"/>
    </row>
    <row r="404" customFormat="false" ht="20.25" hidden="false" customHeight="true" outlineLevel="0" collapsed="false">
      <c r="A404" s="66"/>
      <c r="B404" s="66"/>
      <c r="C404" s="167"/>
      <c r="D404" s="167"/>
      <c r="E404" s="166"/>
      <c r="F404" s="69"/>
      <c r="G404" s="166"/>
    </row>
    <row r="405" customFormat="false" ht="20.25" hidden="false" customHeight="true" outlineLevel="0" collapsed="false">
      <c r="A405" s="66"/>
      <c r="B405" s="66"/>
      <c r="C405" s="167"/>
      <c r="D405" s="167"/>
      <c r="E405" s="166"/>
      <c r="F405" s="69"/>
      <c r="G405" s="166"/>
    </row>
    <row r="406" customFormat="false" ht="20.25" hidden="false" customHeight="true" outlineLevel="0" collapsed="false">
      <c r="A406" s="66"/>
      <c r="B406" s="66"/>
      <c r="C406" s="167"/>
      <c r="D406" s="167"/>
      <c r="E406" s="166"/>
      <c r="F406" s="69"/>
      <c r="G406" s="166"/>
    </row>
    <row r="407" customFormat="false" ht="13.5" hidden="false" customHeight="false" outlineLevel="0" collapsed="false">
      <c r="A407" s="66"/>
      <c r="B407" s="66"/>
      <c r="C407" s="167"/>
      <c r="D407" s="167"/>
      <c r="E407" s="166"/>
      <c r="F407" s="69"/>
      <c r="G407" s="166"/>
    </row>
    <row r="408" customFormat="false" ht="13.5" hidden="false" customHeight="false" outlineLevel="0" collapsed="false">
      <c r="A408" s="66"/>
      <c r="B408" s="66"/>
      <c r="C408" s="167"/>
      <c r="D408" s="167"/>
      <c r="E408" s="166"/>
      <c r="F408" s="69"/>
      <c r="G408" s="166"/>
    </row>
    <row r="409" customFormat="false" ht="13.5" hidden="false" customHeight="false" outlineLevel="0" collapsed="false">
      <c r="A409" s="66"/>
      <c r="B409" s="66"/>
      <c r="C409" s="167"/>
      <c r="D409" s="167"/>
      <c r="E409" s="166"/>
      <c r="F409" s="69"/>
      <c r="G409" s="166"/>
    </row>
    <row r="410" customFormat="false" ht="13.5" hidden="false" customHeight="false" outlineLevel="0" collapsed="false">
      <c r="A410" s="66"/>
      <c r="B410" s="66"/>
      <c r="C410" s="167"/>
      <c r="D410" s="167"/>
      <c r="E410" s="166"/>
      <c r="F410" s="69"/>
      <c r="G410" s="166"/>
    </row>
    <row r="411" customFormat="false" ht="13.5" hidden="false" customHeight="false" outlineLevel="0" collapsed="false">
      <c r="A411" s="165"/>
      <c r="B411" s="165"/>
      <c r="C411" s="166"/>
      <c r="D411" s="166"/>
      <c r="E411" s="166"/>
      <c r="F411" s="69"/>
      <c r="G411" s="166"/>
    </row>
    <row r="412" customFormat="false" ht="13.5" hidden="false" customHeight="false" outlineLevel="0" collapsed="false">
      <c r="A412" s="165"/>
      <c r="B412" s="165"/>
      <c r="C412" s="166"/>
      <c r="D412" s="166"/>
      <c r="E412" s="166"/>
      <c r="F412" s="69"/>
      <c r="G412" s="166"/>
    </row>
    <row r="413" customFormat="false" ht="13.5" hidden="false" customHeight="false" outlineLevel="0" collapsed="false">
      <c r="A413" s="165"/>
      <c r="B413" s="165"/>
      <c r="C413" s="166"/>
      <c r="D413" s="166"/>
      <c r="E413" s="166"/>
      <c r="F413" s="69"/>
      <c r="G413" s="166"/>
    </row>
    <row r="414" customFormat="false" ht="13.5" hidden="false" customHeight="false" outlineLevel="0" collapsed="false">
      <c r="A414" s="165"/>
      <c r="B414" s="165"/>
      <c r="C414" s="166"/>
      <c r="D414" s="166"/>
      <c r="E414" s="166"/>
      <c r="F414" s="69"/>
      <c r="G414" s="166"/>
    </row>
    <row r="415" customFormat="false" ht="13.5" hidden="false" customHeight="false" outlineLevel="0" collapsed="false">
      <c r="A415" s="165"/>
      <c r="B415" s="165"/>
      <c r="C415" s="166"/>
      <c r="D415" s="166"/>
      <c r="E415" s="166"/>
      <c r="F415" s="69"/>
      <c r="G415" s="166"/>
    </row>
    <row r="416" customFormat="false" ht="13.5" hidden="false" customHeight="false" outlineLevel="0" collapsed="false">
      <c r="A416" s="165"/>
      <c r="B416" s="165"/>
      <c r="C416" s="166"/>
      <c r="D416" s="166"/>
      <c r="E416" s="166"/>
      <c r="F416" s="69"/>
      <c r="G416" s="166"/>
    </row>
    <row r="417" customFormat="false" ht="13.5" hidden="false" customHeight="false" outlineLevel="0" collapsed="false">
      <c r="A417" s="165"/>
      <c r="B417" s="165"/>
      <c r="C417" s="166"/>
      <c r="D417" s="166"/>
      <c r="E417" s="166"/>
      <c r="F417" s="69"/>
      <c r="G417" s="166"/>
    </row>
    <row r="418" customFormat="false" ht="13.5" hidden="false" customHeight="false" outlineLevel="0" collapsed="false">
      <c r="A418" s="165"/>
      <c r="B418" s="165"/>
      <c r="C418" s="166"/>
      <c r="D418" s="166"/>
      <c r="E418" s="166"/>
      <c r="F418" s="69"/>
      <c r="G418" s="166"/>
    </row>
    <row r="419" customFormat="false" ht="13.5" hidden="false" customHeight="false" outlineLevel="0" collapsed="false">
      <c r="A419" s="165"/>
      <c r="B419" s="165"/>
      <c r="C419" s="166"/>
      <c r="D419" s="166"/>
      <c r="E419" s="166"/>
      <c r="F419" s="69"/>
      <c r="G419" s="166"/>
    </row>
    <row r="420" customFormat="false" ht="13.5" hidden="false" customHeight="false" outlineLevel="0" collapsed="false">
      <c r="A420" s="165"/>
      <c r="B420" s="165"/>
      <c r="C420" s="166"/>
      <c r="D420" s="166"/>
      <c r="E420" s="166"/>
      <c r="F420" s="69"/>
      <c r="G420" s="166"/>
    </row>
    <row r="421" customFormat="false" ht="13.5" hidden="false" customHeight="false" outlineLevel="0" collapsed="false">
      <c r="A421" s="165"/>
      <c r="B421" s="165"/>
      <c r="C421" s="166"/>
      <c r="D421" s="166"/>
      <c r="E421" s="166"/>
      <c r="F421" s="69"/>
      <c r="G421" s="166"/>
    </row>
    <row r="422" customFormat="false" ht="13.5" hidden="false" customHeight="false" outlineLevel="0" collapsed="false">
      <c r="A422" s="165"/>
      <c r="B422" s="165"/>
      <c r="C422" s="166"/>
      <c r="D422" s="166"/>
      <c r="E422" s="166"/>
      <c r="F422" s="69"/>
      <c r="G422" s="166"/>
    </row>
    <row r="423" customFormat="false" ht="13.5" hidden="false" customHeight="false" outlineLevel="0" collapsed="false">
      <c r="A423" s="165"/>
      <c r="B423" s="165"/>
      <c r="C423" s="166"/>
      <c r="D423" s="166"/>
      <c r="E423" s="166"/>
      <c r="F423" s="69"/>
      <c r="G423" s="166"/>
    </row>
    <row r="424" customFormat="false" ht="13.5" hidden="false" customHeight="false" outlineLevel="0" collapsed="false">
      <c r="A424" s="165"/>
      <c r="B424" s="165"/>
      <c r="C424" s="166"/>
      <c r="D424" s="166"/>
      <c r="E424" s="166"/>
      <c r="F424" s="69"/>
      <c r="G424" s="166"/>
    </row>
    <row r="425" customFormat="false" ht="13.5" hidden="false" customHeight="false" outlineLevel="0" collapsed="false">
      <c r="A425" s="165"/>
      <c r="B425" s="165"/>
      <c r="C425" s="166"/>
      <c r="D425" s="166"/>
      <c r="E425" s="166"/>
      <c r="F425" s="69"/>
      <c r="G425" s="166"/>
    </row>
    <row r="426" customFormat="false" ht="13.5" hidden="false" customHeight="false" outlineLevel="0" collapsed="false">
      <c r="A426" s="165"/>
      <c r="B426" s="165"/>
      <c r="C426" s="166"/>
      <c r="D426" s="166"/>
      <c r="E426" s="166"/>
      <c r="F426" s="69"/>
      <c r="G426" s="166"/>
    </row>
    <row r="427" customFormat="false" ht="13.5" hidden="false" customHeight="false" outlineLevel="0" collapsed="false">
      <c r="A427" s="165"/>
      <c r="B427" s="165"/>
      <c r="C427" s="166"/>
      <c r="D427" s="166"/>
      <c r="E427" s="166"/>
      <c r="F427" s="69"/>
      <c r="G427" s="166"/>
    </row>
    <row r="428" customFormat="false" ht="13.5" hidden="false" customHeight="false" outlineLevel="0" collapsed="false">
      <c r="A428" s="165"/>
      <c r="B428" s="165"/>
      <c r="C428" s="166"/>
      <c r="D428" s="166"/>
      <c r="E428" s="166"/>
      <c r="F428" s="69"/>
      <c r="G428" s="166"/>
    </row>
    <row r="429" customFormat="false" ht="13.5" hidden="false" customHeight="false" outlineLevel="0" collapsed="false">
      <c r="A429" s="165"/>
      <c r="B429" s="165"/>
      <c r="C429" s="166"/>
      <c r="D429" s="166"/>
      <c r="E429" s="166"/>
      <c r="F429" s="69"/>
      <c r="G429" s="166"/>
    </row>
    <row r="430" customFormat="false" ht="13.5" hidden="false" customHeight="false" outlineLevel="0" collapsed="false">
      <c r="A430" s="165"/>
      <c r="B430" s="165"/>
      <c r="C430" s="166"/>
      <c r="D430" s="166"/>
      <c r="E430" s="166"/>
      <c r="F430" s="69"/>
      <c r="G430" s="166"/>
    </row>
    <row r="431" customFormat="false" ht="13.5" hidden="false" customHeight="false" outlineLevel="0" collapsed="false">
      <c r="A431" s="165"/>
      <c r="B431" s="165"/>
      <c r="C431" s="166"/>
      <c r="D431" s="166"/>
      <c r="E431" s="166"/>
      <c r="F431" s="165"/>
      <c r="G431" s="166"/>
    </row>
    <row r="432" customFormat="false" ht="13.5" hidden="false" customHeight="false" outlineLevel="0" collapsed="false">
      <c r="A432" s="165"/>
      <c r="B432" s="165"/>
      <c r="C432" s="166"/>
      <c r="D432" s="166"/>
      <c r="E432" s="166"/>
      <c r="F432" s="165"/>
      <c r="G432" s="166"/>
    </row>
    <row r="433" customFormat="false" ht="13.5" hidden="false" customHeight="false" outlineLevel="0" collapsed="false">
      <c r="A433" s="165"/>
      <c r="B433" s="165"/>
      <c r="C433" s="166"/>
      <c r="D433" s="166"/>
      <c r="E433" s="166"/>
      <c r="F433" s="165"/>
      <c r="G433" s="166"/>
    </row>
    <row r="434" customFormat="false" ht="13.5" hidden="false" customHeight="false" outlineLevel="0" collapsed="false">
      <c r="A434" s="165"/>
      <c r="B434" s="165"/>
      <c r="C434" s="166"/>
      <c r="D434" s="166"/>
      <c r="E434" s="166"/>
      <c r="F434" s="165"/>
      <c r="G434" s="166"/>
    </row>
    <row r="435" customFormat="false" ht="13.5" hidden="false" customHeight="false" outlineLevel="0" collapsed="false">
      <c r="A435" s="165"/>
      <c r="B435" s="165"/>
      <c r="C435" s="166"/>
      <c r="D435" s="166"/>
      <c r="E435" s="166"/>
      <c r="F435" s="165"/>
      <c r="G435" s="166"/>
    </row>
    <row r="436" customFormat="false" ht="13.5" hidden="false" customHeight="false" outlineLevel="0" collapsed="false">
      <c r="A436" s="165"/>
      <c r="B436" s="165"/>
      <c r="C436" s="166"/>
      <c r="D436" s="166"/>
      <c r="E436" s="166"/>
      <c r="F436" s="165"/>
      <c r="G436" s="166"/>
    </row>
    <row r="437" customFormat="false" ht="13.5" hidden="false" customHeight="false" outlineLevel="0" collapsed="false">
      <c r="A437" s="165"/>
      <c r="B437" s="165"/>
      <c r="C437" s="166"/>
      <c r="D437" s="166"/>
      <c r="E437" s="166"/>
      <c r="F437" s="165"/>
      <c r="G437" s="166"/>
    </row>
    <row r="438" customFormat="false" ht="13.5" hidden="false" customHeight="false" outlineLevel="0" collapsed="false">
      <c r="A438" s="165"/>
      <c r="B438" s="165"/>
      <c r="C438" s="166"/>
      <c r="D438" s="166"/>
      <c r="E438" s="166"/>
      <c r="F438" s="165"/>
      <c r="G438" s="166"/>
    </row>
    <row r="439" customFormat="false" ht="13.5" hidden="false" customHeight="false" outlineLevel="0" collapsed="false">
      <c r="A439" s="165"/>
      <c r="B439" s="165"/>
      <c r="C439" s="166"/>
      <c r="D439" s="166"/>
      <c r="E439" s="166"/>
      <c r="F439" s="165"/>
      <c r="G439" s="166"/>
    </row>
    <row r="440" customFormat="false" ht="13.5" hidden="false" customHeight="false" outlineLevel="0" collapsed="false">
      <c r="A440" s="165"/>
      <c r="B440" s="165"/>
      <c r="C440" s="166"/>
      <c r="D440" s="166"/>
      <c r="E440" s="166"/>
      <c r="F440" s="165"/>
      <c r="G440" s="166"/>
    </row>
    <row r="441" customFormat="false" ht="13.5" hidden="false" customHeight="false" outlineLevel="0" collapsed="false">
      <c r="A441" s="165"/>
      <c r="B441" s="165"/>
      <c r="C441" s="166"/>
      <c r="D441" s="166"/>
      <c r="E441" s="166"/>
      <c r="F441" s="165"/>
      <c r="G441" s="166"/>
    </row>
    <row r="442" customFormat="false" ht="13.5" hidden="false" customHeight="false" outlineLevel="0" collapsed="false">
      <c r="A442" s="165"/>
      <c r="B442" s="165"/>
      <c r="C442" s="166"/>
      <c r="D442" s="166"/>
      <c r="E442" s="166"/>
      <c r="F442" s="165"/>
      <c r="G442" s="166"/>
    </row>
    <row r="443" customFormat="false" ht="13.5" hidden="false" customHeight="false" outlineLevel="0" collapsed="false">
      <c r="A443" s="165"/>
      <c r="B443" s="165"/>
      <c r="C443" s="166"/>
      <c r="D443" s="166"/>
      <c r="E443" s="166"/>
      <c r="F443" s="165"/>
      <c r="G443" s="166"/>
    </row>
    <row r="444" customFormat="false" ht="13.5" hidden="false" customHeight="false" outlineLevel="0" collapsed="false">
      <c r="A444" s="165"/>
      <c r="B444" s="165"/>
      <c r="C444" s="166"/>
      <c r="D444" s="166"/>
      <c r="E444" s="166"/>
      <c r="F444" s="165"/>
      <c r="G444" s="166"/>
    </row>
    <row r="445" customFormat="false" ht="13.5" hidden="false" customHeight="false" outlineLevel="0" collapsed="false">
      <c r="A445" s="165"/>
      <c r="B445" s="165"/>
      <c r="C445" s="166"/>
      <c r="D445" s="166"/>
      <c r="E445" s="166"/>
      <c r="F445" s="165"/>
      <c r="G445" s="166"/>
    </row>
    <row r="446" customFormat="false" ht="13.5" hidden="false" customHeight="false" outlineLevel="0" collapsed="false">
      <c r="A446" s="165"/>
      <c r="B446" s="165"/>
      <c r="C446" s="166"/>
      <c r="D446" s="166"/>
      <c r="E446" s="166"/>
      <c r="F446" s="165"/>
      <c r="G446" s="166"/>
    </row>
    <row r="447" customFormat="false" ht="13.5" hidden="false" customHeight="false" outlineLevel="0" collapsed="false">
      <c r="A447" s="165"/>
      <c r="B447" s="165"/>
      <c r="C447" s="166"/>
      <c r="D447" s="166"/>
      <c r="E447" s="166"/>
      <c r="F447" s="165"/>
      <c r="G447" s="166"/>
    </row>
    <row r="448" customFormat="false" ht="13.5" hidden="false" customHeight="false" outlineLevel="0" collapsed="false">
      <c r="A448" s="165"/>
      <c r="B448" s="165"/>
      <c r="C448" s="166"/>
      <c r="D448" s="166"/>
      <c r="E448" s="166"/>
      <c r="F448" s="165"/>
      <c r="G448" s="166"/>
    </row>
    <row r="449" customFormat="false" ht="13.5" hidden="false" customHeight="false" outlineLevel="0" collapsed="false">
      <c r="A449" s="165"/>
      <c r="B449" s="165"/>
      <c r="C449" s="166"/>
      <c r="D449" s="166"/>
      <c r="E449" s="166"/>
      <c r="F449" s="165"/>
      <c r="G449" s="166"/>
    </row>
    <row r="450" customFormat="false" ht="13.5" hidden="false" customHeight="false" outlineLevel="0" collapsed="false">
      <c r="A450" s="165"/>
      <c r="B450" s="165"/>
      <c r="C450" s="166"/>
      <c r="D450" s="166"/>
      <c r="E450" s="166"/>
      <c r="F450" s="165"/>
      <c r="G450" s="166"/>
    </row>
    <row r="451" customFormat="false" ht="13.5" hidden="false" customHeight="false" outlineLevel="0" collapsed="false">
      <c r="A451" s="165"/>
      <c r="B451" s="165"/>
      <c r="C451" s="166"/>
      <c r="D451" s="166"/>
      <c r="E451" s="166"/>
      <c r="F451" s="165"/>
      <c r="G451" s="166"/>
    </row>
    <row r="452" customFormat="false" ht="13.5" hidden="false" customHeight="false" outlineLevel="0" collapsed="false">
      <c r="A452" s="165"/>
      <c r="B452" s="165"/>
      <c r="C452" s="166"/>
      <c r="D452" s="166"/>
      <c r="E452" s="166"/>
      <c r="F452" s="165"/>
      <c r="G452" s="166"/>
    </row>
    <row r="453" customFormat="false" ht="13.5" hidden="false" customHeight="false" outlineLevel="0" collapsed="false">
      <c r="A453" s="165"/>
      <c r="B453" s="165"/>
      <c r="C453" s="166"/>
      <c r="D453" s="166"/>
      <c r="E453" s="166"/>
      <c r="F453" s="165"/>
      <c r="G453" s="166"/>
    </row>
    <row r="454" customFormat="false" ht="13.5" hidden="false" customHeight="false" outlineLevel="0" collapsed="false">
      <c r="A454" s="165"/>
      <c r="B454" s="165"/>
      <c r="C454" s="166"/>
      <c r="D454" s="166"/>
      <c r="E454" s="166"/>
      <c r="F454" s="165"/>
      <c r="G454" s="166"/>
    </row>
    <row r="455" customFormat="false" ht="13.5" hidden="false" customHeight="false" outlineLevel="0" collapsed="false">
      <c r="A455" s="165"/>
      <c r="B455" s="165"/>
      <c r="C455" s="166"/>
      <c r="D455" s="166"/>
      <c r="E455" s="166"/>
      <c r="F455" s="165"/>
      <c r="G455" s="166"/>
    </row>
    <row r="456" customFormat="false" ht="13.5" hidden="false" customHeight="false" outlineLevel="0" collapsed="false">
      <c r="A456" s="165"/>
      <c r="B456" s="165"/>
      <c r="C456" s="166"/>
      <c r="D456" s="166"/>
      <c r="E456" s="166"/>
      <c r="F456" s="165"/>
      <c r="G456" s="166"/>
    </row>
    <row r="457" customFormat="false" ht="13.5" hidden="false" customHeight="false" outlineLevel="0" collapsed="false">
      <c r="A457" s="165"/>
      <c r="B457" s="165"/>
      <c r="C457" s="166"/>
      <c r="D457" s="166"/>
      <c r="E457" s="166"/>
      <c r="F457" s="165"/>
      <c r="G457" s="166"/>
    </row>
    <row r="458" customFormat="false" ht="13.5" hidden="false" customHeight="false" outlineLevel="0" collapsed="false">
      <c r="A458" s="165"/>
      <c r="B458" s="165"/>
      <c r="C458" s="166"/>
      <c r="D458" s="166"/>
      <c r="E458" s="166"/>
      <c r="F458" s="165"/>
      <c r="G458" s="166"/>
    </row>
    <row r="459" customFormat="false" ht="13.5" hidden="false" customHeight="false" outlineLevel="0" collapsed="false">
      <c r="A459" s="165"/>
      <c r="B459" s="165"/>
      <c r="C459" s="166"/>
      <c r="D459" s="166"/>
      <c r="E459" s="166"/>
      <c r="F459" s="165"/>
      <c r="G459" s="166"/>
    </row>
    <row r="460" customFormat="false" ht="13.5" hidden="false" customHeight="false" outlineLevel="0" collapsed="false">
      <c r="A460" s="165"/>
      <c r="B460" s="165"/>
      <c r="C460" s="166"/>
      <c r="D460" s="166"/>
      <c r="E460" s="166"/>
      <c r="F460" s="165"/>
      <c r="G460" s="166"/>
    </row>
    <row r="461" customFormat="false" ht="13.5" hidden="false" customHeight="false" outlineLevel="0" collapsed="false">
      <c r="A461" s="165"/>
      <c r="B461" s="165"/>
      <c r="C461" s="166"/>
      <c r="D461" s="166"/>
      <c r="E461" s="166"/>
      <c r="F461" s="165"/>
      <c r="G461" s="166"/>
    </row>
    <row r="462" customFormat="false" ht="13.5" hidden="false" customHeight="false" outlineLevel="0" collapsed="false">
      <c r="A462" s="165"/>
      <c r="B462" s="165"/>
      <c r="C462" s="166"/>
      <c r="D462" s="166"/>
      <c r="E462" s="166"/>
      <c r="F462" s="165"/>
      <c r="G462" s="166"/>
    </row>
    <row r="463" customFormat="false" ht="13.5" hidden="false" customHeight="false" outlineLevel="0" collapsed="false">
      <c r="A463" s="165"/>
      <c r="B463" s="165"/>
      <c r="C463" s="166"/>
      <c r="D463" s="166"/>
      <c r="E463" s="166"/>
      <c r="F463" s="165"/>
      <c r="G463" s="166"/>
    </row>
    <row r="464" customFormat="false" ht="13.5" hidden="false" customHeight="false" outlineLevel="0" collapsed="false">
      <c r="A464" s="165"/>
      <c r="B464" s="165"/>
      <c r="C464" s="166"/>
      <c r="D464" s="166"/>
      <c r="E464" s="166"/>
      <c r="F464" s="165"/>
      <c r="G464" s="166"/>
    </row>
    <row r="465" customFormat="false" ht="13.5" hidden="false" customHeight="false" outlineLevel="0" collapsed="false">
      <c r="A465" s="165"/>
      <c r="B465" s="165"/>
      <c r="C465" s="166"/>
      <c r="D465" s="166"/>
      <c r="E465" s="166"/>
      <c r="F465" s="165"/>
      <c r="G465" s="166"/>
    </row>
    <row r="466" customFormat="false" ht="13.5" hidden="false" customHeight="false" outlineLevel="0" collapsed="false">
      <c r="A466" s="165"/>
      <c r="B466" s="165"/>
      <c r="C466" s="166"/>
      <c r="D466" s="166"/>
      <c r="E466" s="166"/>
      <c r="F466" s="165"/>
      <c r="G466" s="166"/>
    </row>
    <row r="467" customFormat="false" ht="13.5" hidden="false" customHeight="false" outlineLevel="0" collapsed="false">
      <c r="A467" s="165"/>
      <c r="B467" s="165"/>
      <c r="C467" s="166"/>
      <c r="D467" s="166"/>
      <c r="E467" s="166"/>
      <c r="F467" s="165"/>
      <c r="G467" s="166"/>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28 A112:G440">
    <cfRule type="cellIs" priority="2" operator="notEqual" aboveAverage="0" equalAverage="0" bottom="0" percent="0" rank="0" text="" dxfId="31">
      <formula>0</formula>
    </cfRule>
  </conditionalFormatting>
  <conditionalFormatting sqref="F50 F64:G65 F68:G68 F29:G29 F45:G48 F59:F63 F69 F76:F78 F31:G37 E30:G30 F56:F57 E43:G43 F71:F74 E55:G55 F85:F90 E70:G70 F97:F100 E84:G84 F110 E96:G96 E109:G109 F39:G42 E38:G38 F52:F54 E51:G51 E67:G67 F80:F83 E79:G79 F92:F95 E91:G91 F102:F108 E111:G111 E101:G101 C29:C111 A29:A111">
    <cfRule type="cellIs" priority="3" operator="notEqual" aboveAverage="0" equalAverage="0" bottom="0" percent="0" rank="0" text="" dxfId="32">
      <formula>0</formula>
    </cfRule>
  </conditionalFormatting>
  <conditionalFormatting sqref="F58">
    <cfRule type="cellIs" priority="4" operator="notEqual" aboveAverage="0" equalAverage="0" bottom="0" percent="0" rank="0" text="" dxfId="33">
      <formula>0</formula>
    </cfRule>
  </conditionalFormatting>
  <conditionalFormatting sqref="F44:G44">
    <cfRule type="cellIs" priority="5" operator="notEqual" aboveAverage="0" equalAverage="0" bottom="0" percent="0" rank="0" text="" dxfId="34">
      <formula>0</formula>
    </cfRule>
  </conditionalFormatting>
  <conditionalFormatting sqref="F49:G49 G50 G56:G62 G52:G54">
    <cfRule type="cellIs" priority="6" operator="notEqual" aboveAverage="0" equalAverage="0" bottom="0" percent="0" rank="0" text="" dxfId="35">
      <formula>0</formula>
    </cfRule>
  </conditionalFormatting>
  <conditionalFormatting sqref="F66:G66">
    <cfRule type="cellIs" priority="7" operator="notEqual" aboveAverage="0" equalAverage="0" bottom="0" percent="0" rank="0" text="" dxfId="36">
      <formula>0</formula>
    </cfRule>
  </conditionalFormatting>
  <conditionalFormatting sqref="F75">
    <cfRule type="cellIs" priority="8" operator="notEqual" aboveAverage="0" equalAverage="0" bottom="0" percent="0" rank="0" text="" dxfId="37">
      <formula>0</formula>
    </cfRule>
  </conditionalFormatting>
  <conditionalFormatting sqref="E83 E85:E90 E92:E94">
    <cfRule type="cellIs" priority="9" operator="notEqual" aboveAverage="0" equalAverage="0" bottom="0" percent="0" rank="0" text="" dxfId="38">
      <formula>0</formula>
    </cfRule>
  </conditionalFormatting>
  <conditionalFormatting sqref="G69 G71:G78 G80:G82">
    <cfRule type="cellIs" priority="10" operator="notEqual" aboveAverage="0" equalAverage="0" bottom="0" percent="0" rank="0" text="" dxfId="39">
      <formula>0</formula>
    </cfRule>
  </conditionalFormatting>
  <conditionalFormatting sqref="G83 G85:G90 G92:G94">
    <cfRule type="cellIs" priority="11" operator="notEqual" aboveAverage="0" equalAverage="0" bottom="0" percent="0" rank="0" text="" dxfId="40">
      <formula>0</formula>
    </cfRule>
  </conditionalFormatting>
  <conditionalFormatting sqref="G95 G97:G100 G102:G108">
    <cfRule type="cellIs" priority="12" operator="notEqual" aboveAverage="0" equalAverage="0" bottom="0" percent="0" rank="0" text="" dxfId="41">
      <formula>0</formula>
    </cfRule>
  </conditionalFormatting>
  <conditionalFormatting sqref="E95 E97:E100 E102:E108">
    <cfRule type="cellIs" priority="13" operator="notEqual" aboveAverage="0" equalAverage="0" bottom="0" percent="0" rank="0" text="" dxfId="42">
      <formula>0</formula>
    </cfRule>
  </conditionalFormatting>
  <conditionalFormatting sqref="E49:E50 E56:E62 E52:E54">
    <cfRule type="cellIs" priority="14" operator="notEqual" aboveAverage="0" equalAverage="0" bottom="0" percent="0" rank="0" text="" dxfId="43">
      <formula>0</formula>
    </cfRule>
  </conditionalFormatting>
  <conditionalFormatting sqref="E63">
    <cfRule type="cellIs" priority="15" operator="notEqual" aboveAverage="0" equalAverage="0" bottom="0" percent="0" rank="0" text="" dxfId="44">
      <formula>0</formula>
    </cfRule>
  </conditionalFormatting>
  <conditionalFormatting sqref="G63">
    <cfRule type="cellIs" priority="16" operator="notEqual" aboveAverage="0" equalAverage="0" bottom="0" percent="0" rank="0" text="" dxfId="45">
      <formula>0</formula>
    </cfRule>
  </conditionalFormatting>
  <conditionalFormatting sqref="E69 E71:E78 E80:E82">
    <cfRule type="cellIs" priority="17" operator="notEqual" aboveAverage="0" equalAverage="0" bottom="0" percent="0" rank="0" text="" dxfId="46">
      <formula>0</formula>
    </cfRule>
  </conditionalFormatting>
  <conditionalFormatting sqref="G110">
    <cfRule type="cellIs" priority="18" operator="notEqual" aboveAverage="0" equalAverage="0" bottom="0" percent="0" rank="0" text="" dxfId="47">
      <formula>0</formula>
    </cfRule>
  </conditionalFormatting>
  <conditionalFormatting sqref="E110">
    <cfRule type="cellIs" priority="19" operator="notEqual" aboveAverage="0" equalAverage="0" bottom="0" percent="0" rank="0" text="" dxfId="48">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132</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f aca="false">G7+G8</f>
        <v>5236.564639</v>
      </c>
      <c r="E6" s="80"/>
      <c r="F6" s="80"/>
      <c r="G6" s="80"/>
    </row>
    <row r="7" customFormat="false" ht="15" hidden="false" customHeight="true" outlineLevel="0" collapsed="false">
      <c r="A7" s="78"/>
      <c r="B7" s="79"/>
      <c r="C7" s="79"/>
      <c r="D7" s="81" t="s">
        <v>15</v>
      </c>
      <c r="E7" s="81"/>
      <c r="F7" s="81"/>
      <c r="G7" s="82" t="n">
        <v>5228.434</v>
      </c>
    </row>
    <row r="8" customFormat="false" ht="15" hidden="false" customHeight="true" outlineLevel="0" collapsed="false">
      <c r="A8" s="78"/>
      <c r="B8" s="79"/>
      <c r="C8" s="79"/>
      <c r="D8" s="83" t="s">
        <v>16</v>
      </c>
      <c r="E8" s="83"/>
      <c r="F8" s="83"/>
      <c r="G8" s="84" t="n">
        <f aca="false">SUM(G16:G18)/1000000</f>
        <v>8.130639</v>
      </c>
    </row>
    <row r="9" customFormat="false" ht="45" hidden="false" customHeight="true" outlineLevel="0" collapsed="false">
      <c r="A9" s="85" t="s">
        <v>17</v>
      </c>
      <c r="B9" s="79" t="s">
        <v>63</v>
      </c>
      <c r="C9" s="79"/>
      <c r="D9" s="80" t="n">
        <f aca="false">D6-D10</f>
        <v>5225.771639</v>
      </c>
      <c r="E9" s="80"/>
      <c r="F9" s="80"/>
      <c r="G9" s="80"/>
    </row>
    <row r="10" customFormat="false" ht="30" hidden="false" customHeight="true" outlineLevel="0" collapsed="false">
      <c r="A10" s="78" t="s">
        <v>19</v>
      </c>
      <c r="B10" s="86" t="s">
        <v>20</v>
      </c>
      <c r="C10" s="86"/>
      <c r="D10" s="87" t="n">
        <f aca="false">D23+D24+J23+J24</f>
        <v>10.793</v>
      </c>
      <c r="E10" s="87"/>
      <c r="F10" s="87"/>
      <c r="G10" s="87"/>
    </row>
    <row r="11" customFormat="false" ht="60" hidden="false" customHeight="true" outlineLevel="0" collapsed="false">
      <c r="A11" s="88" t="s">
        <v>21</v>
      </c>
      <c r="B11" s="89" t="s">
        <v>22</v>
      </c>
      <c r="C11" s="89"/>
      <c r="D11" s="168" t="s">
        <v>133</v>
      </c>
      <c r="E11" s="168"/>
      <c r="F11" s="168"/>
      <c r="G11" s="168"/>
    </row>
    <row r="12" customFormat="false" ht="30" hidden="false" customHeight="true" outlineLevel="0" collapsed="false">
      <c r="A12" s="88"/>
      <c r="B12" s="91" t="s">
        <v>24</v>
      </c>
      <c r="C12" s="91"/>
      <c r="D12" s="92" t="n">
        <v>1003.2</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4</v>
      </c>
    </row>
    <row r="15" customFormat="false" ht="30" hidden="false" customHeight="true" outlineLevel="0" collapsed="false">
      <c r="A15" s="98" t="s">
        <v>26</v>
      </c>
      <c r="B15" s="98"/>
      <c r="C15" s="98"/>
      <c r="D15" s="99" t="s">
        <v>27</v>
      </c>
      <c r="E15" s="99"/>
      <c r="F15" s="100" t="s">
        <v>28</v>
      </c>
      <c r="G15" s="101" t="s">
        <v>29</v>
      </c>
      <c r="I15" s="102"/>
      <c r="J15" s="103" t="s">
        <v>65</v>
      </c>
      <c r="K15" s="104" t="s">
        <v>66</v>
      </c>
      <c r="L15" s="104" t="s">
        <v>67</v>
      </c>
      <c r="M15" s="104" t="s">
        <v>68</v>
      </c>
      <c r="N15" s="105" t="s">
        <v>69</v>
      </c>
    </row>
    <row r="16" customFormat="false" ht="30" hidden="false" customHeight="true" outlineLevel="0" collapsed="false">
      <c r="A16" s="106" t="s">
        <v>70</v>
      </c>
      <c r="B16" s="106"/>
      <c r="C16" s="106"/>
      <c r="D16" s="107" t="s">
        <v>71</v>
      </c>
      <c r="E16" s="107"/>
      <c r="F16" s="108" t="n">
        <f aca="false">ROUND(25903476637*(5034683639/20452223022)/1000000,0)</f>
        <v>6377</v>
      </c>
      <c r="G16" s="109" t="n">
        <f aca="false">N16</f>
        <v>8130639</v>
      </c>
      <c r="I16" s="110" t="s">
        <v>30</v>
      </c>
      <c r="J16" s="111" t="n">
        <v>3346406</v>
      </c>
      <c r="K16" s="112" t="n">
        <v>4784233</v>
      </c>
      <c r="L16" s="112"/>
      <c r="M16" s="112"/>
      <c r="N16" s="113" t="n">
        <f aca="false">SUM(J16:M16)</f>
        <v>8130639</v>
      </c>
    </row>
    <row r="17" customFormat="false" ht="30" hidden="false" customHeight="true" outlineLevel="0" collapsed="false">
      <c r="A17" s="114" t="s">
        <v>32</v>
      </c>
      <c r="B17" s="114"/>
      <c r="C17" s="114"/>
      <c r="D17" s="115"/>
      <c r="E17" s="115"/>
      <c r="F17" s="108"/>
      <c r="G17" s="109" t="n">
        <f aca="false">N17</f>
        <v>0</v>
      </c>
      <c r="I17" s="110" t="s">
        <v>32</v>
      </c>
      <c r="J17" s="111"/>
      <c r="K17" s="112"/>
      <c r="L17" s="112"/>
      <c r="M17" s="112"/>
      <c r="N17" s="113" t="n">
        <f aca="false">SUM(J17:M17)</f>
        <v>0</v>
      </c>
    </row>
    <row r="18" customFormat="false" ht="30" hidden="false" customHeight="true" outlineLevel="0" collapsed="false">
      <c r="A18" s="116" t="s">
        <v>33</v>
      </c>
      <c r="B18" s="116"/>
      <c r="C18" s="116"/>
      <c r="D18" s="117"/>
      <c r="E18" s="117"/>
      <c r="F18" s="108" t="n">
        <f aca="false">SUM(F19:F21)</f>
        <v>0</v>
      </c>
      <c r="G18" s="109" t="n">
        <f aca="false">SUM(G19:G21)</f>
        <v>0</v>
      </c>
      <c r="I18" s="110" t="s">
        <v>33</v>
      </c>
      <c r="J18" s="111"/>
      <c r="K18" s="112"/>
      <c r="L18" s="112"/>
      <c r="M18" s="112"/>
      <c r="N18" s="113" t="n">
        <f aca="false">SUM(J18:M18)</f>
        <v>0</v>
      </c>
    </row>
    <row r="19" customFormat="false" ht="30" hidden="false" customHeight="true" outlineLevel="0" collapsed="false">
      <c r="A19" s="118"/>
      <c r="B19" s="119" t="s">
        <v>34</v>
      </c>
      <c r="C19" s="119"/>
      <c r="D19" s="119"/>
      <c r="E19" s="119"/>
      <c r="F19" s="108"/>
      <c r="G19" s="109" t="n">
        <f aca="false">N19</f>
        <v>0</v>
      </c>
      <c r="I19" s="120" t="s">
        <v>34</v>
      </c>
      <c r="J19" s="121"/>
      <c r="K19" s="112"/>
      <c r="L19" s="112"/>
      <c r="M19" s="112"/>
      <c r="N19" s="113" t="n">
        <f aca="false">SUM(J19:M19)</f>
        <v>0</v>
      </c>
      <c r="P19" s="122" t="s">
        <v>72</v>
      </c>
      <c r="Q19" s="122"/>
      <c r="R19" s="122"/>
      <c r="S19" s="122"/>
      <c r="T19" s="122"/>
      <c r="U19" s="122"/>
    </row>
    <row r="20" customFormat="false" ht="30" hidden="false" customHeight="true" outlineLevel="0" collapsed="false">
      <c r="A20" s="118"/>
      <c r="B20" s="119" t="s">
        <v>35</v>
      </c>
      <c r="C20" s="119"/>
      <c r="D20" s="119"/>
      <c r="E20" s="119"/>
      <c r="F20" s="108"/>
      <c r="G20" s="109" t="n">
        <f aca="false">N20</f>
        <v>0</v>
      </c>
      <c r="I20" s="123" t="s">
        <v>35</v>
      </c>
      <c r="J20" s="121"/>
      <c r="K20" s="112"/>
      <c r="L20" s="112"/>
      <c r="M20" s="112"/>
      <c r="N20" s="113" t="n">
        <f aca="false">SUM(J20:M20)</f>
        <v>0</v>
      </c>
      <c r="P20" s="122"/>
      <c r="Q20" s="122"/>
      <c r="R20" s="122"/>
      <c r="S20" s="122"/>
      <c r="T20" s="122"/>
      <c r="U20" s="122"/>
    </row>
    <row r="21" customFormat="false" ht="30" hidden="false" customHeight="true" outlineLevel="0" collapsed="false">
      <c r="A21" s="118"/>
      <c r="B21" s="124" t="s">
        <v>36</v>
      </c>
      <c r="C21" s="124"/>
      <c r="D21" s="124"/>
      <c r="E21" s="124"/>
      <c r="F21" s="125"/>
      <c r="G21" s="126" t="n">
        <f aca="false">N21</f>
        <v>0</v>
      </c>
      <c r="I21" s="127" t="s">
        <v>36</v>
      </c>
      <c r="J21" s="128"/>
      <c r="K21" s="129"/>
      <c r="L21" s="129"/>
      <c r="M21" s="129"/>
      <c r="N21" s="130" t="n">
        <f aca="false">SUM(J21:M21)</f>
        <v>0</v>
      </c>
    </row>
    <row r="22" customFormat="false" ht="14.25" hidden="false" customHeight="false" outlineLevel="0" collapsed="false">
      <c r="A22" s="131"/>
      <c r="B22" s="132"/>
      <c r="C22" s="132"/>
      <c r="D22" s="95"/>
      <c r="E22" s="95"/>
      <c r="F22" s="95"/>
      <c r="G22" s="95"/>
      <c r="L22" s="133" t="s">
        <v>73</v>
      </c>
    </row>
    <row r="23" customFormat="false" ht="30" hidden="false" customHeight="true" outlineLevel="0" collapsed="false">
      <c r="A23" s="74" t="s">
        <v>37</v>
      </c>
      <c r="B23" s="74"/>
      <c r="C23" s="74"/>
      <c r="D23" s="134" t="n">
        <f aca="false">L23</f>
        <v>3.89</v>
      </c>
      <c r="E23" s="134"/>
      <c r="F23" s="134"/>
      <c r="G23" s="134"/>
      <c r="I23" s="102" t="s">
        <v>74</v>
      </c>
      <c r="J23" s="135" t="n">
        <v>0</v>
      </c>
      <c r="K23" s="136" t="s">
        <v>75</v>
      </c>
      <c r="L23" s="137" t="n">
        <v>3.89</v>
      </c>
    </row>
    <row r="24" customFormat="false" ht="30" hidden="false" customHeight="true" outlineLevel="0" collapsed="false">
      <c r="A24" s="138" t="s">
        <v>38</v>
      </c>
      <c r="B24" s="138"/>
      <c r="C24" s="138"/>
      <c r="D24" s="139" t="n">
        <f aca="false">DSUM(A28:G405,"支出額",F25:G26)/1000000</f>
        <v>0</v>
      </c>
      <c r="E24" s="139"/>
      <c r="F24" s="139"/>
      <c r="G24" s="139"/>
      <c r="I24" s="140" t="s">
        <v>76</v>
      </c>
      <c r="J24" s="141" t="n">
        <v>6.903</v>
      </c>
      <c r="K24" s="142"/>
      <c r="L24" s="142"/>
    </row>
    <row r="25" s="145" customFormat="true" ht="13.5" hidden="false" customHeight="false" outlineLevel="0" collapsed="false">
      <c r="A25" s="143"/>
      <c r="B25" s="143"/>
      <c r="C25" s="143"/>
      <c r="D25" s="144" t="s">
        <v>39</v>
      </c>
      <c r="E25" s="144" t="s">
        <v>39</v>
      </c>
      <c r="F25" s="144" t="s">
        <v>39</v>
      </c>
      <c r="G25" s="144" t="s">
        <v>39</v>
      </c>
    </row>
    <row r="26" s="145" customFormat="true" ht="12.75" hidden="false" customHeight="true" outlineLevel="0" collapsed="false">
      <c r="A26" s="144"/>
      <c r="B26" s="144"/>
      <c r="C26" s="144"/>
      <c r="D26" s="146" t="s">
        <v>77</v>
      </c>
      <c r="E26" s="146" t="s">
        <v>41</v>
      </c>
      <c r="F26" s="146" t="s">
        <v>78</v>
      </c>
      <c r="G26" s="146" t="s">
        <v>79</v>
      </c>
    </row>
    <row r="27" customFormat="false" ht="14.25" hidden="false" customHeight="true" outlineLevel="0" collapsed="false">
      <c r="A27" s="147" t="s">
        <v>44</v>
      </c>
      <c r="B27" s="148" t="s">
        <v>45</v>
      </c>
      <c r="C27" s="148"/>
      <c r="D27" s="71"/>
      <c r="E27" s="71"/>
      <c r="F27" s="71"/>
      <c r="G27" s="149" t="s">
        <v>46</v>
      </c>
    </row>
    <row r="28" customFormat="false" ht="30" hidden="false" customHeight="true" outlineLevel="0" collapsed="false">
      <c r="A28" s="150" t="s">
        <v>39</v>
      </c>
      <c r="B28" s="150"/>
      <c r="C28" s="151" t="s">
        <v>26</v>
      </c>
      <c r="D28" s="151"/>
      <c r="E28" s="152" t="s">
        <v>47</v>
      </c>
      <c r="F28" s="153" t="s">
        <v>48</v>
      </c>
      <c r="G28" s="154" t="s">
        <v>49</v>
      </c>
    </row>
    <row r="29" customFormat="false" ht="30" hidden="false" customHeight="true" outlineLevel="0" collapsed="false">
      <c r="A29" s="155" t="n">
        <v>40634</v>
      </c>
      <c r="B29" s="155"/>
      <c r="C29" s="156" t="s">
        <v>121</v>
      </c>
      <c r="D29" s="156"/>
      <c r="E29" s="164" t="s">
        <v>122</v>
      </c>
      <c r="F29" s="158" t="n">
        <f aca="false">194140000-3890000</f>
        <v>190250000</v>
      </c>
      <c r="G29" s="157" t="s">
        <v>123</v>
      </c>
    </row>
    <row r="30" customFormat="false" ht="30" hidden="false" customHeight="true" outlineLevel="0" collapsed="false">
      <c r="A30" s="155" t="n">
        <v>40672</v>
      </c>
      <c r="B30" s="155"/>
      <c r="C30" s="156" t="s">
        <v>121</v>
      </c>
      <c r="D30" s="156"/>
      <c r="E30" s="164" t="s">
        <v>122</v>
      </c>
      <c r="F30" s="158" t="n">
        <v>838000</v>
      </c>
      <c r="G30" s="157" t="s">
        <v>127</v>
      </c>
    </row>
    <row r="31" customFormat="false" ht="30" hidden="false" customHeight="true" outlineLevel="0" collapsed="false">
      <c r="A31" s="66"/>
      <c r="B31" s="66"/>
      <c r="C31" s="167"/>
      <c r="D31" s="167"/>
      <c r="E31" s="166"/>
      <c r="F31" s="69"/>
      <c r="G31" s="166"/>
    </row>
    <row r="32" customFormat="false" ht="30" hidden="false" customHeight="true" outlineLevel="0" collapsed="false">
      <c r="A32" s="66"/>
      <c r="B32" s="66"/>
      <c r="C32" s="167"/>
      <c r="D32" s="167"/>
      <c r="E32" s="166"/>
      <c r="F32" s="69"/>
      <c r="G32" s="166"/>
    </row>
    <row r="33" customFormat="false" ht="30" hidden="false" customHeight="true" outlineLevel="0" collapsed="false">
      <c r="A33" s="66"/>
      <c r="B33" s="66"/>
      <c r="C33" s="167"/>
      <c r="D33" s="167"/>
      <c r="E33" s="166"/>
      <c r="F33" s="69"/>
      <c r="G33" s="166"/>
    </row>
    <row r="34" customFormat="false" ht="30" hidden="false" customHeight="true" outlineLevel="0" collapsed="false">
      <c r="A34" s="66"/>
      <c r="B34" s="66"/>
      <c r="C34" s="167"/>
      <c r="D34" s="167"/>
      <c r="E34" s="166"/>
      <c r="F34" s="69"/>
      <c r="G34" s="166"/>
    </row>
    <row r="35" customFormat="false" ht="30" hidden="false" customHeight="true" outlineLevel="0" collapsed="false">
      <c r="A35" s="66"/>
      <c r="B35" s="66"/>
      <c r="C35" s="167"/>
      <c r="D35" s="167"/>
      <c r="E35" s="166"/>
      <c r="F35" s="69"/>
      <c r="G35" s="166"/>
    </row>
    <row r="36" customFormat="false" ht="30" hidden="false" customHeight="true" outlineLevel="0" collapsed="false">
      <c r="A36" s="66"/>
      <c r="B36" s="66"/>
      <c r="C36" s="167"/>
      <c r="D36" s="167"/>
      <c r="E36" s="166"/>
      <c r="F36" s="69"/>
      <c r="G36" s="166"/>
    </row>
    <row r="37" customFormat="false" ht="30" hidden="false" customHeight="true" outlineLevel="0" collapsed="false">
      <c r="A37" s="66"/>
      <c r="B37" s="66"/>
      <c r="C37" s="167"/>
      <c r="D37" s="167"/>
      <c r="E37" s="166"/>
      <c r="F37" s="69"/>
      <c r="G37" s="166"/>
    </row>
    <row r="38" customFormat="false" ht="30" hidden="false" customHeight="true" outlineLevel="0" collapsed="false">
      <c r="A38" s="66"/>
      <c r="B38" s="66"/>
      <c r="C38" s="167"/>
      <c r="D38" s="167"/>
      <c r="E38" s="166"/>
      <c r="F38" s="69"/>
      <c r="G38" s="166"/>
    </row>
    <row r="39" customFormat="false" ht="30" hidden="false" customHeight="true" outlineLevel="0" collapsed="false">
      <c r="A39" s="66"/>
      <c r="B39" s="66"/>
      <c r="C39" s="167"/>
      <c r="D39" s="167"/>
      <c r="E39" s="166"/>
      <c r="F39" s="69"/>
      <c r="G39" s="166"/>
    </row>
    <row r="40" customFormat="false" ht="30" hidden="false" customHeight="true" outlineLevel="0" collapsed="false">
      <c r="A40" s="66"/>
      <c r="B40" s="66"/>
      <c r="C40" s="167"/>
      <c r="D40" s="167"/>
      <c r="E40" s="166"/>
      <c r="F40" s="69"/>
      <c r="G40" s="166"/>
    </row>
    <row r="41" customFormat="false" ht="30" hidden="false" customHeight="true" outlineLevel="0" collapsed="false">
      <c r="A41" s="66"/>
      <c r="B41" s="66"/>
      <c r="C41" s="167"/>
      <c r="D41" s="167"/>
      <c r="E41" s="166"/>
      <c r="F41" s="69"/>
      <c r="G41" s="166"/>
    </row>
    <row r="42" customFormat="false" ht="30" hidden="false" customHeight="true" outlineLevel="0" collapsed="false">
      <c r="A42" s="66"/>
      <c r="B42" s="66"/>
      <c r="C42" s="167"/>
      <c r="D42" s="167"/>
      <c r="E42" s="166"/>
      <c r="F42" s="69"/>
      <c r="G42" s="166"/>
    </row>
    <row r="43" customFormat="false" ht="30" hidden="false" customHeight="true" outlineLevel="0" collapsed="false">
      <c r="A43" s="66"/>
      <c r="B43" s="66"/>
      <c r="C43" s="167"/>
      <c r="D43" s="167"/>
      <c r="E43" s="166"/>
      <c r="F43" s="69"/>
      <c r="G43" s="166"/>
    </row>
    <row r="44" customFormat="false" ht="30" hidden="false" customHeight="true" outlineLevel="0" collapsed="false">
      <c r="A44" s="66"/>
      <c r="B44" s="66"/>
      <c r="C44" s="167"/>
      <c r="D44" s="167"/>
      <c r="E44" s="166"/>
      <c r="F44" s="69"/>
      <c r="G44" s="166"/>
    </row>
    <row r="45" customFormat="false" ht="30" hidden="false" customHeight="true" outlineLevel="0" collapsed="false">
      <c r="A45" s="66"/>
      <c r="B45" s="66"/>
      <c r="C45" s="167"/>
      <c r="D45" s="167"/>
      <c r="E45" s="166"/>
      <c r="F45" s="69"/>
      <c r="G45" s="166"/>
    </row>
    <row r="46" customFormat="false" ht="30" hidden="false" customHeight="true" outlineLevel="0" collapsed="false">
      <c r="A46" s="66"/>
      <c r="B46" s="66"/>
      <c r="C46" s="167"/>
      <c r="D46" s="167"/>
      <c r="E46" s="166"/>
      <c r="F46" s="69"/>
      <c r="G46" s="166"/>
    </row>
    <row r="47" customFormat="false" ht="30" hidden="false" customHeight="true" outlineLevel="0" collapsed="false">
      <c r="A47" s="66"/>
      <c r="B47" s="66"/>
      <c r="C47" s="167"/>
      <c r="D47" s="167"/>
      <c r="E47" s="166"/>
      <c r="F47" s="69"/>
      <c r="G47" s="166"/>
    </row>
    <row r="48" customFormat="false" ht="30" hidden="false" customHeight="true" outlineLevel="0" collapsed="false">
      <c r="A48" s="66"/>
      <c r="B48" s="66"/>
      <c r="C48" s="167"/>
      <c r="D48" s="167"/>
      <c r="E48" s="166"/>
      <c r="F48" s="69"/>
      <c r="G48" s="166"/>
    </row>
    <row r="49" customFormat="false" ht="30" hidden="false" customHeight="true" outlineLevel="0" collapsed="false">
      <c r="A49" s="66"/>
      <c r="B49" s="66"/>
      <c r="C49" s="167"/>
      <c r="D49" s="167"/>
      <c r="E49" s="166"/>
      <c r="F49" s="69"/>
      <c r="G49" s="166"/>
    </row>
    <row r="50" customFormat="false" ht="30" hidden="false" customHeight="true" outlineLevel="0" collapsed="false">
      <c r="A50" s="66"/>
      <c r="B50" s="66"/>
      <c r="C50" s="167"/>
      <c r="D50" s="167"/>
      <c r="E50" s="166"/>
      <c r="F50" s="69"/>
      <c r="G50" s="166"/>
    </row>
    <row r="51" customFormat="false" ht="30" hidden="false" customHeight="true" outlineLevel="0" collapsed="false">
      <c r="A51" s="66"/>
      <c r="B51" s="66"/>
      <c r="C51" s="167"/>
      <c r="D51" s="167"/>
      <c r="E51" s="166"/>
      <c r="F51" s="69"/>
      <c r="G51" s="166"/>
    </row>
    <row r="52" customFormat="false" ht="30" hidden="false" customHeight="true" outlineLevel="0" collapsed="false">
      <c r="A52" s="66"/>
      <c r="B52" s="66"/>
      <c r="C52" s="167"/>
      <c r="D52" s="167"/>
      <c r="E52" s="166"/>
      <c r="F52" s="69"/>
      <c r="G52" s="166"/>
    </row>
    <row r="53" customFormat="false" ht="30" hidden="false" customHeight="true" outlineLevel="0" collapsed="false">
      <c r="A53" s="66"/>
      <c r="B53" s="66"/>
      <c r="C53" s="167"/>
      <c r="D53" s="167"/>
      <c r="E53" s="166"/>
      <c r="F53" s="69"/>
      <c r="G53" s="166"/>
    </row>
    <row r="54" customFormat="false" ht="30" hidden="false" customHeight="true" outlineLevel="0" collapsed="false">
      <c r="A54" s="66"/>
      <c r="B54" s="66"/>
      <c r="C54" s="167"/>
      <c r="D54" s="167"/>
      <c r="E54" s="166"/>
      <c r="F54" s="69"/>
      <c r="G54" s="166"/>
    </row>
    <row r="55" customFormat="false" ht="30" hidden="false" customHeight="true" outlineLevel="0" collapsed="false">
      <c r="A55" s="66"/>
      <c r="B55" s="66"/>
      <c r="C55" s="167"/>
      <c r="D55" s="167"/>
      <c r="E55" s="166"/>
      <c r="F55" s="69"/>
      <c r="G55" s="166"/>
    </row>
    <row r="56" customFormat="false" ht="30" hidden="false" customHeight="true" outlineLevel="0" collapsed="false">
      <c r="A56" s="66"/>
      <c r="B56" s="66"/>
      <c r="C56" s="167"/>
      <c r="D56" s="167"/>
      <c r="E56" s="166"/>
      <c r="F56" s="69"/>
      <c r="G56" s="166"/>
    </row>
    <row r="57" customFormat="false" ht="30" hidden="false" customHeight="true" outlineLevel="0" collapsed="false">
      <c r="A57" s="66"/>
      <c r="B57" s="66"/>
      <c r="C57" s="167"/>
      <c r="D57" s="167"/>
      <c r="E57" s="166"/>
      <c r="F57" s="69"/>
      <c r="G57" s="166"/>
    </row>
    <row r="58" customFormat="false" ht="30" hidden="false" customHeight="true" outlineLevel="0" collapsed="false">
      <c r="A58" s="66"/>
      <c r="B58" s="66"/>
      <c r="C58" s="167"/>
      <c r="D58" s="167"/>
      <c r="E58" s="166"/>
      <c r="F58" s="69"/>
      <c r="G58" s="166"/>
    </row>
    <row r="59" customFormat="false" ht="30" hidden="false" customHeight="true" outlineLevel="0" collapsed="false">
      <c r="A59" s="66"/>
      <c r="B59" s="66"/>
      <c r="C59" s="167"/>
      <c r="D59" s="167"/>
      <c r="E59" s="166"/>
      <c r="F59" s="69"/>
      <c r="G59" s="166"/>
    </row>
    <row r="60" customFormat="false" ht="30" hidden="false" customHeight="true" outlineLevel="0" collapsed="false">
      <c r="A60" s="66"/>
      <c r="B60" s="66"/>
      <c r="C60" s="167"/>
      <c r="D60" s="167"/>
      <c r="E60" s="166"/>
      <c r="F60" s="69"/>
      <c r="G60" s="166"/>
    </row>
    <row r="61" customFormat="false" ht="30" hidden="false" customHeight="true" outlineLevel="0" collapsed="false">
      <c r="A61" s="66"/>
      <c r="B61" s="66"/>
      <c r="C61" s="167"/>
      <c r="D61" s="167"/>
      <c r="E61" s="166"/>
      <c r="F61" s="69"/>
      <c r="G61" s="166"/>
    </row>
    <row r="62" customFormat="false" ht="30" hidden="false" customHeight="true" outlineLevel="0" collapsed="false">
      <c r="A62" s="66"/>
      <c r="B62" s="66"/>
      <c r="C62" s="167"/>
      <c r="D62" s="167"/>
      <c r="E62" s="166"/>
      <c r="F62" s="69"/>
      <c r="G62" s="166"/>
    </row>
    <row r="63" customFormat="false" ht="30" hidden="false" customHeight="true" outlineLevel="0" collapsed="false">
      <c r="A63" s="66"/>
      <c r="B63" s="66"/>
      <c r="C63" s="167"/>
      <c r="D63" s="167"/>
      <c r="E63" s="166"/>
      <c r="F63" s="69"/>
      <c r="G63" s="166"/>
    </row>
    <row r="64" customFormat="false" ht="30" hidden="false" customHeight="true" outlineLevel="0" collapsed="false">
      <c r="A64" s="66"/>
      <c r="B64" s="66"/>
      <c r="C64" s="167"/>
      <c r="D64" s="167"/>
      <c r="E64" s="166"/>
      <c r="F64" s="69"/>
      <c r="G64" s="166"/>
    </row>
    <row r="65" customFormat="false" ht="30" hidden="false" customHeight="true" outlineLevel="0" collapsed="false">
      <c r="A65" s="66"/>
      <c r="B65" s="66"/>
      <c r="C65" s="167"/>
      <c r="D65" s="167"/>
      <c r="E65" s="166"/>
      <c r="F65" s="69"/>
      <c r="G65" s="166"/>
    </row>
    <row r="66" customFormat="false" ht="30" hidden="false" customHeight="true" outlineLevel="0" collapsed="false">
      <c r="A66" s="66"/>
      <c r="B66" s="66"/>
      <c r="C66" s="167"/>
      <c r="D66" s="167"/>
      <c r="E66" s="166"/>
      <c r="F66" s="69"/>
      <c r="G66" s="166"/>
    </row>
    <row r="67" customFormat="false" ht="30" hidden="false" customHeight="true" outlineLevel="0" collapsed="false">
      <c r="A67" s="66"/>
      <c r="B67" s="66"/>
      <c r="C67" s="167"/>
      <c r="D67" s="167"/>
      <c r="E67" s="166"/>
      <c r="F67" s="69"/>
      <c r="G67" s="166"/>
    </row>
    <row r="68" customFormat="false" ht="30" hidden="false" customHeight="true" outlineLevel="0" collapsed="false">
      <c r="A68" s="66"/>
      <c r="B68" s="66"/>
      <c r="C68" s="167"/>
      <c r="D68" s="167"/>
      <c r="E68" s="166"/>
      <c r="F68" s="69"/>
      <c r="G68" s="166"/>
    </row>
    <row r="69" customFormat="false" ht="30" hidden="false" customHeight="true" outlineLevel="0" collapsed="false">
      <c r="A69" s="66"/>
      <c r="B69" s="66"/>
      <c r="C69" s="167"/>
      <c r="D69" s="167"/>
      <c r="E69" s="166"/>
      <c r="F69" s="69"/>
      <c r="G69" s="166"/>
    </row>
    <row r="70" customFormat="false" ht="30" hidden="false" customHeight="true" outlineLevel="0" collapsed="false">
      <c r="A70" s="66"/>
      <c r="B70" s="66"/>
      <c r="C70" s="167"/>
      <c r="D70" s="167"/>
      <c r="E70" s="166"/>
      <c r="F70" s="69"/>
      <c r="G70" s="166"/>
    </row>
    <row r="71" customFormat="false" ht="30" hidden="false" customHeight="true" outlineLevel="0" collapsed="false">
      <c r="A71" s="66"/>
      <c r="B71" s="66"/>
      <c r="C71" s="167"/>
      <c r="D71" s="167"/>
      <c r="E71" s="166"/>
      <c r="F71" s="69"/>
      <c r="G71" s="166"/>
    </row>
    <row r="72" customFormat="false" ht="30" hidden="false" customHeight="true" outlineLevel="0" collapsed="false">
      <c r="A72" s="66"/>
      <c r="B72" s="66"/>
      <c r="C72" s="167"/>
      <c r="D72" s="167"/>
      <c r="E72" s="166"/>
      <c r="F72" s="69"/>
      <c r="G72" s="166"/>
    </row>
    <row r="73" customFormat="false" ht="30" hidden="false" customHeight="true" outlineLevel="0" collapsed="false">
      <c r="A73" s="66"/>
      <c r="B73" s="66"/>
      <c r="C73" s="167"/>
      <c r="D73" s="167"/>
      <c r="E73" s="166"/>
      <c r="F73" s="69"/>
      <c r="G73" s="166"/>
    </row>
    <row r="74" customFormat="false" ht="30" hidden="false" customHeight="true" outlineLevel="0" collapsed="false">
      <c r="A74" s="66"/>
      <c r="B74" s="66"/>
      <c r="C74" s="167"/>
      <c r="D74" s="167"/>
      <c r="E74" s="166"/>
      <c r="F74" s="69"/>
      <c r="G74" s="166"/>
    </row>
    <row r="75" customFormat="false" ht="30" hidden="false" customHeight="true" outlineLevel="0" collapsed="false">
      <c r="A75" s="66"/>
      <c r="B75" s="66"/>
      <c r="C75" s="167"/>
      <c r="D75" s="167"/>
      <c r="E75" s="166"/>
      <c r="F75" s="69"/>
      <c r="G75" s="166"/>
    </row>
    <row r="76" customFormat="false" ht="30" hidden="false" customHeight="true" outlineLevel="0" collapsed="false">
      <c r="A76" s="66"/>
      <c r="B76" s="66"/>
      <c r="C76" s="167"/>
      <c r="D76" s="167"/>
      <c r="E76" s="166"/>
      <c r="F76" s="69"/>
      <c r="G76" s="166"/>
    </row>
    <row r="77" customFormat="false" ht="30" hidden="false" customHeight="true" outlineLevel="0" collapsed="false">
      <c r="A77" s="66"/>
      <c r="B77" s="66"/>
      <c r="C77" s="167"/>
      <c r="D77" s="167"/>
      <c r="E77" s="166"/>
      <c r="F77" s="69"/>
      <c r="G77" s="166"/>
    </row>
    <row r="78" customFormat="false" ht="30" hidden="false" customHeight="true" outlineLevel="0" collapsed="false">
      <c r="A78" s="66"/>
      <c r="B78" s="66"/>
      <c r="C78" s="167"/>
      <c r="D78" s="167"/>
      <c r="E78" s="166"/>
      <c r="F78" s="69"/>
      <c r="G78" s="166"/>
    </row>
    <row r="79" customFormat="false" ht="30" hidden="false" customHeight="true" outlineLevel="0" collapsed="false">
      <c r="A79" s="66"/>
      <c r="B79" s="66"/>
      <c r="C79" s="167"/>
      <c r="D79" s="167"/>
      <c r="E79" s="166"/>
      <c r="F79" s="69"/>
      <c r="G79" s="166"/>
    </row>
    <row r="80" customFormat="false" ht="30" hidden="false" customHeight="true" outlineLevel="0" collapsed="false">
      <c r="A80" s="66"/>
      <c r="B80" s="66"/>
      <c r="C80" s="167"/>
      <c r="D80" s="167"/>
      <c r="E80" s="166"/>
      <c r="F80" s="69"/>
      <c r="G80" s="166"/>
    </row>
    <row r="81" customFormat="false" ht="30" hidden="false" customHeight="true" outlineLevel="0" collapsed="false">
      <c r="A81" s="66"/>
      <c r="B81" s="66"/>
      <c r="C81" s="167"/>
      <c r="D81" s="167"/>
      <c r="E81" s="166"/>
      <c r="F81" s="69"/>
      <c r="G81" s="166"/>
    </row>
    <row r="82" customFormat="false" ht="30" hidden="false" customHeight="true" outlineLevel="0" collapsed="false">
      <c r="A82" s="66"/>
      <c r="B82" s="66"/>
      <c r="C82" s="167"/>
      <c r="D82" s="167"/>
      <c r="E82" s="166"/>
      <c r="F82" s="69"/>
      <c r="G82" s="166"/>
    </row>
    <row r="83" customFormat="false" ht="30" hidden="false" customHeight="true" outlineLevel="0" collapsed="false">
      <c r="A83" s="66"/>
      <c r="B83" s="66"/>
      <c r="C83" s="167"/>
      <c r="D83" s="167"/>
      <c r="E83" s="166"/>
      <c r="F83" s="69"/>
      <c r="G83" s="166"/>
    </row>
    <row r="84" customFormat="false" ht="30" hidden="false" customHeight="true" outlineLevel="0" collapsed="false">
      <c r="A84" s="66"/>
      <c r="B84" s="66"/>
      <c r="C84" s="167"/>
      <c r="D84" s="167"/>
      <c r="E84" s="166"/>
      <c r="F84" s="69"/>
      <c r="G84" s="166"/>
    </row>
    <row r="85" customFormat="false" ht="30" hidden="false" customHeight="true" outlineLevel="0" collapsed="false">
      <c r="A85" s="66"/>
      <c r="B85" s="66"/>
      <c r="C85" s="167"/>
      <c r="D85" s="167"/>
      <c r="E85" s="166"/>
      <c r="F85" s="69"/>
      <c r="G85" s="166"/>
    </row>
    <row r="86" customFormat="false" ht="30" hidden="false" customHeight="true" outlineLevel="0" collapsed="false">
      <c r="A86" s="66"/>
      <c r="B86" s="66"/>
      <c r="C86" s="167"/>
      <c r="D86" s="167"/>
      <c r="E86" s="166"/>
      <c r="F86" s="69"/>
      <c r="G86" s="166"/>
    </row>
    <row r="87" customFormat="false" ht="30" hidden="false" customHeight="true" outlineLevel="0" collapsed="false">
      <c r="A87" s="66"/>
      <c r="B87" s="66"/>
      <c r="C87" s="167"/>
      <c r="D87" s="167"/>
      <c r="E87" s="166"/>
      <c r="F87" s="69"/>
      <c r="G87" s="166"/>
    </row>
    <row r="88" customFormat="false" ht="30" hidden="false" customHeight="true" outlineLevel="0" collapsed="false">
      <c r="A88" s="66"/>
      <c r="B88" s="66"/>
      <c r="C88" s="167"/>
      <c r="D88" s="167"/>
      <c r="E88" s="166"/>
      <c r="F88" s="69"/>
      <c r="G88" s="166"/>
    </row>
    <row r="89" customFormat="false" ht="30" hidden="false" customHeight="true" outlineLevel="0" collapsed="false">
      <c r="A89" s="66"/>
      <c r="B89" s="66"/>
      <c r="C89" s="167"/>
      <c r="D89" s="167"/>
      <c r="E89" s="166"/>
      <c r="F89" s="69"/>
      <c r="G89" s="166"/>
    </row>
    <row r="90" customFormat="false" ht="30" hidden="false" customHeight="true" outlineLevel="0" collapsed="false">
      <c r="A90" s="66"/>
      <c r="B90" s="66"/>
      <c r="C90" s="167"/>
      <c r="D90" s="167"/>
      <c r="E90" s="166"/>
      <c r="F90" s="69"/>
      <c r="G90" s="166"/>
    </row>
    <row r="91" customFormat="false" ht="30" hidden="false" customHeight="true" outlineLevel="0" collapsed="false">
      <c r="A91" s="66"/>
      <c r="B91" s="66"/>
      <c r="C91" s="167"/>
      <c r="D91" s="167"/>
      <c r="E91" s="166"/>
      <c r="F91" s="69"/>
      <c r="G91" s="166"/>
    </row>
    <row r="92" customFormat="false" ht="30" hidden="false" customHeight="true" outlineLevel="0" collapsed="false">
      <c r="A92" s="66"/>
      <c r="B92" s="66"/>
      <c r="C92" s="167"/>
      <c r="D92" s="167"/>
      <c r="E92" s="166"/>
      <c r="F92" s="69"/>
      <c r="G92" s="166"/>
    </row>
    <row r="93" customFormat="false" ht="30" hidden="false" customHeight="true" outlineLevel="0" collapsed="false">
      <c r="A93" s="66"/>
      <c r="B93" s="66"/>
      <c r="C93" s="167"/>
      <c r="D93" s="167"/>
      <c r="E93" s="166"/>
      <c r="F93" s="69"/>
      <c r="G93" s="166"/>
    </row>
    <row r="94" customFormat="false" ht="30" hidden="false" customHeight="true" outlineLevel="0" collapsed="false">
      <c r="A94" s="66"/>
      <c r="B94" s="66"/>
      <c r="C94" s="167"/>
      <c r="D94" s="167"/>
      <c r="E94" s="166"/>
      <c r="F94" s="69"/>
      <c r="G94" s="166"/>
    </row>
    <row r="95" customFormat="false" ht="30" hidden="false" customHeight="true" outlineLevel="0" collapsed="false">
      <c r="A95" s="66"/>
      <c r="B95" s="66"/>
      <c r="C95" s="167"/>
      <c r="D95" s="167"/>
      <c r="E95" s="166"/>
      <c r="F95" s="69"/>
      <c r="G95" s="166"/>
    </row>
    <row r="96" customFormat="false" ht="30" hidden="false" customHeight="true" outlineLevel="0" collapsed="false">
      <c r="A96" s="66"/>
      <c r="B96" s="66"/>
      <c r="C96" s="167"/>
      <c r="D96" s="167"/>
      <c r="E96" s="166"/>
      <c r="F96" s="69"/>
      <c r="G96" s="166"/>
    </row>
    <row r="97" customFormat="false" ht="30" hidden="false" customHeight="true" outlineLevel="0" collapsed="false">
      <c r="A97" s="66"/>
      <c r="B97" s="66"/>
      <c r="C97" s="167"/>
      <c r="D97" s="167"/>
      <c r="E97" s="166"/>
      <c r="F97" s="69"/>
      <c r="G97" s="166"/>
    </row>
    <row r="98" customFormat="false" ht="30" hidden="false" customHeight="true" outlineLevel="0" collapsed="false">
      <c r="A98" s="66"/>
      <c r="B98" s="66"/>
      <c r="C98" s="167"/>
      <c r="D98" s="167"/>
      <c r="E98" s="166"/>
      <c r="F98" s="69"/>
      <c r="G98" s="166"/>
    </row>
    <row r="99" customFormat="false" ht="30" hidden="false" customHeight="true" outlineLevel="0" collapsed="false">
      <c r="A99" s="66"/>
      <c r="B99" s="66"/>
      <c r="C99" s="167"/>
      <c r="D99" s="167"/>
      <c r="E99" s="166"/>
      <c r="F99" s="69"/>
      <c r="G99" s="166"/>
    </row>
    <row r="100" customFormat="false" ht="30" hidden="false" customHeight="true" outlineLevel="0" collapsed="false">
      <c r="A100" s="66"/>
      <c r="B100" s="66"/>
      <c r="C100" s="167"/>
      <c r="D100" s="167"/>
      <c r="E100" s="166"/>
      <c r="F100" s="69"/>
      <c r="G100" s="166"/>
    </row>
    <row r="101" customFormat="false" ht="30" hidden="false" customHeight="true" outlineLevel="0" collapsed="false">
      <c r="A101" s="66"/>
      <c r="B101" s="66"/>
      <c r="C101" s="167"/>
      <c r="D101" s="167"/>
      <c r="E101" s="166"/>
      <c r="F101" s="69"/>
      <c r="G101" s="166"/>
    </row>
    <row r="102" customFormat="false" ht="30" hidden="false" customHeight="true" outlineLevel="0" collapsed="false">
      <c r="A102" s="66"/>
      <c r="B102" s="66"/>
      <c r="C102" s="167"/>
      <c r="D102" s="167"/>
      <c r="E102" s="166"/>
      <c r="F102" s="69"/>
      <c r="G102" s="166"/>
    </row>
    <row r="103" customFormat="false" ht="30" hidden="false" customHeight="true" outlineLevel="0" collapsed="false">
      <c r="A103" s="66"/>
      <c r="B103" s="66"/>
      <c r="C103" s="167"/>
      <c r="D103" s="167"/>
      <c r="E103" s="166"/>
      <c r="F103" s="69"/>
      <c r="G103" s="166"/>
    </row>
    <row r="104" customFormat="false" ht="30" hidden="false" customHeight="true" outlineLevel="0" collapsed="false">
      <c r="A104" s="66"/>
      <c r="B104" s="66"/>
      <c r="C104" s="167"/>
      <c r="D104" s="167"/>
      <c r="E104" s="166"/>
      <c r="F104" s="69"/>
      <c r="G104" s="166"/>
    </row>
    <row r="105" customFormat="false" ht="30" hidden="false" customHeight="true" outlineLevel="0" collapsed="false">
      <c r="A105" s="66"/>
      <c r="B105" s="66"/>
      <c r="C105" s="167"/>
      <c r="D105" s="167"/>
      <c r="E105" s="166"/>
      <c r="F105" s="69"/>
      <c r="G105" s="166"/>
    </row>
    <row r="106" customFormat="false" ht="30" hidden="false" customHeight="true" outlineLevel="0" collapsed="false">
      <c r="A106" s="66"/>
      <c r="B106" s="66"/>
      <c r="C106" s="167"/>
      <c r="D106" s="167"/>
      <c r="E106" s="166"/>
      <c r="F106" s="69"/>
      <c r="G106" s="166"/>
    </row>
    <row r="107" customFormat="false" ht="30" hidden="false" customHeight="true" outlineLevel="0" collapsed="false">
      <c r="A107" s="66"/>
      <c r="B107" s="66"/>
      <c r="C107" s="167"/>
      <c r="D107" s="167"/>
      <c r="E107" s="166"/>
      <c r="F107" s="69"/>
      <c r="G107" s="166"/>
    </row>
    <row r="108" customFormat="false" ht="30" hidden="false" customHeight="true" outlineLevel="0" collapsed="false">
      <c r="A108" s="66"/>
      <c r="B108" s="66"/>
      <c r="C108" s="167"/>
      <c r="D108" s="167"/>
      <c r="E108" s="166"/>
      <c r="F108" s="69"/>
      <c r="G108" s="166"/>
    </row>
    <row r="109" customFormat="false" ht="30" hidden="false" customHeight="true" outlineLevel="0" collapsed="false">
      <c r="A109" s="66"/>
      <c r="B109" s="66"/>
      <c r="C109" s="167"/>
      <c r="D109" s="167"/>
      <c r="E109" s="166"/>
      <c r="F109" s="69"/>
      <c r="G109" s="166"/>
    </row>
    <row r="110" customFormat="false" ht="30" hidden="false" customHeight="true" outlineLevel="0" collapsed="false">
      <c r="A110" s="66"/>
      <c r="B110" s="66"/>
      <c r="C110" s="167"/>
      <c r="D110" s="167"/>
      <c r="E110" s="166"/>
      <c r="F110" s="69"/>
      <c r="G110" s="166"/>
    </row>
    <row r="111" customFormat="false" ht="30" hidden="false" customHeight="true" outlineLevel="0" collapsed="false">
      <c r="A111" s="66"/>
      <c r="B111" s="66"/>
      <c r="C111" s="167"/>
      <c r="D111" s="167"/>
      <c r="E111" s="166"/>
      <c r="F111" s="69"/>
      <c r="G111" s="166"/>
    </row>
    <row r="112" customFormat="false" ht="30" hidden="false" customHeight="true" outlineLevel="0" collapsed="false">
      <c r="A112" s="66"/>
      <c r="B112" s="66"/>
      <c r="C112" s="167"/>
      <c r="D112" s="167"/>
      <c r="E112" s="166"/>
      <c r="F112" s="69"/>
      <c r="G112" s="166"/>
    </row>
    <row r="113" customFormat="false" ht="30" hidden="false" customHeight="true" outlineLevel="0" collapsed="false">
      <c r="A113" s="66"/>
      <c r="B113" s="66"/>
      <c r="C113" s="167"/>
      <c r="D113" s="167"/>
      <c r="E113" s="166"/>
      <c r="F113" s="69"/>
      <c r="G113" s="166"/>
    </row>
    <row r="114" customFormat="false" ht="30" hidden="false" customHeight="true" outlineLevel="0" collapsed="false">
      <c r="A114" s="66"/>
      <c r="B114" s="66"/>
      <c r="C114" s="167"/>
      <c r="D114" s="167"/>
      <c r="E114" s="166"/>
      <c r="F114" s="69"/>
      <c r="G114" s="166"/>
    </row>
    <row r="115" customFormat="false" ht="30" hidden="false" customHeight="true" outlineLevel="0" collapsed="false">
      <c r="A115" s="66"/>
      <c r="B115" s="66"/>
      <c r="C115" s="167"/>
      <c r="D115" s="167"/>
      <c r="E115" s="166"/>
      <c r="F115" s="69"/>
      <c r="G115" s="166"/>
    </row>
    <row r="116" customFormat="false" ht="30" hidden="false" customHeight="true" outlineLevel="0" collapsed="false">
      <c r="A116" s="66"/>
      <c r="B116" s="66"/>
      <c r="C116" s="167"/>
      <c r="D116" s="167"/>
      <c r="E116" s="166"/>
      <c r="F116" s="69"/>
      <c r="G116" s="166"/>
    </row>
    <row r="117" customFormat="false" ht="30" hidden="false" customHeight="true" outlineLevel="0" collapsed="false">
      <c r="A117" s="66"/>
      <c r="B117" s="66"/>
      <c r="C117" s="167"/>
      <c r="D117" s="167"/>
      <c r="E117" s="166"/>
      <c r="F117" s="69"/>
      <c r="G117" s="166"/>
    </row>
    <row r="118" customFormat="false" ht="30" hidden="false" customHeight="true" outlineLevel="0" collapsed="false">
      <c r="A118" s="66"/>
      <c r="B118" s="66"/>
      <c r="C118" s="167"/>
      <c r="D118" s="167"/>
      <c r="E118" s="166"/>
      <c r="F118" s="69"/>
      <c r="G118" s="166"/>
    </row>
    <row r="119" customFormat="false" ht="30" hidden="false" customHeight="true" outlineLevel="0" collapsed="false">
      <c r="A119" s="66"/>
      <c r="B119" s="66"/>
      <c r="C119" s="167"/>
      <c r="D119" s="167"/>
      <c r="E119" s="166"/>
      <c r="F119" s="69"/>
      <c r="G119" s="166"/>
    </row>
    <row r="120" customFormat="false" ht="30" hidden="false" customHeight="true" outlineLevel="0" collapsed="false">
      <c r="A120" s="66"/>
      <c r="B120" s="66"/>
      <c r="C120" s="167"/>
      <c r="D120" s="167"/>
      <c r="E120" s="166"/>
      <c r="F120" s="69"/>
      <c r="G120" s="166"/>
    </row>
    <row r="121" customFormat="false" ht="30" hidden="false" customHeight="true" outlineLevel="0" collapsed="false">
      <c r="A121" s="66"/>
      <c r="B121" s="66"/>
      <c r="C121" s="167"/>
      <c r="D121" s="167"/>
      <c r="E121" s="166"/>
      <c r="F121" s="69"/>
      <c r="G121" s="166"/>
    </row>
    <row r="122" customFormat="false" ht="30" hidden="false" customHeight="true" outlineLevel="0" collapsed="false">
      <c r="A122" s="66"/>
      <c r="B122" s="66"/>
      <c r="C122" s="167"/>
      <c r="D122" s="167"/>
      <c r="E122" s="166"/>
      <c r="F122" s="69"/>
      <c r="G122" s="166"/>
    </row>
    <row r="123" customFormat="false" ht="30" hidden="false" customHeight="true" outlineLevel="0" collapsed="false">
      <c r="A123" s="66"/>
      <c r="B123" s="66"/>
      <c r="C123" s="167"/>
      <c r="D123" s="167"/>
      <c r="E123" s="166"/>
      <c r="F123" s="69"/>
      <c r="G123" s="166"/>
    </row>
    <row r="124" customFormat="false" ht="30" hidden="false" customHeight="true" outlineLevel="0" collapsed="false">
      <c r="A124" s="66"/>
      <c r="B124" s="66"/>
      <c r="C124" s="167"/>
      <c r="D124" s="167"/>
      <c r="E124" s="166"/>
      <c r="F124" s="69"/>
      <c r="G124" s="166"/>
    </row>
    <row r="125" customFormat="false" ht="30" hidden="false" customHeight="true" outlineLevel="0" collapsed="false">
      <c r="A125" s="66"/>
      <c r="B125" s="66"/>
      <c r="C125" s="167"/>
      <c r="D125" s="167"/>
      <c r="E125" s="166"/>
      <c r="F125" s="69"/>
      <c r="G125" s="166"/>
    </row>
    <row r="126" customFormat="false" ht="30" hidden="false" customHeight="true" outlineLevel="0" collapsed="false">
      <c r="A126" s="66"/>
      <c r="B126" s="66"/>
      <c r="C126" s="167"/>
      <c r="D126" s="167"/>
      <c r="E126" s="166"/>
      <c r="F126" s="69"/>
      <c r="G126" s="166"/>
    </row>
    <row r="127" customFormat="false" ht="30" hidden="false" customHeight="true" outlineLevel="0" collapsed="false">
      <c r="A127" s="66"/>
      <c r="B127" s="66"/>
      <c r="C127" s="167"/>
      <c r="D127" s="167"/>
      <c r="E127" s="166"/>
      <c r="F127" s="69"/>
      <c r="G127" s="166"/>
    </row>
    <row r="128" customFormat="false" ht="30" hidden="false" customHeight="true" outlineLevel="0" collapsed="false">
      <c r="A128" s="66"/>
      <c r="B128" s="66"/>
      <c r="C128" s="167"/>
      <c r="D128" s="167"/>
      <c r="E128" s="166"/>
      <c r="F128" s="69"/>
      <c r="G128" s="166"/>
    </row>
    <row r="129" customFormat="false" ht="30" hidden="false" customHeight="true" outlineLevel="0" collapsed="false">
      <c r="A129" s="66"/>
      <c r="B129" s="66"/>
      <c r="C129" s="167"/>
      <c r="D129" s="167"/>
      <c r="E129" s="166"/>
      <c r="F129" s="69"/>
      <c r="G129" s="166"/>
    </row>
    <row r="130" customFormat="false" ht="30" hidden="false" customHeight="true" outlineLevel="0" collapsed="false">
      <c r="A130" s="66"/>
      <c r="B130" s="66"/>
      <c r="C130" s="167"/>
      <c r="D130" s="167"/>
      <c r="E130" s="166"/>
      <c r="F130" s="69"/>
      <c r="G130" s="166"/>
    </row>
    <row r="131" customFormat="false" ht="30" hidden="false" customHeight="true" outlineLevel="0" collapsed="false">
      <c r="A131" s="66"/>
      <c r="B131" s="66"/>
      <c r="C131" s="167"/>
      <c r="D131" s="167"/>
      <c r="E131" s="166"/>
      <c r="F131" s="69"/>
      <c r="G131" s="166"/>
    </row>
    <row r="132" customFormat="false" ht="30" hidden="false" customHeight="true" outlineLevel="0" collapsed="false">
      <c r="A132" s="66"/>
      <c r="B132" s="66"/>
      <c r="C132" s="167"/>
      <c r="D132" s="167"/>
      <c r="E132" s="166"/>
      <c r="F132" s="69"/>
      <c r="G132" s="166"/>
    </row>
    <row r="133" customFormat="false" ht="30" hidden="false" customHeight="true" outlineLevel="0" collapsed="false">
      <c r="A133" s="66"/>
      <c r="B133" s="66"/>
      <c r="C133" s="167"/>
      <c r="D133" s="167"/>
      <c r="E133" s="166"/>
      <c r="F133" s="69"/>
      <c r="G133" s="166"/>
    </row>
    <row r="134" customFormat="false" ht="30" hidden="false" customHeight="true" outlineLevel="0" collapsed="false">
      <c r="A134" s="66"/>
      <c r="B134" s="66"/>
      <c r="C134" s="167"/>
      <c r="D134" s="167"/>
      <c r="E134" s="166"/>
      <c r="F134" s="69"/>
      <c r="G134" s="166"/>
    </row>
    <row r="135" customFormat="false" ht="30" hidden="false" customHeight="true" outlineLevel="0" collapsed="false">
      <c r="A135" s="66"/>
      <c r="B135" s="66"/>
      <c r="C135" s="167"/>
      <c r="D135" s="167"/>
      <c r="E135" s="166"/>
      <c r="F135" s="69"/>
      <c r="G135" s="166"/>
    </row>
    <row r="136" customFormat="false" ht="30" hidden="false" customHeight="true" outlineLevel="0" collapsed="false">
      <c r="A136" s="66"/>
      <c r="B136" s="66"/>
      <c r="C136" s="167"/>
      <c r="D136" s="167"/>
      <c r="E136" s="166"/>
      <c r="F136" s="69"/>
      <c r="G136" s="166"/>
    </row>
    <row r="137" customFormat="false" ht="30" hidden="false" customHeight="true" outlineLevel="0" collapsed="false">
      <c r="A137" s="66"/>
      <c r="B137" s="66"/>
      <c r="C137" s="167"/>
      <c r="D137" s="167"/>
      <c r="E137" s="166"/>
      <c r="F137" s="69"/>
      <c r="G137" s="166"/>
    </row>
    <row r="138" customFormat="false" ht="30" hidden="false" customHeight="true" outlineLevel="0" collapsed="false">
      <c r="A138" s="66"/>
      <c r="B138" s="66"/>
      <c r="C138" s="167"/>
      <c r="D138" s="167"/>
      <c r="E138" s="166"/>
      <c r="F138" s="69"/>
      <c r="G138" s="166"/>
    </row>
    <row r="139" customFormat="false" ht="30" hidden="false" customHeight="true" outlineLevel="0" collapsed="false">
      <c r="A139" s="66"/>
      <c r="B139" s="66"/>
      <c r="C139" s="167"/>
      <c r="D139" s="167"/>
      <c r="E139" s="166"/>
      <c r="F139" s="69"/>
      <c r="G139" s="166"/>
    </row>
    <row r="140" customFormat="false" ht="30" hidden="false" customHeight="true" outlineLevel="0" collapsed="false">
      <c r="A140" s="66"/>
      <c r="B140" s="66"/>
      <c r="C140" s="167"/>
      <c r="D140" s="167"/>
      <c r="E140" s="166"/>
      <c r="F140" s="69"/>
      <c r="G140" s="166"/>
    </row>
    <row r="141" customFormat="false" ht="30" hidden="false" customHeight="true" outlineLevel="0" collapsed="false">
      <c r="A141" s="66"/>
      <c r="B141" s="66"/>
      <c r="C141" s="167"/>
      <c r="D141" s="167"/>
      <c r="E141" s="166"/>
      <c r="F141" s="69"/>
      <c r="G141" s="166"/>
    </row>
    <row r="142" customFormat="false" ht="30" hidden="false" customHeight="true" outlineLevel="0" collapsed="false">
      <c r="A142" s="66"/>
      <c r="B142" s="66"/>
      <c r="C142" s="167"/>
      <c r="D142" s="167"/>
      <c r="E142" s="166"/>
      <c r="F142" s="69"/>
      <c r="G142" s="166"/>
    </row>
    <row r="143" customFormat="false" ht="30" hidden="false" customHeight="true" outlineLevel="0" collapsed="false">
      <c r="A143" s="66"/>
      <c r="B143" s="66"/>
      <c r="C143" s="167"/>
      <c r="D143" s="167"/>
      <c r="E143" s="166"/>
      <c r="F143" s="69"/>
      <c r="G143" s="166"/>
    </row>
    <row r="144" customFormat="false" ht="30" hidden="false" customHeight="true" outlineLevel="0" collapsed="false">
      <c r="A144" s="66"/>
      <c r="B144" s="66"/>
      <c r="C144" s="167"/>
      <c r="D144" s="167"/>
      <c r="E144" s="166"/>
      <c r="F144" s="69"/>
      <c r="G144" s="166"/>
    </row>
    <row r="145" customFormat="false" ht="30" hidden="false" customHeight="true" outlineLevel="0" collapsed="false">
      <c r="A145" s="66"/>
      <c r="B145" s="66"/>
      <c r="C145" s="167"/>
      <c r="D145" s="167"/>
      <c r="E145" s="166"/>
      <c r="F145" s="69"/>
      <c r="G145" s="166"/>
    </row>
    <row r="146" customFormat="false" ht="30" hidden="false" customHeight="true" outlineLevel="0" collapsed="false">
      <c r="A146" s="66"/>
      <c r="B146" s="66"/>
      <c r="C146" s="167"/>
      <c r="D146" s="167"/>
      <c r="E146" s="166"/>
      <c r="F146" s="69"/>
      <c r="G146" s="166"/>
    </row>
    <row r="147" customFormat="false" ht="30" hidden="false" customHeight="true" outlineLevel="0" collapsed="false">
      <c r="A147" s="66"/>
      <c r="B147" s="66"/>
      <c r="C147" s="167"/>
      <c r="D147" s="167"/>
      <c r="E147" s="166"/>
      <c r="F147" s="69"/>
      <c r="G147" s="166"/>
    </row>
    <row r="148" customFormat="false" ht="30" hidden="false" customHeight="true" outlineLevel="0" collapsed="false">
      <c r="A148" s="66"/>
      <c r="B148" s="66"/>
      <c r="C148" s="167"/>
      <c r="D148" s="167"/>
      <c r="E148" s="166"/>
      <c r="F148" s="69"/>
      <c r="G148" s="166"/>
    </row>
    <row r="149" customFormat="false" ht="30" hidden="false" customHeight="true" outlineLevel="0" collapsed="false">
      <c r="A149" s="66"/>
      <c r="B149" s="66"/>
      <c r="C149" s="167"/>
      <c r="D149" s="167"/>
      <c r="E149" s="166"/>
      <c r="F149" s="69"/>
      <c r="G149" s="166"/>
    </row>
    <row r="150" customFormat="false" ht="30" hidden="false" customHeight="true" outlineLevel="0" collapsed="false">
      <c r="A150" s="66"/>
      <c r="B150" s="66"/>
      <c r="C150" s="167"/>
      <c r="D150" s="167"/>
      <c r="E150" s="166"/>
      <c r="F150" s="69"/>
      <c r="G150" s="166"/>
    </row>
    <row r="151" customFormat="false" ht="30" hidden="false" customHeight="true" outlineLevel="0" collapsed="false">
      <c r="A151" s="66"/>
      <c r="B151" s="66"/>
      <c r="C151" s="167"/>
      <c r="D151" s="167"/>
      <c r="E151" s="166"/>
      <c r="F151" s="69"/>
      <c r="G151" s="166"/>
    </row>
    <row r="152" customFormat="false" ht="30" hidden="false" customHeight="true" outlineLevel="0" collapsed="false">
      <c r="A152" s="66"/>
      <c r="B152" s="66"/>
      <c r="C152" s="167"/>
      <c r="D152" s="167"/>
      <c r="E152" s="166"/>
      <c r="F152" s="69"/>
      <c r="G152" s="166"/>
    </row>
    <row r="153" customFormat="false" ht="30" hidden="false" customHeight="true" outlineLevel="0" collapsed="false">
      <c r="A153" s="66"/>
      <c r="B153" s="66"/>
      <c r="C153" s="167"/>
      <c r="D153" s="167"/>
      <c r="E153" s="166"/>
      <c r="F153" s="69"/>
      <c r="G153" s="166"/>
    </row>
    <row r="154" customFormat="false" ht="30" hidden="false" customHeight="true" outlineLevel="0" collapsed="false">
      <c r="A154" s="66"/>
      <c r="B154" s="66"/>
      <c r="C154" s="167"/>
      <c r="D154" s="167"/>
      <c r="E154" s="166"/>
      <c r="F154" s="69"/>
      <c r="G154" s="166"/>
    </row>
    <row r="155" customFormat="false" ht="30" hidden="false" customHeight="true" outlineLevel="0" collapsed="false">
      <c r="A155" s="66"/>
      <c r="B155" s="66"/>
      <c r="C155" s="167"/>
      <c r="D155" s="167"/>
      <c r="E155" s="166"/>
      <c r="F155" s="69"/>
      <c r="G155" s="166"/>
    </row>
    <row r="156" customFormat="false" ht="30" hidden="false" customHeight="true" outlineLevel="0" collapsed="false">
      <c r="A156" s="66"/>
      <c r="B156" s="66"/>
      <c r="C156" s="167"/>
      <c r="D156" s="167"/>
      <c r="E156" s="166"/>
      <c r="F156" s="69"/>
      <c r="G156" s="166"/>
    </row>
    <row r="157" customFormat="false" ht="30" hidden="false" customHeight="true" outlineLevel="0" collapsed="false">
      <c r="A157" s="66"/>
      <c r="B157" s="66"/>
      <c r="C157" s="167"/>
      <c r="D157" s="167"/>
      <c r="E157" s="166"/>
      <c r="F157" s="69"/>
      <c r="G157" s="166"/>
    </row>
    <row r="158" customFormat="false" ht="30" hidden="false" customHeight="true" outlineLevel="0" collapsed="false">
      <c r="A158" s="66"/>
      <c r="B158" s="66"/>
      <c r="C158" s="167"/>
      <c r="D158" s="167"/>
      <c r="E158" s="166"/>
      <c r="F158" s="69"/>
      <c r="G158" s="166"/>
    </row>
    <row r="159" customFormat="false" ht="30" hidden="false" customHeight="true" outlineLevel="0" collapsed="false">
      <c r="A159" s="66"/>
      <c r="B159" s="66"/>
      <c r="C159" s="167"/>
      <c r="D159" s="167"/>
      <c r="E159" s="166"/>
      <c r="F159" s="69"/>
      <c r="G159" s="166"/>
    </row>
    <row r="160" customFormat="false" ht="30" hidden="false" customHeight="true" outlineLevel="0" collapsed="false">
      <c r="A160" s="66"/>
      <c r="B160" s="66"/>
      <c r="C160" s="167"/>
      <c r="D160" s="167"/>
      <c r="E160" s="166"/>
      <c r="F160" s="69"/>
      <c r="G160" s="166"/>
    </row>
    <row r="161" customFormat="false" ht="30" hidden="false" customHeight="true" outlineLevel="0" collapsed="false">
      <c r="A161" s="66"/>
      <c r="B161" s="66"/>
      <c r="C161" s="167"/>
      <c r="D161" s="167"/>
      <c r="E161" s="166"/>
      <c r="F161" s="69"/>
      <c r="G161" s="166"/>
    </row>
    <row r="162" customFormat="false" ht="30" hidden="false" customHeight="true" outlineLevel="0" collapsed="false">
      <c r="A162" s="66"/>
      <c r="B162" s="66"/>
      <c r="C162" s="167"/>
      <c r="D162" s="167"/>
      <c r="E162" s="166"/>
      <c r="F162" s="69"/>
      <c r="G162" s="166"/>
    </row>
    <row r="163" customFormat="false" ht="30" hidden="false" customHeight="true" outlineLevel="0" collapsed="false">
      <c r="A163" s="66"/>
      <c r="B163" s="66"/>
      <c r="C163" s="167"/>
      <c r="D163" s="167"/>
      <c r="E163" s="166"/>
      <c r="F163" s="69"/>
      <c r="G163" s="166"/>
    </row>
    <row r="164" customFormat="false" ht="30" hidden="false" customHeight="true" outlineLevel="0" collapsed="false">
      <c r="A164" s="66"/>
      <c r="B164" s="66"/>
      <c r="C164" s="167"/>
      <c r="D164" s="167"/>
      <c r="E164" s="166"/>
      <c r="F164" s="69"/>
      <c r="G164" s="166"/>
    </row>
    <row r="165" customFormat="false" ht="30" hidden="false" customHeight="true" outlineLevel="0" collapsed="false">
      <c r="A165" s="66"/>
      <c r="B165" s="66"/>
      <c r="C165" s="167"/>
      <c r="D165" s="167"/>
      <c r="E165" s="166"/>
      <c r="F165" s="69"/>
      <c r="G165" s="166"/>
    </row>
    <row r="166" customFormat="false" ht="30" hidden="false" customHeight="true" outlineLevel="0" collapsed="false">
      <c r="A166" s="66"/>
      <c r="B166" s="66"/>
      <c r="C166" s="167"/>
      <c r="D166" s="167"/>
      <c r="E166" s="166"/>
      <c r="F166" s="69"/>
      <c r="G166" s="166"/>
    </row>
    <row r="167" customFormat="false" ht="30" hidden="false" customHeight="true" outlineLevel="0" collapsed="false">
      <c r="A167" s="66"/>
      <c r="B167" s="66"/>
      <c r="C167" s="167"/>
      <c r="D167" s="167"/>
      <c r="E167" s="166"/>
      <c r="F167" s="69"/>
      <c r="G167" s="166"/>
    </row>
    <row r="168" customFormat="false" ht="30" hidden="false" customHeight="true" outlineLevel="0" collapsed="false">
      <c r="A168" s="66"/>
      <c r="B168" s="66"/>
      <c r="C168" s="167"/>
      <c r="D168" s="167"/>
      <c r="E168" s="166"/>
      <c r="F168" s="69"/>
      <c r="G168" s="166"/>
    </row>
    <row r="169" customFormat="false" ht="30" hidden="false" customHeight="true" outlineLevel="0" collapsed="false">
      <c r="A169" s="66"/>
      <c r="B169" s="66"/>
      <c r="C169" s="167"/>
      <c r="D169" s="167"/>
      <c r="E169" s="166"/>
      <c r="F169" s="69"/>
      <c r="G169" s="166"/>
    </row>
    <row r="170" customFormat="false" ht="30" hidden="false" customHeight="true" outlineLevel="0" collapsed="false">
      <c r="A170" s="66"/>
      <c r="B170" s="66"/>
      <c r="C170" s="167"/>
      <c r="D170" s="167"/>
      <c r="E170" s="166"/>
      <c r="F170" s="69"/>
      <c r="G170" s="166"/>
    </row>
    <row r="171" customFormat="false" ht="30" hidden="false" customHeight="true" outlineLevel="0" collapsed="false">
      <c r="A171" s="66"/>
      <c r="B171" s="66"/>
      <c r="C171" s="167"/>
      <c r="D171" s="167"/>
      <c r="E171" s="166"/>
      <c r="F171" s="69"/>
      <c r="G171" s="166"/>
    </row>
    <row r="172" customFormat="false" ht="30" hidden="false" customHeight="true" outlineLevel="0" collapsed="false">
      <c r="A172" s="66"/>
      <c r="B172" s="66"/>
      <c r="C172" s="167"/>
      <c r="D172" s="167"/>
      <c r="E172" s="166"/>
      <c r="F172" s="69"/>
      <c r="G172" s="166"/>
    </row>
    <row r="173" customFormat="false" ht="30" hidden="false" customHeight="true" outlineLevel="0" collapsed="false">
      <c r="A173" s="66"/>
      <c r="B173" s="66"/>
      <c r="C173" s="167"/>
      <c r="D173" s="167"/>
      <c r="E173" s="166"/>
      <c r="F173" s="69"/>
      <c r="G173" s="166"/>
    </row>
    <row r="174" customFormat="false" ht="30" hidden="false" customHeight="true" outlineLevel="0" collapsed="false">
      <c r="A174" s="66"/>
      <c r="B174" s="66"/>
      <c r="C174" s="167"/>
      <c r="D174" s="167"/>
      <c r="E174" s="166"/>
      <c r="F174" s="69"/>
      <c r="G174" s="166"/>
    </row>
    <row r="175" customFormat="false" ht="30" hidden="false" customHeight="true" outlineLevel="0" collapsed="false">
      <c r="A175" s="66"/>
      <c r="B175" s="66"/>
      <c r="C175" s="167"/>
      <c r="D175" s="167"/>
      <c r="E175" s="166"/>
      <c r="F175" s="69"/>
      <c r="G175" s="166"/>
    </row>
    <row r="176" customFormat="false" ht="30" hidden="false" customHeight="true" outlineLevel="0" collapsed="false">
      <c r="A176" s="66"/>
      <c r="B176" s="66"/>
      <c r="C176" s="167"/>
      <c r="D176" s="167"/>
      <c r="E176" s="166"/>
      <c r="F176" s="69"/>
      <c r="G176" s="166"/>
    </row>
    <row r="177" customFormat="false" ht="30" hidden="false" customHeight="true" outlineLevel="0" collapsed="false">
      <c r="A177" s="66"/>
      <c r="B177" s="66"/>
      <c r="C177" s="167"/>
      <c r="D177" s="167"/>
      <c r="E177" s="166"/>
      <c r="F177" s="69"/>
      <c r="G177" s="166"/>
    </row>
    <row r="178" customFormat="false" ht="30" hidden="false" customHeight="true" outlineLevel="0" collapsed="false">
      <c r="A178" s="66"/>
      <c r="B178" s="66"/>
      <c r="C178" s="167"/>
      <c r="D178" s="167"/>
      <c r="E178" s="166"/>
      <c r="F178" s="69"/>
      <c r="G178" s="166"/>
    </row>
    <row r="179" customFormat="false" ht="30" hidden="false" customHeight="true" outlineLevel="0" collapsed="false">
      <c r="A179" s="66"/>
      <c r="B179" s="66"/>
      <c r="C179" s="167"/>
      <c r="D179" s="167"/>
      <c r="E179" s="166"/>
      <c r="F179" s="69"/>
      <c r="G179" s="166"/>
    </row>
    <row r="180" customFormat="false" ht="30" hidden="false" customHeight="true" outlineLevel="0" collapsed="false">
      <c r="A180" s="66"/>
      <c r="B180" s="66"/>
      <c r="C180" s="167"/>
      <c r="D180" s="167"/>
      <c r="E180" s="166"/>
      <c r="F180" s="69"/>
      <c r="G180" s="166"/>
    </row>
    <row r="181" customFormat="false" ht="30" hidden="false" customHeight="true" outlineLevel="0" collapsed="false">
      <c r="A181" s="66"/>
      <c r="B181" s="66"/>
      <c r="C181" s="167"/>
      <c r="D181" s="167"/>
      <c r="E181" s="166"/>
      <c r="F181" s="69"/>
      <c r="G181" s="166"/>
    </row>
    <row r="182" customFormat="false" ht="30" hidden="false" customHeight="true" outlineLevel="0" collapsed="false">
      <c r="A182" s="66"/>
      <c r="B182" s="66"/>
      <c r="C182" s="167"/>
      <c r="D182" s="167"/>
      <c r="E182" s="166"/>
      <c r="F182" s="69"/>
      <c r="G182" s="166"/>
    </row>
    <row r="183" customFormat="false" ht="30" hidden="false" customHeight="true" outlineLevel="0" collapsed="false">
      <c r="A183" s="66"/>
      <c r="B183" s="66"/>
      <c r="C183" s="167"/>
      <c r="D183" s="167"/>
      <c r="E183" s="166"/>
      <c r="F183" s="69"/>
      <c r="G183" s="166"/>
    </row>
    <row r="184" customFormat="false" ht="30" hidden="false" customHeight="true" outlineLevel="0" collapsed="false">
      <c r="A184" s="66"/>
      <c r="B184" s="66"/>
      <c r="C184" s="167"/>
      <c r="D184" s="167"/>
      <c r="E184" s="166"/>
      <c r="F184" s="69"/>
      <c r="G184" s="166"/>
    </row>
    <row r="185" customFormat="false" ht="30" hidden="false" customHeight="true" outlineLevel="0" collapsed="false">
      <c r="A185" s="66"/>
      <c r="B185" s="66"/>
      <c r="C185" s="167"/>
      <c r="D185" s="167"/>
      <c r="E185" s="166"/>
      <c r="F185" s="69"/>
      <c r="G185" s="166"/>
    </row>
    <row r="186" customFormat="false" ht="30" hidden="false" customHeight="true" outlineLevel="0" collapsed="false">
      <c r="A186" s="66"/>
      <c r="B186" s="66"/>
      <c r="C186" s="167"/>
      <c r="D186" s="167"/>
      <c r="E186" s="166"/>
      <c r="F186" s="69"/>
      <c r="G186" s="166"/>
    </row>
    <row r="187" customFormat="false" ht="30" hidden="false" customHeight="true" outlineLevel="0" collapsed="false">
      <c r="A187" s="66"/>
      <c r="B187" s="66"/>
      <c r="C187" s="167"/>
      <c r="D187" s="167"/>
      <c r="E187" s="166"/>
      <c r="F187" s="69"/>
      <c r="G187" s="166"/>
    </row>
    <row r="188" customFormat="false" ht="30" hidden="false" customHeight="true" outlineLevel="0" collapsed="false">
      <c r="A188" s="66"/>
      <c r="B188" s="66"/>
      <c r="C188" s="167"/>
      <c r="D188" s="167"/>
      <c r="E188" s="166"/>
      <c r="F188" s="69"/>
      <c r="G188" s="166"/>
    </row>
    <row r="189" customFormat="false" ht="30" hidden="false" customHeight="true" outlineLevel="0" collapsed="false">
      <c r="A189" s="66"/>
      <c r="B189" s="66"/>
      <c r="C189" s="167"/>
      <c r="D189" s="167"/>
      <c r="E189" s="166"/>
      <c r="F189" s="69"/>
      <c r="G189" s="166"/>
    </row>
    <row r="190" customFormat="false" ht="30" hidden="false" customHeight="true" outlineLevel="0" collapsed="false">
      <c r="A190" s="66"/>
      <c r="B190" s="66"/>
      <c r="C190" s="167"/>
      <c r="D190" s="167"/>
      <c r="E190" s="166"/>
      <c r="F190" s="69"/>
      <c r="G190" s="166"/>
    </row>
    <row r="191" customFormat="false" ht="30" hidden="false" customHeight="true" outlineLevel="0" collapsed="false">
      <c r="A191" s="66"/>
      <c r="B191" s="66"/>
      <c r="C191" s="167"/>
      <c r="D191" s="167"/>
      <c r="E191" s="166"/>
      <c r="F191" s="69"/>
      <c r="G191" s="166"/>
    </row>
    <row r="192" customFormat="false" ht="30" hidden="false" customHeight="true" outlineLevel="0" collapsed="false">
      <c r="A192" s="66"/>
      <c r="B192" s="66"/>
      <c r="C192" s="167"/>
      <c r="D192" s="167"/>
      <c r="E192" s="166"/>
      <c r="F192" s="69"/>
      <c r="G192" s="166"/>
    </row>
    <row r="193" customFormat="false" ht="30" hidden="false" customHeight="true" outlineLevel="0" collapsed="false">
      <c r="A193" s="66"/>
      <c r="B193" s="66"/>
      <c r="C193" s="167"/>
      <c r="D193" s="167"/>
      <c r="E193" s="166"/>
      <c r="F193" s="69"/>
      <c r="G193" s="166"/>
    </row>
    <row r="194" customFormat="false" ht="30" hidden="false" customHeight="true" outlineLevel="0" collapsed="false">
      <c r="A194" s="66"/>
      <c r="B194" s="66"/>
      <c r="C194" s="167"/>
      <c r="D194" s="167"/>
      <c r="E194" s="166"/>
      <c r="F194" s="69"/>
      <c r="G194" s="166"/>
    </row>
    <row r="195" customFormat="false" ht="30" hidden="false" customHeight="true" outlineLevel="0" collapsed="false">
      <c r="A195" s="66"/>
      <c r="B195" s="66"/>
      <c r="C195" s="167"/>
      <c r="D195" s="167"/>
      <c r="E195" s="166"/>
      <c r="F195" s="69"/>
      <c r="G195" s="166"/>
    </row>
    <row r="196" customFormat="false" ht="30" hidden="false" customHeight="true" outlineLevel="0" collapsed="false">
      <c r="A196" s="66"/>
      <c r="B196" s="66"/>
      <c r="C196" s="167"/>
      <c r="D196" s="167"/>
      <c r="E196" s="166"/>
      <c r="F196" s="69"/>
      <c r="G196" s="166"/>
    </row>
    <row r="197" customFormat="false" ht="30" hidden="false" customHeight="true" outlineLevel="0" collapsed="false">
      <c r="A197" s="66"/>
      <c r="B197" s="66"/>
      <c r="C197" s="167"/>
      <c r="D197" s="167"/>
      <c r="E197" s="166"/>
      <c r="F197" s="69"/>
      <c r="G197" s="166"/>
    </row>
    <row r="198" customFormat="false" ht="30" hidden="false" customHeight="true" outlineLevel="0" collapsed="false">
      <c r="A198" s="66"/>
      <c r="B198" s="66"/>
      <c r="C198" s="167"/>
      <c r="D198" s="167"/>
      <c r="E198" s="166"/>
      <c r="F198" s="69"/>
      <c r="G198" s="166"/>
    </row>
    <row r="199" customFormat="false" ht="30" hidden="false" customHeight="true" outlineLevel="0" collapsed="false">
      <c r="A199" s="66"/>
      <c r="B199" s="66"/>
      <c r="C199" s="167"/>
      <c r="D199" s="167"/>
      <c r="E199" s="166"/>
      <c r="F199" s="69"/>
      <c r="G199" s="166"/>
    </row>
    <row r="200" customFormat="false" ht="30" hidden="false" customHeight="true" outlineLevel="0" collapsed="false">
      <c r="A200" s="66"/>
      <c r="B200" s="66"/>
      <c r="C200" s="167"/>
      <c r="D200" s="167"/>
      <c r="E200" s="166"/>
      <c r="F200" s="69"/>
      <c r="G200" s="166"/>
    </row>
    <row r="201" customFormat="false" ht="30" hidden="false" customHeight="true" outlineLevel="0" collapsed="false">
      <c r="A201" s="66"/>
      <c r="B201" s="66"/>
      <c r="C201" s="167"/>
      <c r="D201" s="167"/>
      <c r="E201" s="166"/>
      <c r="F201" s="69"/>
      <c r="G201" s="166"/>
    </row>
    <row r="202" customFormat="false" ht="30" hidden="false" customHeight="true" outlineLevel="0" collapsed="false">
      <c r="A202" s="66"/>
      <c r="B202" s="66"/>
      <c r="C202" s="167"/>
      <c r="D202" s="167"/>
      <c r="E202" s="166"/>
      <c r="F202" s="69"/>
      <c r="G202" s="166"/>
    </row>
    <row r="203" customFormat="false" ht="30" hidden="false" customHeight="true" outlineLevel="0" collapsed="false">
      <c r="A203" s="66"/>
      <c r="B203" s="66"/>
      <c r="C203" s="167"/>
      <c r="D203" s="167"/>
      <c r="E203" s="166"/>
      <c r="F203" s="69"/>
      <c r="G203" s="166"/>
    </row>
    <row r="204" customFormat="false" ht="30" hidden="false" customHeight="true" outlineLevel="0" collapsed="false">
      <c r="A204" s="66"/>
      <c r="B204" s="66"/>
      <c r="C204" s="167"/>
      <c r="D204" s="167"/>
      <c r="E204" s="166"/>
      <c r="F204" s="69"/>
      <c r="G204" s="166"/>
    </row>
    <row r="205" customFormat="false" ht="30" hidden="false" customHeight="true" outlineLevel="0" collapsed="false">
      <c r="A205" s="66"/>
      <c r="B205" s="66"/>
      <c r="C205" s="167"/>
      <c r="D205" s="167"/>
      <c r="E205" s="166"/>
      <c r="F205" s="69"/>
      <c r="G205" s="166"/>
    </row>
    <row r="206" customFormat="false" ht="30" hidden="false" customHeight="true" outlineLevel="0" collapsed="false">
      <c r="A206" s="66"/>
      <c r="B206" s="66"/>
      <c r="C206" s="167"/>
      <c r="D206" s="167"/>
      <c r="E206" s="166"/>
      <c r="F206" s="69"/>
      <c r="G206" s="166"/>
    </row>
    <row r="207" customFormat="false" ht="30" hidden="false" customHeight="true" outlineLevel="0" collapsed="false">
      <c r="A207" s="66"/>
      <c r="B207" s="66"/>
      <c r="C207" s="167"/>
      <c r="D207" s="167"/>
      <c r="E207" s="166"/>
      <c r="F207" s="69"/>
      <c r="G207" s="166"/>
    </row>
    <row r="208" customFormat="false" ht="30" hidden="false" customHeight="true" outlineLevel="0" collapsed="false">
      <c r="A208" s="66"/>
      <c r="B208" s="66"/>
      <c r="C208" s="167"/>
      <c r="D208" s="167"/>
      <c r="E208" s="166"/>
      <c r="F208" s="69"/>
      <c r="G208" s="166"/>
    </row>
    <row r="209" customFormat="false" ht="30" hidden="false" customHeight="true" outlineLevel="0" collapsed="false">
      <c r="A209" s="66"/>
      <c r="B209" s="66"/>
      <c r="C209" s="167"/>
      <c r="D209" s="167"/>
      <c r="E209" s="166"/>
      <c r="F209" s="69"/>
      <c r="G209" s="166"/>
    </row>
    <row r="210" customFormat="false" ht="30" hidden="false" customHeight="true" outlineLevel="0" collapsed="false">
      <c r="A210" s="66"/>
      <c r="B210" s="66"/>
      <c r="C210" s="167"/>
      <c r="D210" s="167"/>
      <c r="E210" s="166"/>
      <c r="F210" s="69"/>
      <c r="G210" s="166"/>
    </row>
    <row r="211" customFormat="false" ht="30" hidden="false" customHeight="true" outlineLevel="0" collapsed="false">
      <c r="A211" s="66"/>
      <c r="B211" s="66"/>
      <c r="C211" s="167"/>
      <c r="D211" s="167"/>
      <c r="E211" s="166"/>
      <c r="F211" s="69"/>
      <c r="G211" s="166"/>
    </row>
    <row r="212" customFormat="false" ht="30" hidden="false" customHeight="true" outlineLevel="0" collapsed="false">
      <c r="A212" s="66"/>
      <c r="B212" s="66"/>
      <c r="C212" s="167"/>
      <c r="D212" s="167"/>
      <c r="E212" s="166"/>
      <c r="F212" s="69"/>
      <c r="G212" s="166"/>
    </row>
    <row r="213" customFormat="false" ht="30" hidden="false" customHeight="true" outlineLevel="0" collapsed="false">
      <c r="A213" s="66"/>
      <c r="B213" s="66"/>
      <c r="C213" s="167"/>
      <c r="D213" s="167"/>
      <c r="E213" s="166"/>
      <c r="F213" s="69"/>
      <c r="G213" s="166"/>
    </row>
    <row r="214" customFormat="false" ht="30" hidden="false" customHeight="true" outlineLevel="0" collapsed="false">
      <c r="A214" s="66"/>
      <c r="B214" s="66"/>
      <c r="C214" s="167"/>
      <c r="D214" s="167"/>
      <c r="E214" s="166"/>
      <c r="F214" s="69"/>
      <c r="G214" s="166"/>
    </row>
    <row r="215" customFormat="false" ht="30" hidden="false" customHeight="true" outlineLevel="0" collapsed="false">
      <c r="A215" s="66"/>
      <c r="B215" s="66"/>
      <c r="C215" s="167"/>
      <c r="D215" s="167"/>
      <c r="E215" s="166"/>
      <c r="F215" s="69"/>
      <c r="G215" s="166"/>
    </row>
    <row r="216" customFormat="false" ht="30" hidden="false" customHeight="true" outlineLevel="0" collapsed="false">
      <c r="A216" s="66"/>
      <c r="B216" s="66"/>
      <c r="C216" s="167"/>
      <c r="D216" s="167"/>
      <c r="E216" s="166"/>
      <c r="F216" s="69"/>
      <c r="G216" s="166"/>
    </row>
    <row r="217" customFormat="false" ht="30" hidden="false" customHeight="true" outlineLevel="0" collapsed="false">
      <c r="A217" s="66"/>
      <c r="B217" s="66"/>
      <c r="C217" s="167"/>
      <c r="D217" s="167"/>
      <c r="E217" s="166"/>
      <c r="F217" s="69"/>
      <c r="G217" s="166"/>
    </row>
    <row r="218" customFormat="false" ht="30" hidden="false" customHeight="true" outlineLevel="0" collapsed="false">
      <c r="A218" s="66"/>
      <c r="B218" s="66"/>
      <c r="C218" s="167"/>
      <c r="D218" s="167"/>
      <c r="E218" s="166"/>
      <c r="F218" s="69"/>
      <c r="G218" s="166"/>
    </row>
    <row r="219" customFormat="false" ht="30" hidden="false" customHeight="true" outlineLevel="0" collapsed="false">
      <c r="A219" s="66"/>
      <c r="B219" s="66"/>
      <c r="C219" s="167"/>
      <c r="D219" s="167"/>
      <c r="E219" s="166"/>
      <c r="F219" s="69"/>
      <c r="G219" s="166"/>
    </row>
    <row r="220" customFormat="false" ht="30" hidden="false" customHeight="true" outlineLevel="0" collapsed="false">
      <c r="A220" s="66"/>
      <c r="B220" s="66"/>
      <c r="C220" s="167"/>
      <c r="D220" s="167"/>
      <c r="E220" s="166"/>
      <c r="F220" s="69"/>
      <c r="G220" s="166"/>
    </row>
    <row r="221" customFormat="false" ht="30" hidden="false" customHeight="true" outlineLevel="0" collapsed="false">
      <c r="A221" s="66"/>
      <c r="B221" s="66"/>
      <c r="C221" s="167"/>
      <c r="D221" s="167"/>
      <c r="E221" s="166"/>
      <c r="F221" s="69"/>
      <c r="G221" s="166"/>
    </row>
    <row r="222" customFormat="false" ht="30" hidden="false" customHeight="true" outlineLevel="0" collapsed="false">
      <c r="A222" s="66"/>
      <c r="B222" s="66"/>
      <c r="C222" s="167"/>
      <c r="D222" s="167"/>
      <c r="E222" s="166"/>
      <c r="F222" s="69"/>
      <c r="G222" s="166"/>
    </row>
    <row r="223" customFormat="false" ht="30" hidden="false" customHeight="true" outlineLevel="0" collapsed="false">
      <c r="A223" s="66"/>
      <c r="B223" s="66"/>
      <c r="C223" s="167"/>
      <c r="D223" s="167"/>
      <c r="E223" s="166"/>
      <c r="F223" s="69"/>
      <c r="G223" s="166"/>
    </row>
    <row r="224" customFormat="false" ht="30" hidden="false" customHeight="true" outlineLevel="0" collapsed="false">
      <c r="A224" s="66"/>
      <c r="B224" s="66"/>
      <c r="C224" s="167"/>
      <c r="D224" s="167"/>
      <c r="E224" s="166"/>
      <c r="F224" s="69"/>
      <c r="G224" s="166"/>
    </row>
    <row r="225" customFormat="false" ht="30" hidden="false" customHeight="true" outlineLevel="0" collapsed="false">
      <c r="A225" s="66"/>
      <c r="B225" s="66"/>
      <c r="C225" s="167"/>
      <c r="D225" s="167"/>
      <c r="E225" s="166"/>
      <c r="F225" s="69"/>
      <c r="G225" s="166"/>
    </row>
    <row r="226" customFormat="false" ht="30" hidden="false" customHeight="true" outlineLevel="0" collapsed="false">
      <c r="A226" s="66"/>
      <c r="B226" s="66"/>
      <c r="C226" s="167"/>
      <c r="D226" s="167"/>
      <c r="E226" s="166"/>
      <c r="F226" s="69"/>
      <c r="G226" s="166"/>
    </row>
    <row r="227" customFormat="false" ht="30" hidden="false" customHeight="true" outlineLevel="0" collapsed="false">
      <c r="A227" s="66"/>
      <c r="B227" s="66"/>
      <c r="C227" s="167"/>
      <c r="D227" s="167"/>
      <c r="E227" s="166"/>
      <c r="F227" s="69"/>
      <c r="G227" s="166"/>
    </row>
    <row r="228" customFormat="false" ht="30" hidden="false" customHeight="true" outlineLevel="0" collapsed="false">
      <c r="A228" s="66"/>
      <c r="B228" s="66"/>
      <c r="C228" s="167"/>
      <c r="D228" s="167"/>
      <c r="E228" s="166"/>
      <c r="F228" s="69"/>
      <c r="G228" s="166"/>
    </row>
    <row r="229" customFormat="false" ht="30" hidden="false" customHeight="true" outlineLevel="0" collapsed="false">
      <c r="A229" s="66"/>
      <c r="B229" s="66"/>
      <c r="C229" s="167"/>
      <c r="D229" s="167"/>
      <c r="E229" s="166"/>
      <c r="F229" s="69"/>
      <c r="G229" s="166"/>
    </row>
    <row r="230" customFormat="false" ht="30" hidden="false" customHeight="true" outlineLevel="0" collapsed="false">
      <c r="A230" s="66"/>
      <c r="B230" s="66"/>
      <c r="C230" s="167"/>
      <c r="D230" s="167"/>
      <c r="E230" s="166"/>
      <c r="F230" s="69"/>
      <c r="G230" s="166"/>
    </row>
    <row r="231" customFormat="false" ht="30" hidden="false" customHeight="true" outlineLevel="0" collapsed="false">
      <c r="A231" s="66"/>
      <c r="B231" s="66"/>
      <c r="C231" s="167"/>
      <c r="D231" s="167"/>
      <c r="E231" s="166"/>
      <c r="F231" s="69"/>
      <c r="G231" s="166"/>
    </row>
    <row r="232" customFormat="false" ht="30" hidden="false" customHeight="true" outlineLevel="0" collapsed="false">
      <c r="A232" s="66"/>
      <c r="B232" s="66"/>
      <c r="C232" s="167"/>
      <c r="D232" s="167"/>
      <c r="E232" s="166"/>
      <c r="F232" s="69"/>
      <c r="G232" s="166"/>
    </row>
    <row r="233" customFormat="false" ht="30" hidden="false" customHeight="true" outlineLevel="0" collapsed="false">
      <c r="A233" s="66"/>
      <c r="B233" s="66"/>
      <c r="C233" s="167"/>
      <c r="D233" s="167"/>
      <c r="E233" s="166"/>
      <c r="F233" s="69"/>
      <c r="G233" s="166"/>
    </row>
    <row r="234" customFormat="false" ht="30" hidden="false" customHeight="true" outlineLevel="0" collapsed="false">
      <c r="A234" s="66"/>
      <c r="B234" s="66"/>
      <c r="C234" s="167"/>
      <c r="D234" s="167"/>
      <c r="E234" s="166"/>
      <c r="F234" s="69"/>
      <c r="G234" s="166"/>
    </row>
    <row r="235" customFormat="false" ht="30" hidden="false" customHeight="true" outlineLevel="0" collapsed="false">
      <c r="A235" s="66"/>
      <c r="B235" s="66"/>
      <c r="C235" s="167"/>
      <c r="D235" s="167"/>
      <c r="E235" s="166"/>
      <c r="F235" s="69"/>
      <c r="G235" s="166"/>
    </row>
    <row r="236" customFormat="false" ht="30" hidden="false" customHeight="true" outlineLevel="0" collapsed="false">
      <c r="A236" s="66"/>
      <c r="B236" s="66"/>
      <c r="C236" s="167"/>
      <c r="D236" s="167"/>
      <c r="E236" s="166"/>
      <c r="F236" s="69"/>
      <c r="G236" s="166"/>
    </row>
    <row r="237" customFormat="false" ht="30" hidden="false" customHeight="true" outlineLevel="0" collapsed="false">
      <c r="A237" s="66"/>
      <c r="B237" s="66"/>
      <c r="C237" s="167"/>
      <c r="D237" s="167"/>
      <c r="E237" s="166"/>
      <c r="F237" s="69"/>
      <c r="G237" s="166"/>
    </row>
    <row r="238" customFormat="false" ht="30" hidden="false" customHeight="true" outlineLevel="0" collapsed="false">
      <c r="A238" s="66"/>
      <c r="B238" s="66"/>
      <c r="C238" s="167"/>
      <c r="D238" s="167"/>
      <c r="E238" s="166"/>
      <c r="F238" s="69"/>
      <c r="G238" s="166"/>
    </row>
    <row r="239" customFormat="false" ht="30" hidden="false" customHeight="true" outlineLevel="0" collapsed="false">
      <c r="A239" s="66"/>
      <c r="B239" s="66"/>
      <c r="C239" s="167"/>
      <c r="D239" s="167"/>
      <c r="E239" s="166"/>
      <c r="F239" s="69"/>
      <c r="G239" s="166"/>
    </row>
    <row r="240" customFormat="false" ht="30" hidden="false" customHeight="true" outlineLevel="0" collapsed="false">
      <c r="A240" s="66"/>
      <c r="B240" s="66"/>
      <c r="C240" s="167"/>
      <c r="D240" s="167"/>
      <c r="E240" s="166"/>
      <c r="F240" s="69"/>
      <c r="G240" s="166"/>
    </row>
    <row r="241" customFormat="false" ht="30" hidden="false" customHeight="true" outlineLevel="0" collapsed="false">
      <c r="A241" s="66"/>
      <c r="B241" s="66"/>
      <c r="C241" s="167"/>
      <c r="D241" s="167"/>
      <c r="E241" s="166"/>
      <c r="F241" s="69"/>
      <c r="G241" s="166"/>
    </row>
    <row r="242" customFormat="false" ht="30" hidden="false" customHeight="true" outlineLevel="0" collapsed="false">
      <c r="A242" s="66"/>
      <c r="B242" s="66"/>
      <c r="C242" s="167"/>
      <c r="D242" s="167"/>
      <c r="E242" s="166"/>
      <c r="F242" s="69"/>
      <c r="G242" s="166"/>
    </row>
    <row r="243" customFormat="false" ht="30" hidden="false" customHeight="true" outlineLevel="0" collapsed="false">
      <c r="A243" s="66"/>
      <c r="B243" s="66"/>
      <c r="C243" s="167"/>
      <c r="D243" s="167"/>
      <c r="E243" s="166"/>
      <c r="F243" s="69"/>
      <c r="G243" s="166"/>
    </row>
    <row r="244" customFormat="false" ht="30" hidden="false" customHeight="true" outlineLevel="0" collapsed="false">
      <c r="A244" s="66"/>
      <c r="B244" s="66"/>
      <c r="C244" s="167"/>
      <c r="D244" s="167"/>
      <c r="E244" s="166"/>
      <c r="F244" s="69"/>
      <c r="G244" s="166"/>
    </row>
    <row r="245" customFormat="false" ht="30" hidden="false" customHeight="true" outlineLevel="0" collapsed="false">
      <c r="A245" s="66"/>
      <c r="B245" s="66"/>
      <c r="C245" s="167"/>
      <c r="D245" s="167"/>
      <c r="E245" s="166"/>
      <c r="F245" s="69"/>
      <c r="G245" s="166"/>
    </row>
    <row r="246" customFormat="false" ht="30" hidden="false" customHeight="true" outlineLevel="0" collapsed="false">
      <c r="A246" s="66"/>
      <c r="B246" s="66"/>
      <c r="C246" s="167"/>
      <c r="D246" s="167"/>
      <c r="E246" s="166"/>
      <c r="F246" s="69"/>
      <c r="G246" s="166"/>
    </row>
    <row r="247" customFormat="false" ht="30" hidden="false" customHeight="true" outlineLevel="0" collapsed="false">
      <c r="A247" s="66"/>
      <c r="B247" s="66"/>
      <c r="C247" s="167"/>
      <c r="D247" s="167"/>
      <c r="E247" s="166"/>
      <c r="F247" s="69"/>
      <c r="G247" s="166"/>
    </row>
    <row r="248" customFormat="false" ht="30" hidden="false" customHeight="true" outlineLevel="0" collapsed="false">
      <c r="A248" s="66"/>
      <c r="B248" s="66"/>
      <c r="C248" s="167"/>
      <c r="D248" s="167"/>
      <c r="E248" s="166"/>
      <c r="F248" s="69"/>
      <c r="G248" s="166"/>
    </row>
    <row r="249" customFormat="false" ht="30" hidden="false" customHeight="true" outlineLevel="0" collapsed="false">
      <c r="A249" s="66"/>
      <c r="B249" s="66"/>
      <c r="C249" s="167"/>
      <c r="D249" s="167"/>
      <c r="E249" s="166"/>
      <c r="F249" s="69"/>
      <c r="G249" s="166"/>
    </row>
    <row r="250" customFormat="false" ht="30" hidden="false" customHeight="true" outlineLevel="0" collapsed="false">
      <c r="A250" s="66"/>
      <c r="B250" s="66"/>
      <c r="C250" s="167"/>
      <c r="D250" s="167"/>
      <c r="E250" s="166"/>
      <c r="F250" s="69"/>
      <c r="G250" s="166"/>
    </row>
    <row r="251" customFormat="false" ht="30" hidden="false" customHeight="true" outlineLevel="0" collapsed="false">
      <c r="A251" s="66"/>
      <c r="B251" s="66"/>
      <c r="C251" s="167"/>
      <c r="D251" s="167"/>
      <c r="E251" s="166"/>
      <c r="F251" s="69"/>
      <c r="G251" s="166"/>
    </row>
    <row r="252" customFormat="false" ht="30" hidden="false" customHeight="true" outlineLevel="0" collapsed="false">
      <c r="A252" s="66"/>
      <c r="B252" s="66"/>
      <c r="C252" s="167"/>
      <c r="D252" s="167"/>
      <c r="E252" s="166"/>
      <c r="F252" s="69"/>
      <c r="G252" s="166"/>
    </row>
    <row r="253" customFormat="false" ht="30" hidden="false" customHeight="true" outlineLevel="0" collapsed="false">
      <c r="A253" s="66"/>
      <c r="B253" s="66"/>
      <c r="C253" s="167"/>
      <c r="D253" s="167"/>
      <c r="E253" s="166"/>
      <c r="F253" s="69"/>
      <c r="G253" s="166"/>
    </row>
    <row r="254" customFormat="false" ht="30" hidden="false" customHeight="true" outlineLevel="0" collapsed="false">
      <c r="A254" s="66"/>
      <c r="B254" s="66"/>
      <c r="C254" s="167"/>
      <c r="D254" s="167"/>
      <c r="E254" s="166"/>
      <c r="F254" s="69"/>
      <c r="G254" s="166"/>
    </row>
    <row r="255" customFormat="false" ht="30" hidden="false" customHeight="true" outlineLevel="0" collapsed="false">
      <c r="A255" s="66"/>
      <c r="B255" s="66"/>
      <c r="C255" s="167"/>
      <c r="D255" s="167"/>
      <c r="E255" s="166"/>
      <c r="F255" s="69"/>
      <c r="G255" s="166"/>
    </row>
    <row r="256" customFormat="false" ht="30" hidden="false" customHeight="true" outlineLevel="0" collapsed="false">
      <c r="A256" s="66"/>
      <c r="B256" s="66"/>
      <c r="C256" s="167"/>
      <c r="D256" s="167"/>
      <c r="E256" s="166"/>
      <c r="F256" s="69"/>
      <c r="G256" s="166"/>
    </row>
    <row r="257" customFormat="false" ht="30" hidden="false" customHeight="true" outlineLevel="0" collapsed="false">
      <c r="A257" s="66"/>
      <c r="B257" s="66"/>
      <c r="C257" s="167"/>
      <c r="D257" s="167"/>
      <c r="E257" s="166"/>
      <c r="F257" s="69"/>
      <c r="G257" s="166"/>
    </row>
    <row r="258" customFormat="false" ht="30" hidden="false" customHeight="true" outlineLevel="0" collapsed="false">
      <c r="A258" s="66"/>
      <c r="B258" s="66"/>
      <c r="C258" s="167"/>
      <c r="D258" s="167"/>
      <c r="E258" s="166"/>
      <c r="F258" s="69"/>
      <c r="G258" s="166"/>
    </row>
    <row r="259" customFormat="false" ht="30" hidden="false" customHeight="true" outlineLevel="0" collapsed="false">
      <c r="A259" s="66"/>
      <c r="B259" s="66"/>
      <c r="C259" s="167"/>
      <c r="D259" s="167"/>
      <c r="E259" s="166"/>
      <c r="F259" s="69"/>
      <c r="G259" s="166"/>
    </row>
    <row r="260" customFormat="false" ht="30" hidden="false" customHeight="true" outlineLevel="0" collapsed="false">
      <c r="A260" s="66"/>
      <c r="B260" s="66"/>
      <c r="C260" s="167"/>
      <c r="D260" s="167"/>
      <c r="E260" s="166"/>
      <c r="F260" s="69"/>
      <c r="G260" s="166"/>
    </row>
    <row r="261" customFormat="false" ht="30" hidden="false" customHeight="true" outlineLevel="0" collapsed="false">
      <c r="A261" s="66"/>
      <c r="B261" s="66"/>
      <c r="C261" s="167"/>
      <c r="D261" s="167"/>
      <c r="E261" s="166"/>
      <c r="F261" s="69"/>
      <c r="G261" s="166"/>
    </row>
    <row r="262" customFormat="false" ht="30" hidden="false" customHeight="true" outlineLevel="0" collapsed="false">
      <c r="A262" s="66"/>
      <c r="B262" s="66"/>
      <c r="C262" s="167"/>
      <c r="D262" s="167"/>
      <c r="E262" s="166"/>
      <c r="F262" s="69"/>
      <c r="G262" s="166"/>
    </row>
    <row r="263" customFormat="false" ht="30" hidden="false" customHeight="true" outlineLevel="0" collapsed="false">
      <c r="A263" s="66"/>
      <c r="B263" s="66"/>
      <c r="C263" s="167"/>
      <c r="D263" s="167"/>
      <c r="E263" s="166"/>
      <c r="F263" s="69"/>
      <c r="G263" s="166"/>
    </row>
    <row r="264" customFormat="false" ht="30" hidden="false" customHeight="true" outlineLevel="0" collapsed="false">
      <c r="A264" s="66"/>
      <c r="B264" s="66"/>
      <c r="C264" s="167"/>
      <c r="D264" s="167"/>
      <c r="E264" s="166"/>
      <c r="F264" s="69"/>
      <c r="G264" s="166"/>
    </row>
    <row r="265" customFormat="false" ht="30" hidden="false" customHeight="true" outlineLevel="0" collapsed="false">
      <c r="A265" s="66"/>
      <c r="B265" s="66"/>
      <c r="C265" s="167"/>
      <c r="D265" s="167"/>
      <c r="E265" s="166"/>
      <c r="F265" s="69"/>
      <c r="G265" s="166"/>
    </row>
    <row r="266" customFormat="false" ht="30" hidden="false" customHeight="true" outlineLevel="0" collapsed="false">
      <c r="A266" s="66"/>
      <c r="B266" s="66"/>
      <c r="C266" s="167"/>
      <c r="D266" s="167"/>
      <c r="E266" s="166"/>
      <c r="F266" s="69"/>
      <c r="G266" s="166"/>
    </row>
    <row r="267" customFormat="false" ht="30" hidden="false" customHeight="true" outlineLevel="0" collapsed="false">
      <c r="A267" s="66"/>
      <c r="B267" s="66"/>
      <c r="C267" s="167"/>
      <c r="D267" s="167"/>
      <c r="E267" s="166"/>
      <c r="F267" s="69"/>
      <c r="G267" s="166"/>
    </row>
    <row r="268" customFormat="false" ht="30" hidden="false" customHeight="true" outlineLevel="0" collapsed="false">
      <c r="A268" s="66"/>
      <c r="B268" s="66"/>
      <c r="C268" s="167"/>
      <c r="D268" s="167"/>
      <c r="E268" s="166"/>
      <c r="F268" s="69"/>
      <c r="G268" s="166"/>
    </row>
    <row r="269" customFormat="false" ht="30" hidden="false" customHeight="true" outlineLevel="0" collapsed="false">
      <c r="A269" s="66"/>
      <c r="B269" s="66"/>
      <c r="C269" s="167"/>
      <c r="D269" s="167"/>
      <c r="E269" s="166"/>
      <c r="F269" s="69"/>
      <c r="G269" s="166"/>
    </row>
    <row r="270" customFormat="false" ht="30" hidden="false" customHeight="true" outlineLevel="0" collapsed="false">
      <c r="A270" s="66"/>
      <c r="B270" s="66"/>
      <c r="C270" s="167"/>
      <c r="D270" s="167"/>
      <c r="E270" s="166"/>
      <c r="F270" s="69"/>
      <c r="G270" s="166"/>
    </row>
    <row r="271" customFormat="false" ht="30" hidden="false" customHeight="true" outlineLevel="0" collapsed="false">
      <c r="A271" s="66"/>
      <c r="B271" s="66"/>
      <c r="C271" s="167"/>
      <c r="D271" s="167"/>
      <c r="E271" s="166"/>
      <c r="F271" s="69"/>
      <c r="G271" s="166"/>
    </row>
    <row r="272" customFormat="false" ht="30" hidden="false" customHeight="true" outlineLevel="0" collapsed="false">
      <c r="A272" s="66"/>
      <c r="B272" s="66"/>
      <c r="C272" s="167"/>
      <c r="D272" s="167"/>
      <c r="E272" s="166"/>
      <c r="F272" s="69"/>
      <c r="G272" s="166"/>
    </row>
    <row r="273" customFormat="false" ht="30" hidden="false" customHeight="true" outlineLevel="0" collapsed="false">
      <c r="A273" s="66"/>
      <c r="B273" s="66"/>
      <c r="C273" s="167"/>
      <c r="D273" s="167"/>
      <c r="E273" s="166"/>
      <c r="F273" s="69"/>
      <c r="G273" s="166"/>
    </row>
    <row r="274" customFormat="false" ht="30" hidden="false" customHeight="true" outlineLevel="0" collapsed="false">
      <c r="A274" s="66"/>
      <c r="B274" s="66"/>
      <c r="C274" s="167"/>
      <c r="D274" s="167"/>
      <c r="E274" s="166"/>
      <c r="F274" s="69"/>
      <c r="G274" s="166"/>
    </row>
    <row r="275" customFormat="false" ht="30" hidden="false" customHeight="true" outlineLevel="0" collapsed="false">
      <c r="A275" s="66"/>
      <c r="B275" s="66"/>
      <c r="C275" s="167"/>
      <c r="D275" s="167"/>
      <c r="E275" s="166"/>
      <c r="F275" s="69"/>
      <c r="G275" s="166"/>
    </row>
    <row r="276" customFormat="false" ht="30" hidden="false" customHeight="true" outlineLevel="0" collapsed="false">
      <c r="A276" s="66"/>
      <c r="B276" s="66"/>
      <c r="C276" s="167"/>
      <c r="D276" s="167"/>
      <c r="E276" s="166"/>
      <c r="F276" s="69"/>
      <c r="G276" s="166"/>
    </row>
    <row r="277" customFormat="false" ht="30" hidden="false" customHeight="true" outlineLevel="0" collapsed="false">
      <c r="A277" s="66"/>
      <c r="B277" s="66"/>
      <c r="C277" s="167"/>
      <c r="D277" s="167"/>
      <c r="E277" s="166"/>
      <c r="F277" s="69"/>
      <c r="G277" s="166"/>
    </row>
    <row r="278" customFormat="false" ht="30" hidden="false" customHeight="true" outlineLevel="0" collapsed="false">
      <c r="A278" s="66"/>
      <c r="B278" s="66"/>
      <c r="C278" s="167"/>
      <c r="D278" s="167"/>
      <c r="E278" s="166"/>
      <c r="F278" s="69"/>
      <c r="G278" s="166"/>
    </row>
    <row r="279" customFormat="false" ht="30" hidden="false" customHeight="true" outlineLevel="0" collapsed="false">
      <c r="A279" s="66"/>
      <c r="B279" s="66"/>
      <c r="C279" s="167"/>
      <c r="D279" s="167"/>
      <c r="E279" s="166"/>
      <c r="F279" s="69"/>
      <c r="G279" s="166"/>
    </row>
    <row r="280" customFormat="false" ht="30" hidden="false" customHeight="true" outlineLevel="0" collapsed="false">
      <c r="A280" s="66"/>
      <c r="B280" s="66"/>
      <c r="C280" s="167"/>
      <c r="D280" s="167"/>
      <c r="E280" s="166"/>
      <c r="F280" s="69"/>
      <c r="G280" s="166"/>
    </row>
    <row r="281" customFormat="false" ht="30" hidden="false" customHeight="true" outlineLevel="0" collapsed="false">
      <c r="A281" s="66"/>
      <c r="B281" s="66"/>
      <c r="C281" s="167"/>
      <c r="D281" s="167"/>
      <c r="E281" s="166"/>
      <c r="F281" s="69"/>
      <c r="G281" s="166"/>
    </row>
    <row r="282" customFormat="false" ht="30" hidden="false" customHeight="true" outlineLevel="0" collapsed="false">
      <c r="A282" s="66"/>
      <c r="B282" s="66"/>
      <c r="C282" s="167"/>
      <c r="D282" s="167"/>
      <c r="E282" s="166"/>
      <c r="F282" s="69"/>
      <c r="G282" s="166"/>
    </row>
    <row r="283" customFormat="false" ht="30" hidden="false" customHeight="true" outlineLevel="0" collapsed="false">
      <c r="A283" s="66"/>
      <c r="B283" s="66"/>
      <c r="C283" s="167"/>
      <c r="D283" s="167"/>
      <c r="E283" s="166"/>
      <c r="F283" s="69"/>
      <c r="G283" s="166"/>
    </row>
    <row r="284" customFormat="false" ht="30" hidden="false" customHeight="true" outlineLevel="0" collapsed="false">
      <c r="A284" s="66"/>
      <c r="B284" s="66"/>
      <c r="C284" s="167"/>
      <c r="D284" s="167"/>
      <c r="E284" s="166"/>
      <c r="F284" s="69"/>
      <c r="G284" s="166"/>
    </row>
    <row r="285" customFormat="false" ht="30" hidden="false" customHeight="true" outlineLevel="0" collapsed="false">
      <c r="A285" s="66"/>
      <c r="B285" s="66"/>
      <c r="C285" s="167"/>
      <c r="D285" s="167"/>
      <c r="E285" s="166"/>
      <c r="F285" s="69"/>
      <c r="G285" s="166"/>
    </row>
    <row r="286" customFormat="false" ht="30" hidden="false" customHeight="true" outlineLevel="0" collapsed="false">
      <c r="A286" s="66"/>
      <c r="B286" s="66"/>
      <c r="C286" s="167"/>
      <c r="D286" s="167"/>
      <c r="E286" s="166"/>
      <c r="F286" s="69"/>
      <c r="G286" s="166"/>
    </row>
    <row r="287" customFormat="false" ht="30" hidden="false" customHeight="true" outlineLevel="0" collapsed="false">
      <c r="A287" s="66"/>
      <c r="B287" s="66"/>
      <c r="C287" s="167"/>
      <c r="D287" s="167"/>
      <c r="E287" s="166"/>
      <c r="F287" s="69"/>
      <c r="G287" s="166"/>
    </row>
    <row r="288" customFormat="false" ht="30" hidden="false" customHeight="true" outlineLevel="0" collapsed="false">
      <c r="A288" s="66"/>
      <c r="B288" s="66"/>
      <c r="C288" s="167"/>
      <c r="D288" s="167"/>
      <c r="E288" s="166"/>
      <c r="F288" s="69"/>
      <c r="G288" s="166"/>
    </row>
    <row r="289" customFormat="false" ht="30" hidden="false" customHeight="true" outlineLevel="0" collapsed="false">
      <c r="A289" s="66"/>
      <c r="B289" s="66"/>
      <c r="C289" s="167"/>
      <c r="D289" s="167"/>
      <c r="E289" s="166"/>
      <c r="F289" s="69"/>
      <c r="G289" s="166"/>
    </row>
    <row r="290" customFormat="false" ht="30" hidden="false" customHeight="true" outlineLevel="0" collapsed="false">
      <c r="A290" s="66"/>
      <c r="B290" s="66"/>
      <c r="C290" s="167"/>
      <c r="D290" s="167"/>
      <c r="E290" s="166"/>
      <c r="F290" s="69"/>
      <c r="G290" s="166"/>
    </row>
    <row r="291" customFormat="false" ht="30" hidden="false" customHeight="true" outlineLevel="0" collapsed="false">
      <c r="A291" s="66"/>
      <c r="B291" s="66"/>
      <c r="C291" s="167"/>
      <c r="D291" s="167"/>
      <c r="E291" s="166"/>
      <c r="F291" s="69"/>
      <c r="G291" s="166"/>
    </row>
    <row r="292" customFormat="false" ht="30" hidden="false" customHeight="true" outlineLevel="0" collapsed="false">
      <c r="A292" s="66"/>
      <c r="B292" s="66"/>
      <c r="C292" s="167"/>
      <c r="D292" s="167"/>
      <c r="E292" s="166"/>
      <c r="F292" s="69"/>
      <c r="G292" s="166"/>
    </row>
    <row r="293" customFormat="false" ht="30" hidden="false" customHeight="true" outlineLevel="0" collapsed="false">
      <c r="A293" s="66"/>
      <c r="B293" s="66"/>
      <c r="C293" s="167"/>
      <c r="D293" s="167"/>
      <c r="E293" s="166"/>
      <c r="F293" s="69"/>
      <c r="G293" s="166"/>
    </row>
    <row r="294" customFormat="false" ht="30" hidden="false" customHeight="true" outlineLevel="0" collapsed="false">
      <c r="A294" s="66"/>
      <c r="B294" s="66"/>
      <c r="C294" s="167"/>
      <c r="D294" s="167"/>
      <c r="E294" s="166"/>
      <c r="F294" s="69"/>
      <c r="G294" s="166"/>
    </row>
    <row r="295" customFormat="false" ht="30" hidden="false" customHeight="true" outlineLevel="0" collapsed="false">
      <c r="A295" s="66"/>
      <c r="B295" s="66"/>
      <c r="C295" s="167"/>
      <c r="D295" s="167"/>
      <c r="E295" s="166"/>
      <c r="F295" s="69"/>
      <c r="G295" s="166"/>
    </row>
    <row r="296" customFormat="false" ht="30" hidden="false" customHeight="true" outlineLevel="0" collapsed="false">
      <c r="A296" s="66"/>
      <c r="B296" s="66"/>
      <c r="C296" s="167"/>
      <c r="D296" s="167"/>
      <c r="E296" s="166"/>
      <c r="F296" s="69"/>
      <c r="G296" s="166"/>
    </row>
    <row r="297" customFormat="false" ht="30" hidden="false" customHeight="true" outlineLevel="0" collapsed="false">
      <c r="A297" s="66"/>
      <c r="B297" s="66"/>
      <c r="C297" s="167"/>
      <c r="D297" s="167"/>
      <c r="E297" s="166"/>
      <c r="F297" s="69"/>
      <c r="G297" s="166"/>
    </row>
    <row r="298" customFormat="false" ht="30" hidden="false" customHeight="true" outlineLevel="0" collapsed="false">
      <c r="A298" s="66"/>
      <c r="B298" s="66"/>
      <c r="C298" s="167"/>
      <c r="D298" s="167"/>
      <c r="E298" s="166"/>
      <c r="F298" s="69"/>
      <c r="G298" s="166"/>
    </row>
    <row r="299" customFormat="false" ht="30" hidden="false" customHeight="true" outlineLevel="0" collapsed="false">
      <c r="A299" s="66"/>
      <c r="B299" s="66"/>
      <c r="C299" s="167"/>
      <c r="D299" s="167"/>
      <c r="E299" s="166"/>
      <c r="F299" s="69"/>
      <c r="G299" s="166"/>
    </row>
    <row r="300" customFormat="false" ht="30" hidden="false" customHeight="true" outlineLevel="0" collapsed="false">
      <c r="A300" s="66"/>
      <c r="B300" s="66"/>
      <c r="C300" s="167"/>
      <c r="D300" s="167"/>
      <c r="E300" s="166"/>
      <c r="F300" s="69"/>
      <c r="G300" s="166"/>
    </row>
    <row r="301" customFormat="false" ht="30" hidden="false" customHeight="true" outlineLevel="0" collapsed="false">
      <c r="A301" s="66"/>
      <c r="B301" s="66"/>
      <c r="C301" s="167"/>
      <c r="D301" s="167"/>
      <c r="E301" s="166"/>
      <c r="F301" s="69"/>
      <c r="G301" s="166"/>
    </row>
    <row r="302" customFormat="false" ht="30" hidden="false" customHeight="true" outlineLevel="0" collapsed="false">
      <c r="A302" s="66"/>
      <c r="B302" s="66"/>
      <c r="C302" s="167"/>
      <c r="D302" s="167"/>
      <c r="E302" s="166"/>
      <c r="F302" s="69"/>
      <c r="G302" s="166"/>
    </row>
    <row r="303" customFormat="false" ht="30" hidden="false" customHeight="true" outlineLevel="0" collapsed="false">
      <c r="A303" s="66"/>
      <c r="B303" s="66"/>
      <c r="C303" s="167"/>
      <c r="D303" s="167"/>
      <c r="E303" s="166"/>
      <c r="F303" s="69"/>
      <c r="G303" s="166"/>
    </row>
    <row r="304" customFormat="false" ht="30" hidden="false" customHeight="true" outlineLevel="0" collapsed="false">
      <c r="A304" s="66"/>
      <c r="B304" s="66"/>
      <c r="C304" s="167"/>
      <c r="D304" s="167"/>
      <c r="E304" s="166"/>
      <c r="F304" s="69"/>
      <c r="G304" s="166"/>
    </row>
    <row r="305" customFormat="false" ht="30" hidden="false" customHeight="true" outlineLevel="0" collapsed="false">
      <c r="A305" s="66"/>
      <c r="B305" s="66"/>
      <c r="C305" s="167"/>
      <c r="D305" s="167"/>
      <c r="E305" s="166"/>
      <c r="F305" s="69"/>
      <c r="G305" s="166"/>
    </row>
    <row r="306" customFormat="false" ht="30" hidden="false" customHeight="true" outlineLevel="0" collapsed="false">
      <c r="A306" s="66"/>
      <c r="B306" s="66"/>
      <c r="C306" s="167"/>
      <c r="D306" s="167"/>
      <c r="E306" s="166"/>
      <c r="F306" s="69"/>
      <c r="G306" s="166"/>
    </row>
    <row r="307" customFormat="false" ht="30" hidden="false" customHeight="true" outlineLevel="0" collapsed="false">
      <c r="A307" s="66"/>
      <c r="B307" s="66"/>
      <c r="C307" s="167"/>
      <c r="D307" s="167"/>
      <c r="E307" s="166"/>
      <c r="F307" s="69"/>
      <c r="G307" s="166"/>
    </row>
    <row r="308" customFormat="false" ht="30" hidden="false" customHeight="true" outlineLevel="0" collapsed="false">
      <c r="A308" s="66"/>
      <c r="B308" s="66"/>
      <c r="C308" s="167"/>
      <c r="D308" s="167"/>
      <c r="E308" s="166"/>
      <c r="F308" s="69"/>
      <c r="G308" s="166"/>
    </row>
    <row r="309" customFormat="false" ht="30" hidden="false" customHeight="true" outlineLevel="0" collapsed="false">
      <c r="A309" s="66"/>
      <c r="B309" s="66"/>
      <c r="C309" s="167"/>
      <c r="D309" s="167"/>
      <c r="E309" s="166"/>
      <c r="F309" s="69"/>
      <c r="G309" s="166"/>
    </row>
    <row r="310" customFormat="false" ht="30" hidden="false" customHeight="true" outlineLevel="0" collapsed="false">
      <c r="A310" s="66"/>
      <c r="B310" s="66"/>
      <c r="C310" s="167"/>
      <c r="D310" s="167"/>
      <c r="E310" s="166"/>
      <c r="F310" s="69"/>
      <c r="G310" s="166"/>
    </row>
    <row r="311" customFormat="false" ht="30" hidden="false" customHeight="true" outlineLevel="0" collapsed="false">
      <c r="A311" s="66"/>
      <c r="B311" s="66"/>
      <c r="C311" s="167"/>
      <c r="D311" s="167"/>
      <c r="E311" s="166"/>
      <c r="F311" s="69"/>
      <c r="G311" s="166"/>
    </row>
    <row r="312" customFormat="false" ht="30" hidden="false" customHeight="true" outlineLevel="0" collapsed="false">
      <c r="A312" s="66"/>
      <c r="B312" s="66"/>
      <c r="C312" s="167"/>
      <c r="D312" s="167"/>
      <c r="E312" s="166"/>
      <c r="F312" s="69"/>
      <c r="G312" s="166"/>
    </row>
    <row r="313" customFormat="false" ht="30" hidden="false" customHeight="true" outlineLevel="0" collapsed="false">
      <c r="A313" s="66"/>
      <c r="B313" s="66"/>
      <c r="C313" s="167"/>
      <c r="D313" s="167"/>
      <c r="E313" s="166"/>
      <c r="F313" s="69"/>
      <c r="G313" s="166"/>
    </row>
    <row r="314" customFormat="false" ht="30" hidden="false" customHeight="true" outlineLevel="0" collapsed="false">
      <c r="A314" s="66"/>
      <c r="B314" s="66"/>
      <c r="C314" s="167"/>
      <c r="D314" s="167"/>
      <c r="E314" s="166"/>
      <c r="F314" s="69"/>
      <c r="G314" s="166"/>
    </row>
    <row r="315" customFormat="false" ht="30" hidden="false" customHeight="true" outlineLevel="0" collapsed="false">
      <c r="A315" s="66"/>
      <c r="B315" s="66"/>
      <c r="C315" s="167"/>
      <c r="D315" s="167"/>
      <c r="E315" s="166"/>
      <c r="F315" s="69"/>
      <c r="G315" s="166"/>
    </row>
    <row r="316" customFormat="false" ht="30" hidden="false" customHeight="true" outlineLevel="0" collapsed="false">
      <c r="A316" s="66"/>
      <c r="B316" s="66"/>
      <c r="C316" s="167"/>
      <c r="D316" s="167"/>
      <c r="E316" s="166"/>
      <c r="F316" s="69"/>
      <c r="G316" s="166"/>
    </row>
    <row r="317" customFormat="false" ht="30" hidden="false" customHeight="true" outlineLevel="0" collapsed="false">
      <c r="A317" s="66"/>
      <c r="B317" s="66"/>
      <c r="C317" s="167"/>
      <c r="D317" s="167"/>
      <c r="E317" s="166"/>
      <c r="F317" s="69"/>
      <c r="G317" s="166"/>
    </row>
    <row r="318" customFormat="false" ht="30" hidden="false" customHeight="true" outlineLevel="0" collapsed="false">
      <c r="A318" s="66"/>
      <c r="B318" s="66"/>
      <c r="C318" s="167"/>
      <c r="D318" s="167"/>
      <c r="E318" s="166"/>
      <c r="F318" s="69"/>
      <c r="G318" s="166"/>
    </row>
    <row r="319" customFormat="false" ht="30" hidden="false" customHeight="true" outlineLevel="0" collapsed="false">
      <c r="A319" s="66"/>
      <c r="B319" s="66"/>
      <c r="C319" s="167"/>
      <c r="D319" s="167"/>
      <c r="E319" s="166"/>
      <c r="F319" s="69"/>
      <c r="G319" s="166"/>
    </row>
    <row r="320" customFormat="false" ht="30" hidden="false" customHeight="true" outlineLevel="0" collapsed="false">
      <c r="A320" s="66"/>
      <c r="B320" s="66"/>
      <c r="C320" s="167"/>
      <c r="D320" s="167"/>
      <c r="E320" s="166"/>
      <c r="F320" s="69"/>
      <c r="G320" s="166"/>
    </row>
    <row r="321" customFormat="false" ht="30" hidden="false" customHeight="true" outlineLevel="0" collapsed="false">
      <c r="A321" s="66"/>
      <c r="B321" s="66"/>
      <c r="C321" s="167"/>
      <c r="D321" s="167"/>
      <c r="E321" s="166"/>
      <c r="F321" s="69"/>
      <c r="G321" s="166"/>
    </row>
    <row r="322" customFormat="false" ht="30" hidden="false" customHeight="true" outlineLevel="0" collapsed="false">
      <c r="A322" s="66"/>
      <c r="B322" s="66"/>
      <c r="C322" s="167"/>
      <c r="D322" s="167"/>
      <c r="E322" s="166"/>
      <c r="F322" s="69"/>
      <c r="G322" s="166"/>
    </row>
    <row r="323" customFormat="false" ht="30" hidden="false" customHeight="true" outlineLevel="0" collapsed="false">
      <c r="A323" s="66"/>
      <c r="B323" s="66"/>
      <c r="C323" s="167"/>
      <c r="D323" s="167"/>
      <c r="E323" s="166"/>
      <c r="F323" s="69"/>
      <c r="G323" s="166"/>
    </row>
    <row r="324" customFormat="false" ht="30" hidden="false" customHeight="true" outlineLevel="0" collapsed="false">
      <c r="A324" s="66"/>
      <c r="B324" s="66"/>
      <c r="C324" s="167"/>
      <c r="D324" s="167"/>
      <c r="E324" s="166"/>
      <c r="F324" s="69"/>
      <c r="G324" s="166"/>
    </row>
    <row r="325" customFormat="false" ht="30" hidden="false" customHeight="true" outlineLevel="0" collapsed="false">
      <c r="A325" s="66"/>
      <c r="B325" s="66"/>
      <c r="C325" s="167"/>
      <c r="D325" s="167"/>
      <c r="E325" s="166"/>
      <c r="F325" s="69"/>
      <c r="G325" s="166"/>
    </row>
    <row r="326" customFormat="false" ht="30" hidden="false" customHeight="true" outlineLevel="0" collapsed="false">
      <c r="A326" s="66"/>
      <c r="B326" s="66"/>
      <c r="C326" s="167"/>
      <c r="D326" s="167"/>
      <c r="E326" s="166"/>
      <c r="F326" s="69"/>
      <c r="G326" s="166"/>
    </row>
    <row r="327" customFormat="false" ht="30" hidden="false" customHeight="true" outlineLevel="0" collapsed="false">
      <c r="A327" s="66"/>
      <c r="B327" s="66"/>
      <c r="C327" s="167"/>
      <c r="D327" s="167"/>
      <c r="E327" s="166"/>
      <c r="F327" s="69"/>
      <c r="G327" s="166"/>
    </row>
    <row r="328" customFormat="false" ht="30" hidden="false" customHeight="true" outlineLevel="0" collapsed="false">
      <c r="A328" s="66"/>
      <c r="B328" s="66"/>
      <c r="C328" s="167"/>
      <c r="D328" s="167"/>
      <c r="E328" s="166"/>
      <c r="F328" s="69"/>
      <c r="G328" s="166"/>
    </row>
    <row r="329" customFormat="false" ht="30" hidden="false" customHeight="true" outlineLevel="0" collapsed="false">
      <c r="A329" s="66"/>
      <c r="B329" s="66"/>
      <c r="C329" s="167"/>
      <c r="D329" s="167"/>
      <c r="E329" s="166"/>
      <c r="F329" s="69"/>
      <c r="G329" s="166"/>
    </row>
    <row r="330" customFormat="false" ht="30" hidden="false" customHeight="true" outlineLevel="0" collapsed="false">
      <c r="A330" s="66"/>
      <c r="B330" s="66"/>
      <c r="C330" s="167"/>
      <c r="D330" s="167"/>
      <c r="E330" s="166"/>
      <c r="F330" s="69"/>
      <c r="G330" s="166"/>
    </row>
    <row r="331" customFormat="false" ht="30" hidden="false" customHeight="true" outlineLevel="0" collapsed="false">
      <c r="A331" s="66"/>
      <c r="B331" s="66"/>
      <c r="C331" s="167"/>
      <c r="D331" s="167"/>
      <c r="E331" s="166"/>
      <c r="F331" s="69"/>
      <c r="G331" s="166"/>
    </row>
    <row r="332" customFormat="false" ht="30" hidden="false" customHeight="true" outlineLevel="0" collapsed="false">
      <c r="A332" s="66"/>
      <c r="B332" s="66"/>
      <c r="C332" s="167"/>
      <c r="D332" s="167"/>
      <c r="E332" s="166"/>
      <c r="F332" s="69"/>
      <c r="G332" s="166"/>
    </row>
    <row r="333" customFormat="false" ht="30" hidden="false" customHeight="true" outlineLevel="0" collapsed="false">
      <c r="A333" s="66"/>
      <c r="B333" s="66"/>
      <c r="C333" s="167"/>
      <c r="D333" s="167"/>
      <c r="E333" s="166"/>
      <c r="F333" s="69"/>
      <c r="G333" s="166"/>
    </row>
    <row r="334" customFormat="false" ht="30" hidden="false" customHeight="true" outlineLevel="0" collapsed="false">
      <c r="A334" s="66"/>
      <c r="B334" s="66"/>
      <c r="C334" s="167"/>
      <c r="D334" s="167"/>
      <c r="E334" s="166"/>
      <c r="F334" s="69"/>
      <c r="G334" s="166"/>
    </row>
    <row r="335" customFormat="false" ht="30" hidden="false" customHeight="true" outlineLevel="0" collapsed="false">
      <c r="A335" s="66"/>
      <c r="B335" s="66"/>
      <c r="C335" s="167"/>
      <c r="D335" s="167"/>
      <c r="E335" s="166"/>
      <c r="F335" s="69"/>
      <c r="G335" s="166"/>
    </row>
    <row r="336" customFormat="false" ht="30" hidden="false" customHeight="true" outlineLevel="0" collapsed="false">
      <c r="A336" s="66"/>
      <c r="B336" s="66"/>
      <c r="C336" s="167"/>
      <c r="D336" s="167"/>
      <c r="E336" s="166"/>
      <c r="F336" s="69"/>
      <c r="G336" s="166"/>
    </row>
    <row r="337" customFormat="false" ht="30" hidden="false" customHeight="true" outlineLevel="0" collapsed="false">
      <c r="A337" s="66"/>
      <c r="B337" s="66"/>
      <c r="C337" s="167"/>
      <c r="D337" s="167"/>
      <c r="E337" s="166"/>
      <c r="F337" s="69"/>
      <c r="G337" s="166"/>
    </row>
    <row r="338" customFormat="false" ht="30" hidden="false" customHeight="true" outlineLevel="0" collapsed="false">
      <c r="A338" s="66"/>
      <c r="B338" s="66"/>
      <c r="C338" s="167"/>
      <c r="D338" s="167"/>
      <c r="E338" s="166"/>
      <c r="F338" s="69"/>
      <c r="G338" s="166"/>
    </row>
    <row r="339" customFormat="false" ht="30" hidden="false" customHeight="true" outlineLevel="0" collapsed="false">
      <c r="A339" s="66"/>
      <c r="B339" s="66"/>
      <c r="C339" s="167"/>
      <c r="D339" s="167"/>
      <c r="E339" s="166"/>
      <c r="F339" s="69"/>
      <c r="G339" s="166"/>
    </row>
    <row r="340" customFormat="false" ht="30" hidden="false" customHeight="true" outlineLevel="0" collapsed="false">
      <c r="A340" s="66"/>
      <c r="B340" s="66"/>
      <c r="C340" s="167"/>
      <c r="D340" s="167"/>
      <c r="E340" s="166"/>
      <c r="F340" s="69"/>
      <c r="G340" s="166"/>
    </row>
    <row r="341" customFormat="false" ht="30" hidden="false" customHeight="true" outlineLevel="0" collapsed="false">
      <c r="A341" s="66"/>
      <c r="B341" s="66"/>
      <c r="C341" s="167"/>
      <c r="D341" s="167"/>
      <c r="E341" s="166"/>
      <c r="F341" s="69"/>
      <c r="G341" s="166"/>
    </row>
    <row r="342" customFormat="false" ht="30" hidden="false" customHeight="true" outlineLevel="0" collapsed="false">
      <c r="A342" s="66"/>
      <c r="B342" s="66"/>
      <c r="C342" s="167"/>
      <c r="D342" s="167"/>
      <c r="E342" s="166"/>
      <c r="F342" s="69"/>
      <c r="G342" s="166"/>
    </row>
    <row r="343" customFormat="false" ht="30" hidden="false" customHeight="true" outlineLevel="0" collapsed="false">
      <c r="A343" s="66"/>
      <c r="B343" s="66"/>
      <c r="C343" s="167"/>
      <c r="D343" s="167"/>
      <c r="E343" s="166"/>
      <c r="F343" s="69"/>
      <c r="G343" s="166"/>
    </row>
    <row r="344" customFormat="false" ht="30" hidden="false" customHeight="true" outlineLevel="0" collapsed="false">
      <c r="A344" s="66"/>
      <c r="B344" s="66"/>
      <c r="C344" s="167"/>
      <c r="D344" s="167"/>
      <c r="E344" s="166"/>
      <c r="F344" s="69"/>
      <c r="G344" s="166"/>
    </row>
    <row r="345" customFormat="false" ht="30" hidden="false" customHeight="true" outlineLevel="0" collapsed="false">
      <c r="A345" s="66"/>
      <c r="B345" s="66"/>
      <c r="C345" s="167"/>
      <c r="D345" s="167"/>
      <c r="E345" s="166"/>
      <c r="F345" s="69"/>
      <c r="G345" s="166"/>
    </row>
    <row r="346" customFormat="false" ht="30" hidden="false" customHeight="true" outlineLevel="0" collapsed="false">
      <c r="A346" s="66"/>
      <c r="B346" s="66"/>
      <c r="C346" s="167"/>
      <c r="D346" s="167"/>
      <c r="E346" s="166"/>
      <c r="F346" s="69"/>
      <c r="G346" s="166"/>
    </row>
    <row r="347" customFormat="false" ht="30" hidden="false" customHeight="true" outlineLevel="0" collapsed="false">
      <c r="A347" s="66"/>
      <c r="B347" s="66"/>
      <c r="C347" s="167"/>
      <c r="D347" s="167"/>
      <c r="E347" s="166"/>
      <c r="F347" s="69"/>
      <c r="G347" s="166"/>
    </row>
    <row r="348" customFormat="false" ht="30" hidden="false" customHeight="true" outlineLevel="0" collapsed="false">
      <c r="A348" s="66"/>
      <c r="B348" s="66"/>
      <c r="C348" s="167"/>
      <c r="D348" s="167"/>
      <c r="E348" s="166"/>
      <c r="F348" s="69"/>
      <c r="G348" s="166"/>
    </row>
    <row r="349" customFormat="false" ht="30" hidden="false" customHeight="true" outlineLevel="0" collapsed="false">
      <c r="A349" s="66"/>
      <c r="B349" s="66"/>
      <c r="C349" s="167"/>
      <c r="D349" s="167"/>
      <c r="E349" s="166"/>
      <c r="F349" s="69"/>
      <c r="G349" s="166"/>
    </row>
    <row r="350" customFormat="false" ht="30" hidden="false" customHeight="true" outlineLevel="0" collapsed="false">
      <c r="A350" s="66"/>
      <c r="B350" s="66"/>
      <c r="C350" s="167"/>
      <c r="D350" s="167"/>
      <c r="E350" s="166"/>
      <c r="F350" s="69"/>
      <c r="G350" s="166"/>
    </row>
    <row r="351" customFormat="false" ht="30" hidden="false" customHeight="true" outlineLevel="0" collapsed="false">
      <c r="A351" s="66"/>
      <c r="B351" s="66"/>
      <c r="C351" s="167"/>
      <c r="D351" s="167"/>
      <c r="E351" s="166"/>
      <c r="F351" s="69"/>
      <c r="G351" s="166"/>
    </row>
    <row r="352" customFormat="false" ht="30" hidden="false" customHeight="true" outlineLevel="0" collapsed="false">
      <c r="A352" s="66"/>
      <c r="B352" s="66"/>
      <c r="C352" s="167"/>
      <c r="D352" s="167"/>
      <c r="E352" s="166"/>
      <c r="F352" s="69"/>
      <c r="G352" s="166"/>
    </row>
    <row r="353" customFormat="false" ht="30" hidden="false" customHeight="true" outlineLevel="0" collapsed="false">
      <c r="A353" s="66"/>
      <c r="B353" s="66"/>
      <c r="C353" s="167"/>
      <c r="D353" s="167"/>
      <c r="E353" s="166"/>
      <c r="F353" s="69"/>
      <c r="G353" s="166"/>
    </row>
    <row r="354" customFormat="false" ht="30" hidden="false" customHeight="true" outlineLevel="0" collapsed="false">
      <c r="A354" s="66"/>
      <c r="B354" s="66"/>
      <c r="C354" s="167"/>
      <c r="D354" s="167"/>
      <c r="E354" s="166"/>
      <c r="F354" s="69"/>
      <c r="G354" s="166"/>
    </row>
    <row r="355" customFormat="false" ht="30" hidden="false" customHeight="true" outlineLevel="0" collapsed="false">
      <c r="A355" s="66"/>
      <c r="B355" s="66"/>
      <c r="C355" s="167"/>
      <c r="D355" s="167"/>
      <c r="E355" s="166"/>
      <c r="F355" s="69"/>
      <c r="G355" s="166"/>
    </row>
    <row r="356" customFormat="false" ht="30" hidden="false" customHeight="true" outlineLevel="0" collapsed="false">
      <c r="A356" s="66"/>
      <c r="B356" s="66"/>
      <c r="C356" s="167"/>
      <c r="D356" s="167"/>
      <c r="E356" s="166"/>
      <c r="F356" s="69"/>
      <c r="G356" s="166"/>
    </row>
    <row r="357" customFormat="false" ht="30" hidden="false" customHeight="true" outlineLevel="0" collapsed="false">
      <c r="A357" s="66"/>
      <c r="B357" s="66"/>
      <c r="C357" s="167"/>
      <c r="D357" s="167"/>
      <c r="E357" s="166"/>
      <c r="F357" s="69"/>
      <c r="G357" s="166"/>
    </row>
    <row r="358" customFormat="false" ht="30" hidden="false" customHeight="true" outlineLevel="0" collapsed="false">
      <c r="A358" s="66"/>
      <c r="B358" s="66"/>
      <c r="C358" s="167"/>
      <c r="D358" s="167"/>
      <c r="E358" s="166"/>
      <c r="F358" s="69"/>
      <c r="G358" s="166"/>
    </row>
    <row r="359" customFormat="false" ht="30" hidden="false" customHeight="true" outlineLevel="0" collapsed="false">
      <c r="A359" s="66"/>
      <c r="B359" s="66"/>
      <c r="C359" s="167"/>
      <c r="D359" s="167"/>
      <c r="E359" s="166"/>
      <c r="F359" s="69"/>
      <c r="G359" s="166"/>
    </row>
    <row r="360" customFormat="false" ht="30" hidden="false" customHeight="true" outlineLevel="0" collapsed="false">
      <c r="A360" s="66"/>
      <c r="B360" s="66"/>
      <c r="C360" s="167"/>
      <c r="D360" s="167"/>
      <c r="E360" s="166"/>
      <c r="F360" s="69"/>
      <c r="G360" s="166"/>
    </row>
    <row r="361" customFormat="false" ht="30" hidden="false" customHeight="true" outlineLevel="0" collapsed="false">
      <c r="A361" s="66"/>
      <c r="B361" s="66"/>
      <c r="C361" s="167"/>
      <c r="D361" s="167"/>
      <c r="E361" s="166"/>
      <c r="F361" s="69"/>
      <c r="G361" s="166"/>
    </row>
    <row r="362" customFormat="false" ht="30" hidden="false" customHeight="true" outlineLevel="0" collapsed="false">
      <c r="A362" s="66"/>
      <c r="B362" s="66"/>
      <c r="C362" s="167"/>
      <c r="D362" s="167"/>
      <c r="E362" s="166"/>
      <c r="F362" s="69"/>
      <c r="G362" s="166"/>
    </row>
    <row r="363" customFormat="false" ht="30" hidden="false" customHeight="true" outlineLevel="0" collapsed="false">
      <c r="A363" s="66"/>
      <c r="B363" s="66"/>
      <c r="C363" s="167"/>
      <c r="D363" s="167"/>
      <c r="E363" s="166"/>
      <c r="F363" s="69"/>
      <c r="G363" s="166"/>
    </row>
    <row r="364" customFormat="false" ht="30" hidden="false" customHeight="true" outlineLevel="0" collapsed="false">
      <c r="A364" s="66"/>
      <c r="B364" s="66"/>
      <c r="C364" s="167"/>
      <c r="D364" s="167"/>
      <c r="E364" s="166"/>
      <c r="F364" s="69"/>
      <c r="G364" s="166"/>
    </row>
    <row r="365" customFormat="false" ht="30" hidden="false" customHeight="true" outlineLevel="0" collapsed="false">
      <c r="A365" s="66"/>
      <c r="B365" s="66"/>
      <c r="C365" s="167"/>
      <c r="D365" s="167"/>
      <c r="E365" s="166"/>
      <c r="F365" s="69"/>
      <c r="G365" s="166"/>
    </row>
    <row r="366" customFormat="false" ht="30" hidden="false" customHeight="true" outlineLevel="0" collapsed="false">
      <c r="A366" s="66"/>
      <c r="B366" s="66"/>
      <c r="C366" s="167"/>
      <c r="D366" s="167"/>
      <c r="E366" s="166"/>
      <c r="F366" s="69"/>
      <c r="G366" s="166"/>
    </row>
    <row r="367" customFormat="false" ht="30" hidden="false" customHeight="true" outlineLevel="0" collapsed="false">
      <c r="A367" s="66"/>
      <c r="B367" s="66"/>
      <c r="C367" s="167"/>
      <c r="D367" s="167"/>
      <c r="E367" s="166"/>
      <c r="F367" s="69"/>
      <c r="G367" s="166"/>
    </row>
    <row r="368" customFormat="false" ht="30" hidden="false" customHeight="true" outlineLevel="0" collapsed="false">
      <c r="A368" s="66"/>
      <c r="B368" s="66"/>
      <c r="C368" s="167"/>
      <c r="D368" s="167"/>
      <c r="E368" s="166"/>
      <c r="F368" s="69"/>
      <c r="G368" s="166"/>
    </row>
    <row r="369" customFormat="false" ht="30" hidden="false" customHeight="true" outlineLevel="0" collapsed="false">
      <c r="A369" s="66"/>
      <c r="B369" s="66"/>
      <c r="C369" s="167"/>
      <c r="D369" s="167"/>
      <c r="E369" s="166"/>
      <c r="F369" s="69"/>
      <c r="G369" s="166"/>
    </row>
    <row r="370" customFormat="false" ht="30" hidden="false" customHeight="true" outlineLevel="0" collapsed="false">
      <c r="A370" s="66"/>
      <c r="B370" s="66"/>
      <c r="C370" s="167"/>
      <c r="D370" s="167"/>
      <c r="E370" s="166"/>
      <c r="F370" s="69"/>
      <c r="G370" s="166"/>
    </row>
    <row r="371" customFormat="false" ht="30" hidden="false" customHeight="true" outlineLevel="0" collapsed="false">
      <c r="A371" s="66"/>
      <c r="B371" s="66"/>
      <c r="C371" s="167"/>
      <c r="D371" s="167"/>
      <c r="E371" s="166"/>
      <c r="F371" s="69"/>
      <c r="G371" s="166"/>
    </row>
    <row r="372" customFormat="false" ht="30" hidden="false" customHeight="true" outlineLevel="0" collapsed="false">
      <c r="A372" s="66"/>
      <c r="B372" s="66"/>
      <c r="C372" s="167"/>
      <c r="D372" s="167"/>
      <c r="E372" s="166"/>
      <c r="F372" s="69"/>
      <c r="G372" s="166"/>
    </row>
    <row r="373" customFormat="false" ht="30" hidden="false" customHeight="true" outlineLevel="0" collapsed="false">
      <c r="A373" s="66"/>
      <c r="B373" s="66"/>
      <c r="C373" s="167"/>
      <c r="D373" s="167"/>
      <c r="E373" s="166"/>
      <c r="F373" s="69"/>
      <c r="G373" s="166"/>
    </row>
    <row r="374" customFormat="false" ht="30" hidden="false" customHeight="true" outlineLevel="0" collapsed="false">
      <c r="A374" s="66"/>
      <c r="B374" s="66"/>
      <c r="C374" s="167"/>
      <c r="D374" s="167"/>
      <c r="E374" s="166"/>
      <c r="F374" s="69"/>
      <c r="G374" s="166"/>
    </row>
    <row r="375" customFormat="false" ht="30" hidden="false" customHeight="true" outlineLevel="0" collapsed="false">
      <c r="A375" s="66"/>
      <c r="B375" s="66"/>
      <c r="C375" s="167"/>
      <c r="D375" s="167"/>
      <c r="E375" s="166"/>
      <c r="F375" s="69"/>
      <c r="G375" s="166"/>
    </row>
    <row r="376" customFormat="false" ht="30" hidden="false" customHeight="true" outlineLevel="0" collapsed="false">
      <c r="A376" s="66"/>
      <c r="B376" s="66"/>
      <c r="C376" s="167"/>
      <c r="D376" s="167"/>
      <c r="E376" s="166"/>
      <c r="F376" s="69"/>
      <c r="G376" s="166"/>
    </row>
    <row r="377" customFormat="false" ht="30" hidden="false" customHeight="true" outlineLevel="0" collapsed="false">
      <c r="A377" s="66"/>
      <c r="B377" s="66"/>
      <c r="C377" s="167"/>
      <c r="D377" s="167"/>
      <c r="E377" s="166"/>
      <c r="F377" s="69"/>
      <c r="G377" s="166"/>
    </row>
    <row r="378" customFormat="false" ht="30" hidden="false" customHeight="true" outlineLevel="0" collapsed="false">
      <c r="A378" s="66"/>
      <c r="B378" s="66"/>
      <c r="C378" s="167"/>
      <c r="D378" s="167"/>
      <c r="E378" s="166"/>
      <c r="F378" s="69"/>
      <c r="G378" s="166"/>
    </row>
    <row r="379" customFormat="false" ht="30" hidden="false" customHeight="true" outlineLevel="0" collapsed="false">
      <c r="A379" s="66"/>
      <c r="B379" s="66"/>
      <c r="C379" s="167"/>
      <c r="D379" s="167"/>
      <c r="E379" s="166"/>
      <c r="F379" s="69"/>
      <c r="G379" s="166"/>
    </row>
    <row r="380" customFormat="false" ht="30" hidden="false" customHeight="true" outlineLevel="0" collapsed="false">
      <c r="A380" s="66"/>
      <c r="B380" s="66"/>
      <c r="C380" s="167"/>
      <c r="D380" s="167"/>
      <c r="E380" s="166"/>
      <c r="F380" s="69"/>
      <c r="G380" s="166"/>
    </row>
    <row r="381" customFormat="false" ht="30" hidden="false" customHeight="true" outlineLevel="0" collapsed="false">
      <c r="A381" s="66"/>
      <c r="B381" s="66"/>
      <c r="C381" s="167"/>
      <c r="D381" s="167"/>
      <c r="E381" s="166"/>
      <c r="F381" s="69"/>
      <c r="G381" s="166"/>
    </row>
    <row r="382" customFormat="false" ht="30" hidden="false" customHeight="true" outlineLevel="0" collapsed="false">
      <c r="A382" s="66"/>
      <c r="B382" s="66"/>
      <c r="C382" s="167"/>
      <c r="D382" s="167"/>
      <c r="E382" s="166"/>
      <c r="F382" s="69"/>
      <c r="G382" s="166"/>
    </row>
    <row r="383" customFormat="false" ht="30" hidden="false" customHeight="true" outlineLevel="0" collapsed="false">
      <c r="A383" s="66"/>
      <c r="B383" s="66"/>
      <c r="C383" s="167"/>
      <c r="D383" s="167"/>
      <c r="E383" s="166"/>
      <c r="F383" s="69"/>
      <c r="G383" s="166"/>
    </row>
    <row r="384" customFormat="false" ht="30" hidden="false" customHeight="true" outlineLevel="0" collapsed="false">
      <c r="A384" s="66"/>
      <c r="B384" s="66"/>
      <c r="C384" s="167"/>
      <c r="D384" s="167"/>
      <c r="E384" s="166"/>
      <c r="F384" s="69"/>
      <c r="G384" s="166"/>
    </row>
    <row r="385" customFormat="false" ht="30" hidden="false" customHeight="true" outlineLevel="0" collapsed="false">
      <c r="A385" s="66"/>
      <c r="B385" s="66"/>
      <c r="C385" s="167"/>
      <c r="D385" s="167"/>
      <c r="E385" s="166"/>
      <c r="F385" s="69"/>
      <c r="G385" s="166"/>
    </row>
    <row r="386" customFormat="false" ht="30" hidden="false" customHeight="true" outlineLevel="0" collapsed="false">
      <c r="A386" s="66"/>
      <c r="B386" s="66"/>
      <c r="C386" s="167"/>
      <c r="D386" s="167"/>
      <c r="E386" s="166"/>
      <c r="F386" s="69"/>
      <c r="G386" s="166"/>
    </row>
    <row r="387" customFormat="false" ht="30" hidden="false" customHeight="true" outlineLevel="0" collapsed="false">
      <c r="A387" s="66"/>
      <c r="B387" s="66"/>
      <c r="C387" s="167"/>
      <c r="D387" s="167"/>
      <c r="E387" s="166"/>
      <c r="F387" s="69"/>
      <c r="G387" s="166"/>
    </row>
    <row r="388" customFormat="false" ht="30" hidden="false" customHeight="true" outlineLevel="0" collapsed="false">
      <c r="A388" s="66"/>
      <c r="B388" s="66"/>
      <c r="C388" s="167"/>
      <c r="D388" s="167"/>
      <c r="E388" s="166"/>
      <c r="F388" s="69"/>
      <c r="G388" s="166"/>
    </row>
    <row r="389" customFormat="false" ht="30" hidden="false" customHeight="true" outlineLevel="0" collapsed="false">
      <c r="A389" s="66"/>
      <c r="B389" s="66"/>
      <c r="C389" s="167"/>
      <c r="D389" s="167"/>
      <c r="E389" s="166"/>
      <c r="F389" s="69"/>
      <c r="G389" s="166"/>
    </row>
    <row r="390" customFormat="false" ht="30" hidden="false" customHeight="true" outlineLevel="0" collapsed="false">
      <c r="A390" s="66"/>
      <c r="B390" s="66"/>
      <c r="C390" s="167"/>
      <c r="D390" s="167"/>
      <c r="E390" s="166"/>
      <c r="F390" s="69"/>
      <c r="G390" s="166"/>
    </row>
    <row r="391" customFormat="false" ht="30" hidden="false" customHeight="true" outlineLevel="0" collapsed="false">
      <c r="A391" s="66"/>
      <c r="B391" s="66"/>
      <c r="C391" s="167"/>
      <c r="D391" s="167"/>
      <c r="E391" s="166"/>
      <c r="F391" s="69"/>
      <c r="G391" s="166"/>
    </row>
    <row r="392" customFormat="false" ht="30" hidden="false" customHeight="true" outlineLevel="0" collapsed="false">
      <c r="A392" s="66"/>
      <c r="B392" s="66"/>
      <c r="C392" s="167"/>
      <c r="D392" s="167"/>
      <c r="E392" s="166"/>
      <c r="F392" s="69"/>
      <c r="G392" s="166"/>
    </row>
    <row r="393" customFormat="false" ht="30" hidden="false" customHeight="true" outlineLevel="0" collapsed="false">
      <c r="A393" s="66"/>
      <c r="B393" s="66"/>
      <c r="C393" s="167"/>
      <c r="D393" s="167"/>
      <c r="E393" s="166"/>
      <c r="F393" s="69"/>
      <c r="G393" s="166"/>
    </row>
    <row r="394" customFormat="false" ht="30" hidden="false" customHeight="true" outlineLevel="0" collapsed="false">
      <c r="A394" s="66"/>
      <c r="B394" s="66"/>
      <c r="C394" s="167"/>
      <c r="D394" s="167"/>
      <c r="E394" s="166"/>
      <c r="F394" s="69"/>
      <c r="G394" s="166"/>
    </row>
    <row r="395" customFormat="false" ht="30" hidden="false" customHeight="true" outlineLevel="0" collapsed="false">
      <c r="A395" s="66"/>
      <c r="B395" s="66"/>
      <c r="C395" s="167"/>
      <c r="D395" s="167"/>
      <c r="E395" s="166"/>
      <c r="F395" s="69"/>
      <c r="G395" s="166"/>
    </row>
    <row r="396" customFormat="false" ht="30" hidden="false" customHeight="true" outlineLevel="0" collapsed="false">
      <c r="A396" s="66"/>
      <c r="B396" s="66"/>
      <c r="C396" s="167"/>
      <c r="D396" s="167"/>
      <c r="E396" s="166"/>
      <c r="F396" s="69"/>
      <c r="G396" s="166"/>
    </row>
    <row r="397" customFormat="false" ht="30" hidden="false" customHeight="true" outlineLevel="0" collapsed="false">
      <c r="A397" s="66"/>
      <c r="B397" s="66"/>
      <c r="C397" s="167"/>
      <c r="D397" s="167"/>
      <c r="E397" s="166"/>
      <c r="F397" s="69"/>
      <c r="G397" s="166"/>
    </row>
    <row r="398" customFormat="false" ht="30" hidden="false" customHeight="true" outlineLevel="0" collapsed="false">
      <c r="A398" s="66"/>
      <c r="B398" s="66"/>
      <c r="C398" s="167"/>
      <c r="D398" s="167"/>
      <c r="E398" s="166"/>
      <c r="F398" s="69"/>
      <c r="G398" s="166"/>
    </row>
    <row r="399" customFormat="false" ht="30" hidden="false" customHeight="true" outlineLevel="0" collapsed="false">
      <c r="A399" s="66"/>
      <c r="B399" s="66"/>
      <c r="C399" s="167"/>
      <c r="D399" s="167"/>
      <c r="E399" s="166"/>
      <c r="F399" s="69"/>
      <c r="G399" s="166"/>
    </row>
    <row r="400" customFormat="false" ht="30" hidden="false" customHeight="true" outlineLevel="0" collapsed="false">
      <c r="A400" s="66"/>
      <c r="B400" s="66"/>
      <c r="C400" s="167"/>
      <c r="D400" s="167"/>
      <c r="E400" s="166"/>
      <c r="F400" s="69"/>
      <c r="G400" s="166"/>
    </row>
    <row r="401" customFormat="false" ht="30" hidden="false" customHeight="true" outlineLevel="0" collapsed="false">
      <c r="A401" s="66"/>
      <c r="B401" s="66"/>
      <c r="C401" s="167"/>
      <c r="D401" s="167"/>
      <c r="E401" s="166"/>
      <c r="F401" s="69"/>
      <c r="G401" s="166"/>
    </row>
    <row r="402" customFormat="false" ht="30" hidden="false" customHeight="true" outlineLevel="0" collapsed="false">
      <c r="A402" s="66"/>
      <c r="B402" s="66"/>
      <c r="C402" s="167"/>
      <c r="D402" s="167"/>
      <c r="E402" s="166"/>
      <c r="F402" s="69"/>
      <c r="G402" s="166"/>
    </row>
    <row r="403" customFormat="false" ht="20.25" hidden="false" customHeight="true" outlineLevel="0" collapsed="false">
      <c r="A403" s="66"/>
      <c r="B403" s="66"/>
      <c r="C403" s="167"/>
      <c r="D403" s="167"/>
      <c r="E403" s="166"/>
      <c r="F403" s="69"/>
      <c r="G403" s="166"/>
    </row>
    <row r="404" customFormat="false" ht="20.25" hidden="false" customHeight="true" outlineLevel="0" collapsed="false">
      <c r="A404" s="66"/>
      <c r="B404" s="66"/>
      <c r="C404" s="167"/>
      <c r="D404" s="167"/>
      <c r="E404" s="166"/>
      <c r="F404" s="69"/>
      <c r="G404" s="166"/>
    </row>
    <row r="405" customFormat="false" ht="20.25" hidden="false" customHeight="true" outlineLevel="0" collapsed="false">
      <c r="A405" s="66"/>
      <c r="B405" s="66"/>
      <c r="C405" s="167"/>
      <c r="D405" s="167"/>
      <c r="E405" s="166"/>
      <c r="F405" s="69"/>
      <c r="G405" s="166"/>
    </row>
    <row r="406" customFormat="false" ht="13.5" hidden="false" customHeight="false" outlineLevel="0" collapsed="false">
      <c r="A406" s="66"/>
      <c r="B406" s="66"/>
      <c r="C406" s="167"/>
      <c r="D406" s="167"/>
      <c r="E406" s="166"/>
      <c r="F406" s="69"/>
      <c r="G406" s="166"/>
    </row>
    <row r="407" customFormat="false" ht="13.5" hidden="false" customHeight="false" outlineLevel="0" collapsed="false">
      <c r="A407" s="66"/>
      <c r="B407" s="66"/>
      <c r="C407" s="167"/>
      <c r="D407" s="167"/>
      <c r="E407" s="166"/>
      <c r="F407" s="69"/>
      <c r="G407" s="166"/>
    </row>
    <row r="408" customFormat="false" ht="13.5" hidden="false" customHeight="false" outlineLevel="0" collapsed="false">
      <c r="A408" s="66"/>
      <c r="B408" s="66"/>
      <c r="C408" s="167"/>
      <c r="D408" s="167"/>
      <c r="E408" s="166"/>
      <c r="F408" s="69"/>
      <c r="G408" s="166"/>
    </row>
    <row r="409" customFormat="false" ht="13.5" hidden="false" customHeight="false" outlineLevel="0" collapsed="false">
      <c r="A409" s="66"/>
      <c r="B409" s="66"/>
      <c r="C409" s="167"/>
      <c r="D409" s="167"/>
      <c r="E409" s="166"/>
      <c r="F409" s="69"/>
      <c r="G409" s="166"/>
    </row>
    <row r="410" customFormat="false" ht="13.5" hidden="false" customHeight="false" outlineLevel="0" collapsed="false">
      <c r="A410" s="165"/>
      <c r="B410" s="165"/>
      <c r="C410" s="166"/>
      <c r="D410" s="166"/>
      <c r="E410" s="166"/>
      <c r="F410" s="69"/>
      <c r="G410" s="166"/>
    </row>
    <row r="411" customFormat="false" ht="13.5" hidden="false" customHeight="false" outlineLevel="0" collapsed="false">
      <c r="A411" s="165"/>
      <c r="B411" s="165"/>
      <c r="C411" s="166"/>
      <c r="D411" s="166"/>
      <c r="E411" s="166"/>
      <c r="F411" s="69"/>
      <c r="G411" s="166"/>
    </row>
    <row r="412" customFormat="false" ht="13.5" hidden="false" customHeight="false" outlineLevel="0" collapsed="false">
      <c r="A412" s="165"/>
      <c r="B412" s="165"/>
      <c r="C412" s="166"/>
      <c r="D412" s="166"/>
      <c r="E412" s="166"/>
      <c r="F412" s="69"/>
      <c r="G412" s="166"/>
    </row>
    <row r="413" customFormat="false" ht="13.5" hidden="false" customHeight="false" outlineLevel="0" collapsed="false">
      <c r="A413" s="165"/>
      <c r="B413" s="165"/>
      <c r="C413" s="166"/>
      <c r="D413" s="166"/>
      <c r="E413" s="166"/>
      <c r="F413" s="69"/>
      <c r="G413" s="166"/>
    </row>
    <row r="414" customFormat="false" ht="13.5" hidden="false" customHeight="false" outlineLevel="0" collapsed="false">
      <c r="A414" s="165"/>
      <c r="B414" s="165"/>
      <c r="C414" s="166"/>
      <c r="D414" s="166"/>
      <c r="E414" s="166"/>
      <c r="F414" s="69"/>
      <c r="G414" s="166"/>
    </row>
    <row r="415" customFormat="false" ht="13.5" hidden="false" customHeight="false" outlineLevel="0" collapsed="false">
      <c r="A415" s="165"/>
      <c r="B415" s="165"/>
      <c r="C415" s="166"/>
      <c r="D415" s="166"/>
      <c r="E415" s="166"/>
      <c r="F415" s="69"/>
      <c r="G415" s="166"/>
    </row>
    <row r="416" customFormat="false" ht="13.5" hidden="false" customHeight="false" outlineLevel="0" collapsed="false">
      <c r="A416" s="165"/>
      <c r="B416" s="165"/>
      <c r="C416" s="166"/>
      <c r="D416" s="166"/>
      <c r="E416" s="166"/>
      <c r="F416" s="69"/>
      <c r="G416" s="166"/>
    </row>
    <row r="417" customFormat="false" ht="13.5" hidden="false" customHeight="false" outlineLevel="0" collapsed="false">
      <c r="A417" s="165"/>
      <c r="B417" s="165"/>
      <c r="C417" s="166"/>
      <c r="D417" s="166"/>
      <c r="E417" s="166"/>
      <c r="F417" s="69"/>
      <c r="G417" s="166"/>
    </row>
    <row r="418" customFormat="false" ht="13.5" hidden="false" customHeight="false" outlineLevel="0" collapsed="false">
      <c r="A418" s="165"/>
      <c r="B418" s="165"/>
      <c r="C418" s="166"/>
      <c r="D418" s="166"/>
      <c r="E418" s="166"/>
      <c r="F418" s="69"/>
      <c r="G418" s="166"/>
    </row>
    <row r="419" customFormat="false" ht="13.5" hidden="false" customHeight="false" outlineLevel="0" collapsed="false">
      <c r="A419" s="165"/>
      <c r="B419" s="165"/>
      <c r="C419" s="166"/>
      <c r="D419" s="166"/>
      <c r="E419" s="166"/>
      <c r="F419" s="69"/>
      <c r="G419" s="166"/>
    </row>
    <row r="420" customFormat="false" ht="13.5" hidden="false" customHeight="false" outlineLevel="0" collapsed="false">
      <c r="A420" s="165"/>
      <c r="B420" s="165"/>
      <c r="C420" s="166"/>
      <c r="D420" s="166"/>
      <c r="E420" s="166"/>
      <c r="F420" s="69"/>
      <c r="G420" s="166"/>
    </row>
    <row r="421" customFormat="false" ht="13.5" hidden="false" customHeight="false" outlineLevel="0" collapsed="false">
      <c r="A421" s="165"/>
      <c r="B421" s="165"/>
      <c r="C421" s="166"/>
      <c r="D421" s="166"/>
      <c r="E421" s="166"/>
      <c r="F421" s="69"/>
      <c r="G421" s="166"/>
    </row>
    <row r="422" customFormat="false" ht="13.5" hidden="false" customHeight="false" outlineLevel="0" collapsed="false">
      <c r="A422" s="165"/>
      <c r="B422" s="165"/>
      <c r="C422" s="166"/>
      <c r="D422" s="166"/>
      <c r="E422" s="166"/>
      <c r="F422" s="69"/>
      <c r="G422" s="166"/>
    </row>
    <row r="423" customFormat="false" ht="13.5" hidden="false" customHeight="false" outlineLevel="0" collapsed="false">
      <c r="A423" s="165"/>
      <c r="B423" s="165"/>
      <c r="C423" s="166"/>
      <c r="D423" s="166"/>
      <c r="E423" s="166"/>
      <c r="F423" s="69"/>
      <c r="G423" s="166"/>
    </row>
    <row r="424" customFormat="false" ht="13.5" hidden="false" customHeight="false" outlineLevel="0" collapsed="false">
      <c r="A424" s="165"/>
      <c r="B424" s="165"/>
      <c r="C424" s="166"/>
      <c r="D424" s="166"/>
      <c r="E424" s="166"/>
      <c r="F424" s="69"/>
      <c r="G424" s="166"/>
    </row>
    <row r="425" customFormat="false" ht="13.5" hidden="false" customHeight="false" outlineLevel="0" collapsed="false">
      <c r="A425" s="165"/>
      <c r="B425" s="165"/>
      <c r="C425" s="166"/>
      <c r="D425" s="166"/>
      <c r="E425" s="166"/>
      <c r="F425" s="69"/>
      <c r="G425" s="166"/>
    </row>
    <row r="426" customFormat="false" ht="13.5" hidden="false" customHeight="false" outlineLevel="0" collapsed="false">
      <c r="A426" s="165"/>
      <c r="B426" s="165"/>
      <c r="C426" s="166"/>
      <c r="D426" s="166"/>
      <c r="E426" s="166"/>
      <c r="F426" s="69"/>
      <c r="G426" s="166"/>
    </row>
    <row r="427" customFormat="false" ht="13.5" hidden="false" customHeight="false" outlineLevel="0" collapsed="false">
      <c r="A427" s="165"/>
      <c r="B427" s="165"/>
      <c r="C427" s="166"/>
      <c r="D427" s="166"/>
      <c r="E427" s="166"/>
      <c r="F427" s="69"/>
      <c r="G427" s="166"/>
    </row>
    <row r="428" customFormat="false" ht="13.5" hidden="false" customHeight="false" outlineLevel="0" collapsed="false">
      <c r="A428" s="165"/>
      <c r="B428" s="165"/>
      <c r="C428" s="166"/>
      <c r="D428" s="166"/>
      <c r="E428" s="166"/>
      <c r="F428" s="69"/>
      <c r="G428" s="166"/>
    </row>
    <row r="429" customFormat="false" ht="13.5" hidden="false" customHeight="false" outlineLevel="0" collapsed="false">
      <c r="A429" s="165"/>
      <c r="B429" s="165"/>
      <c r="C429" s="166"/>
      <c r="D429" s="166"/>
      <c r="E429" s="166"/>
      <c r="F429" s="69"/>
      <c r="G429" s="166"/>
    </row>
    <row r="430" customFormat="false" ht="13.5" hidden="false" customHeight="false" outlineLevel="0" collapsed="false">
      <c r="A430" s="165"/>
      <c r="B430" s="165"/>
      <c r="C430" s="166"/>
      <c r="D430" s="166"/>
      <c r="E430" s="166"/>
      <c r="F430" s="165"/>
      <c r="G430" s="166"/>
    </row>
    <row r="431" customFormat="false" ht="13.5" hidden="false" customHeight="false" outlineLevel="0" collapsed="false">
      <c r="A431" s="165"/>
      <c r="B431" s="165"/>
      <c r="C431" s="166"/>
      <c r="D431" s="166"/>
      <c r="E431" s="166"/>
      <c r="F431" s="165"/>
      <c r="G431" s="166"/>
    </row>
    <row r="432" customFormat="false" ht="13.5" hidden="false" customHeight="false" outlineLevel="0" collapsed="false">
      <c r="A432" s="165"/>
      <c r="B432" s="165"/>
      <c r="C432" s="166"/>
      <c r="D432" s="166"/>
      <c r="E432" s="166"/>
      <c r="F432" s="165"/>
      <c r="G432" s="166"/>
    </row>
    <row r="433" customFormat="false" ht="13.5" hidden="false" customHeight="false" outlineLevel="0" collapsed="false">
      <c r="A433" s="165"/>
      <c r="B433" s="165"/>
      <c r="C433" s="166"/>
      <c r="D433" s="166"/>
      <c r="E433" s="166"/>
      <c r="F433" s="165"/>
      <c r="G433" s="166"/>
    </row>
    <row r="434" customFormat="false" ht="13.5" hidden="false" customHeight="false" outlineLevel="0" collapsed="false">
      <c r="A434" s="165"/>
      <c r="B434" s="165"/>
      <c r="C434" s="166"/>
      <c r="D434" s="166"/>
      <c r="E434" s="166"/>
      <c r="F434" s="165"/>
      <c r="G434" s="166"/>
    </row>
    <row r="435" customFormat="false" ht="13.5" hidden="false" customHeight="false" outlineLevel="0" collapsed="false">
      <c r="A435" s="165"/>
      <c r="B435" s="165"/>
      <c r="C435" s="166"/>
      <c r="D435" s="166"/>
      <c r="E435" s="166"/>
      <c r="F435" s="165"/>
      <c r="G435" s="166"/>
    </row>
    <row r="436" customFormat="false" ht="13.5" hidden="false" customHeight="false" outlineLevel="0" collapsed="false">
      <c r="A436" s="165"/>
      <c r="B436" s="165"/>
      <c r="C436" s="166"/>
      <c r="D436" s="166"/>
      <c r="E436" s="166"/>
      <c r="F436" s="165"/>
      <c r="G436" s="166"/>
    </row>
    <row r="437" customFormat="false" ht="13.5" hidden="false" customHeight="false" outlineLevel="0" collapsed="false">
      <c r="A437" s="165"/>
      <c r="B437" s="165"/>
      <c r="C437" s="166"/>
      <c r="D437" s="166"/>
      <c r="E437" s="166"/>
      <c r="F437" s="165"/>
      <c r="G437" s="166"/>
    </row>
    <row r="438" customFormat="false" ht="13.5" hidden="false" customHeight="false" outlineLevel="0" collapsed="false">
      <c r="A438" s="165"/>
      <c r="B438" s="165"/>
      <c r="C438" s="166"/>
      <c r="D438" s="166"/>
      <c r="E438" s="166"/>
      <c r="F438" s="165"/>
      <c r="G438" s="166"/>
    </row>
    <row r="439" customFormat="false" ht="13.5" hidden="false" customHeight="false" outlineLevel="0" collapsed="false">
      <c r="A439" s="165"/>
      <c r="B439" s="165"/>
      <c r="C439" s="166"/>
      <c r="D439" s="166"/>
      <c r="E439" s="166"/>
      <c r="F439" s="165"/>
      <c r="G439" s="166"/>
    </row>
    <row r="440" customFormat="false" ht="13.5" hidden="false" customHeight="false" outlineLevel="0" collapsed="false">
      <c r="A440" s="165"/>
      <c r="B440" s="165"/>
      <c r="C440" s="166"/>
      <c r="D440" s="166"/>
      <c r="E440" s="166"/>
      <c r="F440" s="165"/>
      <c r="G440" s="166"/>
    </row>
    <row r="441" customFormat="false" ht="13.5" hidden="false" customHeight="false" outlineLevel="0" collapsed="false">
      <c r="A441" s="165"/>
      <c r="B441" s="165"/>
      <c r="C441" s="166"/>
      <c r="D441" s="166"/>
      <c r="E441" s="166"/>
      <c r="F441" s="165"/>
      <c r="G441" s="166"/>
    </row>
    <row r="442" customFormat="false" ht="13.5" hidden="false" customHeight="false" outlineLevel="0" collapsed="false">
      <c r="A442" s="165"/>
      <c r="B442" s="165"/>
      <c r="C442" s="166"/>
      <c r="D442" s="166"/>
      <c r="E442" s="166"/>
      <c r="F442" s="165"/>
      <c r="G442" s="166"/>
    </row>
    <row r="443" customFormat="false" ht="13.5" hidden="false" customHeight="false" outlineLevel="0" collapsed="false">
      <c r="A443" s="165"/>
      <c r="B443" s="165"/>
      <c r="C443" s="166"/>
      <c r="D443" s="166"/>
      <c r="E443" s="166"/>
      <c r="F443" s="165"/>
      <c r="G443" s="166"/>
    </row>
    <row r="444" customFormat="false" ht="13.5" hidden="false" customHeight="false" outlineLevel="0" collapsed="false">
      <c r="A444" s="165"/>
      <c r="B444" s="165"/>
      <c r="C444" s="166"/>
      <c r="D444" s="166"/>
      <c r="E444" s="166"/>
      <c r="F444" s="165"/>
      <c r="G444" s="166"/>
    </row>
    <row r="445" customFormat="false" ht="13.5" hidden="false" customHeight="false" outlineLevel="0" collapsed="false">
      <c r="A445" s="165"/>
      <c r="B445" s="165"/>
      <c r="C445" s="166"/>
      <c r="D445" s="166"/>
      <c r="E445" s="166"/>
      <c r="F445" s="165"/>
      <c r="G445" s="166"/>
    </row>
    <row r="446" customFormat="false" ht="13.5" hidden="false" customHeight="false" outlineLevel="0" collapsed="false">
      <c r="A446" s="165"/>
      <c r="B446" s="165"/>
      <c r="C446" s="166"/>
      <c r="D446" s="166"/>
      <c r="E446" s="166"/>
      <c r="F446" s="165"/>
      <c r="G446" s="166"/>
    </row>
    <row r="447" customFormat="false" ht="13.5" hidden="false" customHeight="false" outlineLevel="0" collapsed="false">
      <c r="A447" s="165"/>
      <c r="B447" s="165"/>
      <c r="C447" s="166"/>
      <c r="D447" s="166"/>
      <c r="E447" s="166"/>
      <c r="F447" s="165"/>
      <c r="G447" s="166"/>
    </row>
    <row r="448" customFormat="false" ht="13.5" hidden="false" customHeight="false" outlineLevel="0" collapsed="false">
      <c r="A448" s="165"/>
      <c r="B448" s="165"/>
      <c r="C448" s="166"/>
      <c r="D448" s="166"/>
      <c r="E448" s="166"/>
      <c r="F448" s="165"/>
      <c r="G448" s="166"/>
    </row>
    <row r="449" customFormat="false" ht="13.5" hidden="false" customHeight="false" outlineLevel="0" collapsed="false">
      <c r="A449" s="165"/>
      <c r="B449" s="165"/>
      <c r="C449" s="166"/>
      <c r="D449" s="166"/>
      <c r="E449" s="166"/>
      <c r="F449" s="165"/>
      <c r="G449" s="166"/>
    </row>
    <row r="450" customFormat="false" ht="13.5" hidden="false" customHeight="false" outlineLevel="0" collapsed="false">
      <c r="A450" s="165"/>
      <c r="B450" s="165"/>
      <c r="C450" s="166"/>
      <c r="D450" s="166"/>
      <c r="E450" s="166"/>
      <c r="F450" s="165"/>
      <c r="G450" s="166"/>
    </row>
    <row r="451" customFormat="false" ht="13.5" hidden="false" customHeight="false" outlineLevel="0" collapsed="false">
      <c r="A451" s="165"/>
      <c r="B451" s="165"/>
      <c r="C451" s="166"/>
      <c r="D451" s="166"/>
      <c r="E451" s="166"/>
      <c r="F451" s="165"/>
      <c r="G451" s="166"/>
    </row>
    <row r="452" customFormat="false" ht="13.5" hidden="false" customHeight="false" outlineLevel="0" collapsed="false">
      <c r="A452" s="165"/>
      <c r="B452" s="165"/>
      <c r="C452" s="166"/>
      <c r="D452" s="166"/>
      <c r="E452" s="166"/>
      <c r="F452" s="165"/>
      <c r="G452" s="166"/>
    </row>
    <row r="453" customFormat="false" ht="13.5" hidden="false" customHeight="false" outlineLevel="0" collapsed="false">
      <c r="A453" s="165"/>
      <c r="B453" s="165"/>
      <c r="C453" s="166"/>
      <c r="D453" s="166"/>
      <c r="E453" s="166"/>
      <c r="F453" s="165"/>
      <c r="G453" s="166"/>
    </row>
    <row r="454" customFormat="false" ht="13.5" hidden="false" customHeight="false" outlineLevel="0" collapsed="false">
      <c r="A454" s="165"/>
      <c r="B454" s="165"/>
      <c r="C454" s="166"/>
      <c r="D454" s="166"/>
      <c r="E454" s="166"/>
      <c r="F454" s="165"/>
      <c r="G454" s="166"/>
    </row>
    <row r="455" customFormat="false" ht="13.5" hidden="false" customHeight="false" outlineLevel="0" collapsed="false">
      <c r="A455" s="165"/>
      <c r="B455" s="165"/>
      <c r="C455" s="166"/>
      <c r="D455" s="166"/>
      <c r="E455" s="166"/>
      <c r="F455" s="165"/>
      <c r="G455" s="166"/>
    </row>
    <row r="456" customFormat="false" ht="13.5" hidden="false" customHeight="false" outlineLevel="0" collapsed="false">
      <c r="A456" s="165"/>
      <c r="B456" s="165"/>
      <c r="C456" s="166"/>
      <c r="D456" s="166"/>
      <c r="E456" s="166"/>
      <c r="F456" s="165"/>
      <c r="G456" s="166"/>
    </row>
    <row r="457" customFormat="false" ht="13.5" hidden="false" customHeight="false" outlineLevel="0" collapsed="false">
      <c r="A457" s="165"/>
      <c r="B457" s="165"/>
      <c r="C457" s="166"/>
      <c r="D457" s="166"/>
      <c r="E457" s="166"/>
      <c r="F457" s="165"/>
      <c r="G457" s="166"/>
    </row>
    <row r="458" customFormat="false" ht="13.5" hidden="false" customHeight="false" outlineLevel="0" collapsed="false">
      <c r="A458" s="165"/>
      <c r="B458" s="165"/>
      <c r="C458" s="166"/>
      <c r="D458" s="166"/>
      <c r="E458" s="166"/>
      <c r="F458" s="165"/>
      <c r="G458" s="166"/>
    </row>
    <row r="459" customFormat="false" ht="13.5" hidden="false" customHeight="false" outlineLevel="0" collapsed="false">
      <c r="A459" s="165"/>
      <c r="B459" s="165"/>
      <c r="C459" s="166"/>
      <c r="D459" s="166"/>
      <c r="E459" s="166"/>
      <c r="F459" s="165"/>
      <c r="G459" s="166"/>
    </row>
    <row r="460" customFormat="false" ht="13.5" hidden="false" customHeight="false" outlineLevel="0" collapsed="false">
      <c r="A460" s="165"/>
      <c r="B460" s="165"/>
      <c r="C460" s="166"/>
      <c r="D460" s="166"/>
      <c r="E460" s="166"/>
      <c r="F460" s="165"/>
      <c r="G460" s="166"/>
    </row>
    <row r="461" customFormat="false" ht="13.5" hidden="false" customHeight="false" outlineLevel="0" collapsed="false">
      <c r="A461" s="165"/>
      <c r="B461" s="165"/>
      <c r="C461" s="166"/>
      <c r="D461" s="166"/>
      <c r="E461" s="166"/>
      <c r="F461" s="165"/>
      <c r="G461" s="166"/>
    </row>
    <row r="462" customFormat="false" ht="13.5" hidden="false" customHeight="false" outlineLevel="0" collapsed="false">
      <c r="A462" s="165"/>
      <c r="B462" s="165"/>
      <c r="C462" s="166"/>
      <c r="D462" s="166"/>
      <c r="E462" s="166"/>
      <c r="F462" s="165"/>
      <c r="G462" s="166"/>
    </row>
    <row r="463" customFormat="false" ht="13.5" hidden="false" customHeight="false" outlineLevel="0" collapsed="false">
      <c r="A463" s="165"/>
      <c r="B463" s="165"/>
      <c r="C463" s="166"/>
      <c r="D463" s="166"/>
      <c r="E463" s="166"/>
      <c r="F463" s="165"/>
      <c r="G463" s="166"/>
    </row>
    <row r="464" customFormat="false" ht="13.5" hidden="false" customHeight="false" outlineLevel="0" collapsed="false">
      <c r="A464" s="165"/>
      <c r="B464" s="165"/>
      <c r="C464" s="166"/>
      <c r="D464" s="166"/>
      <c r="E464" s="166"/>
      <c r="F464" s="165"/>
      <c r="G464" s="166"/>
    </row>
    <row r="465" customFormat="false" ht="13.5" hidden="false" customHeight="false" outlineLevel="0" collapsed="false">
      <c r="A465" s="165"/>
      <c r="B465" s="165"/>
      <c r="C465" s="166"/>
      <c r="D465" s="166"/>
      <c r="E465" s="166"/>
      <c r="F465" s="165"/>
      <c r="G465" s="166"/>
    </row>
    <row r="466" customFormat="false" ht="13.5" hidden="false" customHeight="false" outlineLevel="0" collapsed="false">
      <c r="A466" s="165"/>
      <c r="B466" s="165"/>
      <c r="C466" s="166"/>
      <c r="D466" s="166"/>
      <c r="E466" s="166"/>
      <c r="F466" s="165"/>
      <c r="G466" s="166"/>
    </row>
    <row r="467" customFormat="false" ht="13.5" hidden="false" customHeight="false" outlineLevel="0" collapsed="false">
      <c r="C467" s="2"/>
      <c r="D467" s="2"/>
      <c r="E467" s="2"/>
      <c r="G467" s="2"/>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sheetData>
  <mergeCells count="803">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s>
  <conditionalFormatting sqref="A28:G28 A31:G439">
    <cfRule type="cellIs" priority="2" operator="notEqual" aboveAverage="0" equalAverage="0" bottom="0" percent="0" rank="0" text="" dxfId="49">
      <formula>0</formula>
    </cfRule>
  </conditionalFormatting>
  <conditionalFormatting sqref="E29">
    <cfRule type="cellIs" priority="3" operator="notEqual" aboveAverage="0" equalAverage="0" bottom="0" percent="0" rank="0" text="" dxfId="50">
      <formula>0</formula>
    </cfRule>
  </conditionalFormatting>
  <conditionalFormatting sqref="C29:D29 F29:G29">
    <cfRule type="cellIs" priority="4" operator="notEqual" aboveAverage="0" equalAverage="0" bottom="0" percent="0" rank="0" text="" dxfId="51">
      <formula>0</formula>
    </cfRule>
  </conditionalFormatting>
  <conditionalFormatting sqref="E30">
    <cfRule type="cellIs" priority="5" operator="notEqual" aboveAverage="0" equalAverage="0" bottom="0" percent="0" rank="0" text="" dxfId="52">
      <formula>0</formula>
    </cfRule>
  </conditionalFormatting>
  <conditionalFormatting sqref="C30:D30 F30:G30">
    <cfRule type="cellIs" priority="6" operator="notEqual" aboveAverage="0" equalAverage="0" bottom="0" percent="0" rank="0" text="" dxfId="53">
      <formula>0</formula>
    </cfRule>
  </conditionalFormatting>
  <conditionalFormatting sqref="A29:A30">
    <cfRule type="cellIs" priority="7" operator="notEqual" aboveAverage="0" equalAverage="0" bottom="0" percent="0" rank="0" text="" dxfId="54">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t="s">
        <v>134</v>
      </c>
      <c r="E4" s="75"/>
      <c r="F4" s="75"/>
      <c r="G4" s="75"/>
    </row>
    <row r="5" customFormat="false" ht="30" hidden="false" customHeight="true" outlineLevel="0" collapsed="false">
      <c r="A5" s="76" t="s">
        <v>11</v>
      </c>
      <c r="B5" s="76"/>
      <c r="C5" s="76"/>
      <c r="D5" s="77" t="s">
        <v>62</v>
      </c>
      <c r="E5" s="77"/>
      <c r="F5" s="77"/>
      <c r="G5" s="77"/>
    </row>
    <row r="6" customFormat="false" ht="45" hidden="false" customHeight="true" outlineLevel="0" collapsed="false">
      <c r="A6" s="78" t="s">
        <v>13</v>
      </c>
      <c r="B6" s="79" t="s">
        <v>14</v>
      </c>
      <c r="C6" s="79"/>
      <c r="D6" s="80" t="n">
        <f aca="false">G7+G8</f>
        <v>928.519617</v>
      </c>
      <c r="E6" s="80"/>
      <c r="F6" s="80"/>
      <c r="G6" s="80"/>
    </row>
    <row r="7" customFormat="false" ht="15" hidden="false" customHeight="true" outlineLevel="0" collapsed="false">
      <c r="A7" s="78"/>
      <c r="B7" s="79"/>
      <c r="C7" s="79"/>
      <c r="D7" s="81" t="s">
        <v>15</v>
      </c>
      <c r="E7" s="81"/>
      <c r="F7" s="81"/>
      <c r="G7" s="82" t="n">
        <v>927.077</v>
      </c>
    </row>
    <row r="8" customFormat="false" ht="15" hidden="false" customHeight="true" outlineLevel="0" collapsed="false">
      <c r="A8" s="78"/>
      <c r="B8" s="79"/>
      <c r="C8" s="79"/>
      <c r="D8" s="83" t="s">
        <v>16</v>
      </c>
      <c r="E8" s="83"/>
      <c r="F8" s="83"/>
      <c r="G8" s="84" t="n">
        <f aca="false">SUM(G16:G18)/1000000</f>
        <v>1.442617</v>
      </c>
    </row>
    <row r="9" customFormat="false" ht="45" hidden="false" customHeight="true" outlineLevel="0" collapsed="false">
      <c r="A9" s="85" t="s">
        <v>17</v>
      </c>
      <c r="B9" s="79" t="s">
        <v>63</v>
      </c>
      <c r="C9" s="79"/>
      <c r="D9" s="80" t="n">
        <f aca="false">D6-D10</f>
        <v>923.519617</v>
      </c>
      <c r="E9" s="80"/>
      <c r="F9" s="80"/>
      <c r="G9" s="80"/>
    </row>
    <row r="10" customFormat="false" ht="30" hidden="false" customHeight="true" outlineLevel="0" collapsed="false">
      <c r="A10" s="78" t="s">
        <v>19</v>
      </c>
      <c r="B10" s="86" t="s">
        <v>20</v>
      </c>
      <c r="C10" s="86"/>
      <c r="D10" s="87" t="n">
        <f aca="false">D23+D24+J23+J24</f>
        <v>5</v>
      </c>
      <c r="E10" s="87"/>
      <c r="F10" s="87"/>
      <c r="G10" s="87"/>
    </row>
    <row r="11" customFormat="false" ht="60" hidden="false" customHeight="true" outlineLevel="0" collapsed="false">
      <c r="A11" s="88" t="s">
        <v>21</v>
      </c>
      <c r="B11" s="89" t="s">
        <v>22</v>
      </c>
      <c r="C11" s="89"/>
      <c r="D11" s="168" t="s">
        <v>133</v>
      </c>
      <c r="E11" s="168"/>
      <c r="F11" s="168"/>
      <c r="G11" s="168"/>
    </row>
    <row r="12" customFormat="false" ht="30" hidden="false" customHeight="true" outlineLevel="0" collapsed="false">
      <c r="A12" s="88"/>
      <c r="B12" s="91" t="s">
        <v>24</v>
      </c>
      <c r="C12" s="91"/>
      <c r="D12" s="92" t="n">
        <v>26.831</v>
      </c>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4</v>
      </c>
    </row>
    <row r="15" customFormat="false" ht="30" hidden="false" customHeight="true" outlineLevel="0" collapsed="false">
      <c r="A15" s="98" t="s">
        <v>26</v>
      </c>
      <c r="B15" s="98"/>
      <c r="C15" s="98"/>
      <c r="D15" s="99" t="s">
        <v>27</v>
      </c>
      <c r="E15" s="99"/>
      <c r="F15" s="100" t="s">
        <v>28</v>
      </c>
      <c r="G15" s="101" t="s">
        <v>29</v>
      </c>
      <c r="I15" s="102"/>
      <c r="J15" s="103" t="s">
        <v>65</v>
      </c>
      <c r="K15" s="104" t="s">
        <v>66</v>
      </c>
      <c r="L15" s="104" t="s">
        <v>67</v>
      </c>
      <c r="M15" s="104" t="s">
        <v>68</v>
      </c>
      <c r="N15" s="105" t="s">
        <v>69</v>
      </c>
    </row>
    <row r="16" customFormat="false" ht="30" hidden="false" customHeight="true" outlineLevel="0" collapsed="false">
      <c r="A16" s="106" t="s">
        <v>70</v>
      </c>
      <c r="B16" s="106"/>
      <c r="C16" s="106"/>
      <c r="D16" s="107" t="s">
        <v>71</v>
      </c>
      <c r="E16" s="107"/>
      <c r="F16" s="108" t="n">
        <f aca="false">ROUND(25903476637*(869680617/20452223022)/1000000,0)</f>
        <v>1101</v>
      </c>
      <c r="G16" s="109" t="n">
        <f aca="false">N16</f>
        <v>1442617</v>
      </c>
      <c r="I16" s="110" t="s">
        <v>30</v>
      </c>
      <c r="J16" s="111" t="n">
        <v>593752</v>
      </c>
      <c r="K16" s="112" t="n">
        <v>848865</v>
      </c>
      <c r="L16" s="112"/>
      <c r="M16" s="112"/>
      <c r="N16" s="113" t="n">
        <f aca="false">SUM(J16:M16)</f>
        <v>1442617</v>
      </c>
    </row>
    <row r="17" customFormat="false" ht="30" hidden="false" customHeight="true" outlineLevel="0" collapsed="false">
      <c r="A17" s="114" t="s">
        <v>32</v>
      </c>
      <c r="B17" s="114"/>
      <c r="C17" s="114"/>
      <c r="D17" s="115"/>
      <c r="E17" s="115"/>
      <c r="F17" s="108"/>
      <c r="G17" s="109" t="n">
        <f aca="false">N17</f>
        <v>0</v>
      </c>
      <c r="I17" s="110" t="s">
        <v>32</v>
      </c>
      <c r="J17" s="111"/>
      <c r="K17" s="112"/>
      <c r="L17" s="112"/>
      <c r="M17" s="112"/>
      <c r="N17" s="113" t="n">
        <f aca="false">SUM(J17:M17)</f>
        <v>0</v>
      </c>
    </row>
    <row r="18" customFormat="false" ht="30" hidden="false" customHeight="true" outlineLevel="0" collapsed="false">
      <c r="A18" s="116" t="s">
        <v>33</v>
      </c>
      <c r="B18" s="116"/>
      <c r="C18" s="116"/>
      <c r="D18" s="117"/>
      <c r="E18" s="117"/>
      <c r="F18" s="108" t="n">
        <f aca="false">SUM(F19:F21)</f>
        <v>0</v>
      </c>
      <c r="G18" s="109" t="n">
        <f aca="false">SUM(G19:G21)</f>
        <v>0</v>
      </c>
      <c r="I18" s="110" t="s">
        <v>33</v>
      </c>
      <c r="J18" s="111"/>
      <c r="K18" s="112"/>
      <c r="L18" s="112"/>
      <c r="M18" s="112"/>
      <c r="N18" s="113" t="n">
        <f aca="false">SUM(J18:M18)</f>
        <v>0</v>
      </c>
    </row>
    <row r="19" customFormat="false" ht="30" hidden="false" customHeight="true" outlineLevel="0" collapsed="false">
      <c r="A19" s="118"/>
      <c r="B19" s="119" t="s">
        <v>34</v>
      </c>
      <c r="C19" s="119"/>
      <c r="D19" s="119"/>
      <c r="E19" s="119"/>
      <c r="F19" s="108"/>
      <c r="G19" s="109" t="n">
        <f aca="false">N19</f>
        <v>0</v>
      </c>
      <c r="I19" s="120" t="s">
        <v>34</v>
      </c>
      <c r="J19" s="121"/>
      <c r="K19" s="112"/>
      <c r="L19" s="112"/>
      <c r="M19" s="112"/>
      <c r="N19" s="113" t="n">
        <f aca="false">SUM(J19:M19)</f>
        <v>0</v>
      </c>
      <c r="P19" s="122" t="s">
        <v>72</v>
      </c>
      <c r="Q19" s="122"/>
      <c r="R19" s="122"/>
      <c r="S19" s="122"/>
      <c r="T19" s="122"/>
      <c r="U19" s="122"/>
    </row>
    <row r="20" customFormat="false" ht="30" hidden="false" customHeight="true" outlineLevel="0" collapsed="false">
      <c r="A20" s="118"/>
      <c r="B20" s="119" t="s">
        <v>35</v>
      </c>
      <c r="C20" s="119"/>
      <c r="D20" s="119"/>
      <c r="E20" s="119"/>
      <c r="F20" s="108"/>
      <c r="G20" s="109" t="n">
        <f aca="false">N20</f>
        <v>0</v>
      </c>
      <c r="I20" s="123" t="s">
        <v>35</v>
      </c>
      <c r="J20" s="121"/>
      <c r="K20" s="112"/>
      <c r="L20" s="112"/>
      <c r="M20" s="112"/>
      <c r="N20" s="113" t="n">
        <f aca="false">SUM(J20:M20)</f>
        <v>0</v>
      </c>
      <c r="P20" s="122"/>
      <c r="Q20" s="122"/>
      <c r="R20" s="122"/>
      <c r="S20" s="122"/>
      <c r="T20" s="122"/>
      <c r="U20" s="122"/>
    </row>
    <row r="21" customFormat="false" ht="30" hidden="false" customHeight="true" outlineLevel="0" collapsed="false">
      <c r="A21" s="118"/>
      <c r="B21" s="124" t="s">
        <v>36</v>
      </c>
      <c r="C21" s="124"/>
      <c r="D21" s="124"/>
      <c r="E21" s="124"/>
      <c r="F21" s="125"/>
      <c r="G21" s="126" t="n">
        <f aca="false">N21</f>
        <v>0</v>
      </c>
      <c r="I21" s="127" t="s">
        <v>36</v>
      </c>
      <c r="J21" s="128"/>
      <c r="K21" s="129"/>
      <c r="L21" s="129"/>
      <c r="M21" s="129"/>
      <c r="N21" s="130" t="n">
        <f aca="false">SUM(J21:M21)</f>
        <v>0</v>
      </c>
    </row>
    <row r="22" customFormat="false" ht="14.25" hidden="false" customHeight="false" outlineLevel="0" collapsed="false">
      <c r="A22" s="131"/>
      <c r="B22" s="132"/>
      <c r="C22" s="132"/>
      <c r="D22" s="95"/>
      <c r="E22" s="95"/>
      <c r="F22" s="95"/>
      <c r="G22" s="95"/>
      <c r="L22" s="133" t="s">
        <v>73</v>
      </c>
    </row>
    <row r="23" customFormat="false" ht="30" hidden="false" customHeight="true" outlineLevel="0" collapsed="false">
      <c r="A23" s="74" t="s">
        <v>37</v>
      </c>
      <c r="B23" s="74"/>
      <c r="C23" s="74"/>
      <c r="D23" s="134" t="n">
        <f aca="false">L23</f>
        <v>0</v>
      </c>
      <c r="E23" s="134"/>
      <c r="F23" s="134"/>
      <c r="G23" s="134"/>
      <c r="I23" s="102" t="s">
        <v>74</v>
      </c>
      <c r="J23" s="135" t="n">
        <v>0</v>
      </c>
      <c r="K23" s="136" t="s">
        <v>75</v>
      </c>
      <c r="L23" s="137" t="n">
        <v>0</v>
      </c>
    </row>
    <row r="24" customFormat="false" ht="30" hidden="false" customHeight="true" outlineLevel="0" collapsed="false">
      <c r="A24" s="138" t="s">
        <v>38</v>
      </c>
      <c r="B24" s="138"/>
      <c r="C24" s="138"/>
      <c r="D24" s="139" t="n">
        <f aca="false">DSUM(A28:G406,"支出額",F25:G26)/1000000</f>
        <v>0</v>
      </c>
      <c r="E24" s="139"/>
      <c r="F24" s="139"/>
      <c r="G24" s="139"/>
      <c r="I24" s="140" t="s">
        <v>76</v>
      </c>
      <c r="J24" s="141" t="n">
        <v>5</v>
      </c>
      <c r="K24" s="142"/>
      <c r="L24" s="142"/>
    </row>
    <row r="25" s="145" customFormat="true" ht="13.5" hidden="false" customHeight="false" outlineLevel="0" collapsed="false">
      <c r="A25" s="143"/>
      <c r="B25" s="143"/>
      <c r="C25" s="143"/>
      <c r="D25" s="144" t="s">
        <v>39</v>
      </c>
      <c r="E25" s="144" t="s">
        <v>39</v>
      </c>
      <c r="F25" s="144" t="s">
        <v>39</v>
      </c>
      <c r="G25" s="144" t="s">
        <v>39</v>
      </c>
    </row>
    <row r="26" s="145" customFormat="true" ht="12.75" hidden="false" customHeight="true" outlineLevel="0" collapsed="false">
      <c r="A26" s="144"/>
      <c r="B26" s="144"/>
      <c r="C26" s="144"/>
      <c r="D26" s="146" t="s">
        <v>77</v>
      </c>
      <c r="E26" s="146" t="s">
        <v>41</v>
      </c>
      <c r="F26" s="146" t="s">
        <v>78</v>
      </c>
      <c r="G26" s="146" t="s">
        <v>79</v>
      </c>
    </row>
    <row r="27" customFormat="false" ht="14.25" hidden="false" customHeight="true" outlineLevel="0" collapsed="false">
      <c r="A27" s="147" t="s">
        <v>44</v>
      </c>
      <c r="B27" s="148" t="s">
        <v>45</v>
      </c>
      <c r="C27" s="148"/>
      <c r="D27" s="71"/>
      <c r="E27" s="71"/>
      <c r="F27" s="71"/>
      <c r="G27" s="149" t="s">
        <v>46</v>
      </c>
    </row>
    <row r="28" customFormat="false" ht="30" hidden="false" customHeight="true" outlineLevel="0" collapsed="false">
      <c r="A28" s="150" t="s">
        <v>39</v>
      </c>
      <c r="B28" s="150"/>
      <c r="C28" s="151" t="s">
        <v>26</v>
      </c>
      <c r="D28" s="151"/>
      <c r="E28" s="152" t="s">
        <v>47</v>
      </c>
      <c r="F28" s="153" t="s">
        <v>48</v>
      </c>
      <c r="G28" s="154" t="s">
        <v>49</v>
      </c>
    </row>
    <row r="29" customFormat="false" ht="30" hidden="false" customHeight="true" outlineLevel="0" collapsed="false">
      <c r="A29" s="66" t="n">
        <v>40634</v>
      </c>
      <c r="B29" s="66"/>
      <c r="C29" s="67" t="s">
        <v>121</v>
      </c>
      <c r="D29" s="67"/>
      <c r="E29" s="169" t="s">
        <v>124</v>
      </c>
      <c r="F29" s="69" t="n">
        <v>53839000</v>
      </c>
      <c r="G29" s="169" t="s">
        <v>125</v>
      </c>
    </row>
    <row r="30" customFormat="false" ht="30" hidden="false" customHeight="true" outlineLevel="0" collapsed="false">
      <c r="A30" s="66"/>
      <c r="B30" s="66"/>
      <c r="C30" s="167"/>
      <c r="D30" s="167"/>
      <c r="E30" s="166"/>
      <c r="F30" s="69"/>
      <c r="G30" s="166"/>
    </row>
    <row r="31" customFormat="false" ht="30" hidden="false" customHeight="true" outlineLevel="0" collapsed="false">
      <c r="A31" s="66"/>
      <c r="B31" s="66"/>
      <c r="C31" s="167"/>
      <c r="D31" s="167"/>
      <c r="E31" s="166"/>
      <c r="F31" s="69"/>
      <c r="G31" s="166"/>
    </row>
    <row r="32" customFormat="false" ht="30" hidden="false" customHeight="true" outlineLevel="0" collapsed="false">
      <c r="A32" s="66"/>
      <c r="B32" s="66"/>
      <c r="C32" s="167"/>
      <c r="D32" s="167"/>
      <c r="E32" s="166"/>
      <c r="F32" s="69"/>
      <c r="G32" s="166"/>
    </row>
    <row r="33" customFormat="false" ht="30" hidden="false" customHeight="true" outlineLevel="0" collapsed="false">
      <c r="A33" s="66"/>
      <c r="B33" s="66"/>
      <c r="C33" s="167"/>
      <c r="D33" s="167"/>
      <c r="E33" s="166"/>
      <c r="F33" s="69"/>
      <c r="G33" s="166"/>
    </row>
    <row r="34" customFormat="false" ht="30" hidden="false" customHeight="true" outlineLevel="0" collapsed="false">
      <c r="A34" s="66"/>
      <c r="B34" s="66"/>
      <c r="C34" s="167"/>
      <c r="D34" s="167"/>
      <c r="E34" s="166"/>
      <c r="F34" s="69"/>
      <c r="G34" s="166"/>
    </row>
    <row r="35" customFormat="false" ht="30" hidden="false" customHeight="true" outlineLevel="0" collapsed="false">
      <c r="A35" s="66"/>
      <c r="B35" s="66"/>
      <c r="C35" s="167"/>
      <c r="D35" s="167"/>
      <c r="E35" s="166"/>
      <c r="F35" s="69"/>
      <c r="G35" s="166"/>
    </row>
    <row r="36" customFormat="false" ht="30" hidden="false" customHeight="true" outlineLevel="0" collapsed="false">
      <c r="A36" s="66"/>
      <c r="B36" s="66"/>
      <c r="C36" s="167"/>
      <c r="D36" s="167"/>
      <c r="E36" s="166"/>
      <c r="F36" s="69"/>
      <c r="G36" s="166"/>
    </row>
    <row r="37" customFormat="false" ht="30" hidden="false" customHeight="true" outlineLevel="0" collapsed="false">
      <c r="A37" s="66"/>
      <c r="B37" s="66"/>
      <c r="C37" s="167"/>
      <c r="D37" s="167"/>
      <c r="E37" s="166"/>
      <c r="F37" s="69"/>
      <c r="G37" s="166"/>
    </row>
    <row r="38" customFormat="false" ht="30" hidden="false" customHeight="true" outlineLevel="0" collapsed="false">
      <c r="A38" s="66"/>
      <c r="B38" s="66"/>
      <c r="C38" s="167"/>
      <c r="D38" s="167"/>
      <c r="E38" s="166"/>
      <c r="F38" s="69"/>
      <c r="G38" s="166"/>
    </row>
    <row r="39" customFormat="false" ht="30" hidden="false" customHeight="true" outlineLevel="0" collapsed="false">
      <c r="A39" s="66"/>
      <c r="B39" s="66"/>
      <c r="C39" s="167"/>
      <c r="D39" s="167"/>
      <c r="E39" s="166"/>
      <c r="F39" s="69"/>
      <c r="G39" s="166"/>
    </row>
    <row r="40" customFormat="false" ht="30" hidden="false" customHeight="true" outlineLevel="0" collapsed="false">
      <c r="A40" s="66"/>
      <c r="B40" s="66"/>
      <c r="C40" s="167"/>
      <c r="D40" s="167"/>
      <c r="E40" s="166"/>
      <c r="F40" s="69"/>
      <c r="G40" s="166"/>
    </row>
    <row r="41" customFormat="false" ht="30" hidden="false" customHeight="true" outlineLevel="0" collapsed="false">
      <c r="A41" s="66"/>
      <c r="B41" s="66"/>
      <c r="C41" s="167"/>
      <c r="D41" s="167"/>
      <c r="E41" s="166"/>
      <c r="F41" s="69"/>
      <c r="G41" s="166"/>
    </row>
    <row r="42" customFormat="false" ht="30" hidden="false" customHeight="true" outlineLevel="0" collapsed="false">
      <c r="A42" s="66"/>
      <c r="B42" s="66"/>
      <c r="C42" s="167"/>
      <c r="D42" s="167"/>
      <c r="E42" s="166"/>
      <c r="F42" s="69"/>
      <c r="G42" s="166"/>
    </row>
    <row r="43" customFormat="false" ht="30" hidden="false" customHeight="true" outlineLevel="0" collapsed="false">
      <c r="A43" s="66"/>
      <c r="B43" s="66"/>
      <c r="C43" s="167"/>
      <c r="D43" s="167"/>
      <c r="E43" s="166"/>
      <c r="F43" s="69"/>
      <c r="G43" s="166"/>
    </row>
    <row r="44" customFormat="false" ht="30" hidden="false" customHeight="true" outlineLevel="0" collapsed="false">
      <c r="A44" s="66"/>
      <c r="B44" s="66"/>
      <c r="C44" s="167"/>
      <c r="D44" s="167"/>
      <c r="E44" s="166"/>
      <c r="F44" s="69"/>
      <c r="G44" s="166"/>
    </row>
    <row r="45" customFormat="false" ht="30" hidden="false" customHeight="true" outlineLevel="0" collapsed="false">
      <c r="A45" s="66"/>
      <c r="B45" s="66"/>
      <c r="C45" s="167"/>
      <c r="D45" s="167"/>
      <c r="E45" s="166"/>
      <c r="F45" s="69"/>
      <c r="G45" s="166"/>
    </row>
    <row r="46" customFormat="false" ht="30" hidden="false" customHeight="true" outlineLevel="0" collapsed="false">
      <c r="A46" s="66"/>
      <c r="B46" s="66"/>
      <c r="C46" s="167"/>
      <c r="D46" s="167"/>
      <c r="E46" s="166"/>
      <c r="F46" s="69"/>
      <c r="G46" s="166"/>
    </row>
    <row r="47" customFormat="false" ht="30" hidden="false" customHeight="true" outlineLevel="0" collapsed="false">
      <c r="A47" s="66"/>
      <c r="B47" s="66"/>
      <c r="C47" s="167"/>
      <c r="D47" s="167"/>
      <c r="E47" s="166"/>
      <c r="F47" s="69"/>
      <c r="G47" s="166"/>
    </row>
    <row r="48" customFormat="false" ht="30" hidden="false" customHeight="true" outlineLevel="0" collapsed="false">
      <c r="A48" s="66"/>
      <c r="B48" s="66"/>
      <c r="C48" s="167"/>
      <c r="D48" s="167"/>
      <c r="E48" s="166"/>
      <c r="F48" s="69"/>
      <c r="G48" s="166"/>
    </row>
    <row r="49" customFormat="false" ht="30" hidden="false" customHeight="true" outlineLevel="0" collapsed="false">
      <c r="A49" s="66"/>
      <c r="B49" s="66"/>
      <c r="C49" s="167"/>
      <c r="D49" s="167"/>
      <c r="E49" s="166"/>
      <c r="F49" s="69"/>
      <c r="G49" s="166"/>
    </row>
    <row r="50" customFormat="false" ht="30" hidden="false" customHeight="true" outlineLevel="0" collapsed="false">
      <c r="A50" s="66"/>
      <c r="B50" s="66"/>
      <c r="C50" s="167"/>
      <c r="D50" s="167"/>
      <c r="E50" s="166"/>
      <c r="F50" s="69"/>
      <c r="G50" s="166"/>
    </row>
    <row r="51" customFormat="false" ht="30" hidden="false" customHeight="true" outlineLevel="0" collapsed="false">
      <c r="A51" s="66"/>
      <c r="B51" s="66"/>
      <c r="C51" s="167"/>
      <c r="D51" s="167"/>
      <c r="E51" s="166"/>
      <c r="F51" s="69"/>
      <c r="G51" s="166"/>
    </row>
    <row r="52" customFormat="false" ht="30" hidden="false" customHeight="true" outlineLevel="0" collapsed="false">
      <c r="A52" s="66"/>
      <c r="B52" s="66"/>
      <c r="C52" s="167"/>
      <c r="D52" s="167"/>
      <c r="E52" s="166"/>
      <c r="F52" s="69"/>
      <c r="G52" s="166"/>
    </row>
    <row r="53" customFormat="false" ht="30" hidden="false" customHeight="true" outlineLevel="0" collapsed="false">
      <c r="A53" s="66"/>
      <c r="B53" s="66"/>
      <c r="C53" s="167"/>
      <c r="D53" s="167"/>
      <c r="E53" s="166"/>
      <c r="F53" s="69"/>
      <c r="G53" s="166"/>
    </row>
    <row r="54" customFormat="false" ht="30" hidden="false" customHeight="true" outlineLevel="0" collapsed="false">
      <c r="A54" s="66"/>
      <c r="B54" s="66"/>
      <c r="C54" s="167"/>
      <c r="D54" s="167"/>
      <c r="E54" s="166"/>
      <c r="F54" s="69"/>
      <c r="G54" s="166"/>
    </row>
    <row r="55" customFormat="false" ht="30" hidden="false" customHeight="true" outlineLevel="0" collapsed="false">
      <c r="A55" s="66"/>
      <c r="B55" s="66"/>
      <c r="C55" s="167"/>
      <c r="D55" s="167"/>
      <c r="E55" s="166"/>
      <c r="F55" s="69"/>
      <c r="G55" s="166"/>
    </row>
    <row r="56" customFormat="false" ht="30" hidden="false" customHeight="true" outlineLevel="0" collapsed="false">
      <c r="A56" s="66"/>
      <c r="B56" s="66"/>
      <c r="C56" s="167"/>
      <c r="D56" s="167"/>
      <c r="E56" s="166"/>
      <c r="F56" s="69"/>
      <c r="G56" s="166"/>
    </row>
    <row r="57" customFormat="false" ht="30" hidden="false" customHeight="true" outlineLevel="0" collapsed="false">
      <c r="A57" s="66"/>
      <c r="B57" s="66"/>
      <c r="C57" s="167"/>
      <c r="D57" s="167"/>
      <c r="E57" s="166"/>
      <c r="F57" s="69"/>
      <c r="G57" s="166"/>
    </row>
    <row r="58" customFormat="false" ht="30" hidden="false" customHeight="true" outlineLevel="0" collapsed="false">
      <c r="A58" s="66"/>
      <c r="B58" s="66"/>
      <c r="C58" s="167"/>
      <c r="D58" s="167"/>
      <c r="E58" s="166"/>
      <c r="F58" s="69"/>
      <c r="G58" s="166"/>
    </row>
    <row r="59" customFormat="false" ht="30" hidden="false" customHeight="true" outlineLevel="0" collapsed="false">
      <c r="A59" s="66"/>
      <c r="B59" s="66"/>
      <c r="C59" s="167"/>
      <c r="D59" s="167"/>
      <c r="E59" s="166"/>
      <c r="F59" s="69"/>
      <c r="G59" s="166"/>
    </row>
    <row r="60" customFormat="false" ht="30" hidden="false" customHeight="true" outlineLevel="0" collapsed="false">
      <c r="A60" s="66"/>
      <c r="B60" s="66"/>
      <c r="C60" s="167"/>
      <c r="D60" s="167"/>
      <c r="E60" s="166"/>
      <c r="F60" s="69"/>
      <c r="G60" s="166"/>
    </row>
    <row r="61" customFormat="false" ht="30" hidden="false" customHeight="true" outlineLevel="0" collapsed="false">
      <c r="A61" s="66"/>
      <c r="B61" s="66"/>
      <c r="C61" s="167"/>
      <c r="D61" s="167"/>
      <c r="E61" s="166"/>
      <c r="F61" s="69"/>
      <c r="G61" s="166"/>
    </row>
    <row r="62" customFormat="false" ht="30" hidden="false" customHeight="true" outlineLevel="0" collapsed="false">
      <c r="A62" s="66"/>
      <c r="B62" s="66"/>
      <c r="C62" s="167"/>
      <c r="D62" s="167"/>
      <c r="E62" s="166"/>
      <c r="F62" s="69"/>
      <c r="G62" s="166"/>
    </row>
    <row r="63" customFormat="false" ht="30" hidden="false" customHeight="true" outlineLevel="0" collapsed="false">
      <c r="A63" s="66"/>
      <c r="B63" s="66"/>
      <c r="C63" s="167"/>
      <c r="D63" s="167"/>
      <c r="E63" s="166"/>
      <c r="F63" s="69"/>
      <c r="G63" s="166"/>
    </row>
    <row r="64" customFormat="false" ht="30" hidden="false" customHeight="true" outlineLevel="0" collapsed="false">
      <c r="A64" s="66"/>
      <c r="B64" s="66"/>
      <c r="C64" s="167"/>
      <c r="D64" s="167"/>
      <c r="E64" s="166"/>
      <c r="F64" s="69"/>
      <c r="G64" s="166"/>
    </row>
    <row r="65" customFormat="false" ht="30" hidden="false" customHeight="true" outlineLevel="0" collapsed="false">
      <c r="A65" s="66"/>
      <c r="B65" s="66"/>
      <c r="C65" s="167"/>
      <c r="D65" s="167"/>
      <c r="E65" s="166"/>
      <c r="F65" s="69"/>
      <c r="G65" s="166"/>
    </row>
    <row r="66" customFormat="false" ht="30" hidden="false" customHeight="true" outlineLevel="0" collapsed="false">
      <c r="A66" s="66"/>
      <c r="B66" s="66"/>
      <c r="C66" s="167"/>
      <c r="D66" s="167"/>
      <c r="E66" s="166"/>
      <c r="F66" s="69"/>
      <c r="G66" s="166"/>
    </row>
    <row r="67" customFormat="false" ht="30" hidden="false" customHeight="true" outlineLevel="0" collapsed="false">
      <c r="A67" s="66"/>
      <c r="B67" s="66"/>
      <c r="C67" s="167"/>
      <c r="D67" s="167"/>
      <c r="E67" s="166"/>
      <c r="F67" s="69"/>
      <c r="G67" s="166"/>
    </row>
    <row r="68" customFormat="false" ht="30" hidden="false" customHeight="true" outlineLevel="0" collapsed="false">
      <c r="A68" s="66"/>
      <c r="B68" s="66"/>
      <c r="C68" s="167"/>
      <c r="D68" s="167"/>
      <c r="E68" s="166"/>
      <c r="F68" s="69"/>
      <c r="G68" s="166"/>
    </row>
    <row r="69" customFormat="false" ht="30" hidden="false" customHeight="true" outlineLevel="0" collapsed="false">
      <c r="A69" s="66"/>
      <c r="B69" s="66"/>
      <c r="C69" s="167"/>
      <c r="D69" s="167"/>
      <c r="E69" s="166"/>
      <c r="F69" s="69"/>
      <c r="G69" s="166"/>
    </row>
    <row r="70" customFormat="false" ht="30" hidden="false" customHeight="true" outlineLevel="0" collapsed="false">
      <c r="A70" s="66"/>
      <c r="B70" s="66"/>
      <c r="C70" s="167"/>
      <c r="D70" s="167"/>
      <c r="E70" s="166"/>
      <c r="F70" s="69"/>
      <c r="G70" s="166"/>
    </row>
    <row r="71" customFormat="false" ht="30" hidden="false" customHeight="true" outlineLevel="0" collapsed="false">
      <c r="A71" s="66"/>
      <c r="B71" s="66"/>
      <c r="C71" s="167"/>
      <c r="D71" s="167"/>
      <c r="E71" s="166"/>
      <c r="F71" s="69"/>
      <c r="G71" s="166"/>
    </row>
    <row r="72" customFormat="false" ht="30" hidden="false" customHeight="true" outlineLevel="0" collapsed="false">
      <c r="A72" s="66"/>
      <c r="B72" s="66"/>
      <c r="C72" s="167"/>
      <c r="D72" s="167"/>
      <c r="E72" s="166"/>
      <c r="F72" s="69"/>
      <c r="G72" s="166"/>
    </row>
    <row r="73" customFormat="false" ht="30" hidden="false" customHeight="true" outlineLevel="0" collapsed="false">
      <c r="A73" s="66"/>
      <c r="B73" s="66"/>
      <c r="C73" s="167"/>
      <c r="D73" s="167"/>
      <c r="E73" s="166"/>
      <c r="F73" s="69"/>
      <c r="G73" s="166"/>
    </row>
    <row r="74" customFormat="false" ht="30" hidden="false" customHeight="true" outlineLevel="0" collapsed="false">
      <c r="A74" s="66"/>
      <c r="B74" s="66"/>
      <c r="C74" s="167"/>
      <c r="D74" s="167"/>
      <c r="E74" s="166"/>
      <c r="F74" s="69"/>
      <c r="G74" s="166"/>
    </row>
    <row r="75" customFormat="false" ht="30" hidden="false" customHeight="true" outlineLevel="0" collapsed="false">
      <c r="A75" s="66"/>
      <c r="B75" s="66"/>
      <c r="C75" s="167"/>
      <c r="D75" s="167"/>
      <c r="E75" s="166"/>
      <c r="F75" s="69"/>
      <c r="G75" s="166"/>
    </row>
    <row r="76" customFormat="false" ht="30" hidden="false" customHeight="true" outlineLevel="0" collapsed="false">
      <c r="A76" s="66"/>
      <c r="B76" s="66"/>
      <c r="C76" s="167"/>
      <c r="D76" s="167"/>
      <c r="E76" s="166"/>
      <c r="F76" s="69"/>
      <c r="G76" s="166"/>
    </row>
    <row r="77" customFormat="false" ht="30" hidden="false" customHeight="true" outlineLevel="0" collapsed="false">
      <c r="A77" s="66"/>
      <c r="B77" s="66"/>
      <c r="C77" s="167"/>
      <c r="D77" s="167"/>
      <c r="E77" s="166"/>
      <c r="F77" s="69"/>
      <c r="G77" s="166"/>
    </row>
    <row r="78" customFormat="false" ht="30" hidden="false" customHeight="true" outlineLevel="0" collapsed="false">
      <c r="A78" s="66"/>
      <c r="B78" s="66"/>
      <c r="C78" s="167"/>
      <c r="D78" s="167"/>
      <c r="E78" s="166"/>
      <c r="F78" s="69"/>
      <c r="G78" s="166"/>
    </row>
    <row r="79" customFormat="false" ht="30" hidden="false" customHeight="true" outlineLevel="0" collapsed="false">
      <c r="A79" s="66"/>
      <c r="B79" s="66"/>
      <c r="C79" s="167"/>
      <c r="D79" s="167"/>
      <c r="E79" s="166"/>
      <c r="F79" s="69"/>
      <c r="G79" s="166"/>
    </row>
    <row r="80" customFormat="false" ht="30" hidden="false" customHeight="true" outlineLevel="0" collapsed="false">
      <c r="A80" s="66"/>
      <c r="B80" s="66"/>
      <c r="C80" s="167"/>
      <c r="D80" s="167"/>
      <c r="E80" s="166"/>
      <c r="F80" s="69"/>
      <c r="G80" s="166"/>
    </row>
    <row r="81" customFormat="false" ht="30" hidden="false" customHeight="true" outlineLevel="0" collapsed="false">
      <c r="A81" s="66"/>
      <c r="B81" s="66"/>
      <c r="C81" s="167"/>
      <c r="D81" s="167"/>
      <c r="E81" s="166"/>
      <c r="F81" s="69"/>
      <c r="G81" s="166"/>
    </row>
    <row r="82" customFormat="false" ht="30" hidden="false" customHeight="true" outlineLevel="0" collapsed="false">
      <c r="A82" s="66"/>
      <c r="B82" s="66"/>
      <c r="C82" s="167"/>
      <c r="D82" s="167"/>
      <c r="E82" s="166"/>
      <c r="F82" s="69"/>
      <c r="G82" s="166"/>
    </row>
    <row r="83" customFormat="false" ht="30" hidden="false" customHeight="true" outlineLevel="0" collapsed="false">
      <c r="A83" s="66"/>
      <c r="B83" s="66"/>
      <c r="C83" s="167"/>
      <c r="D83" s="167"/>
      <c r="E83" s="166"/>
      <c r="F83" s="69"/>
      <c r="G83" s="166"/>
    </row>
    <row r="84" customFormat="false" ht="30" hidden="false" customHeight="true" outlineLevel="0" collapsed="false">
      <c r="A84" s="66"/>
      <c r="B84" s="66"/>
      <c r="C84" s="167"/>
      <c r="D84" s="167"/>
      <c r="E84" s="166"/>
      <c r="F84" s="69"/>
      <c r="G84" s="166"/>
    </row>
    <row r="85" customFormat="false" ht="30" hidden="false" customHeight="true" outlineLevel="0" collapsed="false">
      <c r="A85" s="66"/>
      <c r="B85" s="66"/>
      <c r="C85" s="167"/>
      <c r="D85" s="167"/>
      <c r="E85" s="166"/>
      <c r="F85" s="69"/>
      <c r="G85" s="166"/>
    </row>
    <row r="86" customFormat="false" ht="30" hidden="false" customHeight="true" outlineLevel="0" collapsed="false">
      <c r="A86" s="66"/>
      <c r="B86" s="66"/>
      <c r="C86" s="167"/>
      <c r="D86" s="167"/>
      <c r="E86" s="166"/>
      <c r="F86" s="69"/>
      <c r="G86" s="166"/>
    </row>
    <row r="87" customFormat="false" ht="30" hidden="false" customHeight="true" outlineLevel="0" collapsed="false">
      <c r="A87" s="66"/>
      <c r="B87" s="66"/>
      <c r="C87" s="167"/>
      <c r="D87" s="167"/>
      <c r="E87" s="166"/>
      <c r="F87" s="69"/>
      <c r="G87" s="166"/>
    </row>
    <row r="88" customFormat="false" ht="30" hidden="false" customHeight="true" outlineLevel="0" collapsed="false">
      <c r="A88" s="66"/>
      <c r="B88" s="66"/>
      <c r="C88" s="167"/>
      <c r="D88" s="167"/>
      <c r="E88" s="166"/>
      <c r="F88" s="69"/>
      <c r="G88" s="166"/>
    </row>
    <row r="89" customFormat="false" ht="30" hidden="false" customHeight="true" outlineLevel="0" collapsed="false">
      <c r="A89" s="66"/>
      <c r="B89" s="66"/>
      <c r="C89" s="167"/>
      <c r="D89" s="167"/>
      <c r="E89" s="166"/>
      <c r="F89" s="69"/>
      <c r="G89" s="166"/>
    </row>
    <row r="90" customFormat="false" ht="30" hidden="false" customHeight="true" outlineLevel="0" collapsed="false">
      <c r="A90" s="66"/>
      <c r="B90" s="66"/>
      <c r="C90" s="167"/>
      <c r="D90" s="167"/>
      <c r="E90" s="166"/>
      <c r="F90" s="69"/>
      <c r="G90" s="166"/>
    </row>
    <row r="91" customFormat="false" ht="30" hidden="false" customHeight="true" outlineLevel="0" collapsed="false">
      <c r="A91" s="66"/>
      <c r="B91" s="66"/>
      <c r="C91" s="167"/>
      <c r="D91" s="167"/>
      <c r="E91" s="166"/>
      <c r="F91" s="69"/>
      <c r="G91" s="166"/>
    </row>
    <row r="92" customFormat="false" ht="30" hidden="false" customHeight="true" outlineLevel="0" collapsed="false">
      <c r="A92" s="66"/>
      <c r="B92" s="66"/>
      <c r="C92" s="167"/>
      <c r="D92" s="167"/>
      <c r="E92" s="166"/>
      <c r="F92" s="69"/>
      <c r="G92" s="166"/>
    </row>
    <row r="93" customFormat="false" ht="30" hidden="false" customHeight="true" outlineLevel="0" collapsed="false">
      <c r="A93" s="66"/>
      <c r="B93" s="66"/>
      <c r="C93" s="167"/>
      <c r="D93" s="167"/>
      <c r="E93" s="166"/>
      <c r="F93" s="69"/>
      <c r="G93" s="166"/>
    </row>
    <row r="94" customFormat="false" ht="30" hidden="false" customHeight="true" outlineLevel="0" collapsed="false">
      <c r="A94" s="66"/>
      <c r="B94" s="66"/>
      <c r="C94" s="167"/>
      <c r="D94" s="167"/>
      <c r="E94" s="166"/>
      <c r="F94" s="69"/>
      <c r="G94" s="166"/>
    </row>
    <row r="95" customFormat="false" ht="30" hidden="false" customHeight="true" outlineLevel="0" collapsed="false">
      <c r="A95" s="66"/>
      <c r="B95" s="66"/>
      <c r="C95" s="167"/>
      <c r="D95" s="167"/>
      <c r="E95" s="166"/>
      <c r="F95" s="69"/>
      <c r="G95" s="166"/>
    </row>
    <row r="96" customFormat="false" ht="30" hidden="false" customHeight="true" outlineLevel="0" collapsed="false">
      <c r="A96" s="66"/>
      <c r="B96" s="66"/>
      <c r="C96" s="167"/>
      <c r="D96" s="167"/>
      <c r="E96" s="166"/>
      <c r="F96" s="69"/>
      <c r="G96" s="166"/>
    </row>
    <row r="97" customFormat="false" ht="30" hidden="false" customHeight="true" outlineLevel="0" collapsed="false">
      <c r="A97" s="66"/>
      <c r="B97" s="66"/>
      <c r="C97" s="167"/>
      <c r="D97" s="167"/>
      <c r="E97" s="166"/>
      <c r="F97" s="69"/>
      <c r="G97" s="166"/>
    </row>
    <row r="98" customFormat="false" ht="30" hidden="false" customHeight="true" outlineLevel="0" collapsed="false">
      <c r="A98" s="66"/>
      <c r="B98" s="66"/>
      <c r="C98" s="167"/>
      <c r="D98" s="167"/>
      <c r="E98" s="166"/>
      <c r="F98" s="69"/>
      <c r="G98" s="166"/>
    </row>
    <row r="99" customFormat="false" ht="30" hidden="false" customHeight="true" outlineLevel="0" collapsed="false">
      <c r="A99" s="66"/>
      <c r="B99" s="66"/>
      <c r="C99" s="167"/>
      <c r="D99" s="167"/>
      <c r="E99" s="166"/>
      <c r="F99" s="69"/>
      <c r="G99" s="166"/>
    </row>
    <row r="100" customFormat="false" ht="30" hidden="false" customHeight="true" outlineLevel="0" collapsed="false">
      <c r="A100" s="66"/>
      <c r="B100" s="66"/>
      <c r="C100" s="167"/>
      <c r="D100" s="167"/>
      <c r="E100" s="166"/>
      <c r="F100" s="69"/>
      <c r="G100" s="166"/>
    </row>
    <row r="101" customFormat="false" ht="30" hidden="false" customHeight="true" outlineLevel="0" collapsed="false">
      <c r="A101" s="66"/>
      <c r="B101" s="66"/>
      <c r="C101" s="167"/>
      <c r="D101" s="167"/>
      <c r="E101" s="166"/>
      <c r="F101" s="69"/>
      <c r="G101" s="166"/>
    </row>
    <row r="102" customFormat="false" ht="30" hidden="false" customHeight="true" outlineLevel="0" collapsed="false">
      <c r="A102" s="66"/>
      <c r="B102" s="66"/>
      <c r="C102" s="167"/>
      <c r="D102" s="167"/>
      <c r="E102" s="166"/>
      <c r="F102" s="69"/>
      <c r="G102" s="166"/>
    </row>
    <row r="103" customFormat="false" ht="30" hidden="false" customHeight="true" outlineLevel="0" collapsed="false">
      <c r="A103" s="66"/>
      <c r="B103" s="66"/>
      <c r="C103" s="167"/>
      <c r="D103" s="167"/>
      <c r="E103" s="166"/>
      <c r="F103" s="69"/>
      <c r="G103" s="166"/>
    </row>
    <row r="104" customFormat="false" ht="30" hidden="false" customHeight="true" outlineLevel="0" collapsed="false">
      <c r="A104" s="66"/>
      <c r="B104" s="66"/>
      <c r="C104" s="167"/>
      <c r="D104" s="167"/>
      <c r="E104" s="166"/>
      <c r="F104" s="69"/>
      <c r="G104" s="166"/>
    </row>
    <row r="105" customFormat="false" ht="30" hidden="false" customHeight="true" outlineLevel="0" collapsed="false">
      <c r="A105" s="66"/>
      <c r="B105" s="66"/>
      <c r="C105" s="167"/>
      <c r="D105" s="167"/>
      <c r="E105" s="166"/>
      <c r="F105" s="69"/>
      <c r="G105" s="166"/>
    </row>
    <row r="106" customFormat="false" ht="30" hidden="false" customHeight="true" outlineLevel="0" collapsed="false">
      <c r="A106" s="66"/>
      <c r="B106" s="66"/>
      <c r="C106" s="167"/>
      <c r="D106" s="167"/>
      <c r="E106" s="166"/>
      <c r="F106" s="69"/>
      <c r="G106" s="166"/>
    </row>
    <row r="107" customFormat="false" ht="30" hidden="false" customHeight="true" outlineLevel="0" collapsed="false">
      <c r="A107" s="66"/>
      <c r="B107" s="66"/>
      <c r="C107" s="167"/>
      <c r="D107" s="167"/>
      <c r="E107" s="166"/>
      <c r="F107" s="69"/>
      <c r="G107" s="166"/>
    </row>
    <row r="108" customFormat="false" ht="30" hidden="false" customHeight="true" outlineLevel="0" collapsed="false">
      <c r="A108" s="66"/>
      <c r="B108" s="66"/>
      <c r="C108" s="167"/>
      <c r="D108" s="167"/>
      <c r="E108" s="166"/>
      <c r="F108" s="69"/>
      <c r="G108" s="166"/>
    </row>
    <row r="109" customFormat="false" ht="30" hidden="false" customHeight="true" outlineLevel="0" collapsed="false">
      <c r="A109" s="66"/>
      <c r="B109" s="66"/>
      <c r="C109" s="167"/>
      <c r="D109" s="167"/>
      <c r="E109" s="166"/>
      <c r="F109" s="69"/>
      <c r="G109" s="166"/>
    </row>
    <row r="110" customFormat="false" ht="30" hidden="false" customHeight="true" outlineLevel="0" collapsed="false">
      <c r="A110" s="66"/>
      <c r="B110" s="66"/>
      <c r="C110" s="167"/>
      <c r="D110" s="167"/>
      <c r="E110" s="166"/>
      <c r="F110" s="69"/>
      <c r="G110" s="166"/>
    </row>
    <row r="111" customFormat="false" ht="30" hidden="false" customHeight="true" outlineLevel="0" collapsed="false">
      <c r="A111" s="66"/>
      <c r="B111" s="66"/>
      <c r="C111" s="167"/>
      <c r="D111" s="167"/>
      <c r="E111" s="166"/>
      <c r="F111" s="69"/>
      <c r="G111" s="166"/>
    </row>
    <row r="112" customFormat="false" ht="30" hidden="false" customHeight="true" outlineLevel="0" collapsed="false">
      <c r="A112" s="66"/>
      <c r="B112" s="66"/>
      <c r="C112" s="167"/>
      <c r="D112" s="167"/>
      <c r="E112" s="166"/>
      <c r="F112" s="69"/>
      <c r="G112" s="166"/>
    </row>
    <row r="113" customFormat="false" ht="30" hidden="false" customHeight="true" outlineLevel="0" collapsed="false">
      <c r="A113" s="66"/>
      <c r="B113" s="66"/>
      <c r="C113" s="167"/>
      <c r="D113" s="167"/>
      <c r="E113" s="166"/>
      <c r="F113" s="69"/>
      <c r="G113" s="166"/>
    </row>
    <row r="114" customFormat="false" ht="30" hidden="false" customHeight="true" outlineLevel="0" collapsed="false">
      <c r="A114" s="66"/>
      <c r="B114" s="66"/>
      <c r="C114" s="167"/>
      <c r="D114" s="167"/>
      <c r="E114" s="166"/>
      <c r="F114" s="69"/>
      <c r="G114" s="166"/>
    </row>
    <row r="115" customFormat="false" ht="30" hidden="false" customHeight="true" outlineLevel="0" collapsed="false">
      <c r="A115" s="66"/>
      <c r="B115" s="66"/>
      <c r="C115" s="167"/>
      <c r="D115" s="167"/>
      <c r="E115" s="166"/>
      <c r="F115" s="69"/>
      <c r="G115" s="166"/>
    </row>
    <row r="116" customFormat="false" ht="30" hidden="false" customHeight="true" outlineLevel="0" collapsed="false">
      <c r="A116" s="66"/>
      <c r="B116" s="66"/>
      <c r="C116" s="167"/>
      <c r="D116" s="167"/>
      <c r="E116" s="166"/>
      <c r="F116" s="69"/>
      <c r="G116" s="166"/>
    </row>
    <row r="117" customFormat="false" ht="30" hidden="false" customHeight="true" outlineLevel="0" collapsed="false">
      <c r="A117" s="66"/>
      <c r="B117" s="66"/>
      <c r="C117" s="167"/>
      <c r="D117" s="167"/>
      <c r="E117" s="166"/>
      <c r="F117" s="69"/>
      <c r="G117" s="166"/>
    </row>
    <row r="118" customFormat="false" ht="30" hidden="false" customHeight="true" outlineLevel="0" collapsed="false">
      <c r="A118" s="66"/>
      <c r="B118" s="66"/>
      <c r="C118" s="167"/>
      <c r="D118" s="167"/>
      <c r="E118" s="166"/>
      <c r="F118" s="69"/>
      <c r="G118" s="166"/>
    </row>
    <row r="119" customFormat="false" ht="30" hidden="false" customHeight="true" outlineLevel="0" collapsed="false">
      <c r="A119" s="66"/>
      <c r="B119" s="66"/>
      <c r="C119" s="167"/>
      <c r="D119" s="167"/>
      <c r="E119" s="166"/>
      <c r="F119" s="69"/>
      <c r="G119" s="166"/>
    </row>
    <row r="120" customFormat="false" ht="30" hidden="false" customHeight="true" outlineLevel="0" collapsed="false">
      <c r="A120" s="66"/>
      <c r="B120" s="66"/>
      <c r="C120" s="167"/>
      <c r="D120" s="167"/>
      <c r="E120" s="166"/>
      <c r="F120" s="69"/>
      <c r="G120" s="166"/>
    </row>
    <row r="121" customFormat="false" ht="30" hidden="false" customHeight="true" outlineLevel="0" collapsed="false">
      <c r="A121" s="66"/>
      <c r="B121" s="66"/>
      <c r="C121" s="167"/>
      <c r="D121" s="167"/>
      <c r="E121" s="166"/>
      <c r="F121" s="69"/>
      <c r="G121" s="166"/>
    </row>
    <row r="122" customFormat="false" ht="30" hidden="false" customHeight="true" outlineLevel="0" collapsed="false">
      <c r="A122" s="66"/>
      <c r="B122" s="66"/>
      <c r="C122" s="167"/>
      <c r="D122" s="167"/>
      <c r="E122" s="166"/>
      <c r="F122" s="69"/>
      <c r="G122" s="166"/>
    </row>
    <row r="123" customFormat="false" ht="30" hidden="false" customHeight="true" outlineLevel="0" collapsed="false">
      <c r="A123" s="66"/>
      <c r="B123" s="66"/>
      <c r="C123" s="167"/>
      <c r="D123" s="167"/>
      <c r="E123" s="166"/>
      <c r="F123" s="69"/>
      <c r="G123" s="166"/>
    </row>
    <row r="124" customFormat="false" ht="30" hidden="false" customHeight="true" outlineLevel="0" collapsed="false">
      <c r="A124" s="66"/>
      <c r="B124" s="66"/>
      <c r="C124" s="167"/>
      <c r="D124" s="167"/>
      <c r="E124" s="166"/>
      <c r="F124" s="69"/>
      <c r="G124" s="166"/>
    </row>
    <row r="125" customFormat="false" ht="30" hidden="false" customHeight="true" outlineLevel="0" collapsed="false">
      <c r="A125" s="66"/>
      <c r="B125" s="66"/>
      <c r="C125" s="167"/>
      <c r="D125" s="167"/>
      <c r="E125" s="166"/>
      <c r="F125" s="69"/>
      <c r="G125" s="166"/>
    </row>
    <row r="126" customFormat="false" ht="30" hidden="false" customHeight="true" outlineLevel="0" collapsed="false">
      <c r="A126" s="66"/>
      <c r="B126" s="66"/>
      <c r="C126" s="167"/>
      <c r="D126" s="167"/>
      <c r="E126" s="166"/>
      <c r="F126" s="69"/>
      <c r="G126" s="166"/>
    </row>
    <row r="127" customFormat="false" ht="30" hidden="false" customHeight="true" outlineLevel="0" collapsed="false">
      <c r="A127" s="66"/>
      <c r="B127" s="66"/>
      <c r="C127" s="167"/>
      <c r="D127" s="167"/>
      <c r="E127" s="166"/>
      <c r="F127" s="69"/>
      <c r="G127" s="166"/>
    </row>
    <row r="128" customFormat="false" ht="30" hidden="false" customHeight="true" outlineLevel="0" collapsed="false">
      <c r="A128" s="66"/>
      <c r="B128" s="66"/>
      <c r="C128" s="167"/>
      <c r="D128" s="167"/>
      <c r="E128" s="166"/>
      <c r="F128" s="69"/>
      <c r="G128" s="166"/>
    </row>
    <row r="129" customFormat="false" ht="30" hidden="false" customHeight="true" outlineLevel="0" collapsed="false">
      <c r="A129" s="66"/>
      <c r="B129" s="66"/>
      <c r="C129" s="167"/>
      <c r="D129" s="167"/>
      <c r="E129" s="166"/>
      <c r="F129" s="69"/>
      <c r="G129" s="166"/>
    </row>
    <row r="130" customFormat="false" ht="30" hidden="false" customHeight="true" outlineLevel="0" collapsed="false">
      <c r="A130" s="66"/>
      <c r="B130" s="66"/>
      <c r="C130" s="167"/>
      <c r="D130" s="167"/>
      <c r="E130" s="166"/>
      <c r="F130" s="69"/>
      <c r="G130" s="166"/>
    </row>
    <row r="131" customFormat="false" ht="30" hidden="false" customHeight="true" outlineLevel="0" collapsed="false">
      <c r="A131" s="66"/>
      <c r="B131" s="66"/>
      <c r="C131" s="167"/>
      <c r="D131" s="167"/>
      <c r="E131" s="166"/>
      <c r="F131" s="69"/>
      <c r="G131" s="166"/>
    </row>
    <row r="132" customFormat="false" ht="30" hidden="false" customHeight="true" outlineLevel="0" collapsed="false">
      <c r="A132" s="66"/>
      <c r="B132" s="66"/>
      <c r="C132" s="167"/>
      <c r="D132" s="167"/>
      <c r="E132" s="166"/>
      <c r="F132" s="69"/>
      <c r="G132" s="166"/>
    </row>
    <row r="133" customFormat="false" ht="30" hidden="false" customHeight="true" outlineLevel="0" collapsed="false">
      <c r="A133" s="66"/>
      <c r="B133" s="66"/>
      <c r="C133" s="167"/>
      <c r="D133" s="167"/>
      <c r="E133" s="166"/>
      <c r="F133" s="69"/>
      <c r="G133" s="166"/>
    </row>
    <row r="134" customFormat="false" ht="30" hidden="false" customHeight="true" outlineLevel="0" collapsed="false">
      <c r="A134" s="66"/>
      <c r="B134" s="66"/>
      <c r="C134" s="167"/>
      <c r="D134" s="167"/>
      <c r="E134" s="166"/>
      <c r="F134" s="69"/>
      <c r="G134" s="166"/>
    </row>
    <row r="135" customFormat="false" ht="30" hidden="false" customHeight="true" outlineLevel="0" collapsed="false">
      <c r="A135" s="66"/>
      <c r="B135" s="66"/>
      <c r="C135" s="167"/>
      <c r="D135" s="167"/>
      <c r="E135" s="166"/>
      <c r="F135" s="69"/>
      <c r="G135" s="166"/>
    </row>
    <row r="136" customFormat="false" ht="30" hidden="false" customHeight="true" outlineLevel="0" collapsed="false">
      <c r="A136" s="66"/>
      <c r="B136" s="66"/>
      <c r="C136" s="167"/>
      <c r="D136" s="167"/>
      <c r="E136" s="166"/>
      <c r="F136" s="69"/>
      <c r="G136" s="166"/>
    </row>
    <row r="137" customFormat="false" ht="30" hidden="false" customHeight="true" outlineLevel="0" collapsed="false">
      <c r="A137" s="66"/>
      <c r="B137" s="66"/>
      <c r="C137" s="167"/>
      <c r="D137" s="167"/>
      <c r="E137" s="166"/>
      <c r="F137" s="69"/>
      <c r="G137" s="166"/>
    </row>
    <row r="138" customFormat="false" ht="30" hidden="false" customHeight="true" outlineLevel="0" collapsed="false">
      <c r="A138" s="66"/>
      <c r="B138" s="66"/>
      <c r="C138" s="167"/>
      <c r="D138" s="167"/>
      <c r="E138" s="166"/>
      <c r="F138" s="69"/>
      <c r="G138" s="166"/>
    </row>
    <row r="139" customFormat="false" ht="30" hidden="false" customHeight="true" outlineLevel="0" collapsed="false">
      <c r="A139" s="66"/>
      <c r="B139" s="66"/>
      <c r="C139" s="167"/>
      <c r="D139" s="167"/>
      <c r="E139" s="166"/>
      <c r="F139" s="69"/>
      <c r="G139" s="166"/>
    </row>
    <row r="140" customFormat="false" ht="30" hidden="false" customHeight="true" outlineLevel="0" collapsed="false">
      <c r="A140" s="66"/>
      <c r="B140" s="66"/>
      <c r="C140" s="167"/>
      <c r="D140" s="167"/>
      <c r="E140" s="166"/>
      <c r="F140" s="69"/>
      <c r="G140" s="166"/>
    </row>
    <row r="141" customFormat="false" ht="30" hidden="false" customHeight="true" outlineLevel="0" collapsed="false">
      <c r="A141" s="66"/>
      <c r="B141" s="66"/>
      <c r="C141" s="167"/>
      <c r="D141" s="167"/>
      <c r="E141" s="166"/>
      <c r="F141" s="69"/>
      <c r="G141" s="166"/>
    </row>
    <row r="142" customFormat="false" ht="30" hidden="false" customHeight="true" outlineLevel="0" collapsed="false">
      <c r="A142" s="66"/>
      <c r="B142" s="66"/>
      <c r="C142" s="167"/>
      <c r="D142" s="167"/>
      <c r="E142" s="166"/>
      <c r="F142" s="69"/>
      <c r="G142" s="166"/>
    </row>
    <row r="143" customFormat="false" ht="30" hidden="false" customHeight="true" outlineLevel="0" collapsed="false">
      <c r="A143" s="66"/>
      <c r="B143" s="66"/>
      <c r="C143" s="167"/>
      <c r="D143" s="167"/>
      <c r="E143" s="166"/>
      <c r="F143" s="69"/>
      <c r="G143" s="166"/>
    </row>
    <row r="144" customFormat="false" ht="30" hidden="false" customHeight="true" outlineLevel="0" collapsed="false">
      <c r="A144" s="66"/>
      <c r="B144" s="66"/>
      <c r="C144" s="167"/>
      <c r="D144" s="167"/>
      <c r="E144" s="166"/>
      <c r="F144" s="69"/>
      <c r="G144" s="166"/>
    </row>
    <row r="145" customFormat="false" ht="30" hidden="false" customHeight="true" outlineLevel="0" collapsed="false">
      <c r="A145" s="66"/>
      <c r="B145" s="66"/>
      <c r="C145" s="167"/>
      <c r="D145" s="167"/>
      <c r="E145" s="166"/>
      <c r="F145" s="69"/>
      <c r="G145" s="166"/>
    </row>
    <row r="146" customFormat="false" ht="30" hidden="false" customHeight="true" outlineLevel="0" collapsed="false">
      <c r="A146" s="66"/>
      <c r="B146" s="66"/>
      <c r="C146" s="167"/>
      <c r="D146" s="167"/>
      <c r="E146" s="166"/>
      <c r="F146" s="69"/>
      <c r="G146" s="166"/>
    </row>
    <row r="147" customFormat="false" ht="30" hidden="false" customHeight="true" outlineLevel="0" collapsed="false">
      <c r="A147" s="66"/>
      <c r="B147" s="66"/>
      <c r="C147" s="167"/>
      <c r="D147" s="167"/>
      <c r="E147" s="166"/>
      <c r="F147" s="69"/>
      <c r="G147" s="166"/>
    </row>
    <row r="148" customFormat="false" ht="30" hidden="false" customHeight="true" outlineLevel="0" collapsed="false">
      <c r="A148" s="66"/>
      <c r="B148" s="66"/>
      <c r="C148" s="167"/>
      <c r="D148" s="167"/>
      <c r="E148" s="166"/>
      <c r="F148" s="69"/>
      <c r="G148" s="166"/>
    </row>
    <row r="149" customFormat="false" ht="30" hidden="false" customHeight="true" outlineLevel="0" collapsed="false">
      <c r="A149" s="66"/>
      <c r="B149" s="66"/>
      <c r="C149" s="167"/>
      <c r="D149" s="167"/>
      <c r="E149" s="166"/>
      <c r="F149" s="69"/>
      <c r="G149" s="166"/>
    </row>
    <row r="150" customFormat="false" ht="30" hidden="false" customHeight="true" outlineLevel="0" collapsed="false">
      <c r="A150" s="66"/>
      <c r="B150" s="66"/>
      <c r="C150" s="167"/>
      <c r="D150" s="167"/>
      <c r="E150" s="166"/>
      <c r="F150" s="69"/>
      <c r="G150" s="166"/>
    </row>
    <row r="151" customFormat="false" ht="30" hidden="false" customHeight="true" outlineLevel="0" collapsed="false">
      <c r="A151" s="66"/>
      <c r="B151" s="66"/>
      <c r="C151" s="167"/>
      <c r="D151" s="167"/>
      <c r="E151" s="166"/>
      <c r="F151" s="69"/>
      <c r="G151" s="166"/>
    </row>
    <row r="152" customFormat="false" ht="30" hidden="false" customHeight="true" outlineLevel="0" collapsed="false">
      <c r="A152" s="66"/>
      <c r="B152" s="66"/>
      <c r="C152" s="167"/>
      <c r="D152" s="167"/>
      <c r="E152" s="166"/>
      <c r="F152" s="69"/>
      <c r="G152" s="166"/>
    </row>
    <row r="153" customFormat="false" ht="30" hidden="false" customHeight="true" outlineLevel="0" collapsed="false">
      <c r="A153" s="66"/>
      <c r="B153" s="66"/>
      <c r="C153" s="167"/>
      <c r="D153" s="167"/>
      <c r="E153" s="166"/>
      <c r="F153" s="69"/>
      <c r="G153" s="166"/>
    </row>
    <row r="154" customFormat="false" ht="30" hidden="false" customHeight="true" outlineLevel="0" collapsed="false">
      <c r="A154" s="66"/>
      <c r="B154" s="66"/>
      <c r="C154" s="167"/>
      <c r="D154" s="167"/>
      <c r="E154" s="166"/>
      <c r="F154" s="69"/>
      <c r="G154" s="166"/>
    </row>
    <row r="155" customFormat="false" ht="30" hidden="false" customHeight="true" outlineLevel="0" collapsed="false">
      <c r="A155" s="66"/>
      <c r="B155" s="66"/>
      <c r="C155" s="167"/>
      <c r="D155" s="167"/>
      <c r="E155" s="166"/>
      <c r="F155" s="69"/>
      <c r="G155" s="166"/>
    </row>
    <row r="156" customFormat="false" ht="30" hidden="false" customHeight="true" outlineLevel="0" collapsed="false">
      <c r="A156" s="66"/>
      <c r="B156" s="66"/>
      <c r="C156" s="167"/>
      <c r="D156" s="167"/>
      <c r="E156" s="166"/>
      <c r="F156" s="69"/>
      <c r="G156" s="166"/>
    </row>
    <row r="157" customFormat="false" ht="30" hidden="false" customHeight="true" outlineLevel="0" collapsed="false">
      <c r="A157" s="66"/>
      <c r="B157" s="66"/>
      <c r="C157" s="167"/>
      <c r="D157" s="167"/>
      <c r="E157" s="166"/>
      <c r="F157" s="69"/>
      <c r="G157" s="166"/>
    </row>
    <row r="158" customFormat="false" ht="30" hidden="false" customHeight="true" outlineLevel="0" collapsed="false">
      <c r="A158" s="66"/>
      <c r="B158" s="66"/>
      <c r="C158" s="167"/>
      <c r="D158" s="167"/>
      <c r="E158" s="166"/>
      <c r="F158" s="69"/>
      <c r="G158" s="166"/>
    </row>
    <row r="159" customFormat="false" ht="30" hidden="false" customHeight="true" outlineLevel="0" collapsed="false">
      <c r="A159" s="66"/>
      <c r="B159" s="66"/>
      <c r="C159" s="167"/>
      <c r="D159" s="167"/>
      <c r="E159" s="166"/>
      <c r="F159" s="69"/>
      <c r="G159" s="166"/>
    </row>
    <row r="160" customFormat="false" ht="30" hidden="false" customHeight="true" outlineLevel="0" collapsed="false">
      <c r="A160" s="66"/>
      <c r="B160" s="66"/>
      <c r="C160" s="167"/>
      <c r="D160" s="167"/>
      <c r="E160" s="166"/>
      <c r="F160" s="69"/>
      <c r="G160" s="166"/>
    </row>
    <row r="161" customFormat="false" ht="30" hidden="false" customHeight="true" outlineLevel="0" collapsed="false">
      <c r="A161" s="66"/>
      <c r="B161" s="66"/>
      <c r="C161" s="167"/>
      <c r="D161" s="167"/>
      <c r="E161" s="166"/>
      <c r="F161" s="69"/>
      <c r="G161" s="166"/>
    </row>
    <row r="162" customFormat="false" ht="30" hidden="false" customHeight="true" outlineLevel="0" collapsed="false">
      <c r="A162" s="66"/>
      <c r="B162" s="66"/>
      <c r="C162" s="167"/>
      <c r="D162" s="167"/>
      <c r="E162" s="166"/>
      <c r="F162" s="69"/>
      <c r="G162" s="166"/>
    </row>
    <row r="163" customFormat="false" ht="30" hidden="false" customHeight="true" outlineLevel="0" collapsed="false">
      <c r="A163" s="66"/>
      <c r="B163" s="66"/>
      <c r="C163" s="167"/>
      <c r="D163" s="167"/>
      <c r="E163" s="166"/>
      <c r="F163" s="69"/>
      <c r="G163" s="166"/>
    </row>
    <row r="164" customFormat="false" ht="30" hidden="false" customHeight="true" outlineLevel="0" collapsed="false">
      <c r="A164" s="66"/>
      <c r="B164" s="66"/>
      <c r="C164" s="167"/>
      <c r="D164" s="167"/>
      <c r="E164" s="166"/>
      <c r="F164" s="69"/>
      <c r="G164" s="166"/>
    </row>
    <row r="165" customFormat="false" ht="30" hidden="false" customHeight="true" outlineLevel="0" collapsed="false">
      <c r="A165" s="66"/>
      <c r="B165" s="66"/>
      <c r="C165" s="167"/>
      <c r="D165" s="167"/>
      <c r="E165" s="166"/>
      <c r="F165" s="69"/>
      <c r="G165" s="166"/>
    </row>
    <row r="166" customFormat="false" ht="30" hidden="false" customHeight="true" outlineLevel="0" collapsed="false">
      <c r="A166" s="66"/>
      <c r="B166" s="66"/>
      <c r="C166" s="167"/>
      <c r="D166" s="167"/>
      <c r="E166" s="166"/>
      <c r="F166" s="69"/>
      <c r="G166" s="166"/>
    </row>
    <row r="167" customFormat="false" ht="30" hidden="false" customHeight="true" outlineLevel="0" collapsed="false">
      <c r="A167" s="66"/>
      <c r="B167" s="66"/>
      <c r="C167" s="167"/>
      <c r="D167" s="167"/>
      <c r="E167" s="166"/>
      <c r="F167" s="69"/>
      <c r="G167" s="166"/>
    </row>
    <row r="168" customFormat="false" ht="30" hidden="false" customHeight="true" outlineLevel="0" collapsed="false">
      <c r="A168" s="66"/>
      <c r="B168" s="66"/>
      <c r="C168" s="167"/>
      <c r="D168" s="167"/>
      <c r="E168" s="166"/>
      <c r="F168" s="69"/>
      <c r="G168" s="166"/>
    </row>
    <row r="169" customFormat="false" ht="30" hidden="false" customHeight="true" outlineLevel="0" collapsed="false">
      <c r="A169" s="66"/>
      <c r="B169" s="66"/>
      <c r="C169" s="167"/>
      <c r="D169" s="167"/>
      <c r="E169" s="166"/>
      <c r="F169" s="69"/>
      <c r="G169" s="166"/>
    </row>
    <row r="170" customFormat="false" ht="30" hidden="false" customHeight="true" outlineLevel="0" collapsed="false">
      <c r="A170" s="66"/>
      <c r="B170" s="66"/>
      <c r="C170" s="167"/>
      <c r="D170" s="167"/>
      <c r="E170" s="166"/>
      <c r="F170" s="69"/>
      <c r="G170" s="166"/>
    </row>
    <row r="171" customFormat="false" ht="30" hidden="false" customHeight="true" outlineLevel="0" collapsed="false">
      <c r="A171" s="66"/>
      <c r="B171" s="66"/>
      <c r="C171" s="167"/>
      <c r="D171" s="167"/>
      <c r="E171" s="166"/>
      <c r="F171" s="69"/>
      <c r="G171" s="166"/>
    </row>
    <row r="172" customFormat="false" ht="30" hidden="false" customHeight="true" outlineLevel="0" collapsed="false">
      <c r="A172" s="66"/>
      <c r="B172" s="66"/>
      <c r="C172" s="167"/>
      <c r="D172" s="167"/>
      <c r="E172" s="166"/>
      <c r="F172" s="69"/>
      <c r="G172" s="166"/>
    </row>
    <row r="173" customFormat="false" ht="30" hidden="false" customHeight="true" outlineLevel="0" collapsed="false">
      <c r="A173" s="66"/>
      <c r="B173" s="66"/>
      <c r="C173" s="167"/>
      <c r="D173" s="167"/>
      <c r="E173" s="166"/>
      <c r="F173" s="69"/>
      <c r="G173" s="166"/>
    </row>
    <row r="174" customFormat="false" ht="30" hidden="false" customHeight="true" outlineLevel="0" collapsed="false">
      <c r="A174" s="66"/>
      <c r="B174" s="66"/>
      <c r="C174" s="167"/>
      <c r="D174" s="167"/>
      <c r="E174" s="166"/>
      <c r="F174" s="69"/>
      <c r="G174" s="166"/>
    </row>
    <row r="175" customFormat="false" ht="30" hidden="false" customHeight="true" outlineLevel="0" collapsed="false">
      <c r="A175" s="66"/>
      <c r="B175" s="66"/>
      <c r="C175" s="167"/>
      <c r="D175" s="167"/>
      <c r="E175" s="166"/>
      <c r="F175" s="69"/>
      <c r="G175" s="166"/>
    </row>
    <row r="176" customFormat="false" ht="30" hidden="false" customHeight="true" outlineLevel="0" collapsed="false">
      <c r="A176" s="66"/>
      <c r="B176" s="66"/>
      <c r="C176" s="167"/>
      <c r="D176" s="167"/>
      <c r="E176" s="166"/>
      <c r="F176" s="69"/>
      <c r="G176" s="166"/>
    </row>
    <row r="177" customFormat="false" ht="30" hidden="false" customHeight="true" outlineLevel="0" collapsed="false">
      <c r="A177" s="66"/>
      <c r="B177" s="66"/>
      <c r="C177" s="167"/>
      <c r="D177" s="167"/>
      <c r="E177" s="166"/>
      <c r="F177" s="69"/>
      <c r="G177" s="166"/>
    </row>
    <row r="178" customFormat="false" ht="30" hidden="false" customHeight="true" outlineLevel="0" collapsed="false">
      <c r="A178" s="66"/>
      <c r="B178" s="66"/>
      <c r="C178" s="167"/>
      <c r="D178" s="167"/>
      <c r="E178" s="166"/>
      <c r="F178" s="69"/>
      <c r="G178" s="166"/>
    </row>
    <row r="179" customFormat="false" ht="30" hidden="false" customHeight="true" outlineLevel="0" collapsed="false">
      <c r="A179" s="66"/>
      <c r="B179" s="66"/>
      <c r="C179" s="167"/>
      <c r="D179" s="167"/>
      <c r="E179" s="166"/>
      <c r="F179" s="69"/>
      <c r="G179" s="166"/>
    </row>
    <row r="180" customFormat="false" ht="30" hidden="false" customHeight="true" outlineLevel="0" collapsed="false">
      <c r="A180" s="66"/>
      <c r="B180" s="66"/>
      <c r="C180" s="167"/>
      <c r="D180" s="167"/>
      <c r="E180" s="166"/>
      <c r="F180" s="69"/>
      <c r="G180" s="166"/>
    </row>
    <row r="181" customFormat="false" ht="30" hidden="false" customHeight="true" outlineLevel="0" collapsed="false">
      <c r="A181" s="66"/>
      <c r="B181" s="66"/>
      <c r="C181" s="167"/>
      <c r="D181" s="167"/>
      <c r="E181" s="166"/>
      <c r="F181" s="69"/>
      <c r="G181" s="166"/>
    </row>
    <row r="182" customFormat="false" ht="30" hidden="false" customHeight="true" outlineLevel="0" collapsed="false">
      <c r="A182" s="66"/>
      <c r="B182" s="66"/>
      <c r="C182" s="167"/>
      <c r="D182" s="167"/>
      <c r="E182" s="166"/>
      <c r="F182" s="69"/>
      <c r="G182" s="166"/>
    </row>
    <row r="183" customFormat="false" ht="30" hidden="false" customHeight="true" outlineLevel="0" collapsed="false">
      <c r="A183" s="66"/>
      <c r="B183" s="66"/>
      <c r="C183" s="167"/>
      <c r="D183" s="167"/>
      <c r="E183" s="166"/>
      <c r="F183" s="69"/>
      <c r="G183" s="166"/>
    </row>
    <row r="184" customFormat="false" ht="30" hidden="false" customHeight="true" outlineLevel="0" collapsed="false">
      <c r="A184" s="66"/>
      <c r="B184" s="66"/>
      <c r="C184" s="167"/>
      <c r="D184" s="167"/>
      <c r="E184" s="166"/>
      <c r="F184" s="69"/>
      <c r="G184" s="166"/>
    </row>
    <row r="185" customFormat="false" ht="30" hidden="false" customHeight="true" outlineLevel="0" collapsed="false">
      <c r="A185" s="66"/>
      <c r="B185" s="66"/>
      <c r="C185" s="167"/>
      <c r="D185" s="167"/>
      <c r="E185" s="166"/>
      <c r="F185" s="69"/>
      <c r="G185" s="166"/>
    </row>
    <row r="186" customFormat="false" ht="30" hidden="false" customHeight="true" outlineLevel="0" collapsed="false">
      <c r="A186" s="66"/>
      <c r="B186" s="66"/>
      <c r="C186" s="167"/>
      <c r="D186" s="167"/>
      <c r="E186" s="166"/>
      <c r="F186" s="69"/>
      <c r="G186" s="166"/>
    </row>
    <row r="187" customFormat="false" ht="30" hidden="false" customHeight="true" outlineLevel="0" collapsed="false">
      <c r="A187" s="66"/>
      <c r="B187" s="66"/>
      <c r="C187" s="167"/>
      <c r="D187" s="167"/>
      <c r="E187" s="166"/>
      <c r="F187" s="69"/>
      <c r="G187" s="166"/>
    </row>
    <row r="188" customFormat="false" ht="30" hidden="false" customHeight="true" outlineLevel="0" collapsed="false">
      <c r="A188" s="66"/>
      <c r="B188" s="66"/>
      <c r="C188" s="167"/>
      <c r="D188" s="167"/>
      <c r="E188" s="166"/>
      <c r="F188" s="69"/>
      <c r="G188" s="166"/>
    </row>
    <row r="189" customFormat="false" ht="30" hidden="false" customHeight="true" outlineLevel="0" collapsed="false">
      <c r="A189" s="66"/>
      <c r="B189" s="66"/>
      <c r="C189" s="167"/>
      <c r="D189" s="167"/>
      <c r="E189" s="166"/>
      <c r="F189" s="69"/>
      <c r="G189" s="166"/>
    </row>
    <row r="190" customFormat="false" ht="30" hidden="false" customHeight="true" outlineLevel="0" collapsed="false">
      <c r="A190" s="66"/>
      <c r="B190" s="66"/>
      <c r="C190" s="167"/>
      <c r="D190" s="167"/>
      <c r="E190" s="166"/>
      <c r="F190" s="69"/>
      <c r="G190" s="166"/>
    </row>
    <row r="191" customFormat="false" ht="30" hidden="false" customHeight="true" outlineLevel="0" collapsed="false">
      <c r="A191" s="66"/>
      <c r="B191" s="66"/>
      <c r="C191" s="167"/>
      <c r="D191" s="167"/>
      <c r="E191" s="166"/>
      <c r="F191" s="69"/>
      <c r="G191" s="166"/>
    </row>
    <row r="192" customFormat="false" ht="30" hidden="false" customHeight="true" outlineLevel="0" collapsed="false">
      <c r="A192" s="66"/>
      <c r="B192" s="66"/>
      <c r="C192" s="167"/>
      <c r="D192" s="167"/>
      <c r="E192" s="166"/>
      <c r="F192" s="69"/>
      <c r="G192" s="166"/>
    </row>
    <row r="193" customFormat="false" ht="30" hidden="false" customHeight="true" outlineLevel="0" collapsed="false">
      <c r="A193" s="66"/>
      <c r="B193" s="66"/>
      <c r="C193" s="167"/>
      <c r="D193" s="167"/>
      <c r="E193" s="166"/>
      <c r="F193" s="69"/>
      <c r="G193" s="166"/>
    </row>
    <row r="194" customFormat="false" ht="30" hidden="false" customHeight="true" outlineLevel="0" collapsed="false">
      <c r="A194" s="66"/>
      <c r="B194" s="66"/>
      <c r="C194" s="167"/>
      <c r="D194" s="167"/>
      <c r="E194" s="166"/>
      <c r="F194" s="69"/>
      <c r="G194" s="166"/>
    </row>
    <row r="195" customFormat="false" ht="30" hidden="false" customHeight="true" outlineLevel="0" collapsed="false">
      <c r="A195" s="66"/>
      <c r="B195" s="66"/>
      <c r="C195" s="167"/>
      <c r="D195" s="167"/>
      <c r="E195" s="166"/>
      <c r="F195" s="69"/>
      <c r="G195" s="166"/>
    </row>
    <row r="196" customFormat="false" ht="30" hidden="false" customHeight="true" outlineLevel="0" collapsed="false">
      <c r="A196" s="66"/>
      <c r="B196" s="66"/>
      <c r="C196" s="167"/>
      <c r="D196" s="167"/>
      <c r="E196" s="166"/>
      <c r="F196" s="69"/>
      <c r="G196" s="166"/>
    </row>
    <row r="197" customFormat="false" ht="30" hidden="false" customHeight="true" outlineLevel="0" collapsed="false">
      <c r="A197" s="66"/>
      <c r="B197" s="66"/>
      <c r="C197" s="167"/>
      <c r="D197" s="167"/>
      <c r="E197" s="166"/>
      <c r="F197" s="69"/>
      <c r="G197" s="166"/>
    </row>
    <row r="198" customFormat="false" ht="30" hidden="false" customHeight="true" outlineLevel="0" collapsed="false">
      <c r="A198" s="66"/>
      <c r="B198" s="66"/>
      <c r="C198" s="167"/>
      <c r="D198" s="167"/>
      <c r="E198" s="166"/>
      <c r="F198" s="69"/>
      <c r="G198" s="166"/>
    </row>
    <row r="199" customFormat="false" ht="30" hidden="false" customHeight="true" outlineLevel="0" collapsed="false">
      <c r="A199" s="66"/>
      <c r="B199" s="66"/>
      <c r="C199" s="167"/>
      <c r="D199" s="167"/>
      <c r="E199" s="166"/>
      <c r="F199" s="69"/>
      <c r="G199" s="166"/>
    </row>
    <row r="200" customFormat="false" ht="30" hidden="false" customHeight="true" outlineLevel="0" collapsed="false">
      <c r="A200" s="66"/>
      <c r="B200" s="66"/>
      <c r="C200" s="167"/>
      <c r="D200" s="167"/>
      <c r="E200" s="166"/>
      <c r="F200" s="69"/>
      <c r="G200" s="166"/>
    </row>
    <row r="201" customFormat="false" ht="30" hidden="false" customHeight="true" outlineLevel="0" collapsed="false">
      <c r="A201" s="66"/>
      <c r="B201" s="66"/>
      <c r="C201" s="167"/>
      <c r="D201" s="167"/>
      <c r="E201" s="166"/>
      <c r="F201" s="69"/>
      <c r="G201" s="166"/>
    </row>
    <row r="202" customFormat="false" ht="30" hidden="false" customHeight="true" outlineLevel="0" collapsed="false">
      <c r="A202" s="66"/>
      <c r="B202" s="66"/>
      <c r="C202" s="167"/>
      <c r="D202" s="167"/>
      <c r="E202" s="166"/>
      <c r="F202" s="69"/>
      <c r="G202" s="166"/>
    </row>
    <row r="203" customFormat="false" ht="30" hidden="false" customHeight="true" outlineLevel="0" collapsed="false">
      <c r="A203" s="66"/>
      <c r="B203" s="66"/>
      <c r="C203" s="167"/>
      <c r="D203" s="167"/>
      <c r="E203" s="166"/>
      <c r="F203" s="69"/>
      <c r="G203" s="166"/>
    </row>
    <row r="204" customFormat="false" ht="30" hidden="false" customHeight="true" outlineLevel="0" collapsed="false">
      <c r="A204" s="66"/>
      <c r="B204" s="66"/>
      <c r="C204" s="167"/>
      <c r="D204" s="167"/>
      <c r="E204" s="166"/>
      <c r="F204" s="69"/>
      <c r="G204" s="166"/>
    </row>
    <row r="205" customFormat="false" ht="30" hidden="false" customHeight="true" outlineLevel="0" collapsed="false">
      <c r="A205" s="66"/>
      <c r="B205" s="66"/>
      <c r="C205" s="167"/>
      <c r="D205" s="167"/>
      <c r="E205" s="166"/>
      <c r="F205" s="69"/>
      <c r="G205" s="166"/>
    </row>
    <row r="206" customFormat="false" ht="30" hidden="false" customHeight="true" outlineLevel="0" collapsed="false">
      <c r="A206" s="66"/>
      <c r="B206" s="66"/>
      <c r="C206" s="167"/>
      <c r="D206" s="167"/>
      <c r="E206" s="166"/>
      <c r="F206" s="69"/>
      <c r="G206" s="166"/>
    </row>
    <row r="207" customFormat="false" ht="30" hidden="false" customHeight="true" outlineLevel="0" collapsed="false">
      <c r="A207" s="66"/>
      <c r="B207" s="66"/>
      <c r="C207" s="167"/>
      <c r="D207" s="167"/>
      <c r="E207" s="166"/>
      <c r="F207" s="69"/>
      <c r="G207" s="166"/>
    </row>
    <row r="208" customFormat="false" ht="30" hidden="false" customHeight="true" outlineLevel="0" collapsed="false">
      <c r="A208" s="66"/>
      <c r="B208" s="66"/>
      <c r="C208" s="167"/>
      <c r="D208" s="167"/>
      <c r="E208" s="166"/>
      <c r="F208" s="69"/>
      <c r="G208" s="166"/>
    </row>
    <row r="209" customFormat="false" ht="30" hidden="false" customHeight="true" outlineLevel="0" collapsed="false">
      <c r="A209" s="66"/>
      <c r="B209" s="66"/>
      <c r="C209" s="167"/>
      <c r="D209" s="167"/>
      <c r="E209" s="166"/>
      <c r="F209" s="69"/>
      <c r="G209" s="166"/>
    </row>
    <row r="210" customFormat="false" ht="30" hidden="false" customHeight="true" outlineLevel="0" collapsed="false">
      <c r="A210" s="66"/>
      <c r="B210" s="66"/>
      <c r="C210" s="167"/>
      <c r="D210" s="167"/>
      <c r="E210" s="166"/>
      <c r="F210" s="69"/>
      <c r="G210" s="166"/>
    </row>
    <row r="211" customFormat="false" ht="30" hidden="false" customHeight="true" outlineLevel="0" collapsed="false">
      <c r="A211" s="66"/>
      <c r="B211" s="66"/>
      <c r="C211" s="167"/>
      <c r="D211" s="167"/>
      <c r="E211" s="166"/>
      <c r="F211" s="69"/>
      <c r="G211" s="166"/>
    </row>
    <row r="212" customFormat="false" ht="30" hidden="false" customHeight="true" outlineLevel="0" collapsed="false">
      <c r="A212" s="66"/>
      <c r="B212" s="66"/>
      <c r="C212" s="167"/>
      <c r="D212" s="167"/>
      <c r="E212" s="166"/>
      <c r="F212" s="69"/>
      <c r="G212" s="166"/>
    </row>
    <row r="213" customFormat="false" ht="30" hidden="false" customHeight="true" outlineLevel="0" collapsed="false">
      <c r="A213" s="66"/>
      <c r="B213" s="66"/>
      <c r="C213" s="167"/>
      <c r="D213" s="167"/>
      <c r="E213" s="166"/>
      <c r="F213" s="69"/>
      <c r="G213" s="166"/>
    </row>
    <row r="214" customFormat="false" ht="30" hidden="false" customHeight="true" outlineLevel="0" collapsed="false">
      <c r="A214" s="66"/>
      <c r="B214" s="66"/>
      <c r="C214" s="167"/>
      <c r="D214" s="167"/>
      <c r="E214" s="166"/>
      <c r="F214" s="69"/>
      <c r="G214" s="166"/>
    </row>
    <row r="215" customFormat="false" ht="30" hidden="false" customHeight="true" outlineLevel="0" collapsed="false">
      <c r="A215" s="66"/>
      <c r="B215" s="66"/>
      <c r="C215" s="167"/>
      <c r="D215" s="167"/>
      <c r="E215" s="166"/>
      <c r="F215" s="69"/>
      <c r="G215" s="166"/>
    </row>
    <row r="216" customFormat="false" ht="30" hidden="false" customHeight="true" outlineLevel="0" collapsed="false">
      <c r="A216" s="66"/>
      <c r="B216" s="66"/>
      <c r="C216" s="167"/>
      <c r="D216" s="167"/>
      <c r="E216" s="166"/>
      <c r="F216" s="69"/>
      <c r="G216" s="166"/>
    </row>
    <row r="217" customFormat="false" ht="30" hidden="false" customHeight="true" outlineLevel="0" collapsed="false">
      <c r="A217" s="66"/>
      <c r="B217" s="66"/>
      <c r="C217" s="167"/>
      <c r="D217" s="167"/>
      <c r="E217" s="166"/>
      <c r="F217" s="69"/>
      <c r="G217" s="166"/>
    </row>
    <row r="218" customFormat="false" ht="30" hidden="false" customHeight="true" outlineLevel="0" collapsed="false">
      <c r="A218" s="66"/>
      <c r="B218" s="66"/>
      <c r="C218" s="167"/>
      <c r="D218" s="167"/>
      <c r="E218" s="166"/>
      <c r="F218" s="69"/>
      <c r="G218" s="166"/>
    </row>
    <row r="219" customFormat="false" ht="30" hidden="false" customHeight="true" outlineLevel="0" collapsed="false">
      <c r="A219" s="66"/>
      <c r="B219" s="66"/>
      <c r="C219" s="167"/>
      <c r="D219" s="167"/>
      <c r="E219" s="166"/>
      <c r="F219" s="69"/>
      <c r="G219" s="166"/>
    </row>
    <row r="220" customFormat="false" ht="30" hidden="false" customHeight="true" outlineLevel="0" collapsed="false">
      <c r="A220" s="66"/>
      <c r="B220" s="66"/>
      <c r="C220" s="167"/>
      <c r="D220" s="167"/>
      <c r="E220" s="166"/>
      <c r="F220" s="69"/>
      <c r="G220" s="166"/>
    </row>
    <row r="221" customFormat="false" ht="30" hidden="false" customHeight="true" outlineLevel="0" collapsed="false">
      <c r="A221" s="66"/>
      <c r="B221" s="66"/>
      <c r="C221" s="167"/>
      <c r="D221" s="167"/>
      <c r="E221" s="166"/>
      <c r="F221" s="69"/>
      <c r="G221" s="166"/>
    </row>
    <row r="222" customFormat="false" ht="30" hidden="false" customHeight="true" outlineLevel="0" collapsed="false">
      <c r="A222" s="66"/>
      <c r="B222" s="66"/>
      <c r="C222" s="167"/>
      <c r="D222" s="167"/>
      <c r="E222" s="166"/>
      <c r="F222" s="69"/>
      <c r="G222" s="166"/>
    </row>
    <row r="223" customFormat="false" ht="30" hidden="false" customHeight="true" outlineLevel="0" collapsed="false">
      <c r="A223" s="66"/>
      <c r="B223" s="66"/>
      <c r="C223" s="167"/>
      <c r="D223" s="167"/>
      <c r="E223" s="166"/>
      <c r="F223" s="69"/>
      <c r="G223" s="166"/>
    </row>
    <row r="224" customFormat="false" ht="30" hidden="false" customHeight="true" outlineLevel="0" collapsed="false">
      <c r="A224" s="66"/>
      <c r="B224" s="66"/>
      <c r="C224" s="167"/>
      <c r="D224" s="167"/>
      <c r="E224" s="166"/>
      <c r="F224" s="69"/>
      <c r="G224" s="166"/>
    </row>
    <row r="225" customFormat="false" ht="30" hidden="false" customHeight="true" outlineLevel="0" collapsed="false">
      <c r="A225" s="66"/>
      <c r="B225" s="66"/>
      <c r="C225" s="167"/>
      <c r="D225" s="167"/>
      <c r="E225" s="166"/>
      <c r="F225" s="69"/>
      <c r="G225" s="166"/>
    </row>
    <row r="226" customFormat="false" ht="30" hidden="false" customHeight="true" outlineLevel="0" collapsed="false">
      <c r="A226" s="66"/>
      <c r="B226" s="66"/>
      <c r="C226" s="167"/>
      <c r="D226" s="167"/>
      <c r="E226" s="166"/>
      <c r="F226" s="69"/>
      <c r="G226" s="166"/>
    </row>
    <row r="227" customFormat="false" ht="30" hidden="false" customHeight="true" outlineLevel="0" collapsed="false">
      <c r="A227" s="66"/>
      <c r="B227" s="66"/>
      <c r="C227" s="167"/>
      <c r="D227" s="167"/>
      <c r="E227" s="166"/>
      <c r="F227" s="69"/>
      <c r="G227" s="166"/>
    </row>
    <row r="228" customFormat="false" ht="30" hidden="false" customHeight="true" outlineLevel="0" collapsed="false">
      <c r="A228" s="66"/>
      <c r="B228" s="66"/>
      <c r="C228" s="167"/>
      <c r="D228" s="167"/>
      <c r="E228" s="166"/>
      <c r="F228" s="69"/>
      <c r="G228" s="166"/>
    </row>
    <row r="229" customFormat="false" ht="30" hidden="false" customHeight="true" outlineLevel="0" collapsed="false">
      <c r="A229" s="66"/>
      <c r="B229" s="66"/>
      <c r="C229" s="167"/>
      <c r="D229" s="167"/>
      <c r="E229" s="166"/>
      <c r="F229" s="69"/>
      <c r="G229" s="166"/>
    </row>
    <row r="230" customFormat="false" ht="30" hidden="false" customHeight="true" outlineLevel="0" collapsed="false">
      <c r="A230" s="66"/>
      <c r="B230" s="66"/>
      <c r="C230" s="167"/>
      <c r="D230" s="167"/>
      <c r="E230" s="166"/>
      <c r="F230" s="69"/>
      <c r="G230" s="166"/>
    </row>
    <row r="231" customFormat="false" ht="30" hidden="false" customHeight="true" outlineLevel="0" collapsed="false">
      <c r="A231" s="66"/>
      <c r="B231" s="66"/>
      <c r="C231" s="167"/>
      <c r="D231" s="167"/>
      <c r="E231" s="166"/>
      <c r="F231" s="69"/>
      <c r="G231" s="166"/>
    </row>
    <row r="232" customFormat="false" ht="30" hidden="false" customHeight="true" outlineLevel="0" collapsed="false">
      <c r="A232" s="66"/>
      <c r="B232" s="66"/>
      <c r="C232" s="167"/>
      <c r="D232" s="167"/>
      <c r="E232" s="166"/>
      <c r="F232" s="69"/>
      <c r="G232" s="166"/>
    </row>
    <row r="233" customFormat="false" ht="30" hidden="false" customHeight="true" outlineLevel="0" collapsed="false">
      <c r="A233" s="66"/>
      <c r="B233" s="66"/>
      <c r="C233" s="167"/>
      <c r="D233" s="167"/>
      <c r="E233" s="166"/>
      <c r="F233" s="69"/>
      <c r="G233" s="166"/>
    </row>
    <row r="234" customFormat="false" ht="30" hidden="false" customHeight="true" outlineLevel="0" collapsed="false">
      <c r="A234" s="66"/>
      <c r="B234" s="66"/>
      <c r="C234" s="167"/>
      <c r="D234" s="167"/>
      <c r="E234" s="166"/>
      <c r="F234" s="69"/>
      <c r="G234" s="166"/>
    </row>
    <row r="235" customFormat="false" ht="30" hidden="false" customHeight="true" outlineLevel="0" collapsed="false">
      <c r="A235" s="66"/>
      <c r="B235" s="66"/>
      <c r="C235" s="167"/>
      <c r="D235" s="167"/>
      <c r="E235" s="166"/>
      <c r="F235" s="69"/>
      <c r="G235" s="166"/>
    </row>
    <row r="236" customFormat="false" ht="30" hidden="false" customHeight="true" outlineLevel="0" collapsed="false">
      <c r="A236" s="66"/>
      <c r="B236" s="66"/>
      <c r="C236" s="167"/>
      <c r="D236" s="167"/>
      <c r="E236" s="166"/>
      <c r="F236" s="69"/>
      <c r="G236" s="166"/>
    </row>
    <row r="237" customFormat="false" ht="30" hidden="false" customHeight="true" outlineLevel="0" collapsed="false">
      <c r="A237" s="66"/>
      <c r="B237" s="66"/>
      <c r="C237" s="167"/>
      <c r="D237" s="167"/>
      <c r="E237" s="166"/>
      <c r="F237" s="69"/>
      <c r="G237" s="166"/>
    </row>
    <row r="238" customFormat="false" ht="30" hidden="false" customHeight="true" outlineLevel="0" collapsed="false">
      <c r="A238" s="66"/>
      <c r="B238" s="66"/>
      <c r="C238" s="167"/>
      <c r="D238" s="167"/>
      <c r="E238" s="166"/>
      <c r="F238" s="69"/>
      <c r="G238" s="166"/>
    </row>
    <row r="239" customFormat="false" ht="30" hidden="false" customHeight="true" outlineLevel="0" collapsed="false">
      <c r="A239" s="66"/>
      <c r="B239" s="66"/>
      <c r="C239" s="167"/>
      <c r="D239" s="167"/>
      <c r="E239" s="166"/>
      <c r="F239" s="69"/>
      <c r="G239" s="166"/>
    </row>
    <row r="240" customFormat="false" ht="30" hidden="false" customHeight="true" outlineLevel="0" collapsed="false">
      <c r="A240" s="66"/>
      <c r="B240" s="66"/>
      <c r="C240" s="167"/>
      <c r="D240" s="167"/>
      <c r="E240" s="166"/>
      <c r="F240" s="69"/>
      <c r="G240" s="166"/>
    </row>
    <row r="241" customFormat="false" ht="30" hidden="false" customHeight="true" outlineLevel="0" collapsed="false">
      <c r="A241" s="66"/>
      <c r="B241" s="66"/>
      <c r="C241" s="167"/>
      <c r="D241" s="167"/>
      <c r="E241" s="166"/>
      <c r="F241" s="69"/>
      <c r="G241" s="166"/>
    </row>
    <row r="242" customFormat="false" ht="30" hidden="false" customHeight="true" outlineLevel="0" collapsed="false">
      <c r="A242" s="66"/>
      <c r="B242" s="66"/>
      <c r="C242" s="167"/>
      <c r="D242" s="167"/>
      <c r="E242" s="166"/>
      <c r="F242" s="69"/>
      <c r="G242" s="166"/>
    </row>
    <row r="243" customFormat="false" ht="30" hidden="false" customHeight="true" outlineLevel="0" collapsed="false">
      <c r="A243" s="66"/>
      <c r="B243" s="66"/>
      <c r="C243" s="167"/>
      <c r="D243" s="167"/>
      <c r="E243" s="166"/>
      <c r="F243" s="69"/>
      <c r="G243" s="166"/>
    </row>
    <row r="244" customFormat="false" ht="30" hidden="false" customHeight="true" outlineLevel="0" collapsed="false">
      <c r="A244" s="66"/>
      <c r="B244" s="66"/>
      <c r="C244" s="167"/>
      <c r="D244" s="167"/>
      <c r="E244" s="166"/>
      <c r="F244" s="69"/>
      <c r="G244" s="166"/>
    </row>
    <row r="245" customFormat="false" ht="30" hidden="false" customHeight="true" outlineLevel="0" collapsed="false">
      <c r="A245" s="66"/>
      <c r="B245" s="66"/>
      <c r="C245" s="167"/>
      <c r="D245" s="167"/>
      <c r="E245" s="166"/>
      <c r="F245" s="69"/>
      <c r="G245" s="166"/>
    </row>
    <row r="246" customFormat="false" ht="30" hidden="false" customHeight="true" outlineLevel="0" collapsed="false">
      <c r="A246" s="66"/>
      <c r="B246" s="66"/>
      <c r="C246" s="167"/>
      <c r="D246" s="167"/>
      <c r="E246" s="166"/>
      <c r="F246" s="69"/>
      <c r="G246" s="166"/>
    </row>
    <row r="247" customFormat="false" ht="30" hidden="false" customHeight="true" outlineLevel="0" collapsed="false">
      <c r="A247" s="66"/>
      <c r="B247" s="66"/>
      <c r="C247" s="167"/>
      <c r="D247" s="167"/>
      <c r="E247" s="166"/>
      <c r="F247" s="69"/>
      <c r="G247" s="166"/>
    </row>
    <row r="248" customFormat="false" ht="30" hidden="false" customHeight="true" outlineLevel="0" collapsed="false">
      <c r="A248" s="66"/>
      <c r="B248" s="66"/>
      <c r="C248" s="167"/>
      <c r="D248" s="167"/>
      <c r="E248" s="166"/>
      <c r="F248" s="69"/>
      <c r="G248" s="166"/>
    </row>
    <row r="249" customFormat="false" ht="30" hidden="false" customHeight="true" outlineLevel="0" collapsed="false">
      <c r="A249" s="66"/>
      <c r="B249" s="66"/>
      <c r="C249" s="167"/>
      <c r="D249" s="167"/>
      <c r="E249" s="166"/>
      <c r="F249" s="69"/>
      <c r="G249" s="166"/>
    </row>
    <row r="250" customFormat="false" ht="30" hidden="false" customHeight="true" outlineLevel="0" collapsed="false">
      <c r="A250" s="66"/>
      <c r="B250" s="66"/>
      <c r="C250" s="167"/>
      <c r="D250" s="167"/>
      <c r="E250" s="166"/>
      <c r="F250" s="69"/>
      <c r="G250" s="166"/>
    </row>
    <row r="251" customFormat="false" ht="30" hidden="false" customHeight="true" outlineLevel="0" collapsed="false">
      <c r="A251" s="66"/>
      <c r="B251" s="66"/>
      <c r="C251" s="167"/>
      <c r="D251" s="167"/>
      <c r="E251" s="166"/>
      <c r="F251" s="69"/>
      <c r="G251" s="166"/>
    </row>
    <row r="252" customFormat="false" ht="30" hidden="false" customHeight="true" outlineLevel="0" collapsed="false">
      <c r="A252" s="66"/>
      <c r="B252" s="66"/>
      <c r="C252" s="167"/>
      <c r="D252" s="167"/>
      <c r="E252" s="166"/>
      <c r="F252" s="69"/>
      <c r="G252" s="166"/>
    </row>
    <row r="253" customFormat="false" ht="30" hidden="false" customHeight="true" outlineLevel="0" collapsed="false">
      <c r="A253" s="66"/>
      <c r="B253" s="66"/>
      <c r="C253" s="167"/>
      <c r="D253" s="167"/>
      <c r="E253" s="166"/>
      <c r="F253" s="69"/>
      <c r="G253" s="166"/>
    </row>
    <row r="254" customFormat="false" ht="30" hidden="false" customHeight="true" outlineLevel="0" collapsed="false">
      <c r="A254" s="66"/>
      <c r="B254" s="66"/>
      <c r="C254" s="167"/>
      <c r="D254" s="167"/>
      <c r="E254" s="166"/>
      <c r="F254" s="69"/>
      <c r="G254" s="166"/>
    </row>
    <row r="255" customFormat="false" ht="30" hidden="false" customHeight="true" outlineLevel="0" collapsed="false">
      <c r="A255" s="66"/>
      <c r="B255" s="66"/>
      <c r="C255" s="167"/>
      <c r="D255" s="167"/>
      <c r="E255" s="166"/>
      <c r="F255" s="69"/>
      <c r="G255" s="166"/>
    </row>
    <row r="256" customFormat="false" ht="30" hidden="false" customHeight="true" outlineLevel="0" collapsed="false">
      <c r="A256" s="66"/>
      <c r="B256" s="66"/>
      <c r="C256" s="167"/>
      <c r="D256" s="167"/>
      <c r="E256" s="166"/>
      <c r="F256" s="69"/>
      <c r="G256" s="166"/>
    </row>
    <row r="257" customFormat="false" ht="30" hidden="false" customHeight="true" outlineLevel="0" collapsed="false">
      <c r="A257" s="66"/>
      <c r="B257" s="66"/>
      <c r="C257" s="167"/>
      <c r="D257" s="167"/>
      <c r="E257" s="166"/>
      <c r="F257" s="69"/>
      <c r="G257" s="166"/>
    </row>
    <row r="258" customFormat="false" ht="30" hidden="false" customHeight="true" outlineLevel="0" collapsed="false">
      <c r="A258" s="66"/>
      <c r="B258" s="66"/>
      <c r="C258" s="167"/>
      <c r="D258" s="167"/>
      <c r="E258" s="166"/>
      <c r="F258" s="69"/>
      <c r="G258" s="166"/>
    </row>
    <row r="259" customFormat="false" ht="30" hidden="false" customHeight="true" outlineLevel="0" collapsed="false">
      <c r="A259" s="66"/>
      <c r="B259" s="66"/>
      <c r="C259" s="167"/>
      <c r="D259" s="167"/>
      <c r="E259" s="166"/>
      <c r="F259" s="69"/>
      <c r="G259" s="166"/>
    </row>
    <row r="260" customFormat="false" ht="30" hidden="false" customHeight="true" outlineLevel="0" collapsed="false">
      <c r="A260" s="66"/>
      <c r="B260" s="66"/>
      <c r="C260" s="167"/>
      <c r="D260" s="167"/>
      <c r="E260" s="166"/>
      <c r="F260" s="69"/>
      <c r="G260" s="166"/>
    </row>
    <row r="261" customFormat="false" ht="30" hidden="false" customHeight="true" outlineLevel="0" collapsed="false">
      <c r="A261" s="66"/>
      <c r="B261" s="66"/>
      <c r="C261" s="167"/>
      <c r="D261" s="167"/>
      <c r="E261" s="166"/>
      <c r="F261" s="69"/>
      <c r="G261" s="166"/>
    </row>
    <row r="262" customFormat="false" ht="30" hidden="false" customHeight="true" outlineLevel="0" collapsed="false">
      <c r="A262" s="66"/>
      <c r="B262" s="66"/>
      <c r="C262" s="167"/>
      <c r="D262" s="167"/>
      <c r="E262" s="166"/>
      <c r="F262" s="69"/>
      <c r="G262" s="166"/>
    </row>
    <row r="263" customFormat="false" ht="30" hidden="false" customHeight="true" outlineLevel="0" collapsed="false">
      <c r="A263" s="66"/>
      <c r="B263" s="66"/>
      <c r="C263" s="167"/>
      <c r="D263" s="167"/>
      <c r="E263" s="166"/>
      <c r="F263" s="69"/>
      <c r="G263" s="166"/>
    </row>
    <row r="264" customFormat="false" ht="30" hidden="false" customHeight="true" outlineLevel="0" collapsed="false">
      <c r="A264" s="66"/>
      <c r="B264" s="66"/>
      <c r="C264" s="167"/>
      <c r="D264" s="167"/>
      <c r="E264" s="166"/>
      <c r="F264" s="69"/>
      <c r="G264" s="166"/>
    </row>
    <row r="265" customFormat="false" ht="30" hidden="false" customHeight="true" outlineLevel="0" collapsed="false">
      <c r="A265" s="66"/>
      <c r="B265" s="66"/>
      <c r="C265" s="167"/>
      <c r="D265" s="167"/>
      <c r="E265" s="166"/>
      <c r="F265" s="69"/>
      <c r="G265" s="166"/>
    </row>
    <row r="266" customFormat="false" ht="30" hidden="false" customHeight="true" outlineLevel="0" collapsed="false">
      <c r="A266" s="66"/>
      <c r="B266" s="66"/>
      <c r="C266" s="167"/>
      <c r="D266" s="167"/>
      <c r="E266" s="166"/>
      <c r="F266" s="69"/>
      <c r="G266" s="166"/>
    </row>
    <row r="267" customFormat="false" ht="30" hidden="false" customHeight="true" outlineLevel="0" collapsed="false">
      <c r="A267" s="66"/>
      <c r="B267" s="66"/>
      <c r="C267" s="167"/>
      <c r="D267" s="167"/>
      <c r="E267" s="166"/>
      <c r="F267" s="69"/>
      <c r="G267" s="166"/>
    </row>
    <row r="268" customFormat="false" ht="30" hidden="false" customHeight="true" outlineLevel="0" collapsed="false">
      <c r="A268" s="66"/>
      <c r="B268" s="66"/>
      <c r="C268" s="167"/>
      <c r="D268" s="167"/>
      <c r="E268" s="166"/>
      <c r="F268" s="69"/>
      <c r="G268" s="166"/>
    </row>
    <row r="269" customFormat="false" ht="30" hidden="false" customHeight="true" outlineLevel="0" collapsed="false">
      <c r="A269" s="66"/>
      <c r="B269" s="66"/>
      <c r="C269" s="167"/>
      <c r="D269" s="167"/>
      <c r="E269" s="166"/>
      <c r="F269" s="69"/>
      <c r="G269" s="166"/>
    </row>
    <row r="270" customFormat="false" ht="30" hidden="false" customHeight="true" outlineLevel="0" collapsed="false">
      <c r="A270" s="66"/>
      <c r="B270" s="66"/>
      <c r="C270" s="167"/>
      <c r="D270" s="167"/>
      <c r="E270" s="166"/>
      <c r="F270" s="69"/>
      <c r="G270" s="166"/>
    </row>
    <row r="271" customFormat="false" ht="30" hidden="false" customHeight="true" outlineLevel="0" collapsed="false">
      <c r="A271" s="66"/>
      <c r="B271" s="66"/>
      <c r="C271" s="167"/>
      <c r="D271" s="167"/>
      <c r="E271" s="166"/>
      <c r="F271" s="69"/>
      <c r="G271" s="166"/>
    </row>
    <row r="272" customFormat="false" ht="30" hidden="false" customHeight="true" outlineLevel="0" collapsed="false">
      <c r="A272" s="66"/>
      <c r="B272" s="66"/>
      <c r="C272" s="167"/>
      <c r="D272" s="167"/>
      <c r="E272" s="166"/>
      <c r="F272" s="69"/>
      <c r="G272" s="166"/>
    </row>
    <row r="273" customFormat="false" ht="30" hidden="false" customHeight="true" outlineLevel="0" collapsed="false">
      <c r="A273" s="66"/>
      <c r="B273" s="66"/>
      <c r="C273" s="167"/>
      <c r="D273" s="167"/>
      <c r="E273" s="166"/>
      <c r="F273" s="69"/>
      <c r="G273" s="166"/>
    </row>
    <row r="274" customFormat="false" ht="30" hidden="false" customHeight="true" outlineLevel="0" collapsed="false">
      <c r="A274" s="66"/>
      <c r="B274" s="66"/>
      <c r="C274" s="167"/>
      <c r="D274" s="167"/>
      <c r="E274" s="166"/>
      <c r="F274" s="69"/>
      <c r="G274" s="166"/>
    </row>
    <row r="275" customFormat="false" ht="30" hidden="false" customHeight="true" outlineLevel="0" collapsed="false">
      <c r="A275" s="66"/>
      <c r="B275" s="66"/>
      <c r="C275" s="167"/>
      <c r="D275" s="167"/>
      <c r="E275" s="166"/>
      <c r="F275" s="69"/>
      <c r="G275" s="166"/>
    </row>
    <row r="276" customFormat="false" ht="30" hidden="false" customHeight="true" outlineLevel="0" collapsed="false">
      <c r="A276" s="66"/>
      <c r="B276" s="66"/>
      <c r="C276" s="167"/>
      <c r="D276" s="167"/>
      <c r="E276" s="166"/>
      <c r="F276" s="69"/>
      <c r="G276" s="166"/>
    </row>
    <row r="277" customFormat="false" ht="30" hidden="false" customHeight="true" outlineLevel="0" collapsed="false">
      <c r="A277" s="66"/>
      <c r="B277" s="66"/>
      <c r="C277" s="167"/>
      <c r="D277" s="167"/>
      <c r="E277" s="166"/>
      <c r="F277" s="69"/>
      <c r="G277" s="166"/>
    </row>
    <row r="278" customFormat="false" ht="30" hidden="false" customHeight="true" outlineLevel="0" collapsed="false">
      <c r="A278" s="66"/>
      <c r="B278" s="66"/>
      <c r="C278" s="167"/>
      <c r="D278" s="167"/>
      <c r="E278" s="166"/>
      <c r="F278" s="69"/>
      <c r="G278" s="166"/>
    </row>
    <row r="279" customFormat="false" ht="30" hidden="false" customHeight="true" outlineLevel="0" collapsed="false">
      <c r="A279" s="66"/>
      <c r="B279" s="66"/>
      <c r="C279" s="167"/>
      <c r="D279" s="167"/>
      <c r="E279" s="166"/>
      <c r="F279" s="69"/>
      <c r="G279" s="166"/>
    </row>
    <row r="280" customFormat="false" ht="30" hidden="false" customHeight="true" outlineLevel="0" collapsed="false">
      <c r="A280" s="66"/>
      <c r="B280" s="66"/>
      <c r="C280" s="167"/>
      <c r="D280" s="167"/>
      <c r="E280" s="166"/>
      <c r="F280" s="69"/>
      <c r="G280" s="166"/>
    </row>
    <row r="281" customFormat="false" ht="30" hidden="false" customHeight="true" outlineLevel="0" collapsed="false">
      <c r="A281" s="66"/>
      <c r="B281" s="66"/>
      <c r="C281" s="167"/>
      <c r="D281" s="167"/>
      <c r="E281" s="166"/>
      <c r="F281" s="69"/>
      <c r="G281" s="166"/>
    </row>
    <row r="282" customFormat="false" ht="30" hidden="false" customHeight="true" outlineLevel="0" collapsed="false">
      <c r="A282" s="66"/>
      <c r="B282" s="66"/>
      <c r="C282" s="167"/>
      <c r="D282" s="167"/>
      <c r="E282" s="166"/>
      <c r="F282" s="69"/>
      <c r="G282" s="166"/>
    </row>
    <row r="283" customFormat="false" ht="30" hidden="false" customHeight="true" outlineLevel="0" collapsed="false">
      <c r="A283" s="66"/>
      <c r="B283" s="66"/>
      <c r="C283" s="167"/>
      <c r="D283" s="167"/>
      <c r="E283" s="166"/>
      <c r="F283" s="69"/>
      <c r="G283" s="166"/>
    </row>
    <row r="284" customFormat="false" ht="30" hidden="false" customHeight="true" outlineLevel="0" collapsed="false">
      <c r="A284" s="66"/>
      <c r="B284" s="66"/>
      <c r="C284" s="167"/>
      <c r="D284" s="167"/>
      <c r="E284" s="166"/>
      <c r="F284" s="69"/>
      <c r="G284" s="166"/>
    </row>
    <row r="285" customFormat="false" ht="30" hidden="false" customHeight="true" outlineLevel="0" collapsed="false">
      <c r="A285" s="66"/>
      <c r="B285" s="66"/>
      <c r="C285" s="167"/>
      <c r="D285" s="167"/>
      <c r="E285" s="166"/>
      <c r="F285" s="69"/>
      <c r="G285" s="166"/>
    </row>
    <row r="286" customFormat="false" ht="30" hidden="false" customHeight="true" outlineLevel="0" collapsed="false">
      <c r="A286" s="66"/>
      <c r="B286" s="66"/>
      <c r="C286" s="167"/>
      <c r="D286" s="167"/>
      <c r="E286" s="166"/>
      <c r="F286" s="69"/>
      <c r="G286" s="166"/>
    </row>
    <row r="287" customFormat="false" ht="30" hidden="false" customHeight="true" outlineLevel="0" collapsed="false">
      <c r="A287" s="66"/>
      <c r="B287" s="66"/>
      <c r="C287" s="167"/>
      <c r="D287" s="167"/>
      <c r="E287" s="166"/>
      <c r="F287" s="69"/>
      <c r="G287" s="166"/>
    </row>
    <row r="288" customFormat="false" ht="30" hidden="false" customHeight="true" outlineLevel="0" collapsed="false">
      <c r="A288" s="66"/>
      <c r="B288" s="66"/>
      <c r="C288" s="167"/>
      <c r="D288" s="167"/>
      <c r="E288" s="166"/>
      <c r="F288" s="69"/>
      <c r="G288" s="166"/>
    </row>
    <row r="289" customFormat="false" ht="30" hidden="false" customHeight="true" outlineLevel="0" collapsed="false">
      <c r="A289" s="66"/>
      <c r="B289" s="66"/>
      <c r="C289" s="167"/>
      <c r="D289" s="167"/>
      <c r="E289" s="166"/>
      <c r="F289" s="69"/>
      <c r="G289" s="166"/>
    </row>
    <row r="290" customFormat="false" ht="30" hidden="false" customHeight="true" outlineLevel="0" collapsed="false">
      <c r="A290" s="66"/>
      <c r="B290" s="66"/>
      <c r="C290" s="167"/>
      <c r="D290" s="167"/>
      <c r="E290" s="166"/>
      <c r="F290" s="69"/>
      <c r="G290" s="166"/>
    </row>
    <row r="291" customFormat="false" ht="30" hidden="false" customHeight="true" outlineLevel="0" collapsed="false">
      <c r="A291" s="66"/>
      <c r="B291" s="66"/>
      <c r="C291" s="167"/>
      <c r="D291" s="167"/>
      <c r="E291" s="166"/>
      <c r="F291" s="69"/>
      <c r="G291" s="166"/>
    </row>
    <row r="292" customFormat="false" ht="30" hidden="false" customHeight="true" outlineLevel="0" collapsed="false">
      <c r="A292" s="66"/>
      <c r="B292" s="66"/>
      <c r="C292" s="167"/>
      <c r="D292" s="167"/>
      <c r="E292" s="166"/>
      <c r="F292" s="69"/>
      <c r="G292" s="166"/>
    </row>
    <row r="293" customFormat="false" ht="30" hidden="false" customHeight="true" outlineLevel="0" collapsed="false">
      <c r="A293" s="66"/>
      <c r="B293" s="66"/>
      <c r="C293" s="167"/>
      <c r="D293" s="167"/>
      <c r="E293" s="166"/>
      <c r="F293" s="69"/>
      <c r="G293" s="166"/>
    </row>
    <row r="294" customFormat="false" ht="30" hidden="false" customHeight="true" outlineLevel="0" collapsed="false">
      <c r="A294" s="66"/>
      <c r="B294" s="66"/>
      <c r="C294" s="167"/>
      <c r="D294" s="167"/>
      <c r="E294" s="166"/>
      <c r="F294" s="69"/>
      <c r="G294" s="166"/>
    </row>
    <row r="295" customFormat="false" ht="30" hidden="false" customHeight="true" outlineLevel="0" collapsed="false">
      <c r="A295" s="66"/>
      <c r="B295" s="66"/>
      <c r="C295" s="167"/>
      <c r="D295" s="167"/>
      <c r="E295" s="166"/>
      <c r="F295" s="69"/>
      <c r="G295" s="166"/>
    </row>
    <row r="296" customFormat="false" ht="30" hidden="false" customHeight="true" outlineLevel="0" collapsed="false">
      <c r="A296" s="66"/>
      <c r="B296" s="66"/>
      <c r="C296" s="167"/>
      <c r="D296" s="167"/>
      <c r="E296" s="166"/>
      <c r="F296" s="69"/>
      <c r="G296" s="166"/>
    </row>
    <row r="297" customFormat="false" ht="30" hidden="false" customHeight="true" outlineLevel="0" collapsed="false">
      <c r="A297" s="66"/>
      <c r="B297" s="66"/>
      <c r="C297" s="167"/>
      <c r="D297" s="167"/>
      <c r="E297" s="166"/>
      <c r="F297" s="69"/>
      <c r="G297" s="166"/>
    </row>
    <row r="298" customFormat="false" ht="30" hidden="false" customHeight="true" outlineLevel="0" collapsed="false">
      <c r="A298" s="66"/>
      <c r="B298" s="66"/>
      <c r="C298" s="167"/>
      <c r="D298" s="167"/>
      <c r="E298" s="166"/>
      <c r="F298" s="69"/>
      <c r="G298" s="166"/>
    </row>
    <row r="299" customFormat="false" ht="30" hidden="false" customHeight="true" outlineLevel="0" collapsed="false">
      <c r="A299" s="66"/>
      <c r="B299" s="66"/>
      <c r="C299" s="167"/>
      <c r="D299" s="167"/>
      <c r="E299" s="166"/>
      <c r="F299" s="69"/>
      <c r="G299" s="166"/>
    </row>
    <row r="300" customFormat="false" ht="30" hidden="false" customHeight="true" outlineLevel="0" collapsed="false">
      <c r="A300" s="66"/>
      <c r="B300" s="66"/>
      <c r="C300" s="167"/>
      <c r="D300" s="167"/>
      <c r="E300" s="166"/>
      <c r="F300" s="69"/>
      <c r="G300" s="166"/>
    </row>
    <row r="301" customFormat="false" ht="30" hidden="false" customHeight="true" outlineLevel="0" collapsed="false">
      <c r="A301" s="66"/>
      <c r="B301" s="66"/>
      <c r="C301" s="167"/>
      <c r="D301" s="167"/>
      <c r="E301" s="166"/>
      <c r="F301" s="69"/>
      <c r="G301" s="166"/>
    </row>
    <row r="302" customFormat="false" ht="30" hidden="false" customHeight="true" outlineLevel="0" collapsed="false">
      <c r="A302" s="66"/>
      <c r="B302" s="66"/>
      <c r="C302" s="167"/>
      <c r="D302" s="167"/>
      <c r="E302" s="166"/>
      <c r="F302" s="69"/>
      <c r="G302" s="166"/>
    </row>
    <row r="303" customFormat="false" ht="30" hidden="false" customHeight="true" outlineLevel="0" collapsed="false">
      <c r="A303" s="66"/>
      <c r="B303" s="66"/>
      <c r="C303" s="167"/>
      <c r="D303" s="167"/>
      <c r="E303" s="166"/>
      <c r="F303" s="69"/>
      <c r="G303" s="166"/>
    </row>
    <row r="304" customFormat="false" ht="30" hidden="false" customHeight="true" outlineLevel="0" collapsed="false">
      <c r="A304" s="66"/>
      <c r="B304" s="66"/>
      <c r="C304" s="167"/>
      <c r="D304" s="167"/>
      <c r="E304" s="166"/>
      <c r="F304" s="69"/>
      <c r="G304" s="166"/>
    </row>
    <row r="305" customFormat="false" ht="30" hidden="false" customHeight="true" outlineLevel="0" collapsed="false">
      <c r="A305" s="66"/>
      <c r="B305" s="66"/>
      <c r="C305" s="167"/>
      <c r="D305" s="167"/>
      <c r="E305" s="166"/>
      <c r="F305" s="69"/>
      <c r="G305" s="166"/>
    </row>
    <row r="306" customFormat="false" ht="30" hidden="false" customHeight="true" outlineLevel="0" collapsed="false">
      <c r="A306" s="66"/>
      <c r="B306" s="66"/>
      <c r="C306" s="167"/>
      <c r="D306" s="167"/>
      <c r="E306" s="166"/>
      <c r="F306" s="69"/>
      <c r="G306" s="166"/>
    </row>
    <row r="307" customFormat="false" ht="30" hidden="false" customHeight="true" outlineLevel="0" collapsed="false">
      <c r="A307" s="66"/>
      <c r="B307" s="66"/>
      <c r="C307" s="167"/>
      <c r="D307" s="167"/>
      <c r="E307" s="166"/>
      <c r="F307" s="69"/>
      <c r="G307" s="166"/>
    </row>
    <row r="308" customFormat="false" ht="30" hidden="false" customHeight="true" outlineLevel="0" collapsed="false">
      <c r="A308" s="66"/>
      <c r="B308" s="66"/>
      <c r="C308" s="167"/>
      <c r="D308" s="167"/>
      <c r="E308" s="166"/>
      <c r="F308" s="69"/>
      <c r="G308" s="166"/>
    </row>
    <row r="309" customFormat="false" ht="30" hidden="false" customHeight="true" outlineLevel="0" collapsed="false">
      <c r="A309" s="66"/>
      <c r="B309" s="66"/>
      <c r="C309" s="167"/>
      <c r="D309" s="167"/>
      <c r="E309" s="166"/>
      <c r="F309" s="69"/>
      <c r="G309" s="166"/>
    </row>
    <row r="310" customFormat="false" ht="30" hidden="false" customHeight="true" outlineLevel="0" collapsed="false">
      <c r="A310" s="66"/>
      <c r="B310" s="66"/>
      <c r="C310" s="167"/>
      <c r="D310" s="167"/>
      <c r="E310" s="166"/>
      <c r="F310" s="69"/>
      <c r="G310" s="166"/>
    </row>
    <row r="311" customFormat="false" ht="30" hidden="false" customHeight="true" outlineLevel="0" collapsed="false">
      <c r="A311" s="66"/>
      <c r="B311" s="66"/>
      <c r="C311" s="167"/>
      <c r="D311" s="167"/>
      <c r="E311" s="166"/>
      <c r="F311" s="69"/>
      <c r="G311" s="166"/>
    </row>
    <row r="312" customFormat="false" ht="30" hidden="false" customHeight="true" outlineLevel="0" collapsed="false">
      <c r="A312" s="66"/>
      <c r="B312" s="66"/>
      <c r="C312" s="167"/>
      <c r="D312" s="167"/>
      <c r="E312" s="166"/>
      <c r="F312" s="69"/>
      <c r="G312" s="166"/>
    </row>
    <row r="313" customFormat="false" ht="30" hidden="false" customHeight="true" outlineLevel="0" collapsed="false">
      <c r="A313" s="66"/>
      <c r="B313" s="66"/>
      <c r="C313" s="167"/>
      <c r="D313" s="167"/>
      <c r="E313" s="166"/>
      <c r="F313" s="69"/>
      <c r="G313" s="166"/>
    </row>
    <row r="314" customFormat="false" ht="30" hidden="false" customHeight="true" outlineLevel="0" collapsed="false">
      <c r="A314" s="66"/>
      <c r="B314" s="66"/>
      <c r="C314" s="167"/>
      <c r="D314" s="167"/>
      <c r="E314" s="166"/>
      <c r="F314" s="69"/>
      <c r="G314" s="166"/>
    </row>
    <row r="315" customFormat="false" ht="30" hidden="false" customHeight="true" outlineLevel="0" collapsed="false">
      <c r="A315" s="66"/>
      <c r="B315" s="66"/>
      <c r="C315" s="167"/>
      <c r="D315" s="167"/>
      <c r="E315" s="166"/>
      <c r="F315" s="69"/>
      <c r="G315" s="166"/>
    </row>
    <row r="316" customFormat="false" ht="30" hidden="false" customHeight="true" outlineLevel="0" collapsed="false">
      <c r="A316" s="66"/>
      <c r="B316" s="66"/>
      <c r="C316" s="167"/>
      <c r="D316" s="167"/>
      <c r="E316" s="166"/>
      <c r="F316" s="69"/>
      <c r="G316" s="166"/>
    </row>
    <row r="317" customFormat="false" ht="30" hidden="false" customHeight="true" outlineLevel="0" collapsed="false">
      <c r="A317" s="66"/>
      <c r="B317" s="66"/>
      <c r="C317" s="167"/>
      <c r="D317" s="167"/>
      <c r="E317" s="166"/>
      <c r="F317" s="69"/>
      <c r="G317" s="166"/>
    </row>
    <row r="318" customFormat="false" ht="30" hidden="false" customHeight="true" outlineLevel="0" collapsed="false">
      <c r="A318" s="66"/>
      <c r="B318" s="66"/>
      <c r="C318" s="167"/>
      <c r="D318" s="167"/>
      <c r="E318" s="166"/>
      <c r="F318" s="69"/>
      <c r="G318" s="166"/>
    </row>
    <row r="319" customFormat="false" ht="30" hidden="false" customHeight="true" outlineLevel="0" collapsed="false">
      <c r="A319" s="66"/>
      <c r="B319" s="66"/>
      <c r="C319" s="167"/>
      <c r="D319" s="167"/>
      <c r="E319" s="166"/>
      <c r="F319" s="69"/>
      <c r="G319" s="166"/>
    </row>
    <row r="320" customFormat="false" ht="30" hidden="false" customHeight="true" outlineLevel="0" collapsed="false">
      <c r="A320" s="66"/>
      <c r="B320" s="66"/>
      <c r="C320" s="167"/>
      <c r="D320" s="167"/>
      <c r="E320" s="166"/>
      <c r="F320" s="69"/>
      <c r="G320" s="166"/>
    </row>
    <row r="321" customFormat="false" ht="30" hidden="false" customHeight="true" outlineLevel="0" collapsed="false">
      <c r="A321" s="66"/>
      <c r="B321" s="66"/>
      <c r="C321" s="167"/>
      <c r="D321" s="167"/>
      <c r="E321" s="166"/>
      <c r="F321" s="69"/>
      <c r="G321" s="166"/>
    </row>
    <row r="322" customFormat="false" ht="30" hidden="false" customHeight="true" outlineLevel="0" collapsed="false">
      <c r="A322" s="66"/>
      <c r="B322" s="66"/>
      <c r="C322" s="167"/>
      <c r="D322" s="167"/>
      <c r="E322" s="166"/>
      <c r="F322" s="69"/>
      <c r="G322" s="166"/>
    </row>
    <row r="323" customFormat="false" ht="30" hidden="false" customHeight="true" outlineLevel="0" collapsed="false">
      <c r="A323" s="66"/>
      <c r="B323" s="66"/>
      <c r="C323" s="167"/>
      <c r="D323" s="167"/>
      <c r="E323" s="166"/>
      <c r="F323" s="69"/>
      <c r="G323" s="166"/>
    </row>
    <row r="324" customFormat="false" ht="30" hidden="false" customHeight="true" outlineLevel="0" collapsed="false">
      <c r="A324" s="66"/>
      <c r="B324" s="66"/>
      <c r="C324" s="167"/>
      <c r="D324" s="167"/>
      <c r="E324" s="166"/>
      <c r="F324" s="69"/>
      <c r="G324" s="166"/>
    </row>
    <row r="325" customFormat="false" ht="30" hidden="false" customHeight="true" outlineLevel="0" collapsed="false">
      <c r="A325" s="66"/>
      <c r="B325" s="66"/>
      <c r="C325" s="167"/>
      <c r="D325" s="167"/>
      <c r="E325" s="166"/>
      <c r="F325" s="69"/>
      <c r="G325" s="166"/>
    </row>
    <row r="326" customFormat="false" ht="30" hidden="false" customHeight="true" outlineLevel="0" collapsed="false">
      <c r="A326" s="66"/>
      <c r="B326" s="66"/>
      <c r="C326" s="167"/>
      <c r="D326" s="167"/>
      <c r="E326" s="166"/>
      <c r="F326" s="69"/>
      <c r="G326" s="166"/>
    </row>
    <row r="327" customFormat="false" ht="30" hidden="false" customHeight="true" outlineLevel="0" collapsed="false">
      <c r="A327" s="66"/>
      <c r="B327" s="66"/>
      <c r="C327" s="167"/>
      <c r="D327" s="167"/>
      <c r="E327" s="166"/>
      <c r="F327" s="69"/>
      <c r="G327" s="166"/>
    </row>
    <row r="328" customFormat="false" ht="30" hidden="false" customHeight="true" outlineLevel="0" collapsed="false">
      <c r="A328" s="66"/>
      <c r="B328" s="66"/>
      <c r="C328" s="167"/>
      <c r="D328" s="167"/>
      <c r="E328" s="166"/>
      <c r="F328" s="69"/>
      <c r="G328" s="166"/>
    </row>
    <row r="329" customFormat="false" ht="30" hidden="false" customHeight="true" outlineLevel="0" collapsed="false">
      <c r="A329" s="66"/>
      <c r="B329" s="66"/>
      <c r="C329" s="167"/>
      <c r="D329" s="167"/>
      <c r="E329" s="166"/>
      <c r="F329" s="69"/>
      <c r="G329" s="166"/>
    </row>
    <row r="330" customFormat="false" ht="30" hidden="false" customHeight="true" outlineLevel="0" collapsed="false">
      <c r="A330" s="66"/>
      <c r="B330" s="66"/>
      <c r="C330" s="167"/>
      <c r="D330" s="167"/>
      <c r="E330" s="166"/>
      <c r="F330" s="69"/>
      <c r="G330" s="166"/>
    </row>
    <row r="331" customFormat="false" ht="30" hidden="false" customHeight="true" outlineLevel="0" collapsed="false">
      <c r="A331" s="66"/>
      <c r="B331" s="66"/>
      <c r="C331" s="167"/>
      <c r="D331" s="167"/>
      <c r="E331" s="166"/>
      <c r="F331" s="69"/>
      <c r="G331" s="166"/>
    </row>
    <row r="332" customFormat="false" ht="30" hidden="false" customHeight="true" outlineLevel="0" collapsed="false">
      <c r="A332" s="66"/>
      <c r="B332" s="66"/>
      <c r="C332" s="167"/>
      <c r="D332" s="167"/>
      <c r="E332" s="166"/>
      <c r="F332" s="69"/>
      <c r="G332" s="166"/>
    </row>
    <row r="333" customFormat="false" ht="30" hidden="false" customHeight="true" outlineLevel="0" collapsed="false">
      <c r="A333" s="66"/>
      <c r="B333" s="66"/>
      <c r="C333" s="167"/>
      <c r="D333" s="167"/>
      <c r="E333" s="166"/>
      <c r="F333" s="69"/>
      <c r="G333" s="166"/>
    </row>
    <row r="334" customFormat="false" ht="30" hidden="false" customHeight="true" outlineLevel="0" collapsed="false">
      <c r="A334" s="66"/>
      <c r="B334" s="66"/>
      <c r="C334" s="167"/>
      <c r="D334" s="167"/>
      <c r="E334" s="166"/>
      <c r="F334" s="69"/>
      <c r="G334" s="166"/>
    </row>
    <row r="335" customFormat="false" ht="30" hidden="false" customHeight="true" outlineLevel="0" collapsed="false">
      <c r="A335" s="66"/>
      <c r="B335" s="66"/>
      <c r="C335" s="167"/>
      <c r="D335" s="167"/>
      <c r="E335" s="166"/>
      <c r="F335" s="69"/>
      <c r="G335" s="166"/>
    </row>
    <row r="336" customFormat="false" ht="30" hidden="false" customHeight="true" outlineLevel="0" collapsed="false">
      <c r="A336" s="66"/>
      <c r="B336" s="66"/>
      <c r="C336" s="167"/>
      <c r="D336" s="167"/>
      <c r="E336" s="166"/>
      <c r="F336" s="69"/>
      <c r="G336" s="166"/>
    </row>
    <row r="337" customFormat="false" ht="30" hidden="false" customHeight="true" outlineLevel="0" collapsed="false">
      <c r="A337" s="66"/>
      <c r="B337" s="66"/>
      <c r="C337" s="167"/>
      <c r="D337" s="167"/>
      <c r="E337" s="166"/>
      <c r="F337" s="69"/>
      <c r="G337" s="166"/>
    </row>
    <row r="338" customFormat="false" ht="30" hidden="false" customHeight="true" outlineLevel="0" collapsed="false">
      <c r="A338" s="66"/>
      <c r="B338" s="66"/>
      <c r="C338" s="167"/>
      <c r="D338" s="167"/>
      <c r="E338" s="166"/>
      <c r="F338" s="69"/>
      <c r="G338" s="166"/>
    </row>
    <row r="339" customFormat="false" ht="30" hidden="false" customHeight="true" outlineLevel="0" collapsed="false">
      <c r="A339" s="66"/>
      <c r="B339" s="66"/>
      <c r="C339" s="167"/>
      <c r="D339" s="167"/>
      <c r="E339" s="166"/>
      <c r="F339" s="69"/>
      <c r="G339" s="166"/>
    </row>
    <row r="340" customFormat="false" ht="30" hidden="false" customHeight="true" outlineLevel="0" collapsed="false">
      <c r="A340" s="66"/>
      <c r="B340" s="66"/>
      <c r="C340" s="167"/>
      <c r="D340" s="167"/>
      <c r="E340" s="166"/>
      <c r="F340" s="69"/>
      <c r="G340" s="166"/>
    </row>
    <row r="341" customFormat="false" ht="30" hidden="false" customHeight="true" outlineLevel="0" collapsed="false">
      <c r="A341" s="66"/>
      <c r="B341" s="66"/>
      <c r="C341" s="167"/>
      <c r="D341" s="167"/>
      <c r="E341" s="166"/>
      <c r="F341" s="69"/>
      <c r="G341" s="166"/>
    </row>
    <row r="342" customFormat="false" ht="30" hidden="false" customHeight="true" outlineLevel="0" collapsed="false">
      <c r="A342" s="66"/>
      <c r="B342" s="66"/>
      <c r="C342" s="167"/>
      <c r="D342" s="167"/>
      <c r="E342" s="166"/>
      <c r="F342" s="69"/>
      <c r="G342" s="166"/>
    </row>
    <row r="343" customFormat="false" ht="30" hidden="false" customHeight="true" outlineLevel="0" collapsed="false">
      <c r="A343" s="66"/>
      <c r="B343" s="66"/>
      <c r="C343" s="167"/>
      <c r="D343" s="167"/>
      <c r="E343" s="166"/>
      <c r="F343" s="69"/>
      <c r="G343" s="166"/>
    </row>
    <row r="344" customFormat="false" ht="30" hidden="false" customHeight="true" outlineLevel="0" collapsed="false">
      <c r="A344" s="66"/>
      <c r="B344" s="66"/>
      <c r="C344" s="167"/>
      <c r="D344" s="167"/>
      <c r="E344" s="166"/>
      <c r="F344" s="69"/>
      <c r="G344" s="166"/>
    </row>
    <row r="345" customFormat="false" ht="30" hidden="false" customHeight="true" outlineLevel="0" collapsed="false">
      <c r="A345" s="66"/>
      <c r="B345" s="66"/>
      <c r="C345" s="167"/>
      <c r="D345" s="167"/>
      <c r="E345" s="166"/>
      <c r="F345" s="69"/>
      <c r="G345" s="166"/>
    </row>
    <row r="346" customFormat="false" ht="30" hidden="false" customHeight="true" outlineLevel="0" collapsed="false">
      <c r="A346" s="66"/>
      <c r="B346" s="66"/>
      <c r="C346" s="167"/>
      <c r="D346" s="167"/>
      <c r="E346" s="166"/>
      <c r="F346" s="69"/>
      <c r="G346" s="166"/>
    </row>
    <row r="347" customFormat="false" ht="30" hidden="false" customHeight="true" outlineLevel="0" collapsed="false">
      <c r="A347" s="66"/>
      <c r="B347" s="66"/>
      <c r="C347" s="167"/>
      <c r="D347" s="167"/>
      <c r="E347" s="166"/>
      <c r="F347" s="69"/>
      <c r="G347" s="166"/>
    </row>
    <row r="348" customFormat="false" ht="30" hidden="false" customHeight="true" outlineLevel="0" collapsed="false">
      <c r="A348" s="66"/>
      <c r="B348" s="66"/>
      <c r="C348" s="167"/>
      <c r="D348" s="167"/>
      <c r="E348" s="166"/>
      <c r="F348" s="69"/>
      <c r="G348" s="166"/>
    </row>
    <row r="349" customFormat="false" ht="30" hidden="false" customHeight="true" outlineLevel="0" collapsed="false">
      <c r="A349" s="66"/>
      <c r="B349" s="66"/>
      <c r="C349" s="167"/>
      <c r="D349" s="167"/>
      <c r="E349" s="166"/>
      <c r="F349" s="69"/>
      <c r="G349" s="166"/>
    </row>
    <row r="350" customFormat="false" ht="30" hidden="false" customHeight="true" outlineLevel="0" collapsed="false">
      <c r="A350" s="66"/>
      <c r="B350" s="66"/>
      <c r="C350" s="167"/>
      <c r="D350" s="167"/>
      <c r="E350" s="166"/>
      <c r="F350" s="69"/>
      <c r="G350" s="166"/>
    </row>
    <row r="351" customFormat="false" ht="30" hidden="false" customHeight="true" outlineLevel="0" collapsed="false">
      <c r="A351" s="66"/>
      <c r="B351" s="66"/>
      <c r="C351" s="167"/>
      <c r="D351" s="167"/>
      <c r="E351" s="166"/>
      <c r="F351" s="69"/>
      <c r="G351" s="166"/>
    </row>
    <row r="352" customFormat="false" ht="30" hidden="false" customHeight="true" outlineLevel="0" collapsed="false">
      <c r="A352" s="66"/>
      <c r="B352" s="66"/>
      <c r="C352" s="167"/>
      <c r="D352" s="167"/>
      <c r="E352" s="166"/>
      <c r="F352" s="69"/>
      <c r="G352" s="166"/>
    </row>
    <row r="353" customFormat="false" ht="30" hidden="false" customHeight="true" outlineLevel="0" collapsed="false">
      <c r="A353" s="66"/>
      <c r="B353" s="66"/>
      <c r="C353" s="167"/>
      <c r="D353" s="167"/>
      <c r="E353" s="166"/>
      <c r="F353" s="69"/>
      <c r="G353" s="166"/>
    </row>
    <row r="354" customFormat="false" ht="30" hidden="false" customHeight="true" outlineLevel="0" collapsed="false">
      <c r="A354" s="66"/>
      <c r="B354" s="66"/>
      <c r="C354" s="167"/>
      <c r="D354" s="167"/>
      <c r="E354" s="166"/>
      <c r="F354" s="69"/>
      <c r="G354" s="166"/>
    </row>
    <row r="355" customFormat="false" ht="30" hidden="false" customHeight="true" outlineLevel="0" collapsed="false">
      <c r="A355" s="66"/>
      <c r="B355" s="66"/>
      <c r="C355" s="167"/>
      <c r="D355" s="167"/>
      <c r="E355" s="166"/>
      <c r="F355" s="69"/>
      <c r="G355" s="166"/>
    </row>
    <row r="356" customFormat="false" ht="30" hidden="false" customHeight="true" outlineLevel="0" collapsed="false">
      <c r="A356" s="66"/>
      <c r="B356" s="66"/>
      <c r="C356" s="167"/>
      <c r="D356" s="167"/>
      <c r="E356" s="166"/>
      <c r="F356" s="69"/>
      <c r="G356" s="166"/>
    </row>
    <row r="357" customFormat="false" ht="30" hidden="false" customHeight="true" outlineLevel="0" collapsed="false">
      <c r="A357" s="66"/>
      <c r="B357" s="66"/>
      <c r="C357" s="167"/>
      <c r="D357" s="167"/>
      <c r="E357" s="166"/>
      <c r="F357" s="69"/>
      <c r="G357" s="166"/>
    </row>
    <row r="358" customFormat="false" ht="30" hidden="false" customHeight="true" outlineLevel="0" collapsed="false">
      <c r="A358" s="66"/>
      <c r="B358" s="66"/>
      <c r="C358" s="167"/>
      <c r="D358" s="167"/>
      <c r="E358" s="166"/>
      <c r="F358" s="69"/>
      <c r="G358" s="166"/>
    </row>
    <row r="359" customFormat="false" ht="30" hidden="false" customHeight="true" outlineLevel="0" collapsed="false">
      <c r="A359" s="66"/>
      <c r="B359" s="66"/>
      <c r="C359" s="167"/>
      <c r="D359" s="167"/>
      <c r="E359" s="166"/>
      <c r="F359" s="69"/>
      <c r="G359" s="166"/>
    </row>
    <row r="360" customFormat="false" ht="30" hidden="false" customHeight="true" outlineLevel="0" collapsed="false">
      <c r="A360" s="66"/>
      <c r="B360" s="66"/>
      <c r="C360" s="167"/>
      <c r="D360" s="167"/>
      <c r="E360" s="166"/>
      <c r="F360" s="69"/>
      <c r="G360" s="166"/>
    </row>
    <row r="361" customFormat="false" ht="30" hidden="false" customHeight="true" outlineLevel="0" collapsed="false">
      <c r="A361" s="66"/>
      <c r="B361" s="66"/>
      <c r="C361" s="167"/>
      <c r="D361" s="167"/>
      <c r="E361" s="166"/>
      <c r="F361" s="69"/>
      <c r="G361" s="166"/>
    </row>
    <row r="362" customFormat="false" ht="30" hidden="false" customHeight="true" outlineLevel="0" collapsed="false">
      <c r="A362" s="66"/>
      <c r="B362" s="66"/>
      <c r="C362" s="167"/>
      <c r="D362" s="167"/>
      <c r="E362" s="166"/>
      <c r="F362" s="69"/>
      <c r="G362" s="166"/>
    </row>
    <row r="363" customFormat="false" ht="30" hidden="false" customHeight="true" outlineLevel="0" collapsed="false">
      <c r="A363" s="66"/>
      <c r="B363" s="66"/>
      <c r="C363" s="167"/>
      <c r="D363" s="167"/>
      <c r="E363" s="166"/>
      <c r="F363" s="69"/>
      <c r="G363" s="166"/>
    </row>
    <row r="364" customFormat="false" ht="30" hidden="false" customHeight="true" outlineLevel="0" collapsed="false">
      <c r="A364" s="66"/>
      <c r="B364" s="66"/>
      <c r="C364" s="167"/>
      <c r="D364" s="167"/>
      <c r="E364" s="166"/>
      <c r="F364" s="69"/>
      <c r="G364" s="166"/>
    </row>
    <row r="365" customFormat="false" ht="30" hidden="false" customHeight="true" outlineLevel="0" collapsed="false">
      <c r="A365" s="66"/>
      <c r="B365" s="66"/>
      <c r="C365" s="167"/>
      <c r="D365" s="167"/>
      <c r="E365" s="166"/>
      <c r="F365" s="69"/>
      <c r="G365" s="166"/>
    </row>
    <row r="366" customFormat="false" ht="30" hidden="false" customHeight="true" outlineLevel="0" collapsed="false">
      <c r="A366" s="66"/>
      <c r="B366" s="66"/>
      <c r="C366" s="167"/>
      <c r="D366" s="167"/>
      <c r="E366" s="166"/>
      <c r="F366" s="69"/>
      <c r="G366" s="166"/>
    </row>
    <row r="367" customFormat="false" ht="30" hidden="false" customHeight="true" outlineLevel="0" collapsed="false">
      <c r="A367" s="66"/>
      <c r="B367" s="66"/>
      <c r="C367" s="167"/>
      <c r="D367" s="167"/>
      <c r="E367" s="166"/>
      <c r="F367" s="69"/>
      <c r="G367" s="166"/>
    </row>
    <row r="368" customFormat="false" ht="30" hidden="false" customHeight="true" outlineLevel="0" collapsed="false">
      <c r="A368" s="66"/>
      <c r="B368" s="66"/>
      <c r="C368" s="167"/>
      <c r="D368" s="167"/>
      <c r="E368" s="166"/>
      <c r="F368" s="69"/>
      <c r="G368" s="166"/>
    </row>
    <row r="369" customFormat="false" ht="30" hidden="false" customHeight="true" outlineLevel="0" collapsed="false">
      <c r="A369" s="66"/>
      <c r="B369" s="66"/>
      <c r="C369" s="167"/>
      <c r="D369" s="167"/>
      <c r="E369" s="166"/>
      <c r="F369" s="69"/>
      <c r="G369" s="166"/>
    </row>
    <row r="370" customFormat="false" ht="30" hidden="false" customHeight="true" outlineLevel="0" collapsed="false">
      <c r="A370" s="66"/>
      <c r="B370" s="66"/>
      <c r="C370" s="167"/>
      <c r="D370" s="167"/>
      <c r="E370" s="166"/>
      <c r="F370" s="69"/>
      <c r="G370" s="166"/>
    </row>
    <row r="371" customFormat="false" ht="30" hidden="false" customHeight="true" outlineLevel="0" collapsed="false">
      <c r="A371" s="66"/>
      <c r="B371" s="66"/>
      <c r="C371" s="167"/>
      <c r="D371" s="167"/>
      <c r="E371" s="166"/>
      <c r="F371" s="69"/>
      <c r="G371" s="166"/>
    </row>
    <row r="372" customFormat="false" ht="30" hidden="false" customHeight="true" outlineLevel="0" collapsed="false">
      <c r="A372" s="66"/>
      <c r="B372" s="66"/>
      <c r="C372" s="167"/>
      <c r="D372" s="167"/>
      <c r="E372" s="166"/>
      <c r="F372" s="69"/>
      <c r="G372" s="166"/>
    </row>
    <row r="373" customFormat="false" ht="30" hidden="false" customHeight="true" outlineLevel="0" collapsed="false">
      <c r="A373" s="66"/>
      <c r="B373" s="66"/>
      <c r="C373" s="167"/>
      <c r="D373" s="167"/>
      <c r="E373" s="166"/>
      <c r="F373" s="69"/>
      <c r="G373" s="166"/>
    </row>
    <row r="374" customFormat="false" ht="30" hidden="false" customHeight="true" outlineLevel="0" collapsed="false">
      <c r="A374" s="66"/>
      <c r="B374" s="66"/>
      <c r="C374" s="167"/>
      <c r="D374" s="167"/>
      <c r="E374" s="166"/>
      <c r="F374" s="69"/>
      <c r="G374" s="166"/>
    </row>
    <row r="375" customFormat="false" ht="30" hidden="false" customHeight="true" outlineLevel="0" collapsed="false">
      <c r="A375" s="66"/>
      <c r="B375" s="66"/>
      <c r="C375" s="167"/>
      <c r="D375" s="167"/>
      <c r="E375" s="166"/>
      <c r="F375" s="69"/>
      <c r="G375" s="166"/>
    </row>
    <row r="376" customFormat="false" ht="30" hidden="false" customHeight="true" outlineLevel="0" collapsed="false">
      <c r="A376" s="66"/>
      <c r="B376" s="66"/>
      <c r="C376" s="167"/>
      <c r="D376" s="167"/>
      <c r="E376" s="166"/>
      <c r="F376" s="69"/>
      <c r="G376" s="166"/>
    </row>
    <row r="377" customFormat="false" ht="30" hidden="false" customHeight="true" outlineLevel="0" collapsed="false">
      <c r="A377" s="66"/>
      <c r="B377" s="66"/>
      <c r="C377" s="167"/>
      <c r="D377" s="167"/>
      <c r="E377" s="166"/>
      <c r="F377" s="69"/>
      <c r="G377" s="166"/>
    </row>
    <row r="378" customFormat="false" ht="30" hidden="false" customHeight="true" outlineLevel="0" collapsed="false">
      <c r="A378" s="66"/>
      <c r="B378" s="66"/>
      <c r="C378" s="167"/>
      <c r="D378" s="167"/>
      <c r="E378" s="166"/>
      <c r="F378" s="69"/>
      <c r="G378" s="166"/>
    </row>
    <row r="379" customFormat="false" ht="30" hidden="false" customHeight="true" outlineLevel="0" collapsed="false">
      <c r="A379" s="66"/>
      <c r="B379" s="66"/>
      <c r="C379" s="167"/>
      <c r="D379" s="167"/>
      <c r="E379" s="166"/>
      <c r="F379" s="69"/>
      <c r="G379" s="166"/>
    </row>
    <row r="380" customFormat="false" ht="30" hidden="false" customHeight="true" outlineLevel="0" collapsed="false">
      <c r="A380" s="66"/>
      <c r="B380" s="66"/>
      <c r="C380" s="167"/>
      <c r="D380" s="167"/>
      <c r="E380" s="166"/>
      <c r="F380" s="69"/>
      <c r="G380" s="166"/>
    </row>
    <row r="381" customFormat="false" ht="30" hidden="false" customHeight="true" outlineLevel="0" collapsed="false">
      <c r="A381" s="66"/>
      <c r="B381" s="66"/>
      <c r="C381" s="167"/>
      <c r="D381" s="167"/>
      <c r="E381" s="166"/>
      <c r="F381" s="69"/>
      <c r="G381" s="166"/>
    </row>
    <row r="382" customFormat="false" ht="30" hidden="false" customHeight="true" outlineLevel="0" collapsed="false">
      <c r="A382" s="66"/>
      <c r="B382" s="66"/>
      <c r="C382" s="167"/>
      <c r="D382" s="167"/>
      <c r="E382" s="166"/>
      <c r="F382" s="69"/>
      <c r="G382" s="166"/>
    </row>
    <row r="383" customFormat="false" ht="30" hidden="false" customHeight="true" outlineLevel="0" collapsed="false">
      <c r="A383" s="66"/>
      <c r="B383" s="66"/>
      <c r="C383" s="167"/>
      <c r="D383" s="167"/>
      <c r="E383" s="166"/>
      <c r="F383" s="69"/>
      <c r="G383" s="166"/>
    </row>
    <row r="384" customFormat="false" ht="30" hidden="false" customHeight="true" outlineLevel="0" collapsed="false">
      <c r="A384" s="66"/>
      <c r="B384" s="66"/>
      <c r="C384" s="167"/>
      <c r="D384" s="167"/>
      <c r="E384" s="166"/>
      <c r="F384" s="69"/>
      <c r="G384" s="166"/>
    </row>
    <row r="385" customFormat="false" ht="30" hidden="false" customHeight="true" outlineLevel="0" collapsed="false">
      <c r="A385" s="66"/>
      <c r="B385" s="66"/>
      <c r="C385" s="167"/>
      <c r="D385" s="167"/>
      <c r="E385" s="166"/>
      <c r="F385" s="69"/>
      <c r="G385" s="166"/>
    </row>
    <row r="386" customFormat="false" ht="30" hidden="false" customHeight="true" outlineLevel="0" collapsed="false">
      <c r="A386" s="66"/>
      <c r="B386" s="66"/>
      <c r="C386" s="167"/>
      <c r="D386" s="167"/>
      <c r="E386" s="166"/>
      <c r="F386" s="69"/>
      <c r="G386" s="166"/>
    </row>
    <row r="387" customFormat="false" ht="30" hidden="false" customHeight="true" outlineLevel="0" collapsed="false">
      <c r="A387" s="66"/>
      <c r="B387" s="66"/>
      <c r="C387" s="167"/>
      <c r="D387" s="167"/>
      <c r="E387" s="166"/>
      <c r="F387" s="69"/>
      <c r="G387" s="166"/>
    </row>
    <row r="388" customFormat="false" ht="30" hidden="false" customHeight="true" outlineLevel="0" collapsed="false">
      <c r="A388" s="66"/>
      <c r="B388" s="66"/>
      <c r="C388" s="167"/>
      <c r="D388" s="167"/>
      <c r="E388" s="166"/>
      <c r="F388" s="69"/>
      <c r="G388" s="166"/>
    </row>
    <row r="389" customFormat="false" ht="30" hidden="false" customHeight="true" outlineLevel="0" collapsed="false">
      <c r="A389" s="66"/>
      <c r="B389" s="66"/>
      <c r="C389" s="167"/>
      <c r="D389" s="167"/>
      <c r="E389" s="166"/>
      <c r="F389" s="69"/>
      <c r="G389" s="166"/>
    </row>
    <row r="390" customFormat="false" ht="30" hidden="false" customHeight="true" outlineLevel="0" collapsed="false">
      <c r="A390" s="66"/>
      <c r="B390" s="66"/>
      <c r="C390" s="167"/>
      <c r="D390" s="167"/>
      <c r="E390" s="166"/>
      <c r="F390" s="69"/>
      <c r="G390" s="166"/>
    </row>
    <row r="391" customFormat="false" ht="30" hidden="false" customHeight="true" outlineLevel="0" collapsed="false">
      <c r="A391" s="66"/>
      <c r="B391" s="66"/>
      <c r="C391" s="167"/>
      <c r="D391" s="167"/>
      <c r="E391" s="166"/>
      <c r="F391" s="69"/>
      <c r="G391" s="166"/>
    </row>
    <row r="392" customFormat="false" ht="30" hidden="false" customHeight="true" outlineLevel="0" collapsed="false">
      <c r="A392" s="66"/>
      <c r="B392" s="66"/>
      <c r="C392" s="167"/>
      <c r="D392" s="167"/>
      <c r="E392" s="166"/>
      <c r="F392" s="69"/>
      <c r="G392" s="166"/>
    </row>
    <row r="393" customFormat="false" ht="30" hidden="false" customHeight="true" outlineLevel="0" collapsed="false">
      <c r="A393" s="66"/>
      <c r="B393" s="66"/>
      <c r="C393" s="167"/>
      <c r="D393" s="167"/>
      <c r="E393" s="166"/>
      <c r="F393" s="69"/>
      <c r="G393" s="166"/>
    </row>
    <row r="394" customFormat="false" ht="30" hidden="false" customHeight="true" outlineLevel="0" collapsed="false">
      <c r="A394" s="66"/>
      <c r="B394" s="66"/>
      <c r="C394" s="167"/>
      <c r="D394" s="167"/>
      <c r="E394" s="166"/>
      <c r="F394" s="69"/>
      <c r="G394" s="166"/>
    </row>
    <row r="395" customFormat="false" ht="30" hidden="false" customHeight="true" outlineLevel="0" collapsed="false">
      <c r="A395" s="66"/>
      <c r="B395" s="66"/>
      <c r="C395" s="167"/>
      <c r="D395" s="167"/>
      <c r="E395" s="166"/>
      <c r="F395" s="69"/>
      <c r="G395" s="166"/>
    </row>
    <row r="396" customFormat="false" ht="30" hidden="false" customHeight="true" outlineLevel="0" collapsed="false">
      <c r="A396" s="66"/>
      <c r="B396" s="66"/>
      <c r="C396" s="167"/>
      <c r="D396" s="167"/>
      <c r="E396" s="166"/>
      <c r="F396" s="69"/>
      <c r="G396" s="166"/>
    </row>
    <row r="397" customFormat="false" ht="30" hidden="false" customHeight="true" outlineLevel="0" collapsed="false">
      <c r="A397" s="66"/>
      <c r="B397" s="66"/>
      <c r="C397" s="167"/>
      <c r="D397" s="167"/>
      <c r="E397" s="166"/>
      <c r="F397" s="69"/>
      <c r="G397" s="166"/>
    </row>
    <row r="398" customFormat="false" ht="30" hidden="false" customHeight="true" outlineLevel="0" collapsed="false">
      <c r="A398" s="66"/>
      <c r="B398" s="66"/>
      <c r="C398" s="167"/>
      <c r="D398" s="167"/>
      <c r="E398" s="166"/>
      <c r="F398" s="69"/>
      <c r="G398" s="166"/>
    </row>
    <row r="399" customFormat="false" ht="30" hidden="false" customHeight="true" outlineLevel="0" collapsed="false">
      <c r="A399" s="66"/>
      <c r="B399" s="66"/>
      <c r="C399" s="167"/>
      <c r="D399" s="167"/>
      <c r="E399" s="166"/>
      <c r="F399" s="69"/>
      <c r="G399" s="166"/>
    </row>
    <row r="400" customFormat="false" ht="30" hidden="false" customHeight="true" outlineLevel="0" collapsed="false">
      <c r="A400" s="66"/>
      <c r="B400" s="66"/>
      <c r="C400" s="167"/>
      <c r="D400" s="167"/>
      <c r="E400" s="166"/>
      <c r="F400" s="69"/>
      <c r="G400" s="166"/>
    </row>
    <row r="401" customFormat="false" ht="30" hidden="false" customHeight="true" outlineLevel="0" collapsed="false">
      <c r="A401" s="66"/>
      <c r="B401" s="66"/>
      <c r="C401" s="167"/>
      <c r="D401" s="167"/>
      <c r="E401" s="166"/>
      <c r="F401" s="69"/>
      <c r="G401" s="166"/>
    </row>
    <row r="402" customFormat="false" ht="30" hidden="false" customHeight="true" outlineLevel="0" collapsed="false">
      <c r="A402" s="66"/>
      <c r="B402" s="66"/>
      <c r="C402" s="167"/>
      <c r="D402" s="167"/>
      <c r="E402" s="166"/>
      <c r="F402" s="69"/>
      <c r="G402" s="166"/>
    </row>
    <row r="403" customFormat="false" ht="30" hidden="false" customHeight="true" outlineLevel="0" collapsed="false">
      <c r="A403" s="66"/>
      <c r="B403" s="66"/>
      <c r="C403" s="167"/>
      <c r="D403" s="167"/>
      <c r="E403" s="166"/>
      <c r="F403" s="69"/>
      <c r="G403" s="166"/>
    </row>
    <row r="404" customFormat="false" ht="20.25" hidden="false" customHeight="true" outlineLevel="0" collapsed="false">
      <c r="A404" s="66"/>
      <c r="B404" s="66"/>
      <c r="C404" s="167"/>
      <c r="D404" s="167"/>
      <c r="E404" s="166"/>
      <c r="F404" s="69"/>
      <c r="G404" s="166"/>
    </row>
    <row r="405" customFormat="false" ht="20.25" hidden="false" customHeight="true" outlineLevel="0" collapsed="false">
      <c r="A405" s="66"/>
      <c r="B405" s="66"/>
      <c r="C405" s="167"/>
      <c r="D405" s="167"/>
      <c r="E405" s="166"/>
      <c r="F405" s="69"/>
      <c r="G405" s="166"/>
    </row>
    <row r="406" customFormat="false" ht="20.25" hidden="false" customHeight="true" outlineLevel="0" collapsed="false">
      <c r="A406" s="66"/>
      <c r="B406" s="66"/>
      <c r="C406" s="167"/>
      <c r="D406" s="167"/>
      <c r="E406" s="166"/>
      <c r="F406" s="69"/>
      <c r="G406" s="166"/>
    </row>
    <row r="407" customFormat="false" ht="13.5" hidden="false" customHeight="false" outlineLevel="0" collapsed="false">
      <c r="A407" s="66"/>
      <c r="B407" s="66"/>
      <c r="C407" s="167"/>
      <c r="D407" s="167"/>
      <c r="E407" s="166"/>
      <c r="F407" s="69"/>
      <c r="G407" s="166"/>
    </row>
    <row r="408" customFormat="false" ht="13.5" hidden="false" customHeight="false" outlineLevel="0" collapsed="false">
      <c r="A408" s="66"/>
      <c r="B408" s="66"/>
      <c r="C408" s="167"/>
      <c r="D408" s="167"/>
      <c r="E408" s="166"/>
      <c r="F408" s="69"/>
      <c r="G408" s="166"/>
    </row>
    <row r="409" customFormat="false" ht="13.5" hidden="false" customHeight="false" outlineLevel="0" collapsed="false">
      <c r="A409" s="66"/>
      <c r="B409" s="66"/>
      <c r="C409" s="167"/>
      <c r="D409" s="167"/>
      <c r="E409" s="166"/>
      <c r="F409" s="69"/>
      <c r="G409" s="166"/>
    </row>
    <row r="410" customFormat="false" ht="13.5" hidden="false" customHeight="false" outlineLevel="0" collapsed="false">
      <c r="A410" s="66"/>
      <c r="B410" s="66"/>
      <c r="C410" s="167"/>
      <c r="D410" s="167"/>
      <c r="E410" s="166"/>
      <c r="F410" s="69"/>
      <c r="G410" s="166"/>
    </row>
    <row r="411" customFormat="false" ht="13.5" hidden="false" customHeight="false" outlineLevel="0" collapsed="false">
      <c r="A411" s="165"/>
      <c r="B411" s="165"/>
      <c r="C411" s="166"/>
      <c r="D411" s="166"/>
      <c r="E411" s="166"/>
      <c r="F411" s="69"/>
      <c r="G411" s="166"/>
    </row>
    <row r="412" customFormat="false" ht="13.5" hidden="false" customHeight="false" outlineLevel="0" collapsed="false">
      <c r="A412" s="165"/>
      <c r="B412" s="165"/>
      <c r="C412" s="166"/>
      <c r="D412" s="166"/>
      <c r="E412" s="166"/>
      <c r="F412" s="69"/>
      <c r="G412" s="166"/>
    </row>
    <row r="413" customFormat="false" ht="13.5" hidden="false" customHeight="false" outlineLevel="0" collapsed="false">
      <c r="A413" s="165"/>
      <c r="B413" s="165"/>
      <c r="C413" s="166"/>
      <c r="D413" s="166"/>
      <c r="E413" s="166"/>
      <c r="F413" s="69"/>
      <c r="G413" s="166"/>
    </row>
    <row r="414" customFormat="false" ht="13.5" hidden="false" customHeight="false" outlineLevel="0" collapsed="false">
      <c r="A414" s="165"/>
      <c r="B414" s="165"/>
      <c r="C414" s="166"/>
      <c r="D414" s="166"/>
      <c r="E414" s="166"/>
      <c r="F414" s="69"/>
      <c r="G414" s="166"/>
    </row>
    <row r="415" customFormat="false" ht="13.5" hidden="false" customHeight="false" outlineLevel="0" collapsed="false">
      <c r="A415" s="165"/>
      <c r="B415" s="165"/>
      <c r="C415" s="166"/>
      <c r="D415" s="166"/>
      <c r="E415" s="166"/>
      <c r="F415" s="69"/>
      <c r="G415" s="166"/>
    </row>
    <row r="416" customFormat="false" ht="13.5" hidden="false" customHeight="false" outlineLevel="0" collapsed="false">
      <c r="A416" s="165"/>
      <c r="B416" s="165"/>
      <c r="C416" s="166"/>
      <c r="D416" s="166"/>
      <c r="E416" s="166"/>
      <c r="F416" s="69"/>
      <c r="G416" s="166"/>
    </row>
    <row r="417" customFormat="false" ht="13.5" hidden="false" customHeight="false" outlineLevel="0" collapsed="false">
      <c r="A417" s="165"/>
      <c r="B417" s="165"/>
      <c r="C417" s="166"/>
      <c r="D417" s="166"/>
      <c r="E417" s="166"/>
      <c r="F417" s="69"/>
      <c r="G417" s="166"/>
    </row>
    <row r="418" customFormat="false" ht="13.5" hidden="false" customHeight="false" outlineLevel="0" collapsed="false">
      <c r="A418" s="165"/>
      <c r="B418" s="165"/>
      <c r="C418" s="166"/>
      <c r="D418" s="166"/>
      <c r="E418" s="166"/>
      <c r="F418" s="69"/>
      <c r="G418" s="166"/>
    </row>
    <row r="419" customFormat="false" ht="13.5" hidden="false" customHeight="false" outlineLevel="0" collapsed="false">
      <c r="A419" s="165"/>
      <c r="B419" s="165"/>
      <c r="C419" s="166"/>
      <c r="D419" s="166"/>
      <c r="E419" s="166"/>
      <c r="F419" s="69"/>
      <c r="G419" s="166"/>
    </row>
    <row r="420" customFormat="false" ht="13.5" hidden="false" customHeight="false" outlineLevel="0" collapsed="false">
      <c r="A420" s="165"/>
      <c r="B420" s="165"/>
      <c r="C420" s="166"/>
      <c r="D420" s="166"/>
      <c r="E420" s="166"/>
      <c r="F420" s="69"/>
      <c r="G420" s="166"/>
    </row>
    <row r="421" customFormat="false" ht="13.5" hidden="false" customHeight="false" outlineLevel="0" collapsed="false">
      <c r="A421" s="165"/>
      <c r="B421" s="165"/>
      <c r="C421" s="166"/>
      <c r="D421" s="166"/>
      <c r="E421" s="166"/>
      <c r="F421" s="69"/>
      <c r="G421" s="166"/>
    </row>
    <row r="422" customFormat="false" ht="13.5" hidden="false" customHeight="false" outlineLevel="0" collapsed="false">
      <c r="A422" s="165"/>
      <c r="B422" s="165"/>
      <c r="C422" s="166"/>
      <c r="D422" s="166"/>
      <c r="E422" s="166"/>
      <c r="F422" s="69"/>
      <c r="G422" s="166"/>
    </row>
    <row r="423" customFormat="false" ht="13.5" hidden="false" customHeight="false" outlineLevel="0" collapsed="false">
      <c r="A423" s="165"/>
      <c r="B423" s="165"/>
      <c r="C423" s="166"/>
      <c r="D423" s="166"/>
      <c r="E423" s="166"/>
      <c r="F423" s="69"/>
      <c r="G423" s="166"/>
    </row>
    <row r="424" customFormat="false" ht="13.5" hidden="false" customHeight="false" outlineLevel="0" collapsed="false">
      <c r="A424" s="165"/>
      <c r="B424" s="165"/>
      <c r="C424" s="166"/>
      <c r="D424" s="166"/>
      <c r="E424" s="166"/>
      <c r="F424" s="69"/>
      <c r="G424" s="166"/>
    </row>
    <row r="425" customFormat="false" ht="13.5" hidden="false" customHeight="false" outlineLevel="0" collapsed="false">
      <c r="A425" s="165"/>
      <c r="B425" s="165"/>
      <c r="C425" s="166"/>
      <c r="D425" s="166"/>
      <c r="E425" s="166"/>
      <c r="F425" s="69"/>
      <c r="G425" s="166"/>
    </row>
    <row r="426" customFormat="false" ht="13.5" hidden="false" customHeight="false" outlineLevel="0" collapsed="false">
      <c r="A426" s="165"/>
      <c r="B426" s="165"/>
      <c r="C426" s="166"/>
      <c r="D426" s="166"/>
      <c r="E426" s="166"/>
      <c r="F426" s="69"/>
      <c r="G426" s="166"/>
    </row>
    <row r="427" customFormat="false" ht="13.5" hidden="false" customHeight="false" outlineLevel="0" collapsed="false">
      <c r="A427" s="165"/>
      <c r="B427" s="165"/>
      <c r="C427" s="166"/>
      <c r="D427" s="166"/>
      <c r="E427" s="166"/>
      <c r="F427" s="69"/>
      <c r="G427" s="166"/>
    </row>
    <row r="428" customFormat="false" ht="13.5" hidden="false" customHeight="false" outlineLevel="0" collapsed="false">
      <c r="A428" s="165"/>
      <c r="B428" s="165"/>
      <c r="C428" s="166"/>
      <c r="D428" s="166"/>
      <c r="E428" s="166"/>
      <c r="F428" s="69"/>
      <c r="G428" s="166"/>
    </row>
    <row r="429" customFormat="false" ht="13.5" hidden="false" customHeight="false" outlineLevel="0" collapsed="false">
      <c r="A429" s="165"/>
      <c r="B429" s="165"/>
      <c r="C429" s="166"/>
      <c r="D429" s="166"/>
      <c r="E429" s="166"/>
      <c r="F429" s="69"/>
      <c r="G429" s="166"/>
    </row>
    <row r="430" customFormat="false" ht="13.5" hidden="false" customHeight="false" outlineLevel="0" collapsed="false">
      <c r="A430" s="165"/>
      <c r="B430" s="165"/>
      <c r="C430" s="166"/>
      <c r="D430" s="166"/>
      <c r="E430" s="166"/>
      <c r="F430" s="69"/>
      <c r="G430" s="166"/>
    </row>
    <row r="431" customFormat="false" ht="13.5" hidden="false" customHeight="false" outlineLevel="0" collapsed="false">
      <c r="A431" s="165"/>
      <c r="B431" s="165"/>
      <c r="C431" s="166"/>
      <c r="D431" s="166"/>
      <c r="E431" s="166"/>
      <c r="F431" s="165"/>
      <c r="G431" s="166"/>
    </row>
    <row r="432" customFormat="false" ht="13.5" hidden="false" customHeight="false" outlineLevel="0" collapsed="false">
      <c r="A432" s="165"/>
      <c r="B432" s="165"/>
      <c r="C432" s="166"/>
      <c r="D432" s="166"/>
      <c r="E432" s="166"/>
      <c r="F432" s="165"/>
      <c r="G432" s="166"/>
    </row>
    <row r="433" customFormat="false" ht="13.5" hidden="false" customHeight="false" outlineLevel="0" collapsed="false">
      <c r="A433" s="165"/>
      <c r="B433" s="165"/>
      <c r="C433" s="166"/>
      <c r="D433" s="166"/>
      <c r="E433" s="166"/>
      <c r="F433" s="165"/>
      <c r="G433" s="166"/>
    </row>
    <row r="434" customFormat="false" ht="13.5" hidden="false" customHeight="false" outlineLevel="0" collapsed="false">
      <c r="A434" s="165"/>
      <c r="B434" s="165"/>
      <c r="C434" s="166"/>
      <c r="D434" s="166"/>
      <c r="E434" s="166"/>
      <c r="F434" s="165"/>
      <c r="G434" s="166"/>
    </row>
    <row r="435" customFormat="false" ht="13.5" hidden="false" customHeight="false" outlineLevel="0" collapsed="false">
      <c r="A435" s="165"/>
      <c r="B435" s="165"/>
      <c r="C435" s="166"/>
      <c r="D435" s="166"/>
      <c r="E435" s="166"/>
      <c r="F435" s="165"/>
      <c r="G435" s="166"/>
    </row>
    <row r="436" customFormat="false" ht="13.5" hidden="false" customHeight="false" outlineLevel="0" collapsed="false">
      <c r="A436" s="165"/>
      <c r="B436" s="165"/>
      <c r="C436" s="166"/>
      <c r="D436" s="166"/>
      <c r="E436" s="166"/>
      <c r="F436" s="165"/>
      <c r="G436" s="166"/>
    </row>
    <row r="437" customFormat="false" ht="13.5" hidden="false" customHeight="false" outlineLevel="0" collapsed="false">
      <c r="A437" s="165"/>
      <c r="B437" s="165"/>
      <c r="C437" s="166"/>
      <c r="D437" s="166"/>
      <c r="E437" s="166"/>
      <c r="F437" s="165"/>
      <c r="G437" s="166"/>
    </row>
    <row r="438" customFormat="false" ht="13.5" hidden="false" customHeight="false" outlineLevel="0" collapsed="false">
      <c r="A438" s="165"/>
      <c r="B438" s="165"/>
      <c r="C438" s="166"/>
      <c r="D438" s="166"/>
      <c r="E438" s="166"/>
      <c r="F438" s="165"/>
      <c r="G438" s="166"/>
    </row>
    <row r="439" customFormat="false" ht="13.5" hidden="false" customHeight="false" outlineLevel="0" collapsed="false">
      <c r="A439" s="165"/>
      <c r="B439" s="165"/>
      <c r="C439" s="166"/>
      <c r="D439" s="166"/>
      <c r="E439" s="166"/>
      <c r="F439" s="165"/>
      <c r="G439" s="166"/>
    </row>
    <row r="440" customFormat="false" ht="13.5" hidden="false" customHeight="false" outlineLevel="0" collapsed="false">
      <c r="A440" s="165"/>
      <c r="B440" s="165"/>
      <c r="C440" s="166"/>
      <c r="D440" s="166"/>
      <c r="E440" s="166"/>
      <c r="F440" s="165"/>
      <c r="G440" s="166"/>
    </row>
    <row r="441" customFormat="false" ht="13.5" hidden="false" customHeight="false" outlineLevel="0" collapsed="false">
      <c r="A441" s="165"/>
      <c r="B441" s="165"/>
      <c r="C441" s="166"/>
      <c r="D441" s="166"/>
      <c r="E441" s="166"/>
      <c r="F441" s="165"/>
      <c r="G441" s="166"/>
    </row>
    <row r="442" customFormat="false" ht="13.5" hidden="false" customHeight="false" outlineLevel="0" collapsed="false">
      <c r="A442" s="165"/>
      <c r="B442" s="165"/>
      <c r="C442" s="166"/>
      <c r="D442" s="166"/>
      <c r="E442" s="166"/>
      <c r="F442" s="165"/>
      <c r="G442" s="166"/>
    </row>
    <row r="443" customFormat="false" ht="13.5" hidden="false" customHeight="false" outlineLevel="0" collapsed="false">
      <c r="A443" s="165"/>
      <c r="B443" s="165"/>
      <c r="C443" s="166"/>
      <c r="D443" s="166"/>
      <c r="E443" s="166"/>
      <c r="F443" s="165"/>
      <c r="G443" s="166"/>
    </row>
    <row r="444" customFormat="false" ht="13.5" hidden="false" customHeight="false" outlineLevel="0" collapsed="false">
      <c r="A444" s="165"/>
      <c r="B444" s="165"/>
      <c r="C444" s="166"/>
      <c r="D444" s="166"/>
      <c r="E444" s="166"/>
      <c r="F444" s="165"/>
      <c r="G444" s="166"/>
    </row>
    <row r="445" customFormat="false" ht="13.5" hidden="false" customHeight="false" outlineLevel="0" collapsed="false">
      <c r="A445" s="165"/>
      <c r="B445" s="165"/>
      <c r="C445" s="166"/>
      <c r="D445" s="166"/>
      <c r="E445" s="166"/>
      <c r="F445" s="165"/>
      <c r="G445" s="166"/>
    </row>
    <row r="446" customFormat="false" ht="13.5" hidden="false" customHeight="false" outlineLevel="0" collapsed="false">
      <c r="A446" s="165"/>
      <c r="B446" s="165"/>
      <c r="C446" s="166"/>
      <c r="D446" s="166"/>
      <c r="E446" s="166"/>
      <c r="F446" s="165"/>
      <c r="G446" s="166"/>
    </row>
    <row r="447" customFormat="false" ht="13.5" hidden="false" customHeight="false" outlineLevel="0" collapsed="false">
      <c r="A447" s="165"/>
      <c r="B447" s="165"/>
      <c r="C447" s="166"/>
      <c r="D447" s="166"/>
      <c r="E447" s="166"/>
      <c r="F447" s="165"/>
      <c r="G447" s="166"/>
    </row>
    <row r="448" customFormat="false" ht="13.5" hidden="false" customHeight="false" outlineLevel="0" collapsed="false">
      <c r="A448" s="165"/>
      <c r="B448" s="165"/>
      <c r="C448" s="166"/>
      <c r="D448" s="166"/>
      <c r="E448" s="166"/>
      <c r="F448" s="165"/>
      <c r="G448" s="166"/>
    </row>
    <row r="449" customFormat="false" ht="13.5" hidden="false" customHeight="false" outlineLevel="0" collapsed="false">
      <c r="A449" s="165"/>
      <c r="B449" s="165"/>
      <c r="C449" s="166"/>
      <c r="D449" s="166"/>
      <c r="E449" s="166"/>
      <c r="F449" s="165"/>
      <c r="G449" s="166"/>
    </row>
    <row r="450" customFormat="false" ht="13.5" hidden="false" customHeight="false" outlineLevel="0" collapsed="false">
      <c r="A450" s="165"/>
      <c r="B450" s="165"/>
      <c r="C450" s="166"/>
      <c r="D450" s="166"/>
      <c r="E450" s="166"/>
      <c r="F450" s="165"/>
      <c r="G450" s="166"/>
    </row>
    <row r="451" customFormat="false" ht="13.5" hidden="false" customHeight="false" outlineLevel="0" collapsed="false">
      <c r="A451" s="165"/>
      <c r="B451" s="165"/>
      <c r="C451" s="166"/>
      <c r="D451" s="166"/>
      <c r="E451" s="166"/>
      <c r="F451" s="165"/>
      <c r="G451" s="166"/>
    </row>
    <row r="452" customFormat="false" ht="13.5" hidden="false" customHeight="false" outlineLevel="0" collapsed="false">
      <c r="A452" s="165"/>
      <c r="B452" s="165"/>
      <c r="C452" s="166"/>
      <c r="D452" s="166"/>
      <c r="E452" s="166"/>
      <c r="F452" s="165"/>
      <c r="G452" s="166"/>
    </row>
    <row r="453" customFormat="false" ht="13.5" hidden="false" customHeight="false" outlineLevel="0" collapsed="false">
      <c r="A453" s="165"/>
      <c r="B453" s="165"/>
      <c r="C453" s="166"/>
      <c r="D453" s="166"/>
      <c r="E453" s="166"/>
      <c r="F453" s="165"/>
      <c r="G453" s="166"/>
    </row>
    <row r="454" customFormat="false" ht="13.5" hidden="false" customHeight="false" outlineLevel="0" collapsed="false">
      <c r="A454" s="165"/>
      <c r="B454" s="165"/>
      <c r="C454" s="166"/>
      <c r="D454" s="166"/>
      <c r="E454" s="166"/>
      <c r="F454" s="165"/>
      <c r="G454" s="166"/>
    </row>
    <row r="455" customFormat="false" ht="13.5" hidden="false" customHeight="false" outlineLevel="0" collapsed="false">
      <c r="A455" s="165"/>
      <c r="B455" s="165"/>
      <c r="C455" s="166"/>
      <c r="D455" s="166"/>
      <c r="E455" s="166"/>
      <c r="F455" s="165"/>
      <c r="G455" s="166"/>
    </row>
    <row r="456" customFormat="false" ht="13.5" hidden="false" customHeight="false" outlineLevel="0" collapsed="false">
      <c r="A456" s="165"/>
      <c r="B456" s="165"/>
      <c r="C456" s="166"/>
      <c r="D456" s="166"/>
      <c r="E456" s="166"/>
      <c r="F456" s="165"/>
      <c r="G456" s="166"/>
    </row>
    <row r="457" customFormat="false" ht="13.5" hidden="false" customHeight="false" outlineLevel="0" collapsed="false">
      <c r="A457" s="165"/>
      <c r="B457" s="165"/>
      <c r="C457" s="166"/>
      <c r="D457" s="166"/>
      <c r="E457" s="166"/>
      <c r="F457" s="165"/>
      <c r="G457" s="166"/>
    </row>
    <row r="458" customFormat="false" ht="13.5" hidden="false" customHeight="false" outlineLevel="0" collapsed="false">
      <c r="A458" s="165"/>
      <c r="B458" s="165"/>
      <c r="C458" s="166"/>
      <c r="D458" s="166"/>
      <c r="E458" s="166"/>
      <c r="F458" s="165"/>
      <c r="G458" s="166"/>
    </row>
    <row r="459" customFormat="false" ht="13.5" hidden="false" customHeight="false" outlineLevel="0" collapsed="false">
      <c r="A459" s="165"/>
      <c r="B459" s="165"/>
      <c r="C459" s="166"/>
      <c r="D459" s="166"/>
      <c r="E459" s="166"/>
      <c r="F459" s="165"/>
      <c r="G459" s="166"/>
    </row>
    <row r="460" customFormat="false" ht="13.5" hidden="false" customHeight="false" outlineLevel="0" collapsed="false">
      <c r="A460" s="165"/>
      <c r="B460" s="165"/>
      <c r="C460" s="166"/>
      <c r="D460" s="166"/>
      <c r="E460" s="166"/>
      <c r="F460" s="165"/>
      <c r="G460" s="166"/>
    </row>
    <row r="461" customFormat="false" ht="13.5" hidden="false" customHeight="false" outlineLevel="0" collapsed="false">
      <c r="A461" s="165"/>
      <c r="B461" s="165"/>
      <c r="C461" s="166"/>
      <c r="D461" s="166"/>
      <c r="E461" s="166"/>
      <c r="F461" s="165"/>
      <c r="G461" s="166"/>
    </row>
    <row r="462" customFormat="false" ht="13.5" hidden="false" customHeight="false" outlineLevel="0" collapsed="false">
      <c r="A462" s="165"/>
      <c r="B462" s="165"/>
      <c r="C462" s="166"/>
      <c r="D462" s="166"/>
      <c r="E462" s="166"/>
      <c r="F462" s="165"/>
      <c r="G462" s="166"/>
    </row>
    <row r="463" customFormat="false" ht="13.5" hidden="false" customHeight="false" outlineLevel="0" collapsed="false">
      <c r="A463" s="165"/>
      <c r="B463" s="165"/>
      <c r="C463" s="166"/>
      <c r="D463" s="166"/>
      <c r="E463" s="166"/>
      <c r="F463" s="165"/>
      <c r="G463" s="166"/>
    </row>
    <row r="464" customFormat="false" ht="13.5" hidden="false" customHeight="false" outlineLevel="0" collapsed="false">
      <c r="A464" s="165"/>
      <c r="B464" s="165"/>
      <c r="C464" s="166"/>
      <c r="D464" s="166"/>
      <c r="E464" s="166"/>
      <c r="F464" s="165"/>
      <c r="G464" s="166"/>
    </row>
    <row r="465" customFormat="false" ht="13.5" hidden="false" customHeight="false" outlineLevel="0" collapsed="false">
      <c r="A465" s="165"/>
      <c r="B465" s="165"/>
      <c r="C465" s="166"/>
      <c r="D465" s="166"/>
      <c r="E465" s="166"/>
      <c r="F465" s="165"/>
      <c r="G465" s="166"/>
    </row>
    <row r="466" customFormat="false" ht="13.5" hidden="false" customHeight="false" outlineLevel="0" collapsed="false">
      <c r="A466" s="165"/>
      <c r="B466" s="165"/>
      <c r="C466" s="166"/>
      <c r="D466" s="166"/>
      <c r="E466" s="166"/>
      <c r="F466" s="165"/>
      <c r="G466" s="166"/>
    </row>
    <row r="467" customFormat="false" ht="13.5" hidden="false" customHeight="false" outlineLevel="0" collapsed="false">
      <c r="A467" s="165"/>
      <c r="B467" s="165"/>
      <c r="C467" s="166"/>
      <c r="D467" s="166"/>
      <c r="E467" s="166"/>
      <c r="F467" s="165"/>
      <c r="G467" s="166"/>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28 A30:G440">
    <cfRule type="cellIs" priority="2" operator="notEqual" aboveAverage="0" equalAverage="0" bottom="0" percent="0" rank="0" text="" dxfId="55">
      <formula>0</formula>
    </cfRule>
  </conditionalFormatting>
  <conditionalFormatting sqref="C29:G29">
    <cfRule type="cellIs" priority="3" operator="notEqual" aboveAverage="0" equalAverage="0" bottom="0" percent="0" rank="0" text="" dxfId="56">
      <formula>0</formula>
    </cfRule>
  </conditionalFormatting>
  <conditionalFormatting sqref="A29:B29">
    <cfRule type="cellIs" priority="4" operator="notEqual" aboveAverage="0" equalAverage="0" bottom="0" percent="0" rank="0" text="" dxfId="57">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G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7" t="s">
        <v>7</v>
      </c>
      <c r="B1" s="7"/>
      <c r="C1" s="7"/>
      <c r="D1" s="7"/>
      <c r="E1" s="7"/>
      <c r="F1" s="7"/>
      <c r="G1" s="7"/>
    </row>
    <row r="2" customFormat="false" ht="13.5" hidden="false" customHeight="false" outlineLevel="0" collapsed="false">
      <c r="A2" s="71"/>
      <c r="B2" s="71"/>
      <c r="C2" s="71"/>
      <c r="D2" s="71"/>
      <c r="E2" s="71"/>
      <c r="F2" s="71"/>
      <c r="G2" s="71"/>
    </row>
    <row r="3" customFormat="false" ht="14.25" hidden="false" customHeight="false" outlineLevel="0" collapsed="false">
      <c r="A3" s="72" t="s">
        <v>60</v>
      </c>
      <c r="B3" s="72"/>
      <c r="C3" s="71"/>
      <c r="D3" s="71"/>
      <c r="E3" s="71"/>
      <c r="F3" s="71"/>
      <c r="G3" s="73" t="s">
        <v>8</v>
      </c>
    </row>
    <row r="4" customFormat="false" ht="30" hidden="false" customHeight="true" outlineLevel="0" collapsed="false">
      <c r="A4" s="74" t="s">
        <v>9</v>
      </c>
      <c r="B4" s="74"/>
      <c r="C4" s="74"/>
      <c r="D4" s="75"/>
      <c r="E4" s="75"/>
      <c r="F4" s="75"/>
      <c r="G4" s="75"/>
    </row>
    <row r="5" customFormat="false" ht="30" hidden="false" customHeight="true" outlineLevel="0" collapsed="false">
      <c r="A5" s="76" t="s">
        <v>11</v>
      </c>
      <c r="B5" s="76"/>
      <c r="C5" s="76"/>
      <c r="D5" s="77"/>
      <c r="E5" s="77"/>
      <c r="F5" s="77"/>
      <c r="G5" s="77"/>
    </row>
    <row r="6" customFormat="false" ht="45" hidden="false" customHeight="true" outlineLevel="0" collapsed="false">
      <c r="A6" s="78" t="s">
        <v>13</v>
      </c>
      <c r="B6" s="79" t="s">
        <v>14</v>
      </c>
      <c r="C6" s="79"/>
      <c r="D6" s="80" t="n">
        <f aca="false">G7+G8</f>
        <v>0</v>
      </c>
      <c r="E6" s="80"/>
      <c r="F6" s="80"/>
      <c r="G6" s="80"/>
    </row>
    <row r="7" customFormat="false" ht="15" hidden="false" customHeight="true" outlineLevel="0" collapsed="false">
      <c r="A7" s="78"/>
      <c r="B7" s="79"/>
      <c r="C7" s="79"/>
      <c r="D7" s="81" t="s">
        <v>15</v>
      </c>
      <c r="E7" s="81"/>
      <c r="F7" s="81"/>
      <c r="G7" s="82"/>
    </row>
    <row r="8" customFormat="false" ht="15" hidden="false" customHeight="true" outlineLevel="0" collapsed="false">
      <c r="A8" s="78"/>
      <c r="B8" s="79"/>
      <c r="C8" s="79"/>
      <c r="D8" s="83" t="s">
        <v>16</v>
      </c>
      <c r="E8" s="83"/>
      <c r="F8" s="83"/>
      <c r="G8" s="84" t="n">
        <f aca="false">SUM(G16:G18)/1000000</f>
        <v>0</v>
      </c>
    </row>
    <row r="9" customFormat="false" ht="45" hidden="false" customHeight="true" outlineLevel="0" collapsed="false">
      <c r="A9" s="85" t="s">
        <v>17</v>
      </c>
      <c r="B9" s="79" t="s">
        <v>63</v>
      </c>
      <c r="C9" s="79"/>
      <c r="D9" s="80" t="n">
        <f aca="false">D6-D10</f>
        <v>0</v>
      </c>
      <c r="E9" s="80"/>
      <c r="F9" s="80"/>
      <c r="G9" s="80"/>
    </row>
    <row r="10" customFormat="false" ht="30" hidden="false" customHeight="true" outlineLevel="0" collapsed="false">
      <c r="A10" s="78" t="s">
        <v>19</v>
      </c>
      <c r="B10" s="86" t="s">
        <v>20</v>
      </c>
      <c r="C10" s="86"/>
      <c r="D10" s="87" t="n">
        <f aca="false">D23+D24+J23+J24</f>
        <v>0</v>
      </c>
      <c r="E10" s="87"/>
      <c r="F10" s="87"/>
      <c r="G10" s="87"/>
    </row>
    <row r="11" customFormat="false" ht="60" hidden="false" customHeight="true" outlineLevel="0" collapsed="false">
      <c r="A11" s="88" t="s">
        <v>21</v>
      </c>
      <c r="B11" s="89" t="s">
        <v>22</v>
      </c>
      <c r="C11" s="89"/>
      <c r="D11" s="90"/>
      <c r="E11" s="90"/>
      <c r="F11" s="90"/>
      <c r="G11" s="90"/>
    </row>
    <row r="12" customFormat="false" ht="30" hidden="false" customHeight="true" outlineLevel="0" collapsed="false">
      <c r="A12" s="88"/>
      <c r="B12" s="91" t="s">
        <v>24</v>
      </c>
      <c r="C12" s="91"/>
      <c r="D12" s="92"/>
      <c r="E12" s="92"/>
      <c r="F12" s="92"/>
      <c r="G12" s="92"/>
    </row>
    <row r="13" s="9" customFormat="true" ht="11.25" hidden="false" customHeight="true" outlineLevel="0" collapsed="false">
      <c r="A13" s="93"/>
      <c r="B13" s="93"/>
      <c r="C13" s="93"/>
      <c r="D13" s="94"/>
      <c r="E13" s="94"/>
      <c r="F13" s="94"/>
      <c r="G13" s="94"/>
    </row>
    <row r="14" customFormat="false" ht="16.5" hidden="false" customHeight="true" outlineLevel="0" collapsed="false">
      <c r="A14" s="71" t="s">
        <v>25</v>
      </c>
      <c r="B14" s="71"/>
      <c r="C14" s="71"/>
      <c r="D14" s="71"/>
      <c r="E14" s="71"/>
      <c r="F14" s="95"/>
      <c r="G14" s="95"/>
      <c r="I14" s="96"/>
      <c r="J14" s="96"/>
      <c r="K14" s="96"/>
      <c r="M14" s="97" t="s">
        <v>64</v>
      </c>
    </row>
    <row r="15" customFormat="false" ht="30" hidden="false" customHeight="true" outlineLevel="0" collapsed="false">
      <c r="A15" s="98" t="s">
        <v>26</v>
      </c>
      <c r="B15" s="98"/>
      <c r="C15" s="98"/>
      <c r="D15" s="99" t="s">
        <v>27</v>
      </c>
      <c r="E15" s="99"/>
      <c r="F15" s="100" t="s">
        <v>28</v>
      </c>
      <c r="G15" s="101" t="s">
        <v>29</v>
      </c>
      <c r="I15" s="102"/>
      <c r="J15" s="103" t="s">
        <v>65</v>
      </c>
      <c r="K15" s="104" t="s">
        <v>66</v>
      </c>
      <c r="L15" s="104" t="s">
        <v>67</v>
      </c>
      <c r="M15" s="104" t="s">
        <v>68</v>
      </c>
      <c r="N15" s="105" t="s">
        <v>69</v>
      </c>
    </row>
    <row r="16" customFormat="false" ht="30" hidden="false" customHeight="true" outlineLevel="0" collapsed="false">
      <c r="A16" s="114" t="s">
        <v>30</v>
      </c>
      <c r="B16" s="114"/>
      <c r="C16" s="114"/>
      <c r="D16" s="115"/>
      <c r="E16" s="115"/>
      <c r="F16" s="108"/>
      <c r="G16" s="109" t="n">
        <f aca="false">N16</f>
        <v>0</v>
      </c>
      <c r="I16" s="110" t="s">
        <v>30</v>
      </c>
      <c r="J16" s="111"/>
      <c r="K16" s="112"/>
      <c r="L16" s="112"/>
      <c r="M16" s="112"/>
      <c r="N16" s="113" t="n">
        <f aca="false">SUM(J16:M16)</f>
        <v>0</v>
      </c>
    </row>
    <row r="17" customFormat="false" ht="30" hidden="false" customHeight="true" outlineLevel="0" collapsed="false">
      <c r="A17" s="114" t="s">
        <v>32</v>
      </c>
      <c r="B17" s="114"/>
      <c r="C17" s="114"/>
      <c r="D17" s="115"/>
      <c r="E17" s="115"/>
      <c r="F17" s="108"/>
      <c r="G17" s="109" t="n">
        <f aca="false">N17</f>
        <v>0</v>
      </c>
      <c r="I17" s="110" t="s">
        <v>32</v>
      </c>
      <c r="J17" s="111"/>
      <c r="K17" s="112"/>
      <c r="L17" s="112"/>
      <c r="M17" s="112"/>
      <c r="N17" s="113" t="n">
        <f aca="false">SUM(J17:M17)</f>
        <v>0</v>
      </c>
    </row>
    <row r="18" customFormat="false" ht="30" hidden="false" customHeight="true" outlineLevel="0" collapsed="false">
      <c r="A18" s="116" t="s">
        <v>33</v>
      </c>
      <c r="B18" s="116"/>
      <c r="C18" s="116"/>
      <c r="D18" s="117"/>
      <c r="E18" s="117"/>
      <c r="F18" s="108" t="n">
        <f aca="false">SUM(F19:F21)</f>
        <v>0</v>
      </c>
      <c r="G18" s="109" t="n">
        <f aca="false">SUM(G19:G21)</f>
        <v>0</v>
      </c>
      <c r="I18" s="110" t="s">
        <v>33</v>
      </c>
      <c r="J18" s="111"/>
      <c r="K18" s="112"/>
      <c r="L18" s="112"/>
      <c r="M18" s="112"/>
      <c r="N18" s="113" t="n">
        <f aca="false">SUM(J18:M18)</f>
        <v>0</v>
      </c>
    </row>
    <row r="19" customFormat="false" ht="30" hidden="false" customHeight="true" outlineLevel="0" collapsed="false">
      <c r="A19" s="118"/>
      <c r="B19" s="119" t="s">
        <v>34</v>
      </c>
      <c r="C19" s="119"/>
      <c r="D19" s="119"/>
      <c r="E19" s="119"/>
      <c r="F19" s="108"/>
      <c r="G19" s="109" t="n">
        <f aca="false">N19</f>
        <v>0</v>
      </c>
      <c r="I19" s="120" t="s">
        <v>34</v>
      </c>
      <c r="J19" s="121"/>
      <c r="K19" s="112"/>
      <c r="L19" s="112"/>
      <c r="M19" s="112"/>
      <c r="N19" s="113" t="n">
        <f aca="false">SUM(J19:M19)</f>
        <v>0</v>
      </c>
      <c r="P19" s="122" t="s">
        <v>72</v>
      </c>
      <c r="Q19" s="122"/>
      <c r="R19" s="122"/>
      <c r="S19" s="122"/>
      <c r="T19" s="122"/>
      <c r="U19" s="122"/>
    </row>
    <row r="20" customFormat="false" ht="30" hidden="false" customHeight="true" outlineLevel="0" collapsed="false">
      <c r="A20" s="118"/>
      <c r="B20" s="119" t="s">
        <v>35</v>
      </c>
      <c r="C20" s="119"/>
      <c r="D20" s="119"/>
      <c r="E20" s="119"/>
      <c r="F20" s="108"/>
      <c r="G20" s="109" t="n">
        <f aca="false">N20</f>
        <v>0</v>
      </c>
      <c r="I20" s="123" t="s">
        <v>35</v>
      </c>
      <c r="J20" s="121"/>
      <c r="K20" s="112"/>
      <c r="L20" s="112"/>
      <c r="M20" s="112"/>
      <c r="N20" s="113" t="n">
        <f aca="false">SUM(J20:M20)</f>
        <v>0</v>
      </c>
      <c r="P20" s="122"/>
      <c r="Q20" s="122"/>
      <c r="R20" s="122"/>
      <c r="S20" s="122"/>
      <c r="T20" s="122"/>
      <c r="U20" s="122"/>
    </row>
    <row r="21" customFormat="false" ht="30" hidden="false" customHeight="true" outlineLevel="0" collapsed="false">
      <c r="A21" s="118"/>
      <c r="B21" s="124" t="s">
        <v>36</v>
      </c>
      <c r="C21" s="124"/>
      <c r="D21" s="124"/>
      <c r="E21" s="124"/>
      <c r="F21" s="125"/>
      <c r="G21" s="126" t="n">
        <f aca="false">N21</f>
        <v>0</v>
      </c>
      <c r="I21" s="127" t="s">
        <v>36</v>
      </c>
      <c r="J21" s="128"/>
      <c r="K21" s="129"/>
      <c r="L21" s="129"/>
      <c r="M21" s="129"/>
      <c r="N21" s="130" t="n">
        <f aca="false">SUM(J21:M21)</f>
        <v>0</v>
      </c>
    </row>
    <row r="22" customFormat="false" ht="14.25" hidden="false" customHeight="false" outlineLevel="0" collapsed="false">
      <c r="A22" s="131"/>
      <c r="B22" s="132"/>
      <c r="C22" s="132"/>
      <c r="D22" s="95"/>
      <c r="E22" s="95"/>
      <c r="F22" s="95"/>
      <c r="G22" s="95"/>
      <c r="L22" s="133" t="s">
        <v>73</v>
      </c>
    </row>
    <row r="23" customFormat="false" ht="30" hidden="false" customHeight="true" outlineLevel="0" collapsed="false">
      <c r="A23" s="74" t="s">
        <v>37</v>
      </c>
      <c r="B23" s="74"/>
      <c r="C23" s="74"/>
      <c r="D23" s="134" t="n">
        <f aca="false">L23</f>
        <v>0</v>
      </c>
      <c r="E23" s="134"/>
      <c r="F23" s="134"/>
      <c r="G23" s="134"/>
      <c r="I23" s="102" t="s">
        <v>74</v>
      </c>
      <c r="J23" s="135" t="n">
        <v>0</v>
      </c>
      <c r="K23" s="136" t="s">
        <v>75</v>
      </c>
      <c r="L23" s="137" t="n">
        <v>0</v>
      </c>
    </row>
    <row r="24" customFormat="false" ht="30" hidden="false" customHeight="true" outlineLevel="0" collapsed="false">
      <c r="A24" s="138" t="s">
        <v>38</v>
      </c>
      <c r="B24" s="138"/>
      <c r="C24" s="138"/>
      <c r="D24" s="139" t="n">
        <f aca="false">DSUM(A28:G406,"支出額",F25:G26)/1000000</f>
        <v>0</v>
      </c>
      <c r="E24" s="139"/>
      <c r="F24" s="139"/>
      <c r="G24" s="139"/>
      <c r="I24" s="140" t="s">
        <v>76</v>
      </c>
      <c r="J24" s="141" t="n">
        <v>0</v>
      </c>
      <c r="K24" s="142"/>
      <c r="L24" s="142"/>
    </row>
    <row r="25" s="145" customFormat="true" ht="13.5" hidden="false" customHeight="false" outlineLevel="0" collapsed="false">
      <c r="A25" s="143"/>
      <c r="B25" s="143"/>
      <c r="C25" s="143"/>
      <c r="D25" s="144" t="s">
        <v>39</v>
      </c>
      <c r="E25" s="144" t="s">
        <v>39</v>
      </c>
      <c r="F25" s="144" t="s">
        <v>39</v>
      </c>
      <c r="G25" s="144" t="s">
        <v>39</v>
      </c>
    </row>
    <row r="26" s="145" customFormat="true" ht="12.75" hidden="false" customHeight="true" outlineLevel="0" collapsed="false">
      <c r="A26" s="144"/>
      <c r="B26" s="144"/>
      <c r="C26" s="144"/>
      <c r="D26" s="146" t="s">
        <v>77</v>
      </c>
      <c r="E26" s="146" t="s">
        <v>41</v>
      </c>
      <c r="F26" s="146" t="s">
        <v>78</v>
      </c>
      <c r="G26" s="146" t="s">
        <v>79</v>
      </c>
    </row>
    <row r="27" customFormat="false" ht="14.25" hidden="false" customHeight="true" outlineLevel="0" collapsed="false">
      <c r="A27" s="147" t="s">
        <v>44</v>
      </c>
      <c r="B27" s="148" t="s">
        <v>45</v>
      </c>
      <c r="C27" s="148"/>
      <c r="D27" s="71"/>
      <c r="E27" s="71"/>
      <c r="F27" s="71"/>
      <c r="G27" s="149" t="s">
        <v>46</v>
      </c>
    </row>
    <row r="28" customFormat="false" ht="30" hidden="false" customHeight="true" outlineLevel="0" collapsed="false">
      <c r="A28" s="150" t="s">
        <v>39</v>
      </c>
      <c r="B28" s="150"/>
      <c r="C28" s="151" t="s">
        <v>26</v>
      </c>
      <c r="D28" s="151"/>
      <c r="E28" s="152" t="s">
        <v>47</v>
      </c>
      <c r="F28" s="153" t="s">
        <v>48</v>
      </c>
      <c r="G28" s="154" t="s">
        <v>49</v>
      </c>
    </row>
    <row r="29" customFormat="false" ht="30" hidden="false" customHeight="true" outlineLevel="0" collapsed="false">
      <c r="A29" s="66"/>
      <c r="B29" s="66"/>
      <c r="C29" s="167"/>
      <c r="D29" s="167"/>
      <c r="E29" s="166"/>
      <c r="F29" s="69"/>
      <c r="G29" s="166"/>
    </row>
    <row r="30" customFormat="false" ht="30" hidden="false" customHeight="true" outlineLevel="0" collapsed="false">
      <c r="A30" s="66"/>
      <c r="B30" s="66"/>
      <c r="C30" s="167"/>
      <c r="D30" s="167"/>
      <c r="E30" s="166"/>
      <c r="F30" s="69"/>
      <c r="G30" s="166"/>
    </row>
    <row r="31" customFormat="false" ht="30" hidden="false" customHeight="true" outlineLevel="0" collapsed="false">
      <c r="A31" s="66"/>
      <c r="B31" s="66"/>
      <c r="C31" s="167"/>
      <c r="D31" s="167"/>
      <c r="E31" s="166"/>
      <c r="F31" s="69"/>
      <c r="G31" s="166"/>
    </row>
    <row r="32" customFormat="false" ht="30" hidden="false" customHeight="true" outlineLevel="0" collapsed="false">
      <c r="A32" s="66"/>
      <c r="B32" s="66"/>
      <c r="C32" s="167"/>
      <c r="D32" s="167"/>
      <c r="E32" s="166"/>
      <c r="F32" s="69"/>
      <c r="G32" s="166"/>
    </row>
    <row r="33" customFormat="false" ht="30" hidden="false" customHeight="true" outlineLevel="0" collapsed="false">
      <c r="A33" s="66"/>
      <c r="B33" s="66"/>
      <c r="C33" s="167"/>
      <c r="D33" s="167"/>
      <c r="E33" s="166"/>
      <c r="F33" s="69"/>
      <c r="G33" s="166"/>
    </row>
    <row r="34" customFormat="false" ht="30" hidden="false" customHeight="true" outlineLevel="0" collapsed="false">
      <c r="A34" s="66"/>
      <c r="B34" s="66"/>
      <c r="C34" s="167"/>
      <c r="D34" s="167"/>
      <c r="E34" s="166"/>
      <c r="F34" s="69"/>
      <c r="G34" s="166"/>
    </row>
    <row r="35" customFormat="false" ht="30" hidden="false" customHeight="true" outlineLevel="0" collapsed="false">
      <c r="A35" s="66"/>
      <c r="B35" s="66"/>
      <c r="C35" s="167"/>
      <c r="D35" s="167"/>
      <c r="E35" s="166"/>
      <c r="F35" s="69"/>
      <c r="G35" s="166"/>
    </row>
    <row r="36" customFormat="false" ht="30" hidden="false" customHeight="true" outlineLevel="0" collapsed="false">
      <c r="A36" s="66"/>
      <c r="B36" s="66"/>
      <c r="C36" s="167"/>
      <c r="D36" s="167"/>
      <c r="E36" s="166"/>
      <c r="F36" s="69"/>
      <c r="G36" s="166"/>
    </row>
    <row r="37" customFormat="false" ht="30" hidden="false" customHeight="true" outlineLevel="0" collapsed="false">
      <c r="A37" s="66"/>
      <c r="B37" s="66"/>
      <c r="C37" s="167"/>
      <c r="D37" s="167"/>
      <c r="E37" s="166"/>
      <c r="F37" s="69"/>
      <c r="G37" s="166"/>
    </row>
    <row r="38" customFormat="false" ht="30" hidden="false" customHeight="true" outlineLevel="0" collapsed="false">
      <c r="A38" s="66"/>
      <c r="B38" s="66"/>
      <c r="C38" s="167"/>
      <c r="D38" s="167"/>
      <c r="E38" s="166"/>
      <c r="F38" s="69"/>
      <c r="G38" s="166"/>
    </row>
    <row r="39" customFormat="false" ht="30" hidden="false" customHeight="true" outlineLevel="0" collapsed="false">
      <c r="A39" s="66"/>
      <c r="B39" s="66"/>
      <c r="C39" s="167"/>
      <c r="D39" s="167"/>
      <c r="E39" s="166"/>
      <c r="F39" s="69"/>
      <c r="G39" s="166"/>
    </row>
    <row r="40" customFormat="false" ht="30" hidden="false" customHeight="true" outlineLevel="0" collapsed="false">
      <c r="A40" s="66"/>
      <c r="B40" s="66"/>
      <c r="C40" s="167"/>
      <c r="D40" s="167"/>
      <c r="E40" s="166"/>
      <c r="F40" s="69"/>
      <c r="G40" s="166"/>
    </row>
    <row r="41" customFormat="false" ht="30" hidden="false" customHeight="true" outlineLevel="0" collapsed="false">
      <c r="A41" s="66"/>
      <c r="B41" s="66"/>
      <c r="C41" s="167"/>
      <c r="D41" s="167"/>
      <c r="E41" s="166"/>
      <c r="F41" s="69"/>
      <c r="G41" s="166"/>
    </row>
    <row r="42" customFormat="false" ht="30" hidden="false" customHeight="true" outlineLevel="0" collapsed="false">
      <c r="A42" s="66"/>
      <c r="B42" s="66"/>
      <c r="C42" s="167"/>
      <c r="D42" s="167"/>
      <c r="E42" s="166"/>
      <c r="F42" s="69"/>
      <c r="G42" s="166"/>
    </row>
    <row r="43" customFormat="false" ht="30" hidden="false" customHeight="true" outlineLevel="0" collapsed="false">
      <c r="A43" s="66"/>
      <c r="B43" s="66"/>
      <c r="C43" s="167"/>
      <c r="D43" s="167"/>
      <c r="E43" s="166"/>
      <c r="F43" s="69"/>
      <c r="G43" s="166"/>
    </row>
    <row r="44" customFormat="false" ht="30" hidden="false" customHeight="true" outlineLevel="0" collapsed="false">
      <c r="A44" s="66"/>
      <c r="B44" s="66"/>
      <c r="C44" s="167"/>
      <c r="D44" s="167"/>
      <c r="E44" s="166"/>
      <c r="F44" s="69"/>
      <c r="G44" s="166"/>
    </row>
    <row r="45" customFormat="false" ht="30" hidden="false" customHeight="true" outlineLevel="0" collapsed="false">
      <c r="A45" s="66"/>
      <c r="B45" s="66"/>
      <c r="C45" s="167"/>
      <c r="D45" s="167"/>
      <c r="E45" s="166"/>
      <c r="F45" s="69"/>
      <c r="G45" s="166"/>
    </row>
    <row r="46" customFormat="false" ht="30" hidden="false" customHeight="true" outlineLevel="0" collapsed="false">
      <c r="A46" s="66"/>
      <c r="B46" s="66"/>
      <c r="C46" s="167"/>
      <c r="D46" s="167"/>
      <c r="E46" s="166"/>
      <c r="F46" s="69"/>
      <c r="G46" s="166"/>
    </row>
    <row r="47" customFormat="false" ht="30" hidden="false" customHeight="true" outlineLevel="0" collapsed="false">
      <c r="A47" s="66"/>
      <c r="B47" s="66"/>
      <c r="C47" s="167"/>
      <c r="D47" s="167"/>
      <c r="E47" s="166"/>
      <c r="F47" s="69"/>
      <c r="G47" s="166"/>
    </row>
    <row r="48" customFormat="false" ht="30" hidden="false" customHeight="true" outlineLevel="0" collapsed="false">
      <c r="A48" s="66"/>
      <c r="B48" s="66"/>
      <c r="C48" s="167"/>
      <c r="D48" s="167"/>
      <c r="E48" s="166"/>
      <c r="F48" s="69"/>
      <c r="G48" s="166"/>
    </row>
    <row r="49" customFormat="false" ht="30" hidden="false" customHeight="true" outlineLevel="0" collapsed="false">
      <c r="A49" s="66"/>
      <c r="B49" s="66"/>
      <c r="C49" s="167"/>
      <c r="D49" s="167"/>
      <c r="E49" s="166"/>
      <c r="F49" s="69"/>
      <c r="G49" s="166"/>
    </row>
    <row r="50" customFormat="false" ht="30" hidden="false" customHeight="true" outlineLevel="0" collapsed="false">
      <c r="A50" s="66"/>
      <c r="B50" s="66"/>
      <c r="C50" s="167"/>
      <c r="D50" s="167"/>
      <c r="E50" s="166"/>
      <c r="F50" s="69"/>
      <c r="G50" s="166"/>
    </row>
    <row r="51" customFormat="false" ht="30" hidden="false" customHeight="true" outlineLevel="0" collapsed="false">
      <c r="A51" s="66"/>
      <c r="B51" s="66"/>
      <c r="C51" s="167"/>
      <c r="D51" s="167"/>
      <c r="E51" s="166"/>
      <c r="F51" s="69"/>
      <c r="G51" s="166"/>
    </row>
    <row r="52" customFormat="false" ht="30" hidden="false" customHeight="true" outlineLevel="0" collapsed="false">
      <c r="A52" s="66"/>
      <c r="B52" s="66"/>
      <c r="C52" s="167"/>
      <c r="D52" s="167"/>
      <c r="E52" s="166"/>
      <c r="F52" s="69"/>
      <c r="G52" s="166"/>
    </row>
    <row r="53" customFormat="false" ht="30" hidden="false" customHeight="true" outlineLevel="0" collapsed="false">
      <c r="A53" s="66"/>
      <c r="B53" s="66"/>
      <c r="C53" s="167"/>
      <c r="D53" s="167"/>
      <c r="E53" s="166"/>
      <c r="F53" s="69"/>
      <c r="G53" s="166"/>
    </row>
    <row r="54" customFormat="false" ht="30" hidden="false" customHeight="true" outlineLevel="0" collapsed="false">
      <c r="A54" s="66"/>
      <c r="B54" s="66"/>
      <c r="C54" s="167"/>
      <c r="D54" s="167"/>
      <c r="E54" s="166"/>
      <c r="F54" s="69"/>
      <c r="G54" s="166"/>
    </row>
    <row r="55" customFormat="false" ht="30" hidden="false" customHeight="true" outlineLevel="0" collapsed="false">
      <c r="A55" s="66"/>
      <c r="B55" s="66"/>
      <c r="C55" s="167"/>
      <c r="D55" s="167"/>
      <c r="E55" s="166"/>
      <c r="F55" s="69"/>
      <c r="G55" s="166"/>
    </row>
    <row r="56" customFormat="false" ht="30" hidden="false" customHeight="true" outlineLevel="0" collapsed="false">
      <c r="A56" s="66"/>
      <c r="B56" s="66"/>
      <c r="C56" s="167"/>
      <c r="D56" s="167"/>
      <c r="E56" s="166"/>
      <c r="F56" s="69"/>
      <c r="G56" s="166"/>
    </row>
    <row r="57" customFormat="false" ht="30" hidden="false" customHeight="true" outlineLevel="0" collapsed="false">
      <c r="A57" s="66"/>
      <c r="B57" s="66"/>
      <c r="C57" s="167"/>
      <c r="D57" s="167"/>
      <c r="E57" s="166"/>
      <c r="F57" s="69"/>
      <c r="G57" s="166"/>
    </row>
    <row r="58" customFormat="false" ht="30" hidden="false" customHeight="true" outlineLevel="0" collapsed="false">
      <c r="A58" s="66"/>
      <c r="B58" s="66"/>
      <c r="C58" s="167"/>
      <c r="D58" s="167"/>
      <c r="E58" s="166"/>
      <c r="F58" s="69"/>
      <c r="G58" s="166"/>
    </row>
    <row r="59" customFormat="false" ht="30" hidden="false" customHeight="true" outlineLevel="0" collapsed="false">
      <c r="A59" s="66"/>
      <c r="B59" s="66"/>
      <c r="C59" s="167"/>
      <c r="D59" s="167"/>
      <c r="E59" s="166"/>
      <c r="F59" s="69"/>
      <c r="G59" s="166"/>
    </row>
    <row r="60" customFormat="false" ht="30" hidden="false" customHeight="true" outlineLevel="0" collapsed="false">
      <c r="A60" s="66"/>
      <c r="B60" s="66"/>
      <c r="C60" s="167"/>
      <c r="D60" s="167"/>
      <c r="E60" s="166"/>
      <c r="F60" s="69"/>
      <c r="G60" s="166"/>
    </row>
    <row r="61" customFormat="false" ht="30" hidden="false" customHeight="true" outlineLevel="0" collapsed="false">
      <c r="A61" s="66"/>
      <c r="B61" s="66"/>
      <c r="C61" s="167"/>
      <c r="D61" s="167"/>
      <c r="E61" s="166"/>
      <c r="F61" s="69"/>
      <c r="G61" s="166"/>
    </row>
    <row r="62" customFormat="false" ht="30" hidden="false" customHeight="true" outlineLevel="0" collapsed="false">
      <c r="A62" s="66"/>
      <c r="B62" s="66"/>
      <c r="C62" s="167"/>
      <c r="D62" s="167"/>
      <c r="E62" s="166"/>
      <c r="F62" s="69"/>
      <c r="G62" s="166"/>
    </row>
    <row r="63" customFormat="false" ht="30" hidden="false" customHeight="true" outlineLevel="0" collapsed="false">
      <c r="A63" s="66"/>
      <c r="B63" s="66"/>
      <c r="C63" s="167"/>
      <c r="D63" s="167"/>
      <c r="E63" s="166"/>
      <c r="F63" s="69"/>
      <c r="G63" s="166"/>
    </row>
    <row r="64" customFormat="false" ht="30" hidden="false" customHeight="true" outlineLevel="0" collapsed="false">
      <c r="A64" s="66"/>
      <c r="B64" s="66"/>
      <c r="C64" s="167"/>
      <c r="D64" s="167"/>
      <c r="E64" s="166"/>
      <c r="F64" s="69"/>
      <c r="G64" s="166"/>
    </row>
    <row r="65" customFormat="false" ht="30" hidden="false" customHeight="true" outlineLevel="0" collapsed="false">
      <c r="A65" s="66"/>
      <c r="B65" s="66"/>
      <c r="C65" s="167"/>
      <c r="D65" s="167"/>
      <c r="E65" s="166"/>
      <c r="F65" s="69"/>
      <c r="G65" s="166"/>
    </row>
    <row r="66" customFormat="false" ht="30" hidden="false" customHeight="true" outlineLevel="0" collapsed="false">
      <c r="A66" s="66"/>
      <c r="B66" s="66"/>
      <c r="C66" s="167"/>
      <c r="D66" s="167"/>
      <c r="E66" s="166"/>
      <c r="F66" s="69"/>
      <c r="G66" s="166"/>
    </row>
    <row r="67" customFormat="false" ht="30" hidden="false" customHeight="true" outlineLevel="0" collapsed="false">
      <c r="A67" s="66"/>
      <c r="B67" s="66"/>
      <c r="C67" s="167"/>
      <c r="D67" s="167"/>
      <c r="E67" s="166"/>
      <c r="F67" s="69"/>
      <c r="G67" s="166"/>
    </row>
    <row r="68" customFormat="false" ht="30" hidden="false" customHeight="true" outlineLevel="0" collapsed="false">
      <c r="A68" s="66"/>
      <c r="B68" s="66"/>
      <c r="C68" s="167"/>
      <c r="D68" s="167"/>
      <c r="E68" s="166"/>
      <c r="F68" s="69"/>
      <c r="G68" s="166"/>
    </row>
    <row r="69" customFormat="false" ht="30" hidden="false" customHeight="true" outlineLevel="0" collapsed="false">
      <c r="A69" s="66"/>
      <c r="B69" s="66"/>
      <c r="C69" s="167"/>
      <c r="D69" s="167"/>
      <c r="E69" s="166"/>
      <c r="F69" s="69"/>
      <c r="G69" s="166"/>
    </row>
    <row r="70" customFormat="false" ht="30" hidden="false" customHeight="true" outlineLevel="0" collapsed="false">
      <c r="A70" s="66"/>
      <c r="B70" s="66"/>
      <c r="C70" s="167"/>
      <c r="D70" s="167"/>
      <c r="E70" s="166"/>
      <c r="F70" s="69"/>
      <c r="G70" s="166"/>
    </row>
    <row r="71" customFormat="false" ht="30" hidden="false" customHeight="true" outlineLevel="0" collapsed="false">
      <c r="A71" s="66"/>
      <c r="B71" s="66"/>
      <c r="C71" s="167"/>
      <c r="D71" s="167"/>
      <c r="E71" s="166"/>
      <c r="F71" s="69"/>
      <c r="G71" s="166"/>
    </row>
    <row r="72" customFormat="false" ht="30" hidden="false" customHeight="true" outlineLevel="0" collapsed="false">
      <c r="A72" s="66"/>
      <c r="B72" s="66"/>
      <c r="C72" s="167"/>
      <c r="D72" s="167"/>
      <c r="E72" s="166"/>
      <c r="F72" s="69"/>
      <c r="G72" s="166"/>
    </row>
    <row r="73" customFormat="false" ht="30" hidden="false" customHeight="true" outlineLevel="0" collapsed="false">
      <c r="A73" s="66"/>
      <c r="B73" s="66"/>
      <c r="C73" s="167"/>
      <c r="D73" s="167"/>
      <c r="E73" s="166"/>
      <c r="F73" s="69"/>
      <c r="G73" s="166"/>
    </row>
    <row r="74" customFormat="false" ht="30" hidden="false" customHeight="true" outlineLevel="0" collapsed="false">
      <c r="A74" s="66"/>
      <c r="B74" s="66"/>
      <c r="C74" s="167"/>
      <c r="D74" s="167"/>
      <c r="E74" s="166"/>
      <c r="F74" s="69"/>
      <c r="G74" s="166"/>
    </row>
    <row r="75" customFormat="false" ht="30" hidden="false" customHeight="true" outlineLevel="0" collapsed="false">
      <c r="A75" s="66"/>
      <c r="B75" s="66"/>
      <c r="C75" s="167"/>
      <c r="D75" s="167"/>
      <c r="E75" s="166"/>
      <c r="F75" s="69"/>
      <c r="G75" s="166"/>
    </row>
    <row r="76" customFormat="false" ht="30" hidden="false" customHeight="true" outlineLevel="0" collapsed="false">
      <c r="A76" s="66"/>
      <c r="B76" s="66"/>
      <c r="C76" s="167"/>
      <c r="D76" s="167"/>
      <c r="E76" s="166"/>
      <c r="F76" s="69"/>
      <c r="G76" s="166"/>
    </row>
    <row r="77" customFormat="false" ht="30" hidden="false" customHeight="true" outlineLevel="0" collapsed="false">
      <c r="A77" s="66"/>
      <c r="B77" s="66"/>
      <c r="C77" s="167"/>
      <c r="D77" s="167"/>
      <c r="E77" s="166"/>
      <c r="F77" s="69"/>
      <c r="G77" s="166"/>
    </row>
    <row r="78" customFormat="false" ht="30" hidden="false" customHeight="true" outlineLevel="0" collapsed="false">
      <c r="A78" s="66"/>
      <c r="B78" s="66"/>
      <c r="C78" s="167"/>
      <c r="D78" s="167"/>
      <c r="E78" s="166"/>
      <c r="F78" s="69"/>
      <c r="G78" s="166"/>
    </row>
    <row r="79" customFormat="false" ht="30" hidden="false" customHeight="true" outlineLevel="0" collapsed="false">
      <c r="A79" s="66"/>
      <c r="B79" s="66"/>
      <c r="C79" s="167"/>
      <c r="D79" s="167"/>
      <c r="E79" s="166"/>
      <c r="F79" s="69"/>
      <c r="G79" s="166"/>
    </row>
    <row r="80" customFormat="false" ht="30" hidden="false" customHeight="true" outlineLevel="0" collapsed="false">
      <c r="A80" s="66"/>
      <c r="B80" s="66"/>
      <c r="C80" s="167"/>
      <c r="D80" s="167"/>
      <c r="E80" s="166"/>
      <c r="F80" s="69"/>
      <c r="G80" s="166"/>
    </row>
    <row r="81" customFormat="false" ht="30" hidden="false" customHeight="true" outlineLevel="0" collapsed="false">
      <c r="A81" s="66"/>
      <c r="B81" s="66"/>
      <c r="C81" s="167"/>
      <c r="D81" s="167"/>
      <c r="E81" s="166"/>
      <c r="F81" s="69"/>
      <c r="G81" s="166"/>
    </row>
    <row r="82" customFormat="false" ht="30" hidden="false" customHeight="true" outlineLevel="0" collapsed="false">
      <c r="A82" s="66"/>
      <c r="B82" s="66"/>
      <c r="C82" s="167"/>
      <c r="D82" s="167"/>
      <c r="E82" s="166"/>
      <c r="F82" s="69"/>
      <c r="G82" s="166"/>
    </row>
    <row r="83" customFormat="false" ht="30" hidden="false" customHeight="true" outlineLevel="0" collapsed="false">
      <c r="A83" s="66"/>
      <c r="B83" s="66"/>
      <c r="C83" s="167"/>
      <c r="D83" s="167"/>
      <c r="E83" s="166"/>
      <c r="F83" s="69"/>
      <c r="G83" s="166"/>
    </row>
    <row r="84" customFormat="false" ht="30" hidden="false" customHeight="true" outlineLevel="0" collapsed="false">
      <c r="A84" s="66"/>
      <c r="B84" s="66"/>
      <c r="C84" s="167"/>
      <c r="D84" s="167"/>
      <c r="E84" s="166"/>
      <c r="F84" s="69"/>
      <c r="G84" s="166"/>
    </row>
    <row r="85" customFormat="false" ht="30" hidden="false" customHeight="true" outlineLevel="0" collapsed="false">
      <c r="A85" s="66"/>
      <c r="B85" s="66"/>
      <c r="C85" s="167"/>
      <c r="D85" s="167"/>
      <c r="E85" s="166"/>
      <c r="F85" s="69"/>
      <c r="G85" s="166"/>
    </row>
    <row r="86" customFormat="false" ht="30" hidden="false" customHeight="true" outlineLevel="0" collapsed="false">
      <c r="A86" s="66"/>
      <c r="B86" s="66"/>
      <c r="C86" s="167"/>
      <c r="D86" s="167"/>
      <c r="E86" s="166"/>
      <c r="F86" s="69"/>
      <c r="G86" s="166"/>
    </row>
    <row r="87" customFormat="false" ht="30" hidden="false" customHeight="true" outlineLevel="0" collapsed="false">
      <c r="A87" s="66"/>
      <c r="B87" s="66"/>
      <c r="C87" s="167"/>
      <c r="D87" s="167"/>
      <c r="E87" s="166"/>
      <c r="F87" s="69"/>
      <c r="G87" s="166"/>
    </row>
    <row r="88" customFormat="false" ht="30" hidden="false" customHeight="true" outlineLevel="0" collapsed="false">
      <c r="A88" s="66"/>
      <c r="B88" s="66"/>
      <c r="C88" s="167"/>
      <c r="D88" s="167"/>
      <c r="E88" s="166"/>
      <c r="F88" s="69"/>
      <c r="G88" s="166"/>
    </row>
    <row r="89" customFormat="false" ht="30" hidden="false" customHeight="true" outlineLevel="0" collapsed="false">
      <c r="A89" s="66"/>
      <c r="B89" s="66"/>
      <c r="C89" s="167"/>
      <c r="D89" s="167"/>
      <c r="E89" s="166"/>
      <c r="F89" s="69"/>
      <c r="G89" s="166"/>
    </row>
    <row r="90" customFormat="false" ht="30" hidden="false" customHeight="true" outlineLevel="0" collapsed="false">
      <c r="A90" s="66"/>
      <c r="B90" s="66"/>
      <c r="C90" s="167"/>
      <c r="D90" s="167"/>
      <c r="E90" s="166"/>
      <c r="F90" s="69"/>
      <c r="G90" s="166"/>
    </row>
    <row r="91" customFormat="false" ht="30" hidden="false" customHeight="true" outlineLevel="0" collapsed="false">
      <c r="A91" s="66"/>
      <c r="B91" s="66"/>
      <c r="C91" s="167"/>
      <c r="D91" s="167"/>
      <c r="E91" s="166"/>
      <c r="F91" s="69"/>
      <c r="G91" s="166"/>
    </row>
    <row r="92" customFormat="false" ht="30" hidden="false" customHeight="true" outlineLevel="0" collapsed="false">
      <c r="A92" s="66"/>
      <c r="B92" s="66"/>
      <c r="C92" s="167"/>
      <c r="D92" s="167"/>
      <c r="E92" s="166"/>
      <c r="F92" s="69"/>
      <c r="G92" s="166"/>
    </row>
    <row r="93" customFormat="false" ht="30" hidden="false" customHeight="true" outlineLevel="0" collapsed="false">
      <c r="A93" s="66"/>
      <c r="B93" s="66"/>
      <c r="C93" s="167"/>
      <c r="D93" s="167"/>
      <c r="E93" s="166"/>
      <c r="F93" s="69"/>
      <c r="G93" s="166"/>
    </row>
    <row r="94" customFormat="false" ht="30" hidden="false" customHeight="true" outlineLevel="0" collapsed="false">
      <c r="A94" s="66"/>
      <c r="B94" s="66"/>
      <c r="C94" s="167"/>
      <c r="D94" s="167"/>
      <c r="E94" s="166"/>
      <c r="F94" s="69"/>
      <c r="G94" s="166"/>
    </row>
    <row r="95" customFormat="false" ht="30" hidden="false" customHeight="true" outlineLevel="0" collapsed="false">
      <c r="A95" s="66"/>
      <c r="B95" s="66"/>
      <c r="C95" s="167"/>
      <c r="D95" s="167"/>
      <c r="E95" s="166"/>
      <c r="F95" s="69"/>
      <c r="G95" s="166"/>
    </row>
    <row r="96" customFormat="false" ht="30" hidden="false" customHeight="true" outlineLevel="0" collapsed="false">
      <c r="A96" s="66"/>
      <c r="B96" s="66"/>
      <c r="C96" s="167"/>
      <c r="D96" s="167"/>
      <c r="E96" s="166"/>
      <c r="F96" s="69"/>
      <c r="G96" s="166"/>
    </row>
    <row r="97" customFormat="false" ht="30" hidden="false" customHeight="true" outlineLevel="0" collapsed="false">
      <c r="A97" s="66"/>
      <c r="B97" s="66"/>
      <c r="C97" s="167"/>
      <c r="D97" s="167"/>
      <c r="E97" s="166"/>
      <c r="F97" s="69"/>
      <c r="G97" s="166"/>
    </row>
    <row r="98" customFormat="false" ht="30" hidden="false" customHeight="true" outlineLevel="0" collapsed="false">
      <c r="A98" s="66"/>
      <c r="B98" s="66"/>
      <c r="C98" s="167"/>
      <c r="D98" s="167"/>
      <c r="E98" s="166"/>
      <c r="F98" s="69"/>
      <c r="G98" s="166"/>
    </row>
    <row r="99" customFormat="false" ht="30" hidden="false" customHeight="true" outlineLevel="0" collapsed="false">
      <c r="A99" s="66"/>
      <c r="B99" s="66"/>
      <c r="C99" s="167"/>
      <c r="D99" s="167"/>
      <c r="E99" s="166"/>
      <c r="F99" s="69"/>
      <c r="G99" s="166"/>
    </row>
    <row r="100" customFormat="false" ht="30" hidden="false" customHeight="true" outlineLevel="0" collapsed="false">
      <c r="A100" s="66"/>
      <c r="B100" s="66"/>
      <c r="C100" s="167"/>
      <c r="D100" s="167"/>
      <c r="E100" s="166"/>
      <c r="F100" s="69"/>
      <c r="G100" s="166"/>
    </row>
    <row r="101" customFormat="false" ht="30" hidden="false" customHeight="true" outlineLevel="0" collapsed="false">
      <c r="A101" s="66"/>
      <c r="B101" s="66"/>
      <c r="C101" s="167"/>
      <c r="D101" s="167"/>
      <c r="E101" s="166"/>
      <c r="F101" s="69"/>
      <c r="G101" s="166"/>
    </row>
    <row r="102" customFormat="false" ht="30" hidden="false" customHeight="true" outlineLevel="0" collapsed="false">
      <c r="A102" s="66"/>
      <c r="B102" s="66"/>
      <c r="C102" s="167"/>
      <c r="D102" s="167"/>
      <c r="E102" s="166"/>
      <c r="F102" s="69"/>
      <c r="G102" s="166"/>
    </row>
    <row r="103" customFormat="false" ht="30" hidden="false" customHeight="true" outlineLevel="0" collapsed="false">
      <c r="A103" s="66"/>
      <c r="B103" s="66"/>
      <c r="C103" s="167"/>
      <c r="D103" s="167"/>
      <c r="E103" s="166"/>
      <c r="F103" s="69"/>
      <c r="G103" s="166"/>
    </row>
    <row r="104" customFormat="false" ht="30" hidden="false" customHeight="true" outlineLevel="0" collapsed="false">
      <c r="A104" s="66"/>
      <c r="B104" s="66"/>
      <c r="C104" s="167"/>
      <c r="D104" s="167"/>
      <c r="E104" s="166"/>
      <c r="F104" s="69"/>
      <c r="G104" s="166"/>
    </row>
    <row r="105" customFormat="false" ht="30" hidden="false" customHeight="true" outlineLevel="0" collapsed="false">
      <c r="A105" s="66"/>
      <c r="B105" s="66"/>
      <c r="C105" s="167"/>
      <c r="D105" s="167"/>
      <c r="E105" s="166"/>
      <c r="F105" s="69"/>
      <c r="G105" s="166"/>
    </row>
    <row r="106" customFormat="false" ht="30" hidden="false" customHeight="true" outlineLevel="0" collapsed="false">
      <c r="A106" s="66"/>
      <c r="B106" s="66"/>
      <c r="C106" s="167"/>
      <c r="D106" s="167"/>
      <c r="E106" s="166"/>
      <c r="F106" s="69"/>
      <c r="G106" s="166"/>
    </row>
    <row r="107" customFormat="false" ht="30" hidden="false" customHeight="true" outlineLevel="0" collapsed="false">
      <c r="A107" s="66"/>
      <c r="B107" s="66"/>
      <c r="C107" s="167"/>
      <c r="D107" s="167"/>
      <c r="E107" s="166"/>
      <c r="F107" s="69"/>
      <c r="G107" s="166"/>
    </row>
    <row r="108" customFormat="false" ht="30" hidden="false" customHeight="true" outlineLevel="0" collapsed="false">
      <c r="A108" s="66"/>
      <c r="B108" s="66"/>
      <c r="C108" s="167"/>
      <c r="D108" s="167"/>
      <c r="E108" s="166"/>
      <c r="F108" s="69"/>
      <c r="G108" s="166"/>
    </row>
    <row r="109" customFormat="false" ht="30" hidden="false" customHeight="true" outlineLevel="0" collapsed="false">
      <c r="A109" s="66"/>
      <c r="B109" s="66"/>
      <c r="C109" s="167"/>
      <c r="D109" s="167"/>
      <c r="E109" s="166"/>
      <c r="F109" s="69"/>
      <c r="G109" s="166"/>
    </row>
    <row r="110" customFormat="false" ht="30" hidden="false" customHeight="true" outlineLevel="0" collapsed="false">
      <c r="A110" s="66"/>
      <c r="B110" s="66"/>
      <c r="C110" s="167"/>
      <c r="D110" s="167"/>
      <c r="E110" s="166"/>
      <c r="F110" s="69"/>
      <c r="G110" s="166"/>
    </row>
    <row r="111" customFormat="false" ht="30" hidden="false" customHeight="true" outlineLevel="0" collapsed="false">
      <c r="A111" s="66"/>
      <c r="B111" s="66"/>
      <c r="C111" s="167"/>
      <c r="D111" s="167"/>
      <c r="E111" s="166"/>
      <c r="F111" s="69"/>
      <c r="G111" s="166"/>
    </row>
    <row r="112" customFormat="false" ht="30" hidden="false" customHeight="true" outlineLevel="0" collapsed="false">
      <c r="A112" s="66"/>
      <c r="B112" s="66"/>
      <c r="C112" s="167"/>
      <c r="D112" s="167"/>
      <c r="E112" s="166"/>
      <c r="F112" s="69"/>
      <c r="G112" s="166"/>
    </row>
    <row r="113" customFormat="false" ht="30" hidden="false" customHeight="true" outlineLevel="0" collapsed="false">
      <c r="A113" s="66"/>
      <c r="B113" s="66"/>
      <c r="C113" s="167"/>
      <c r="D113" s="167"/>
      <c r="E113" s="166"/>
      <c r="F113" s="69"/>
      <c r="G113" s="166"/>
    </row>
    <row r="114" customFormat="false" ht="30" hidden="false" customHeight="true" outlineLevel="0" collapsed="false">
      <c r="A114" s="66"/>
      <c r="B114" s="66"/>
      <c r="C114" s="167"/>
      <c r="D114" s="167"/>
      <c r="E114" s="166"/>
      <c r="F114" s="69"/>
      <c r="G114" s="166"/>
    </row>
    <row r="115" customFormat="false" ht="30" hidden="false" customHeight="true" outlineLevel="0" collapsed="false">
      <c r="A115" s="66"/>
      <c r="B115" s="66"/>
      <c r="C115" s="167"/>
      <c r="D115" s="167"/>
      <c r="E115" s="166"/>
      <c r="F115" s="69"/>
      <c r="G115" s="166"/>
    </row>
    <row r="116" customFormat="false" ht="30" hidden="false" customHeight="true" outlineLevel="0" collapsed="false">
      <c r="A116" s="66"/>
      <c r="B116" s="66"/>
      <c r="C116" s="167"/>
      <c r="D116" s="167"/>
      <c r="E116" s="166"/>
      <c r="F116" s="69"/>
      <c r="G116" s="166"/>
    </row>
    <row r="117" customFormat="false" ht="30" hidden="false" customHeight="true" outlineLevel="0" collapsed="false">
      <c r="A117" s="66"/>
      <c r="B117" s="66"/>
      <c r="C117" s="167"/>
      <c r="D117" s="167"/>
      <c r="E117" s="166"/>
      <c r="F117" s="69"/>
      <c r="G117" s="166"/>
    </row>
    <row r="118" customFormat="false" ht="30" hidden="false" customHeight="true" outlineLevel="0" collapsed="false">
      <c r="A118" s="66"/>
      <c r="B118" s="66"/>
      <c r="C118" s="167"/>
      <c r="D118" s="167"/>
      <c r="E118" s="166"/>
      <c r="F118" s="69"/>
      <c r="G118" s="166"/>
    </row>
    <row r="119" customFormat="false" ht="30" hidden="false" customHeight="true" outlineLevel="0" collapsed="false">
      <c r="A119" s="66"/>
      <c r="B119" s="66"/>
      <c r="C119" s="167"/>
      <c r="D119" s="167"/>
      <c r="E119" s="166"/>
      <c r="F119" s="69"/>
      <c r="G119" s="166"/>
    </row>
    <row r="120" customFormat="false" ht="30" hidden="false" customHeight="true" outlineLevel="0" collapsed="false">
      <c r="A120" s="66"/>
      <c r="B120" s="66"/>
      <c r="C120" s="167"/>
      <c r="D120" s="167"/>
      <c r="E120" s="166"/>
      <c r="F120" s="69"/>
      <c r="G120" s="166"/>
    </row>
    <row r="121" customFormat="false" ht="30" hidden="false" customHeight="true" outlineLevel="0" collapsed="false">
      <c r="A121" s="66"/>
      <c r="B121" s="66"/>
      <c r="C121" s="167"/>
      <c r="D121" s="167"/>
      <c r="E121" s="166"/>
      <c r="F121" s="69"/>
      <c r="G121" s="166"/>
    </row>
    <row r="122" customFormat="false" ht="30" hidden="false" customHeight="true" outlineLevel="0" collapsed="false">
      <c r="A122" s="66"/>
      <c r="B122" s="66"/>
      <c r="C122" s="167"/>
      <c r="D122" s="167"/>
      <c r="E122" s="166"/>
      <c r="F122" s="69"/>
      <c r="G122" s="166"/>
    </row>
    <row r="123" customFormat="false" ht="30" hidden="false" customHeight="true" outlineLevel="0" collapsed="false">
      <c r="A123" s="66"/>
      <c r="B123" s="66"/>
      <c r="C123" s="167"/>
      <c r="D123" s="167"/>
      <c r="E123" s="166"/>
      <c r="F123" s="69"/>
      <c r="G123" s="166"/>
    </row>
    <row r="124" customFormat="false" ht="30" hidden="false" customHeight="true" outlineLevel="0" collapsed="false">
      <c r="A124" s="66"/>
      <c r="B124" s="66"/>
      <c r="C124" s="167"/>
      <c r="D124" s="167"/>
      <c r="E124" s="166"/>
      <c r="F124" s="69"/>
      <c r="G124" s="166"/>
    </row>
    <row r="125" customFormat="false" ht="30" hidden="false" customHeight="true" outlineLevel="0" collapsed="false">
      <c r="A125" s="66"/>
      <c r="B125" s="66"/>
      <c r="C125" s="167"/>
      <c r="D125" s="167"/>
      <c r="E125" s="166"/>
      <c r="F125" s="69"/>
      <c r="G125" s="166"/>
    </row>
    <row r="126" customFormat="false" ht="30" hidden="false" customHeight="true" outlineLevel="0" collapsed="false">
      <c r="A126" s="66"/>
      <c r="B126" s="66"/>
      <c r="C126" s="167"/>
      <c r="D126" s="167"/>
      <c r="E126" s="166"/>
      <c r="F126" s="69"/>
      <c r="G126" s="166"/>
    </row>
    <row r="127" customFormat="false" ht="30" hidden="false" customHeight="true" outlineLevel="0" collapsed="false">
      <c r="A127" s="66"/>
      <c r="B127" s="66"/>
      <c r="C127" s="167"/>
      <c r="D127" s="167"/>
      <c r="E127" s="166"/>
      <c r="F127" s="69"/>
      <c r="G127" s="166"/>
    </row>
    <row r="128" customFormat="false" ht="30" hidden="false" customHeight="true" outlineLevel="0" collapsed="false">
      <c r="A128" s="66"/>
      <c r="B128" s="66"/>
      <c r="C128" s="167"/>
      <c r="D128" s="167"/>
      <c r="E128" s="166"/>
      <c r="F128" s="69"/>
      <c r="G128" s="166"/>
    </row>
    <row r="129" customFormat="false" ht="30" hidden="false" customHeight="true" outlineLevel="0" collapsed="false">
      <c r="A129" s="66"/>
      <c r="B129" s="66"/>
      <c r="C129" s="167"/>
      <c r="D129" s="167"/>
      <c r="E129" s="166"/>
      <c r="F129" s="69"/>
      <c r="G129" s="166"/>
    </row>
    <row r="130" customFormat="false" ht="30" hidden="false" customHeight="true" outlineLevel="0" collapsed="false">
      <c r="A130" s="66"/>
      <c r="B130" s="66"/>
      <c r="C130" s="167"/>
      <c r="D130" s="167"/>
      <c r="E130" s="166"/>
      <c r="F130" s="69"/>
      <c r="G130" s="166"/>
    </row>
    <row r="131" customFormat="false" ht="30" hidden="false" customHeight="true" outlineLevel="0" collapsed="false">
      <c r="A131" s="66"/>
      <c r="B131" s="66"/>
      <c r="C131" s="167"/>
      <c r="D131" s="167"/>
      <c r="E131" s="166"/>
      <c r="F131" s="69"/>
      <c r="G131" s="166"/>
    </row>
    <row r="132" customFormat="false" ht="30" hidden="false" customHeight="true" outlineLevel="0" collapsed="false">
      <c r="A132" s="66"/>
      <c r="B132" s="66"/>
      <c r="C132" s="167"/>
      <c r="D132" s="167"/>
      <c r="E132" s="166"/>
      <c r="F132" s="69"/>
      <c r="G132" s="166"/>
    </row>
    <row r="133" customFormat="false" ht="30" hidden="false" customHeight="true" outlineLevel="0" collapsed="false">
      <c r="A133" s="66"/>
      <c r="B133" s="66"/>
      <c r="C133" s="167"/>
      <c r="D133" s="167"/>
      <c r="E133" s="166"/>
      <c r="F133" s="69"/>
      <c r="G133" s="166"/>
    </row>
    <row r="134" customFormat="false" ht="30" hidden="false" customHeight="true" outlineLevel="0" collapsed="false">
      <c r="A134" s="66"/>
      <c r="B134" s="66"/>
      <c r="C134" s="167"/>
      <c r="D134" s="167"/>
      <c r="E134" s="166"/>
      <c r="F134" s="69"/>
      <c r="G134" s="166"/>
    </row>
    <row r="135" customFormat="false" ht="30" hidden="false" customHeight="true" outlineLevel="0" collapsed="false">
      <c r="A135" s="66"/>
      <c r="B135" s="66"/>
      <c r="C135" s="167"/>
      <c r="D135" s="167"/>
      <c r="E135" s="166"/>
      <c r="F135" s="69"/>
      <c r="G135" s="166"/>
    </row>
    <row r="136" customFormat="false" ht="30" hidden="false" customHeight="true" outlineLevel="0" collapsed="false">
      <c r="A136" s="66"/>
      <c r="B136" s="66"/>
      <c r="C136" s="167"/>
      <c r="D136" s="167"/>
      <c r="E136" s="166"/>
      <c r="F136" s="69"/>
      <c r="G136" s="166"/>
    </row>
    <row r="137" customFormat="false" ht="30" hidden="false" customHeight="true" outlineLevel="0" collapsed="false">
      <c r="A137" s="66"/>
      <c r="B137" s="66"/>
      <c r="C137" s="167"/>
      <c r="D137" s="167"/>
      <c r="E137" s="166"/>
      <c r="F137" s="69"/>
      <c r="G137" s="166"/>
    </row>
    <row r="138" customFormat="false" ht="30" hidden="false" customHeight="true" outlineLevel="0" collapsed="false">
      <c r="A138" s="66"/>
      <c r="B138" s="66"/>
      <c r="C138" s="167"/>
      <c r="D138" s="167"/>
      <c r="E138" s="166"/>
      <c r="F138" s="69"/>
      <c r="G138" s="166"/>
    </row>
    <row r="139" customFormat="false" ht="30" hidden="false" customHeight="true" outlineLevel="0" collapsed="false">
      <c r="A139" s="66"/>
      <c r="B139" s="66"/>
      <c r="C139" s="167"/>
      <c r="D139" s="167"/>
      <c r="E139" s="166"/>
      <c r="F139" s="69"/>
      <c r="G139" s="166"/>
    </row>
    <row r="140" customFormat="false" ht="30" hidden="false" customHeight="true" outlineLevel="0" collapsed="false">
      <c r="A140" s="66"/>
      <c r="B140" s="66"/>
      <c r="C140" s="167"/>
      <c r="D140" s="167"/>
      <c r="E140" s="166"/>
      <c r="F140" s="69"/>
      <c r="G140" s="166"/>
    </row>
    <row r="141" customFormat="false" ht="30" hidden="false" customHeight="true" outlineLevel="0" collapsed="false">
      <c r="A141" s="66"/>
      <c r="B141" s="66"/>
      <c r="C141" s="167"/>
      <c r="D141" s="167"/>
      <c r="E141" s="166"/>
      <c r="F141" s="69"/>
      <c r="G141" s="166"/>
    </row>
    <row r="142" customFormat="false" ht="30" hidden="false" customHeight="true" outlineLevel="0" collapsed="false">
      <c r="A142" s="66"/>
      <c r="B142" s="66"/>
      <c r="C142" s="167"/>
      <c r="D142" s="167"/>
      <c r="E142" s="166"/>
      <c r="F142" s="69"/>
      <c r="G142" s="166"/>
    </row>
    <row r="143" customFormat="false" ht="30" hidden="false" customHeight="true" outlineLevel="0" collapsed="false">
      <c r="A143" s="66"/>
      <c r="B143" s="66"/>
      <c r="C143" s="167"/>
      <c r="D143" s="167"/>
      <c r="E143" s="166"/>
      <c r="F143" s="69"/>
      <c r="G143" s="166"/>
    </row>
    <row r="144" customFormat="false" ht="30" hidden="false" customHeight="true" outlineLevel="0" collapsed="false">
      <c r="A144" s="66"/>
      <c r="B144" s="66"/>
      <c r="C144" s="167"/>
      <c r="D144" s="167"/>
      <c r="E144" s="166"/>
      <c r="F144" s="69"/>
      <c r="G144" s="166"/>
    </row>
    <row r="145" customFormat="false" ht="30" hidden="false" customHeight="true" outlineLevel="0" collapsed="false">
      <c r="A145" s="66"/>
      <c r="B145" s="66"/>
      <c r="C145" s="167"/>
      <c r="D145" s="167"/>
      <c r="E145" s="166"/>
      <c r="F145" s="69"/>
      <c r="G145" s="166"/>
    </row>
    <row r="146" customFormat="false" ht="30" hidden="false" customHeight="true" outlineLevel="0" collapsed="false">
      <c r="A146" s="66"/>
      <c r="B146" s="66"/>
      <c r="C146" s="167"/>
      <c r="D146" s="167"/>
      <c r="E146" s="166"/>
      <c r="F146" s="69"/>
      <c r="G146" s="166"/>
    </row>
    <row r="147" customFormat="false" ht="30" hidden="false" customHeight="true" outlineLevel="0" collapsed="false">
      <c r="A147" s="66"/>
      <c r="B147" s="66"/>
      <c r="C147" s="167"/>
      <c r="D147" s="167"/>
      <c r="E147" s="166"/>
      <c r="F147" s="69"/>
      <c r="G147" s="166"/>
    </row>
    <row r="148" customFormat="false" ht="30" hidden="false" customHeight="true" outlineLevel="0" collapsed="false">
      <c r="A148" s="66"/>
      <c r="B148" s="66"/>
      <c r="C148" s="167"/>
      <c r="D148" s="167"/>
      <c r="E148" s="166"/>
      <c r="F148" s="69"/>
      <c r="G148" s="166"/>
    </row>
    <row r="149" customFormat="false" ht="30" hidden="false" customHeight="true" outlineLevel="0" collapsed="false">
      <c r="A149" s="66"/>
      <c r="B149" s="66"/>
      <c r="C149" s="167"/>
      <c r="D149" s="167"/>
      <c r="E149" s="166"/>
      <c r="F149" s="69"/>
      <c r="G149" s="166"/>
    </row>
    <row r="150" customFormat="false" ht="30" hidden="false" customHeight="true" outlineLevel="0" collapsed="false">
      <c r="A150" s="66"/>
      <c r="B150" s="66"/>
      <c r="C150" s="167"/>
      <c r="D150" s="167"/>
      <c r="E150" s="166"/>
      <c r="F150" s="69"/>
      <c r="G150" s="166"/>
    </row>
    <row r="151" customFormat="false" ht="30" hidden="false" customHeight="true" outlineLevel="0" collapsed="false">
      <c r="A151" s="66"/>
      <c r="B151" s="66"/>
      <c r="C151" s="167"/>
      <c r="D151" s="167"/>
      <c r="E151" s="166"/>
      <c r="F151" s="69"/>
      <c r="G151" s="166"/>
    </row>
    <row r="152" customFormat="false" ht="30" hidden="false" customHeight="true" outlineLevel="0" collapsed="false">
      <c r="A152" s="66"/>
      <c r="B152" s="66"/>
      <c r="C152" s="167"/>
      <c r="D152" s="167"/>
      <c r="E152" s="166"/>
      <c r="F152" s="69"/>
      <c r="G152" s="166"/>
    </row>
    <row r="153" customFormat="false" ht="30" hidden="false" customHeight="true" outlineLevel="0" collapsed="false">
      <c r="A153" s="66"/>
      <c r="B153" s="66"/>
      <c r="C153" s="167"/>
      <c r="D153" s="167"/>
      <c r="E153" s="166"/>
      <c r="F153" s="69"/>
      <c r="G153" s="166"/>
    </row>
    <row r="154" customFormat="false" ht="30" hidden="false" customHeight="true" outlineLevel="0" collapsed="false">
      <c r="A154" s="66"/>
      <c r="B154" s="66"/>
      <c r="C154" s="167"/>
      <c r="D154" s="167"/>
      <c r="E154" s="166"/>
      <c r="F154" s="69"/>
      <c r="G154" s="166"/>
    </row>
    <row r="155" customFormat="false" ht="30" hidden="false" customHeight="true" outlineLevel="0" collapsed="false">
      <c r="A155" s="66"/>
      <c r="B155" s="66"/>
      <c r="C155" s="167"/>
      <c r="D155" s="167"/>
      <c r="E155" s="166"/>
      <c r="F155" s="69"/>
      <c r="G155" s="166"/>
    </row>
    <row r="156" customFormat="false" ht="30" hidden="false" customHeight="true" outlineLevel="0" collapsed="false">
      <c r="A156" s="66"/>
      <c r="B156" s="66"/>
      <c r="C156" s="167"/>
      <c r="D156" s="167"/>
      <c r="E156" s="166"/>
      <c r="F156" s="69"/>
      <c r="G156" s="166"/>
    </row>
    <row r="157" customFormat="false" ht="30" hidden="false" customHeight="true" outlineLevel="0" collapsed="false">
      <c r="A157" s="66"/>
      <c r="B157" s="66"/>
      <c r="C157" s="167"/>
      <c r="D157" s="167"/>
      <c r="E157" s="166"/>
      <c r="F157" s="69"/>
      <c r="G157" s="166"/>
    </row>
    <row r="158" customFormat="false" ht="30" hidden="false" customHeight="true" outlineLevel="0" collapsed="false">
      <c r="A158" s="66"/>
      <c r="B158" s="66"/>
      <c r="C158" s="167"/>
      <c r="D158" s="167"/>
      <c r="E158" s="166"/>
      <c r="F158" s="69"/>
      <c r="G158" s="166"/>
    </row>
    <row r="159" customFormat="false" ht="30" hidden="false" customHeight="true" outlineLevel="0" collapsed="false">
      <c r="A159" s="66"/>
      <c r="B159" s="66"/>
      <c r="C159" s="167"/>
      <c r="D159" s="167"/>
      <c r="E159" s="166"/>
      <c r="F159" s="69"/>
      <c r="G159" s="166"/>
    </row>
    <row r="160" customFormat="false" ht="30" hidden="false" customHeight="true" outlineLevel="0" collapsed="false">
      <c r="A160" s="66"/>
      <c r="B160" s="66"/>
      <c r="C160" s="167"/>
      <c r="D160" s="167"/>
      <c r="E160" s="166"/>
      <c r="F160" s="69"/>
      <c r="G160" s="166"/>
    </row>
    <row r="161" customFormat="false" ht="30" hidden="false" customHeight="true" outlineLevel="0" collapsed="false">
      <c r="A161" s="66"/>
      <c r="B161" s="66"/>
      <c r="C161" s="167"/>
      <c r="D161" s="167"/>
      <c r="E161" s="166"/>
      <c r="F161" s="69"/>
      <c r="G161" s="166"/>
    </row>
    <row r="162" customFormat="false" ht="30" hidden="false" customHeight="true" outlineLevel="0" collapsed="false">
      <c r="A162" s="66"/>
      <c r="B162" s="66"/>
      <c r="C162" s="167"/>
      <c r="D162" s="167"/>
      <c r="E162" s="166"/>
      <c r="F162" s="69"/>
      <c r="G162" s="166"/>
    </row>
    <row r="163" customFormat="false" ht="30" hidden="false" customHeight="true" outlineLevel="0" collapsed="false">
      <c r="A163" s="66"/>
      <c r="B163" s="66"/>
      <c r="C163" s="167"/>
      <c r="D163" s="167"/>
      <c r="E163" s="166"/>
      <c r="F163" s="69"/>
      <c r="G163" s="166"/>
    </row>
    <row r="164" customFormat="false" ht="30" hidden="false" customHeight="true" outlineLevel="0" collapsed="false">
      <c r="A164" s="66"/>
      <c r="B164" s="66"/>
      <c r="C164" s="167"/>
      <c r="D164" s="167"/>
      <c r="E164" s="166"/>
      <c r="F164" s="69"/>
      <c r="G164" s="166"/>
    </row>
    <row r="165" customFormat="false" ht="30" hidden="false" customHeight="true" outlineLevel="0" collapsed="false">
      <c r="A165" s="66"/>
      <c r="B165" s="66"/>
      <c r="C165" s="167"/>
      <c r="D165" s="167"/>
      <c r="E165" s="166"/>
      <c r="F165" s="69"/>
      <c r="G165" s="166"/>
    </row>
    <row r="166" customFormat="false" ht="30" hidden="false" customHeight="true" outlineLevel="0" collapsed="false">
      <c r="A166" s="66"/>
      <c r="B166" s="66"/>
      <c r="C166" s="167"/>
      <c r="D166" s="167"/>
      <c r="E166" s="166"/>
      <c r="F166" s="69"/>
      <c r="G166" s="166"/>
    </row>
    <row r="167" customFormat="false" ht="30" hidden="false" customHeight="true" outlineLevel="0" collapsed="false">
      <c r="A167" s="66"/>
      <c r="B167" s="66"/>
      <c r="C167" s="167"/>
      <c r="D167" s="167"/>
      <c r="E167" s="166"/>
      <c r="F167" s="69"/>
      <c r="G167" s="166"/>
    </row>
    <row r="168" customFormat="false" ht="30" hidden="false" customHeight="true" outlineLevel="0" collapsed="false">
      <c r="A168" s="66"/>
      <c r="B168" s="66"/>
      <c r="C168" s="167"/>
      <c r="D168" s="167"/>
      <c r="E168" s="166"/>
      <c r="F168" s="69"/>
      <c r="G168" s="166"/>
    </row>
    <row r="169" customFormat="false" ht="30" hidden="false" customHeight="true" outlineLevel="0" collapsed="false">
      <c r="A169" s="66"/>
      <c r="B169" s="66"/>
      <c r="C169" s="167"/>
      <c r="D169" s="167"/>
      <c r="E169" s="166"/>
      <c r="F169" s="69"/>
      <c r="G169" s="166"/>
    </row>
    <row r="170" customFormat="false" ht="30" hidden="false" customHeight="true" outlineLevel="0" collapsed="false">
      <c r="A170" s="66"/>
      <c r="B170" s="66"/>
      <c r="C170" s="167"/>
      <c r="D170" s="167"/>
      <c r="E170" s="166"/>
      <c r="F170" s="69"/>
      <c r="G170" s="166"/>
    </row>
    <row r="171" customFormat="false" ht="30" hidden="false" customHeight="true" outlineLevel="0" collapsed="false">
      <c r="A171" s="66"/>
      <c r="B171" s="66"/>
      <c r="C171" s="167"/>
      <c r="D171" s="167"/>
      <c r="E171" s="166"/>
      <c r="F171" s="69"/>
      <c r="G171" s="166"/>
    </row>
    <row r="172" customFormat="false" ht="30" hidden="false" customHeight="true" outlineLevel="0" collapsed="false">
      <c r="A172" s="66"/>
      <c r="B172" s="66"/>
      <c r="C172" s="167"/>
      <c r="D172" s="167"/>
      <c r="E172" s="166"/>
      <c r="F172" s="69"/>
      <c r="G172" s="166"/>
    </row>
    <row r="173" customFormat="false" ht="30" hidden="false" customHeight="true" outlineLevel="0" collapsed="false">
      <c r="A173" s="66"/>
      <c r="B173" s="66"/>
      <c r="C173" s="167"/>
      <c r="D173" s="167"/>
      <c r="E173" s="166"/>
      <c r="F173" s="69"/>
      <c r="G173" s="166"/>
    </row>
    <row r="174" customFormat="false" ht="30" hidden="false" customHeight="true" outlineLevel="0" collapsed="false">
      <c r="A174" s="66"/>
      <c r="B174" s="66"/>
      <c r="C174" s="167"/>
      <c r="D174" s="167"/>
      <c r="E174" s="166"/>
      <c r="F174" s="69"/>
      <c r="G174" s="166"/>
    </row>
    <row r="175" customFormat="false" ht="30" hidden="false" customHeight="true" outlineLevel="0" collapsed="false">
      <c r="A175" s="66"/>
      <c r="B175" s="66"/>
      <c r="C175" s="167"/>
      <c r="D175" s="167"/>
      <c r="E175" s="166"/>
      <c r="F175" s="69"/>
      <c r="G175" s="166"/>
    </row>
    <row r="176" customFormat="false" ht="30" hidden="false" customHeight="true" outlineLevel="0" collapsed="false">
      <c r="A176" s="66"/>
      <c r="B176" s="66"/>
      <c r="C176" s="167"/>
      <c r="D176" s="167"/>
      <c r="E176" s="166"/>
      <c r="F176" s="69"/>
      <c r="G176" s="166"/>
    </row>
    <row r="177" customFormat="false" ht="30" hidden="false" customHeight="true" outlineLevel="0" collapsed="false">
      <c r="A177" s="66"/>
      <c r="B177" s="66"/>
      <c r="C177" s="167"/>
      <c r="D177" s="167"/>
      <c r="E177" s="166"/>
      <c r="F177" s="69"/>
      <c r="G177" s="166"/>
    </row>
    <row r="178" customFormat="false" ht="30" hidden="false" customHeight="true" outlineLevel="0" collapsed="false">
      <c r="A178" s="66"/>
      <c r="B178" s="66"/>
      <c r="C178" s="167"/>
      <c r="D178" s="167"/>
      <c r="E178" s="166"/>
      <c r="F178" s="69"/>
      <c r="G178" s="166"/>
    </row>
    <row r="179" customFormat="false" ht="30" hidden="false" customHeight="true" outlineLevel="0" collapsed="false">
      <c r="A179" s="66"/>
      <c r="B179" s="66"/>
      <c r="C179" s="167"/>
      <c r="D179" s="167"/>
      <c r="E179" s="166"/>
      <c r="F179" s="69"/>
      <c r="G179" s="166"/>
    </row>
    <row r="180" customFormat="false" ht="30" hidden="false" customHeight="true" outlineLevel="0" collapsed="false">
      <c r="A180" s="66"/>
      <c r="B180" s="66"/>
      <c r="C180" s="167"/>
      <c r="D180" s="167"/>
      <c r="E180" s="166"/>
      <c r="F180" s="69"/>
      <c r="G180" s="166"/>
    </row>
    <row r="181" customFormat="false" ht="30" hidden="false" customHeight="true" outlineLevel="0" collapsed="false">
      <c r="A181" s="66"/>
      <c r="B181" s="66"/>
      <c r="C181" s="167"/>
      <c r="D181" s="167"/>
      <c r="E181" s="166"/>
      <c r="F181" s="69"/>
      <c r="G181" s="166"/>
    </row>
    <row r="182" customFormat="false" ht="30" hidden="false" customHeight="true" outlineLevel="0" collapsed="false">
      <c r="A182" s="66"/>
      <c r="B182" s="66"/>
      <c r="C182" s="167"/>
      <c r="D182" s="167"/>
      <c r="E182" s="166"/>
      <c r="F182" s="69"/>
      <c r="G182" s="166"/>
    </row>
    <row r="183" customFormat="false" ht="30" hidden="false" customHeight="true" outlineLevel="0" collapsed="false">
      <c r="A183" s="66"/>
      <c r="B183" s="66"/>
      <c r="C183" s="167"/>
      <c r="D183" s="167"/>
      <c r="E183" s="166"/>
      <c r="F183" s="69"/>
      <c r="G183" s="166"/>
    </row>
    <row r="184" customFormat="false" ht="30" hidden="false" customHeight="true" outlineLevel="0" collapsed="false">
      <c r="A184" s="66"/>
      <c r="B184" s="66"/>
      <c r="C184" s="167"/>
      <c r="D184" s="167"/>
      <c r="E184" s="166"/>
      <c r="F184" s="69"/>
      <c r="G184" s="166"/>
    </row>
    <row r="185" customFormat="false" ht="30" hidden="false" customHeight="true" outlineLevel="0" collapsed="false">
      <c r="A185" s="66"/>
      <c r="B185" s="66"/>
      <c r="C185" s="167"/>
      <c r="D185" s="167"/>
      <c r="E185" s="166"/>
      <c r="F185" s="69"/>
      <c r="G185" s="166"/>
    </row>
    <row r="186" customFormat="false" ht="30" hidden="false" customHeight="true" outlineLevel="0" collapsed="false">
      <c r="A186" s="66"/>
      <c r="B186" s="66"/>
      <c r="C186" s="167"/>
      <c r="D186" s="167"/>
      <c r="E186" s="166"/>
      <c r="F186" s="69"/>
      <c r="G186" s="166"/>
    </row>
    <row r="187" customFormat="false" ht="30" hidden="false" customHeight="true" outlineLevel="0" collapsed="false">
      <c r="A187" s="66"/>
      <c r="B187" s="66"/>
      <c r="C187" s="167"/>
      <c r="D187" s="167"/>
      <c r="E187" s="166"/>
      <c r="F187" s="69"/>
      <c r="G187" s="166"/>
    </row>
    <row r="188" customFormat="false" ht="30" hidden="false" customHeight="true" outlineLevel="0" collapsed="false">
      <c r="A188" s="66"/>
      <c r="B188" s="66"/>
      <c r="C188" s="167"/>
      <c r="D188" s="167"/>
      <c r="E188" s="166"/>
      <c r="F188" s="69"/>
      <c r="G188" s="166"/>
    </row>
    <row r="189" customFormat="false" ht="30" hidden="false" customHeight="true" outlineLevel="0" collapsed="false">
      <c r="A189" s="66"/>
      <c r="B189" s="66"/>
      <c r="C189" s="167"/>
      <c r="D189" s="167"/>
      <c r="E189" s="166"/>
      <c r="F189" s="69"/>
      <c r="G189" s="166"/>
    </row>
    <row r="190" customFormat="false" ht="30" hidden="false" customHeight="true" outlineLevel="0" collapsed="false">
      <c r="A190" s="66"/>
      <c r="B190" s="66"/>
      <c r="C190" s="167"/>
      <c r="D190" s="167"/>
      <c r="E190" s="166"/>
      <c r="F190" s="69"/>
      <c r="G190" s="166"/>
    </row>
    <row r="191" customFormat="false" ht="30" hidden="false" customHeight="true" outlineLevel="0" collapsed="false">
      <c r="A191" s="66"/>
      <c r="B191" s="66"/>
      <c r="C191" s="167"/>
      <c r="D191" s="167"/>
      <c r="E191" s="166"/>
      <c r="F191" s="69"/>
      <c r="G191" s="166"/>
    </row>
    <row r="192" customFormat="false" ht="30" hidden="false" customHeight="true" outlineLevel="0" collapsed="false">
      <c r="A192" s="66"/>
      <c r="B192" s="66"/>
      <c r="C192" s="167"/>
      <c r="D192" s="167"/>
      <c r="E192" s="166"/>
      <c r="F192" s="69"/>
      <c r="G192" s="166"/>
    </row>
    <row r="193" customFormat="false" ht="30" hidden="false" customHeight="true" outlineLevel="0" collapsed="false">
      <c r="A193" s="66"/>
      <c r="B193" s="66"/>
      <c r="C193" s="167"/>
      <c r="D193" s="167"/>
      <c r="E193" s="166"/>
      <c r="F193" s="69"/>
      <c r="G193" s="166"/>
    </row>
    <row r="194" customFormat="false" ht="30" hidden="false" customHeight="true" outlineLevel="0" collapsed="false">
      <c r="A194" s="66"/>
      <c r="B194" s="66"/>
      <c r="C194" s="167"/>
      <c r="D194" s="167"/>
      <c r="E194" s="166"/>
      <c r="F194" s="69"/>
      <c r="G194" s="166"/>
    </row>
    <row r="195" customFormat="false" ht="30" hidden="false" customHeight="true" outlineLevel="0" collapsed="false">
      <c r="A195" s="66"/>
      <c r="B195" s="66"/>
      <c r="C195" s="167"/>
      <c r="D195" s="167"/>
      <c r="E195" s="166"/>
      <c r="F195" s="69"/>
      <c r="G195" s="166"/>
    </row>
    <row r="196" customFormat="false" ht="30" hidden="false" customHeight="true" outlineLevel="0" collapsed="false">
      <c r="A196" s="66"/>
      <c r="B196" s="66"/>
      <c r="C196" s="167"/>
      <c r="D196" s="167"/>
      <c r="E196" s="166"/>
      <c r="F196" s="69"/>
      <c r="G196" s="166"/>
    </row>
    <row r="197" customFormat="false" ht="30" hidden="false" customHeight="true" outlineLevel="0" collapsed="false">
      <c r="A197" s="66"/>
      <c r="B197" s="66"/>
      <c r="C197" s="167"/>
      <c r="D197" s="167"/>
      <c r="E197" s="166"/>
      <c r="F197" s="69"/>
      <c r="G197" s="166"/>
    </row>
    <row r="198" customFormat="false" ht="30" hidden="false" customHeight="true" outlineLevel="0" collapsed="false">
      <c r="A198" s="66"/>
      <c r="B198" s="66"/>
      <c r="C198" s="167"/>
      <c r="D198" s="167"/>
      <c r="E198" s="166"/>
      <c r="F198" s="69"/>
      <c r="G198" s="166"/>
    </row>
    <row r="199" customFormat="false" ht="30" hidden="false" customHeight="true" outlineLevel="0" collapsed="false">
      <c r="A199" s="66"/>
      <c r="B199" s="66"/>
      <c r="C199" s="167"/>
      <c r="D199" s="167"/>
      <c r="E199" s="166"/>
      <c r="F199" s="69"/>
      <c r="G199" s="166"/>
    </row>
    <row r="200" customFormat="false" ht="30" hidden="false" customHeight="true" outlineLevel="0" collapsed="false">
      <c r="A200" s="66"/>
      <c r="B200" s="66"/>
      <c r="C200" s="167"/>
      <c r="D200" s="167"/>
      <c r="E200" s="166"/>
      <c r="F200" s="69"/>
      <c r="G200" s="166"/>
    </row>
    <row r="201" customFormat="false" ht="30" hidden="false" customHeight="true" outlineLevel="0" collapsed="false">
      <c r="A201" s="66"/>
      <c r="B201" s="66"/>
      <c r="C201" s="167"/>
      <c r="D201" s="167"/>
      <c r="E201" s="166"/>
      <c r="F201" s="69"/>
      <c r="G201" s="166"/>
    </row>
    <row r="202" customFormat="false" ht="30" hidden="false" customHeight="true" outlineLevel="0" collapsed="false">
      <c r="A202" s="66"/>
      <c r="B202" s="66"/>
      <c r="C202" s="167"/>
      <c r="D202" s="167"/>
      <c r="E202" s="166"/>
      <c r="F202" s="69"/>
      <c r="G202" s="166"/>
    </row>
    <row r="203" customFormat="false" ht="30" hidden="false" customHeight="true" outlineLevel="0" collapsed="false">
      <c r="A203" s="66"/>
      <c r="B203" s="66"/>
      <c r="C203" s="167"/>
      <c r="D203" s="167"/>
      <c r="E203" s="166"/>
      <c r="F203" s="69"/>
      <c r="G203" s="166"/>
    </row>
    <row r="204" customFormat="false" ht="30" hidden="false" customHeight="true" outlineLevel="0" collapsed="false">
      <c r="A204" s="66"/>
      <c r="B204" s="66"/>
      <c r="C204" s="167"/>
      <c r="D204" s="167"/>
      <c r="E204" s="166"/>
      <c r="F204" s="69"/>
      <c r="G204" s="166"/>
    </row>
    <row r="205" customFormat="false" ht="30" hidden="false" customHeight="true" outlineLevel="0" collapsed="false">
      <c r="A205" s="66"/>
      <c r="B205" s="66"/>
      <c r="C205" s="167"/>
      <c r="D205" s="167"/>
      <c r="E205" s="166"/>
      <c r="F205" s="69"/>
      <c r="G205" s="166"/>
    </row>
    <row r="206" customFormat="false" ht="30" hidden="false" customHeight="true" outlineLevel="0" collapsed="false">
      <c r="A206" s="66"/>
      <c r="B206" s="66"/>
      <c r="C206" s="167"/>
      <c r="D206" s="167"/>
      <c r="E206" s="166"/>
      <c r="F206" s="69"/>
      <c r="G206" s="166"/>
    </row>
    <row r="207" customFormat="false" ht="30" hidden="false" customHeight="true" outlineLevel="0" collapsed="false">
      <c r="A207" s="66"/>
      <c r="B207" s="66"/>
      <c r="C207" s="167"/>
      <c r="D207" s="167"/>
      <c r="E207" s="166"/>
      <c r="F207" s="69"/>
      <c r="G207" s="166"/>
    </row>
    <row r="208" customFormat="false" ht="30" hidden="false" customHeight="true" outlineLevel="0" collapsed="false">
      <c r="A208" s="66"/>
      <c r="B208" s="66"/>
      <c r="C208" s="167"/>
      <c r="D208" s="167"/>
      <c r="E208" s="166"/>
      <c r="F208" s="69"/>
      <c r="G208" s="166"/>
    </row>
    <row r="209" customFormat="false" ht="30" hidden="false" customHeight="true" outlineLevel="0" collapsed="false">
      <c r="A209" s="66"/>
      <c r="B209" s="66"/>
      <c r="C209" s="167"/>
      <c r="D209" s="167"/>
      <c r="E209" s="166"/>
      <c r="F209" s="69"/>
      <c r="G209" s="166"/>
    </row>
    <row r="210" customFormat="false" ht="30" hidden="false" customHeight="true" outlineLevel="0" collapsed="false">
      <c r="A210" s="66"/>
      <c r="B210" s="66"/>
      <c r="C210" s="167"/>
      <c r="D210" s="167"/>
      <c r="E210" s="166"/>
      <c r="F210" s="69"/>
      <c r="G210" s="166"/>
    </row>
    <row r="211" customFormat="false" ht="30" hidden="false" customHeight="true" outlineLevel="0" collapsed="false">
      <c r="A211" s="66"/>
      <c r="B211" s="66"/>
      <c r="C211" s="167"/>
      <c r="D211" s="167"/>
      <c r="E211" s="166"/>
      <c r="F211" s="69"/>
      <c r="G211" s="166"/>
    </row>
    <row r="212" customFormat="false" ht="30" hidden="false" customHeight="true" outlineLevel="0" collapsed="false">
      <c r="A212" s="66"/>
      <c r="B212" s="66"/>
      <c r="C212" s="167"/>
      <c r="D212" s="167"/>
      <c r="E212" s="166"/>
      <c r="F212" s="69"/>
      <c r="G212" s="166"/>
    </row>
    <row r="213" customFormat="false" ht="30" hidden="false" customHeight="true" outlineLevel="0" collapsed="false">
      <c r="A213" s="66"/>
      <c r="B213" s="66"/>
      <c r="C213" s="167"/>
      <c r="D213" s="167"/>
      <c r="E213" s="166"/>
      <c r="F213" s="69"/>
      <c r="G213" s="166"/>
    </row>
    <row r="214" customFormat="false" ht="30" hidden="false" customHeight="true" outlineLevel="0" collapsed="false">
      <c r="A214" s="66"/>
      <c r="B214" s="66"/>
      <c r="C214" s="167"/>
      <c r="D214" s="167"/>
      <c r="E214" s="166"/>
      <c r="F214" s="69"/>
      <c r="G214" s="166"/>
    </row>
    <row r="215" customFormat="false" ht="30" hidden="false" customHeight="true" outlineLevel="0" collapsed="false">
      <c r="A215" s="66"/>
      <c r="B215" s="66"/>
      <c r="C215" s="167"/>
      <c r="D215" s="167"/>
      <c r="E215" s="166"/>
      <c r="F215" s="69"/>
      <c r="G215" s="166"/>
    </row>
    <row r="216" customFormat="false" ht="30" hidden="false" customHeight="true" outlineLevel="0" collapsed="false">
      <c r="A216" s="66"/>
      <c r="B216" s="66"/>
      <c r="C216" s="167"/>
      <c r="D216" s="167"/>
      <c r="E216" s="166"/>
      <c r="F216" s="69"/>
      <c r="G216" s="166"/>
    </row>
    <row r="217" customFormat="false" ht="30" hidden="false" customHeight="true" outlineLevel="0" collapsed="false">
      <c r="A217" s="66"/>
      <c r="B217" s="66"/>
      <c r="C217" s="167"/>
      <c r="D217" s="167"/>
      <c r="E217" s="166"/>
      <c r="F217" s="69"/>
      <c r="G217" s="166"/>
    </row>
    <row r="218" customFormat="false" ht="30" hidden="false" customHeight="true" outlineLevel="0" collapsed="false">
      <c r="A218" s="66"/>
      <c r="B218" s="66"/>
      <c r="C218" s="167"/>
      <c r="D218" s="167"/>
      <c r="E218" s="166"/>
      <c r="F218" s="69"/>
      <c r="G218" s="166"/>
    </row>
    <row r="219" customFormat="false" ht="30" hidden="false" customHeight="true" outlineLevel="0" collapsed="false">
      <c r="A219" s="66"/>
      <c r="B219" s="66"/>
      <c r="C219" s="167"/>
      <c r="D219" s="167"/>
      <c r="E219" s="166"/>
      <c r="F219" s="69"/>
      <c r="G219" s="166"/>
    </row>
    <row r="220" customFormat="false" ht="30" hidden="false" customHeight="true" outlineLevel="0" collapsed="false">
      <c r="A220" s="66"/>
      <c r="B220" s="66"/>
      <c r="C220" s="167"/>
      <c r="D220" s="167"/>
      <c r="E220" s="166"/>
      <c r="F220" s="69"/>
      <c r="G220" s="166"/>
    </row>
    <row r="221" customFormat="false" ht="30" hidden="false" customHeight="true" outlineLevel="0" collapsed="false">
      <c r="A221" s="66"/>
      <c r="B221" s="66"/>
      <c r="C221" s="167"/>
      <c r="D221" s="167"/>
      <c r="E221" s="166"/>
      <c r="F221" s="69"/>
      <c r="G221" s="166"/>
    </row>
    <row r="222" customFormat="false" ht="30" hidden="false" customHeight="true" outlineLevel="0" collapsed="false">
      <c r="A222" s="66"/>
      <c r="B222" s="66"/>
      <c r="C222" s="167"/>
      <c r="D222" s="167"/>
      <c r="E222" s="166"/>
      <c r="F222" s="69"/>
      <c r="G222" s="166"/>
    </row>
    <row r="223" customFormat="false" ht="30" hidden="false" customHeight="true" outlineLevel="0" collapsed="false">
      <c r="A223" s="66"/>
      <c r="B223" s="66"/>
      <c r="C223" s="167"/>
      <c r="D223" s="167"/>
      <c r="E223" s="166"/>
      <c r="F223" s="69"/>
      <c r="G223" s="166"/>
    </row>
    <row r="224" customFormat="false" ht="30" hidden="false" customHeight="true" outlineLevel="0" collapsed="false">
      <c r="A224" s="66"/>
      <c r="B224" s="66"/>
      <c r="C224" s="167"/>
      <c r="D224" s="167"/>
      <c r="E224" s="166"/>
      <c r="F224" s="69"/>
      <c r="G224" s="166"/>
    </row>
    <row r="225" customFormat="false" ht="30" hidden="false" customHeight="true" outlineLevel="0" collapsed="false">
      <c r="A225" s="66"/>
      <c r="B225" s="66"/>
      <c r="C225" s="167"/>
      <c r="D225" s="167"/>
      <c r="E225" s="166"/>
      <c r="F225" s="69"/>
      <c r="G225" s="166"/>
    </row>
    <row r="226" customFormat="false" ht="30" hidden="false" customHeight="true" outlineLevel="0" collapsed="false">
      <c r="A226" s="66"/>
      <c r="B226" s="66"/>
      <c r="C226" s="167"/>
      <c r="D226" s="167"/>
      <c r="E226" s="166"/>
      <c r="F226" s="69"/>
      <c r="G226" s="166"/>
    </row>
    <row r="227" customFormat="false" ht="30" hidden="false" customHeight="true" outlineLevel="0" collapsed="false">
      <c r="A227" s="66"/>
      <c r="B227" s="66"/>
      <c r="C227" s="167"/>
      <c r="D227" s="167"/>
      <c r="E227" s="166"/>
      <c r="F227" s="69"/>
      <c r="G227" s="166"/>
    </row>
    <row r="228" customFormat="false" ht="30" hidden="false" customHeight="true" outlineLevel="0" collapsed="false">
      <c r="A228" s="66"/>
      <c r="B228" s="66"/>
      <c r="C228" s="167"/>
      <c r="D228" s="167"/>
      <c r="E228" s="166"/>
      <c r="F228" s="69"/>
      <c r="G228" s="166"/>
    </row>
    <row r="229" customFormat="false" ht="30" hidden="false" customHeight="true" outlineLevel="0" collapsed="false">
      <c r="A229" s="66"/>
      <c r="B229" s="66"/>
      <c r="C229" s="167"/>
      <c r="D229" s="167"/>
      <c r="E229" s="166"/>
      <c r="F229" s="69"/>
      <c r="G229" s="166"/>
    </row>
    <row r="230" customFormat="false" ht="30" hidden="false" customHeight="true" outlineLevel="0" collapsed="false">
      <c r="A230" s="66"/>
      <c r="B230" s="66"/>
      <c r="C230" s="167"/>
      <c r="D230" s="167"/>
      <c r="E230" s="166"/>
      <c r="F230" s="69"/>
      <c r="G230" s="166"/>
    </row>
    <row r="231" customFormat="false" ht="30" hidden="false" customHeight="true" outlineLevel="0" collapsed="false">
      <c r="A231" s="66"/>
      <c r="B231" s="66"/>
      <c r="C231" s="167"/>
      <c r="D231" s="167"/>
      <c r="E231" s="166"/>
      <c r="F231" s="69"/>
      <c r="G231" s="166"/>
    </row>
    <row r="232" customFormat="false" ht="30" hidden="false" customHeight="true" outlineLevel="0" collapsed="false">
      <c r="A232" s="66"/>
      <c r="B232" s="66"/>
      <c r="C232" s="167"/>
      <c r="D232" s="167"/>
      <c r="E232" s="166"/>
      <c r="F232" s="69"/>
      <c r="G232" s="166"/>
    </row>
    <row r="233" customFormat="false" ht="30" hidden="false" customHeight="true" outlineLevel="0" collapsed="false">
      <c r="A233" s="66"/>
      <c r="B233" s="66"/>
      <c r="C233" s="167"/>
      <c r="D233" s="167"/>
      <c r="E233" s="166"/>
      <c r="F233" s="69"/>
      <c r="G233" s="166"/>
    </row>
    <row r="234" customFormat="false" ht="30" hidden="false" customHeight="true" outlineLevel="0" collapsed="false">
      <c r="A234" s="66"/>
      <c r="B234" s="66"/>
      <c r="C234" s="167"/>
      <c r="D234" s="167"/>
      <c r="E234" s="166"/>
      <c r="F234" s="69"/>
      <c r="G234" s="166"/>
    </row>
    <row r="235" customFormat="false" ht="30" hidden="false" customHeight="true" outlineLevel="0" collapsed="false">
      <c r="A235" s="66"/>
      <c r="B235" s="66"/>
      <c r="C235" s="167"/>
      <c r="D235" s="167"/>
      <c r="E235" s="166"/>
      <c r="F235" s="69"/>
      <c r="G235" s="166"/>
    </row>
    <row r="236" customFormat="false" ht="30" hidden="false" customHeight="true" outlineLevel="0" collapsed="false">
      <c r="A236" s="66"/>
      <c r="B236" s="66"/>
      <c r="C236" s="167"/>
      <c r="D236" s="167"/>
      <c r="E236" s="166"/>
      <c r="F236" s="69"/>
      <c r="G236" s="166"/>
    </row>
    <row r="237" customFormat="false" ht="30" hidden="false" customHeight="true" outlineLevel="0" collapsed="false">
      <c r="A237" s="66"/>
      <c r="B237" s="66"/>
      <c r="C237" s="167"/>
      <c r="D237" s="167"/>
      <c r="E237" s="166"/>
      <c r="F237" s="69"/>
      <c r="G237" s="166"/>
    </row>
    <row r="238" customFormat="false" ht="30" hidden="false" customHeight="true" outlineLevel="0" collapsed="false">
      <c r="A238" s="66"/>
      <c r="B238" s="66"/>
      <c r="C238" s="167"/>
      <c r="D238" s="167"/>
      <c r="E238" s="166"/>
      <c r="F238" s="69"/>
      <c r="G238" s="166"/>
    </row>
    <row r="239" customFormat="false" ht="30" hidden="false" customHeight="true" outlineLevel="0" collapsed="false">
      <c r="A239" s="66"/>
      <c r="B239" s="66"/>
      <c r="C239" s="167"/>
      <c r="D239" s="167"/>
      <c r="E239" s="166"/>
      <c r="F239" s="69"/>
      <c r="G239" s="166"/>
    </row>
    <row r="240" customFormat="false" ht="30" hidden="false" customHeight="true" outlineLevel="0" collapsed="false">
      <c r="A240" s="66"/>
      <c r="B240" s="66"/>
      <c r="C240" s="167"/>
      <c r="D240" s="167"/>
      <c r="E240" s="166"/>
      <c r="F240" s="69"/>
      <c r="G240" s="166"/>
    </row>
    <row r="241" customFormat="false" ht="30" hidden="false" customHeight="true" outlineLevel="0" collapsed="false">
      <c r="A241" s="66"/>
      <c r="B241" s="66"/>
      <c r="C241" s="167"/>
      <c r="D241" s="167"/>
      <c r="E241" s="166"/>
      <c r="F241" s="69"/>
      <c r="G241" s="166"/>
    </row>
    <row r="242" customFormat="false" ht="30" hidden="false" customHeight="true" outlineLevel="0" collapsed="false">
      <c r="A242" s="66"/>
      <c r="B242" s="66"/>
      <c r="C242" s="167"/>
      <c r="D242" s="167"/>
      <c r="E242" s="166"/>
      <c r="F242" s="69"/>
      <c r="G242" s="166"/>
    </row>
    <row r="243" customFormat="false" ht="30" hidden="false" customHeight="true" outlineLevel="0" collapsed="false">
      <c r="A243" s="66"/>
      <c r="B243" s="66"/>
      <c r="C243" s="167"/>
      <c r="D243" s="167"/>
      <c r="E243" s="166"/>
      <c r="F243" s="69"/>
      <c r="G243" s="166"/>
    </row>
    <row r="244" customFormat="false" ht="30" hidden="false" customHeight="true" outlineLevel="0" collapsed="false">
      <c r="A244" s="66"/>
      <c r="B244" s="66"/>
      <c r="C244" s="167"/>
      <c r="D244" s="167"/>
      <c r="E244" s="166"/>
      <c r="F244" s="69"/>
      <c r="G244" s="166"/>
    </row>
    <row r="245" customFormat="false" ht="30" hidden="false" customHeight="true" outlineLevel="0" collapsed="false">
      <c r="A245" s="66"/>
      <c r="B245" s="66"/>
      <c r="C245" s="167"/>
      <c r="D245" s="167"/>
      <c r="E245" s="166"/>
      <c r="F245" s="69"/>
      <c r="G245" s="166"/>
    </row>
    <row r="246" customFormat="false" ht="30" hidden="false" customHeight="true" outlineLevel="0" collapsed="false">
      <c r="A246" s="66"/>
      <c r="B246" s="66"/>
      <c r="C246" s="167"/>
      <c r="D246" s="167"/>
      <c r="E246" s="166"/>
      <c r="F246" s="69"/>
      <c r="G246" s="166"/>
    </row>
    <row r="247" customFormat="false" ht="30" hidden="false" customHeight="true" outlineLevel="0" collapsed="false">
      <c r="A247" s="66"/>
      <c r="B247" s="66"/>
      <c r="C247" s="167"/>
      <c r="D247" s="167"/>
      <c r="E247" s="166"/>
      <c r="F247" s="69"/>
      <c r="G247" s="166"/>
    </row>
    <row r="248" customFormat="false" ht="30" hidden="false" customHeight="true" outlineLevel="0" collapsed="false">
      <c r="A248" s="66"/>
      <c r="B248" s="66"/>
      <c r="C248" s="167"/>
      <c r="D248" s="167"/>
      <c r="E248" s="166"/>
      <c r="F248" s="69"/>
      <c r="G248" s="166"/>
    </row>
    <row r="249" customFormat="false" ht="30" hidden="false" customHeight="true" outlineLevel="0" collapsed="false">
      <c r="A249" s="66"/>
      <c r="B249" s="66"/>
      <c r="C249" s="167"/>
      <c r="D249" s="167"/>
      <c r="E249" s="166"/>
      <c r="F249" s="69"/>
      <c r="G249" s="166"/>
    </row>
    <row r="250" customFormat="false" ht="30" hidden="false" customHeight="true" outlineLevel="0" collapsed="false">
      <c r="A250" s="66"/>
      <c r="B250" s="66"/>
      <c r="C250" s="167"/>
      <c r="D250" s="167"/>
      <c r="E250" s="166"/>
      <c r="F250" s="69"/>
      <c r="G250" s="166"/>
    </row>
    <row r="251" customFormat="false" ht="30" hidden="false" customHeight="true" outlineLevel="0" collapsed="false">
      <c r="A251" s="66"/>
      <c r="B251" s="66"/>
      <c r="C251" s="167"/>
      <c r="D251" s="167"/>
      <c r="E251" s="166"/>
      <c r="F251" s="69"/>
      <c r="G251" s="166"/>
    </row>
    <row r="252" customFormat="false" ht="30" hidden="false" customHeight="true" outlineLevel="0" collapsed="false">
      <c r="A252" s="66"/>
      <c r="B252" s="66"/>
      <c r="C252" s="167"/>
      <c r="D252" s="167"/>
      <c r="E252" s="166"/>
      <c r="F252" s="69"/>
      <c r="G252" s="166"/>
    </row>
    <row r="253" customFormat="false" ht="30" hidden="false" customHeight="true" outlineLevel="0" collapsed="false">
      <c r="A253" s="66"/>
      <c r="B253" s="66"/>
      <c r="C253" s="167"/>
      <c r="D253" s="167"/>
      <c r="E253" s="166"/>
      <c r="F253" s="69"/>
      <c r="G253" s="166"/>
    </row>
    <row r="254" customFormat="false" ht="30" hidden="false" customHeight="true" outlineLevel="0" collapsed="false">
      <c r="A254" s="66"/>
      <c r="B254" s="66"/>
      <c r="C254" s="167"/>
      <c r="D254" s="167"/>
      <c r="E254" s="166"/>
      <c r="F254" s="69"/>
      <c r="G254" s="166"/>
    </row>
    <row r="255" customFormat="false" ht="30" hidden="false" customHeight="true" outlineLevel="0" collapsed="false">
      <c r="A255" s="66"/>
      <c r="B255" s="66"/>
      <c r="C255" s="167"/>
      <c r="D255" s="167"/>
      <c r="E255" s="166"/>
      <c r="F255" s="69"/>
      <c r="G255" s="166"/>
    </row>
    <row r="256" customFormat="false" ht="30" hidden="false" customHeight="true" outlineLevel="0" collapsed="false">
      <c r="A256" s="66"/>
      <c r="B256" s="66"/>
      <c r="C256" s="167"/>
      <c r="D256" s="167"/>
      <c r="E256" s="166"/>
      <c r="F256" s="69"/>
      <c r="G256" s="166"/>
    </row>
    <row r="257" customFormat="false" ht="30" hidden="false" customHeight="true" outlineLevel="0" collapsed="false">
      <c r="A257" s="66"/>
      <c r="B257" s="66"/>
      <c r="C257" s="167"/>
      <c r="D257" s="167"/>
      <c r="E257" s="166"/>
      <c r="F257" s="69"/>
      <c r="G257" s="166"/>
    </row>
    <row r="258" customFormat="false" ht="30" hidden="false" customHeight="true" outlineLevel="0" collapsed="false">
      <c r="A258" s="66"/>
      <c r="B258" s="66"/>
      <c r="C258" s="167"/>
      <c r="D258" s="167"/>
      <c r="E258" s="166"/>
      <c r="F258" s="69"/>
      <c r="G258" s="166"/>
    </row>
    <row r="259" customFormat="false" ht="30" hidden="false" customHeight="true" outlineLevel="0" collapsed="false">
      <c r="A259" s="66"/>
      <c r="B259" s="66"/>
      <c r="C259" s="167"/>
      <c r="D259" s="167"/>
      <c r="E259" s="166"/>
      <c r="F259" s="69"/>
      <c r="G259" s="166"/>
    </row>
    <row r="260" customFormat="false" ht="30" hidden="false" customHeight="true" outlineLevel="0" collapsed="false">
      <c r="A260" s="66"/>
      <c r="B260" s="66"/>
      <c r="C260" s="167"/>
      <c r="D260" s="167"/>
      <c r="E260" s="166"/>
      <c r="F260" s="69"/>
      <c r="G260" s="166"/>
    </row>
    <row r="261" customFormat="false" ht="30" hidden="false" customHeight="true" outlineLevel="0" collapsed="false">
      <c r="A261" s="66"/>
      <c r="B261" s="66"/>
      <c r="C261" s="167"/>
      <c r="D261" s="167"/>
      <c r="E261" s="166"/>
      <c r="F261" s="69"/>
      <c r="G261" s="166"/>
    </row>
    <row r="262" customFormat="false" ht="30" hidden="false" customHeight="true" outlineLevel="0" collapsed="false">
      <c r="A262" s="66"/>
      <c r="B262" s="66"/>
      <c r="C262" s="167"/>
      <c r="D262" s="167"/>
      <c r="E262" s="166"/>
      <c r="F262" s="69"/>
      <c r="G262" s="166"/>
    </row>
    <row r="263" customFormat="false" ht="30" hidden="false" customHeight="true" outlineLevel="0" collapsed="false">
      <c r="A263" s="66"/>
      <c r="B263" s="66"/>
      <c r="C263" s="167"/>
      <c r="D263" s="167"/>
      <c r="E263" s="166"/>
      <c r="F263" s="69"/>
      <c r="G263" s="166"/>
    </row>
    <row r="264" customFormat="false" ht="30" hidden="false" customHeight="true" outlineLevel="0" collapsed="false">
      <c r="A264" s="66"/>
      <c r="B264" s="66"/>
      <c r="C264" s="167"/>
      <c r="D264" s="167"/>
      <c r="E264" s="166"/>
      <c r="F264" s="69"/>
      <c r="G264" s="166"/>
    </row>
    <row r="265" customFormat="false" ht="30" hidden="false" customHeight="true" outlineLevel="0" collapsed="false">
      <c r="A265" s="66"/>
      <c r="B265" s="66"/>
      <c r="C265" s="167"/>
      <c r="D265" s="167"/>
      <c r="E265" s="166"/>
      <c r="F265" s="69"/>
      <c r="G265" s="166"/>
    </row>
    <row r="266" customFormat="false" ht="30" hidden="false" customHeight="true" outlineLevel="0" collapsed="false">
      <c r="A266" s="66"/>
      <c r="B266" s="66"/>
      <c r="C266" s="167"/>
      <c r="D266" s="167"/>
      <c r="E266" s="166"/>
      <c r="F266" s="69"/>
      <c r="G266" s="166"/>
    </row>
    <row r="267" customFormat="false" ht="30" hidden="false" customHeight="true" outlineLevel="0" collapsed="false">
      <c r="A267" s="66"/>
      <c r="B267" s="66"/>
      <c r="C267" s="167"/>
      <c r="D267" s="167"/>
      <c r="E267" s="166"/>
      <c r="F267" s="69"/>
      <c r="G267" s="166"/>
    </row>
    <row r="268" customFormat="false" ht="30" hidden="false" customHeight="true" outlineLevel="0" collapsed="false">
      <c r="A268" s="66"/>
      <c r="B268" s="66"/>
      <c r="C268" s="167"/>
      <c r="D268" s="167"/>
      <c r="E268" s="166"/>
      <c r="F268" s="69"/>
      <c r="G268" s="166"/>
    </row>
    <row r="269" customFormat="false" ht="30" hidden="false" customHeight="true" outlineLevel="0" collapsed="false">
      <c r="A269" s="66"/>
      <c r="B269" s="66"/>
      <c r="C269" s="167"/>
      <c r="D269" s="167"/>
      <c r="E269" s="166"/>
      <c r="F269" s="69"/>
      <c r="G269" s="166"/>
    </row>
    <row r="270" customFormat="false" ht="30" hidden="false" customHeight="true" outlineLevel="0" collapsed="false">
      <c r="A270" s="66"/>
      <c r="B270" s="66"/>
      <c r="C270" s="167"/>
      <c r="D270" s="167"/>
      <c r="E270" s="166"/>
      <c r="F270" s="69"/>
      <c r="G270" s="166"/>
    </row>
    <row r="271" customFormat="false" ht="30" hidden="false" customHeight="true" outlineLevel="0" collapsed="false">
      <c r="A271" s="66"/>
      <c r="B271" s="66"/>
      <c r="C271" s="167"/>
      <c r="D271" s="167"/>
      <c r="E271" s="166"/>
      <c r="F271" s="69"/>
      <c r="G271" s="166"/>
    </row>
    <row r="272" customFormat="false" ht="30" hidden="false" customHeight="true" outlineLevel="0" collapsed="false">
      <c r="A272" s="66"/>
      <c r="B272" s="66"/>
      <c r="C272" s="167"/>
      <c r="D272" s="167"/>
      <c r="E272" s="166"/>
      <c r="F272" s="69"/>
      <c r="G272" s="166"/>
    </row>
    <row r="273" customFormat="false" ht="30" hidden="false" customHeight="true" outlineLevel="0" collapsed="false">
      <c r="A273" s="66"/>
      <c r="B273" s="66"/>
      <c r="C273" s="167"/>
      <c r="D273" s="167"/>
      <c r="E273" s="166"/>
      <c r="F273" s="69"/>
      <c r="G273" s="166"/>
    </row>
    <row r="274" customFormat="false" ht="30" hidden="false" customHeight="true" outlineLevel="0" collapsed="false">
      <c r="A274" s="66"/>
      <c r="B274" s="66"/>
      <c r="C274" s="167"/>
      <c r="D274" s="167"/>
      <c r="E274" s="166"/>
      <c r="F274" s="69"/>
      <c r="G274" s="166"/>
    </row>
    <row r="275" customFormat="false" ht="30" hidden="false" customHeight="true" outlineLevel="0" collapsed="false">
      <c r="A275" s="66"/>
      <c r="B275" s="66"/>
      <c r="C275" s="167"/>
      <c r="D275" s="167"/>
      <c r="E275" s="166"/>
      <c r="F275" s="69"/>
      <c r="G275" s="166"/>
    </row>
    <row r="276" customFormat="false" ht="30" hidden="false" customHeight="true" outlineLevel="0" collapsed="false">
      <c r="A276" s="66"/>
      <c r="B276" s="66"/>
      <c r="C276" s="167"/>
      <c r="D276" s="167"/>
      <c r="E276" s="166"/>
      <c r="F276" s="69"/>
      <c r="G276" s="166"/>
    </row>
    <row r="277" customFormat="false" ht="30" hidden="false" customHeight="true" outlineLevel="0" collapsed="false">
      <c r="A277" s="66"/>
      <c r="B277" s="66"/>
      <c r="C277" s="167"/>
      <c r="D277" s="167"/>
      <c r="E277" s="166"/>
      <c r="F277" s="69"/>
      <c r="G277" s="166"/>
    </row>
    <row r="278" customFormat="false" ht="30" hidden="false" customHeight="true" outlineLevel="0" collapsed="false">
      <c r="A278" s="66"/>
      <c r="B278" s="66"/>
      <c r="C278" s="167"/>
      <c r="D278" s="167"/>
      <c r="E278" s="166"/>
      <c r="F278" s="69"/>
      <c r="G278" s="166"/>
    </row>
    <row r="279" customFormat="false" ht="30" hidden="false" customHeight="true" outlineLevel="0" collapsed="false">
      <c r="A279" s="66"/>
      <c r="B279" s="66"/>
      <c r="C279" s="167"/>
      <c r="D279" s="167"/>
      <c r="E279" s="166"/>
      <c r="F279" s="69"/>
      <c r="G279" s="166"/>
    </row>
    <row r="280" customFormat="false" ht="30" hidden="false" customHeight="true" outlineLevel="0" collapsed="false">
      <c r="A280" s="66"/>
      <c r="B280" s="66"/>
      <c r="C280" s="167"/>
      <c r="D280" s="167"/>
      <c r="E280" s="166"/>
      <c r="F280" s="69"/>
      <c r="G280" s="166"/>
    </row>
    <row r="281" customFormat="false" ht="30" hidden="false" customHeight="true" outlineLevel="0" collapsed="false">
      <c r="A281" s="66"/>
      <c r="B281" s="66"/>
      <c r="C281" s="167"/>
      <c r="D281" s="167"/>
      <c r="E281" s="166"/>
      <c r="F281" s="69"/>
      <c r="G281" s="166"/>
    </row>
    <row r="282" customFormat="false" ht="30" hidden="false" customHeight="true" outlineLevel="0" collapsed="false">
      <c r="A282" s="66"/>
      <c r="B282" s="66"/>
      <c r="C282" s="167"/>
      <c r="D282" s="167"/>
      <c r="E282" s="166"/>
      <c r="F282" s="69"/>
      <c r="G282" s="166"/>
    </row>
    <row r="283" customFormat="false" ht="30" hidden="false" customHeight="true" outlineLevel="0" collapsed="false">
      <c r="A283" s="66"/>
      <c r="B283" s="66"/>
      <c r="C283" s="167"/>
      <c r="D283" s="167"/>
      <c r="E283" s="166"/>
      <c r="F283" s="69"/>
      <c r="G283" s="166"/>
    </row>
    <row r="284" customFormat="false" ht="30" hidden="false" customHeight="true" outlineLevel="0" collapsed="false">
      <c r="A284" s="66"/>
      <c r="B284" s="66"/>
      <c r="C284" s="167"/>
      <c r="D284" s="167"/>
      <c r="E284" s="166"/>
      <c r="F284" s="69"/>
      <c r="G284" s="166"/>
    </row>
    <row r="285" customFormat="false" ht="30" hidden="false" customHeight="true" outlineLevel="0" collapsed="false">
      <c r="A285" s="66"/>
      <c r="B285" s="66"/>
      <c r="C285" s="167"/>
      <c r="D285" s="167"/>
      <c r="E285" s="166"/>
      <c r="F285" s="69"/>
      <c r="G285" s="166"/>
    </row>
    <row r="286" customFormat="false" ht="30" hidden="false" customHeight="true" outlineLevel="0" collapsed="false">
      <c r="A286" s="66"/>
      <c r="B286" s="66"/>
      <c r="C286" s="167"/>
      <c r="D286" s="167"/>
      <c r="E286" s="166"/>
      <c r="F286" s="69"/>
      <c r="G286" s="166"/>
    </row>
    <row r="287" customFormat="false" ht="30" hidden="false" customHeight="true" outlineLevel="0" collapsed="false">
      <c r="A287" s="66"/>
      <c r="B287" s="66"/>
      <c r="C287" s="167"/>
      <c r="D287" s="167"/>
      <c r="E287" s="166"/>
      <c r="F287" s="69"/>
      <c r="G287" s="166"/>
    </row>
    <row r="288" customFormat="false" ht="30" hidden="false" customHeight="true" outlineLevel="0" collapsed="false">
      <c r="A288" s="66"/>
      <c r="B288" s="66"/>
      <c r="C288" s="167"/>
      <c r="D288" s="167"/>
      <c r="E288" s="166"/>
      <c r="F288" s="69"/>
      <c r="G288" s="166"/>
    </row>
    <row r="289" customFormat="false" ht="30" hidden="false" customHeight="true" outlineLevel="0" collapsed="false">
      <c r="A289" s="66"/>
      <c r="B289" s="66"/>
      <c r="C289" s="167"/>
      <c r="D289" s="167"/>
      <c r="E289" s="166"/>
      <c r="F289" s="69"/>
      <c r="G289" s="166"/>
    </row>
    <row r="290" customFormat="false" ht="30" hidden="false" customHeight="true" outlineLevel="0" collapsed="false">
      <c r="A290" s="66"/>
      <c r="B290" s="66"/>
      <c r="C290" s="167"/>
      <c r="D290" s="167"/>
      <c r="E290" s="166"/>
      <c r="F290" s="69"/>
      <c r="G290" s="166"/>
    </row>
    <row r="291" customFormat="false" ht="30" hidden="false" customHeight="true" outlineLevel="0" collapsed="false">
      <c r="A291" s="66"/>
      <c r="B291" s="66"/>
      <c r="C291" s="167"/>
      <c r="D291" s="167"/>
      <c r="E291" s="166"/>
      <c r="F291" s="69"/>
      <c r="G291" s="166"/>
    </row>
    <row r="292" customFormat="false" ht="30" hidden="false" customHeight="true" outlineLevel="0" collapsed="false">
      <c r="A292" s="66"/>
      <c r="B292" s="66"/>
      <c r="C292" s="167"/>
      <c r="D292" s="167"/>
      <c r="E292" s="166"/>
      <c r="F292" s="69"/>
      <c r="G292" s="166"/>
    </row>
    <row r="293" customFormat="false" ht="30" hidden="false" customHeight="true" outlineLevel="0" collapsed="false">
      <c r="A293" s="66"/>
      <c r="B293" s="66"/>
      <c r="C293" s="167"/>
      <c r="D293" s="167"/>
      <c r="E293" s="166"/>
      <c r="F293" s="69"/>
      <c r="G293" s="166"/>
    </row>
    <row r="294" customFormat="false" ht="30" hidden="false" customHeight="true" outlineLevel="0" collapsed="false">
      <c r="A294" s="66"/>
      <c r="B294" s="66"/>
      <c r="C294" s="167"/>
      <c r="D294" s="167"/>
      <c r="E294" s="166"/>
      <c r="F294" s="69"/>
      <c r="G294" s="166"/>
    </row>
    <row r="295" customFormat="false" ht="30" hidden="false" customHeight="true" outlineLevel="0" collapsed="false">
      <c r="A295" s="66"/>
      <c r="B295" s="66"/>
      <c r="C295" s="167"/>
      <c r="D295" s="167"/>
      <c r="E295" s="166"/>
      <c r="F295" s="69"/>
      <c r="G295" s="166"/>
    </row>
    <row r="296" customFormat="false" ht="30" hidden="false" customHeight="true" outlineLevel="0" collapsed="false">
      <c r="A296" s="66"/>
      <c r="B296" s="66"/>
      <c r="C296" s="167"/>
      <c r="D296" s="167"/>
      <c r="E296" s="166"/>
      <c r="F296" s="69"/>
      <c r="G296" s="166"/>
    </row>
    <row r="297" customFormat="false" ht="30" hidden="false" customHeight="true" outlineLevel="0" collapsed="false">
      <c r="A297" s="66"/>
      <c r="B297" s="66"/>
      <c r="C297" s="167"/>
      <c r="D297" s="167"/>
      <c r="E297" s="166"/>
      <c r="F297" s="69"/>
      <c r="G297" s="166"/>
    </row>
    <row r="298" customFormat="false" ht="30" hidden="false" customHeight="true" outlineLevel="0" collapsed="false">
      <c r="A298" s="66"/>
      <c r="B298" s="66"/>
      <c r="C298" s="167"/>
      <c r="D298" s="167"/>
      <c r="E298" s="166"/>
      <c r="F298" s="69"/>
      <c r="G298" s="166"/>
    </row>
    <row r="299" customFormat="false" ht="30" hidden="false" customHeight="true" outlineLevel="0" collapsed="false">
      <c r="A299" s="66"/>
      <c r="B299" s="66"/>
      <c r="C299" s="167"/>
      <c r="D299" s="167"/>
      <c r="E299" s="166"/>
      <c r="F299" s="69"/>
      <c r="G299" s="166"/>
    </row>
    <row r="300" customFormat="false" ht="30" hidden="false" customHeight="true" outlineLevel="0" collapsed="false">
      <c r="A300" s="66"/>
      <c r="B300" s="66"/>
      <c r="C300" s="167"/>
      <c r="D300" s="167"/>
      <c r="E300" s="166"/>
      <c r="F300" s="69"/>
      <c r="G300" s="166"/>
    </row>
    <row r="301" customFormat="false" ht="30" hidden="false" customHeight="true" outlineLevel="0" collapsed="false">
      <c r="A301" s="66"/>
      <c r="B301" s="66"/>
      <c r="C301" s="167"/>
      <c r="D301" s="167"/>
      <c r="E301" s="166"/>
      <c r="F301" s="69"/>
      <c r="G301" s="166"/>
    </row>
    <row r="302" customFormat="false" ht="30" hidden="false" customHeight="true" outlineLevel="0" collapsed="false">
      <c r="A302" s="66"/>
      <c r="B302" s="66"/>
      <c r="C302" s="167"/>
      <c r="D302" s="167"/>
      <c r="E302" s="166"/>
      <c r="F302" s="69"/>
      <c r="G302" s="166"/>
    </row>
    <row r="303" customFormat="false" ht="30" hidden="false" customHeight="true" outlineLevel="0" collapsed="false">
      <c r="A303" s="66"/>
      <c r="B303" s="66"/>
      <c r="C303" s="167"/>
      <c r="D303" s="167"/>
      <c r="E303" s="166"/>
      <c r="F303" s="69"/>
      <c r="G303" s="166"/>
    </row>
    <row r="304" customFormat="false" ht="30" hidden="false" customHeight="true" outlineLevel="0" collapsed="false">
      <c r="A304" s="66"/>
      <c r="B304" s="66"/>
      <c r="C304" s="167"/>
      <c r="D304" s="167"/>
      <c r="E304" s="166"/>
      <c r="F304" s="69"/>
      <c r="G304" s="166"/>
    </row>
    <row r="305" customFormat="false" ht="30" hidden="false" customHeight="true" outlineLevel="0" collapsed="false">
      <c r="A305" s="66"/>
      <c r="B305" s="66"/>
      <c r="C305" s="167"/>
      <c r="D305" s="167"/>
      <c r="E305" s="166"/>
      <c r="F305" s="69"/>
      <c r="G305" s="166"/>
    </row>
    <row r="306" customFormat="false" ht="30" hidden="false" customHeight="true" outlineLevel="0" collapsed="false">
      <c r="A306" s="66"/>
      <c r="B306" s="66"/>
      <c r="C306" s="167"/>
      <c r="D306" s="167"/>
      <c r="E306" s="166"/>
      <c r="F306" s="69"/>
      <c r="G306" s="166"/>
    </row>
    <row r="307" customFormat="false" ht="30" hidden="false" customHeight="true" outlineLevel="0" collapsed="false">
      <c r="A307" s="66"/>
      <c r="B307" s="66"/>
      <c r="C307" s="167"/>
      <c r="D307" s="167"/>
      <c r="E307" s="166"/>
      <c r="F307" s="69"/>
      <c r="G307" s="166"/>
    </row>
    <row r="308" customFormat="false" ht="30" hidden="false" customHeight="true" outlineLevel="0" collapsed="false">
      <c r="A308" s="66"/>
      <c r="B308" s="66"/>
      <c r="C308" s="167"/>
      <c r="D308" s="167"/>
      <c r="E308" s="166"/>
      <c r="F308" s="69"/>
      <c r="G308" s="166"/>
    </row>
    <row r="309" customFormat="false" ht="30" hidden="false" customHeight="true" outlineLevel="0" collapsed="false">
      <c r="A309" s="66"/>
      <c r="B309" s="66"/>
      <c r="C309" s="167"/>
      <c r="D309" s="167"/>
      <c r="E309" s="166"/>
      <c r="F309" s="69"/>
      <c r="G309" s="166"/>
    </row>
    <row r="310" customFormat="false" ht="30" hidden="false" customHeight="true" outlineLevel="0" collapsed="false">
      <c r="A310" s="66"/>
      <c r="B310" s="66"/>
      <c r="C310" s="167"/>
      <c r="D310" s="167"/>
      <c r="E310" s="166"/>
      <c r="F310" s="69"/>
      <c r="G310" s="166"/>
    </row>
    <row r="311" customFormat="false" ht="30" hidden="false" customHeight="true" outlineLevel="0" collapsed="false">
      <c r="A311" s="66"/>
      <c r="B311" s="66"/>
      <c r="C311" s="167"/>
      <c r="D311" s="167"/>
      <c r="E311" s="166"/>
      <c r="F311" s="69"/>
      <c r="G311" s="166"/>
    </row>
    <row r="312" customFormat="false" ht="30" hidden="false" customHeight="true" outlineLevel="0" collapsed="false">
      <c r="A312" s="66"/>
      <c r="B312" s="66"/>
      <c r="C312" s="167"/>
      <c r="D312" s="167"/>
      <c r="E312" s="166"/>
      <c r="F312" s="69"/>
      <c r="G312" s="166"/>
    </row>
    <row r="313" customFormat="false" ht="30" hidden="false" customHeight="true" outlineLevel="0" collapsed="false">
      <c r="A313" s="66"/>
      <c r="B313" s="66"/>
      <c r="C313" s="167"/>
      <c r="D313" s="167"/>
      <c r="E313" s="166"/>
      <c r="F313" s="69"/>
      <c r="G313" s="166"/>
    </row>
    <row r="314" customFormat="false" ht="30" hidden="false" customHeight="true" outlineLevel="0" collapsed="false">
      <c r="A314" s="66"/>
      <c r="B314" s="66"/>
      <c r="C314" s="167"/>
      <c r="D314" s="167"/>
      <c r="E314" s="166"/>
      <c r="F314" s="69"/>
      <c r="G314" s="166"/>
    </row>
    <row r="315" customFormat="false" ht="30" hidden="false" customHeight="true" outlineLevel="0" collapsed="false">
      <c r="A315" s="66"/>
      <c r="B315" s="66"/>
      <c r="C315" s="167"/>
      <c r="D315" s="167"/>
      <c r="E315" s="166"/>
      <c r="F315" s="69"/>
      <c r="G315" s="166"/>
    </row>
    <row r="316" customFormat="false" ht="30" hidden="false" customHeight="true" outlineLevel="0" collapsed="false">
      <c r="A316" s="66"/>
      <c r="B316" s="66"/>
      <c r="C316" s="167"/>
      <c r="D316" s="167"/>
      <c r="E316" s="166"/>
      <c r="F316" s="69"/>
      <c r="G316" s="166"/>
    </row>
    <row r="317" customFormat="false" ht="30" hidden="false" customHeight="true" outlineLevel="0" collapsed="false">
      <c r="A317" s="66"/>
      <c r="B317" s="66"/>
      <c r="C317" s="167"/>
      <c r="D317" s="167"/>
      <c r="E317" s="166"/>
      <c r="F317" s="69"/>
      <c r="G317" s="166"/>
    </row>
    <row r="318" customFormat="false" ht="30" hidden="false" customHeight="true" outlineLevel="0" collapsed="false">
      <c r="A318" s="66"/>
      <c r="B318" s="66"/>
      <c r="C318" s="167"/>
      <c r="D318" s="167"/>
      <c r="E318" s="166"/>
      <c r="F318" s="69"/>
      <c r="G318" s="166"/>
    </row>
    <row r="319" customFormat="false" ht="30" hidden="false" customHeight="true" outlineLevel="0" collapsed="false">
      <c r="A319" s="66"/>
      <c r="B319" s="66"/>
      <c r="C319" s="167"/>
      <c r="D319" s="167"/>
      <c r="E319" s="166"/>
      <c r="F319" s="69"/>
      <c r="G319" s="166"/>
    </row>
    <row r="320" customFormat="false" ht="30" hidden="false" customHeight="true" outlineLevel="0" collapsed="false">
      <c r="A320" s="66"/>
      <c r="B320" s="66"/>
      <c r="C320" s="167"/>
      <c r="D320" s="167"/>
      <c r="E320" s="166"/>
      <c r="F320" s="69"/>
      <c r="G320" s="166"/>
    </row>
    <row r="321" customFormat="false" ht="30" hidden="false" customHeight="true" outlineLevel="0" collapsed="false">
      <c r="A321" s="66"/>
      <c r="B321" s="66"/>
      <c r="C321" s="167"/>
      <c r="D321" s="167"/>
      <c r="E321" s="166"/>
      <c r="F321" s="69"/>
      <c r="G321" s="166"/>
    </row>
    <row r="322" customFormat="false" ht="30" hidden="false" customHeight="true" outlineLevel="0" collapsed="false">
      <c r="A322" s="66"/>
      <c r="B322" s="66"/>
      <c r="C322" s="167"/>
      <c r="D322" s="167"/>
      <c r="E322" s="166"/>
      <c r="F322" s="69"/>
      <c r="G322" s="166"/>
    </row>
    <row r="323" customFormat="false" ht="30" hidden="false" customHeight="true" outlineLevel="0" collapsed="false">
      <c r="A323" s="66"/>
      <c r="B323" s="66"/>
      <c r="C323" s="167"/>
      <c r="D323" s="167"/>
      <c r="E323" s="166"/>
      <c r="F323" s="69"/>
      <c r="G323" s="166"/>
    </row>
    <row r="324" customFormat="false" ht="30" hidden="false" customHeight="true" outlineLevel="0" collapsed="false">
      <c r="A324" s="66"/>
      <c r="B324" s="66"/>
      <c r="C324" s="167"/>
      <c r="D324" s="167"/>
      <c r="E324" s="166"/>
      <c r="F324" s="69"/>
      <c r="G324" s="166"/>
    </row>
    <row r="325" customFormat="false" ht="30" hidden="false" customHeight="true" outlineLevel="0" collapsed="false">
      <c r="A325" s="66"/>
      <c r="B325" s="66"/>
      <c r="C325" s="167"/>
      <c r="D325" s="167"/>
      <c r="E325" s="166"/>
      <c r="F325" s="69"/>
      <c r="G325" s="166"/>
    </row>
    <row r="326" customFormat="false" ht="30" hidden="false" customHeight="true" outlineLevel="0" collapsed="false">
      <c r="A326" s="66"/>
      <c r="B326" s="66"/>
      <c r="C326" s="167"/>
      <c r="D326" s="167"/>
      <c r="E326" s="166"/>
      <c r="F326" s="69"/>
      <c r="G326" s="166"/>
    </row>
    <row r="327" customFormat="false" ht="30" hidden="false" customHeight="true" outlineLevel="0" collapsed="false">
      <c r="A327" s="66"/>
      <c r="B327" s="66"/>
      <c r="C327" s="167"/>
      <c r="D327" s="167"/>
      <c r="E327" s="166"/>
      <c r="F327" s="69"/>
      <c r="G327" s="166"/>
    </row>
    <row r="328" customFormat="false" ht="30" hidden="false" customHeight="true" outlineLevel="0" collapsed="false">
      <c r="A328" s="66"/>
      <c r="B328" s="66"/>
      <c r="C328" s="167"/>
      <c r="D328" s="167"/>
      <c r="E328" s="166"/>
      <c r="F328" s="69"/>
      <c r="G328" s="166"/>
    </row>
    <row r="329" customFormat="false" ht="30" hidden="false" customHeight="true" outlineLevel="0" collapsed="false">
      <c r="A329" s="66"/>
      <c r="B329" s="66"/>
      <c r="C329" s="167"/>
      <c r="D329" s="167"/>
      <c r="E329" s="166"/>
      <c r="F329" s="69"/>
      <c r="G329" s="166"/>
    </row>
    <row r="330" customFormat="false" ht="30" hidden="false" customHeight="true" outlineLevel="0" collapsed="false">
      <c r="A330" s="66"/>
      <c r="B330" s="66"/>
      <c r="C330" s="167"/>
      <c r="D330" s="167"/>
      <c r="E330" s="166"/>
      <c r="F330" s="69"/>
      <c r="G330" s="166"/>
    </row>
    <row r="331" customFormat="false" ht="30" hidden="false" customHeight="true" outlineLevel="0" collapsed="false">
      <c r="A331" s="66"/>
      <c r="B331" s="66"/>
      <c r="C331" s="167"/>
      <c r="D331" s="167"/>
      <c r="E331" s="166"/>
      <c r="F331" s="69"/>
      <c r="G331" s="166"/>
    </row>
    <row r="332" customFormat="false" ht="30" hidden="false" customHeight="true" outlineLevel="0" collapsed="false">
      <c r="A332" s="66"/>
      <c r="B332" s="66"/>
      <c r="C332" s="167"/>
      <c r="D332" s="167"/>
      <c r="E332" s="166"/>
      <c r="F332" s="69"/>
      <c r="G332" s="166"/>
    </row>
    <row r="333" customFormat="false" ht="30" hidden="false" customHeight="true" outlineLevel="0" collapsed="false">
      <c r="A333" s="66"/>
      <c r="B333" s="66"/>
      <c r="C333" s="167"/>
      <c r="D333" s="167"/>
      <c r="E333" s="166"/>
      <c r="F333" s="69"/>
      <c r="G333" s="166"/>
    </row>
    <row r="334" customFormat="false" ht="30" hidden="false" customHeight="true" outlineLevel="0" collapsed="false">
      <c r="A334" s="66"/>
      <c r="B334" s="66"/>
      <c r="C334" s="167"/>
      <c r="D334" s="167"/>
      <c r="E334" s="166"/>
      <c r="F334" s="69"/>
      <c r="G334" s="166"/>
    </row>
    <row r="335" customFormat="false" ht="30" hidden="false" customHeight="true" outlineLevel="0" collapsed="false">
      <c r="A335" s="66"/>
      <c r="B335" s="66"/>
      <c r="C335" s="167"/>
      <c r="D335" s="167"/>
      <c r="E335" s="166"/>
      <c r="F335" s="69"/>
      <c r="G335" s="166"/>
    </row>
    <row r="336" customFormat="false" ht="30" hidden="false" customHeight="true" outlineLevel="0" collapsed="false">
      <c r="A336" s="66"/>
      <c r="B336" s="66"/>
      <c r="C336" s="167"/>
      <c r="D336" s="167"/>
      <c r="E336" s="166"/>
      <c r="F336" s="69"/>
      <c r="G336" s="166"/>
    </row>
    <row r="337" customFormat="false" ht="30" hidden="false" customHeight="true" outlineLevel="0" collapsed="false">
      <c r="A337" s="66"/>
      <c r="B337" s="66"/>
      <c r="C337" s="167"/>
      <c r="D337" s="167"/>
      <c r="E337" s="166"/>
      <c r="F337" s="69"/>
      <c r="G337" s="166"/>
    </row>
    <row r="338" customFormat="false" ht="30" hidden="false" customHeight="true" outlineLevel="0" collapsed="false">
      <c r="A338" s="66"/>
      <c r="B338" s="66"/>
      <c r="C338" s="167"/>
      <c r="D338" s="167"/>
      <c r="E338" s="166"/>
      <c r="F338" s="69"/>
      <c r="G338" s="166"/>
    </row>
    <row r="339" customFormat="false" ht="30" hidden="false" customHeight="true" outlineLevel="0" collapsed="false">
      <c r="A339" s="66"/>
      <c r="B339" s="66"/>
      <c r="C339" s="167"/>
      <c r="D339" s="167"/>
      <c r="E339" s="166"/>
      <c r="F339" s="69"/>
      <c r="G339" s="166"/>
    </row>
    <row r="340" customFormat="false" ht="30" hidden="false" customHeight="true" outlineLevel="0" collapsed="false">
      <c r="A340" s="66"/>
      <c r="B340" s="66"/>
      <c r="C340" s="167"/>
      <c r="D340" s="167"/>
      <c r="E340" s="166"/>
      <c r="F340" s="69"/>
      <c r="G340" s="166"/>
    </row>
    <row r="341" customFormat="false" ht="30" hidden="false" customHeight="true" outlineLevel="0" collapsed="false">
      <c r="A341" s="66"/>
      <c r="B341" s="66"/>
      <c r="C341" s="167"/>
      <c r="D341" s="167"/>
      <c r="E341" s="166"/>
      <c r="F341" s="69"/>
      <c r="G341" s="166"/>
    </row>
    <row r="342" customFormat="false" ht="30" hidden="false" customHeight="true" outlineLevel="0" collapsed="false">
      <c r="A342" s="66"/>
      <c r="B342" s="66"/>
      <c r="C342" s="167"/>
      <c r="D342" s="167"/>
      <c r="E342" s="166"/>
      <c r="F342" s="69"/>
      <c r="G342" s="166"/>
    </row>
    <row r="343" customFormat="false" ht="30" hidden="false" customHeight="true" outlineLevel="0" collapsed="false">
      <c r="A343" s="66"/>
      <c r="B343" s="66"/>
      <c r="C343" s="167"/>
      <c r="D343" s="167"/>
      <c r="E343" s="166"/>
      <c r="F343" s="69"/>
      <c r="G343" s="166"/>
    </row>
    <row r="344" customFormat="false" ht="30" hidden="false" customHeight="true" outlineLevel="0" collapsed="false">
      <c r="A344" s="66"/>
      <c r="B344" s="66"/>
      <c r="C344" s="167"/>
      <c r="D344" s="167"/>
      <c r="E344" s="166"/>
      <c r="F344" s="69"/>
      <c r="G344" s="166"/>
    </row>
    <row r="345" customFormat="false" ht="30" hidden="false" customHeight="true" outlineLevel="0" collapsed="false">
      <c r="A345" s="66"/>
      <c r="B345" s="66"/>
      <c r="C345" s="167"/>
      <c r="D345" s="167"/>
      <c r="E345" s="166"/>
      <c r="F345" s="69"/>
      <c r="G345" s="166"/>
    </row>
    <row r="346" customFormat="false" ht="30" hidden="false" customHeight="true" outlineLevel="0" collapsed="false">
      <c r="A346" s="66"/>
      <c r="B346" s="66"/>
      <c r="C346" s="167"/>
      <c r="D346" s="167"/>
      <c r="E346" s="166"/>
      <c r="F346" s="69"/>
      <c r="G346" s="166"/>
    </row>
    <row r="347" customFormat="false" ht="30" hidden="false" customHeight="true" outlineLevel="0" collapsed="false">
      <c r="A347" s="66"/>
      <c r="B347" s="66"/>
      <c r="C347" s="167"/>
      <c r="D347" s="167"/>
      <c r="E347" s="166"/>
      <c r="F347" s="69"/>
      <c r="G347" s="166"/>
    </row>
    <row r="348" customFormat="false" ht="30" hidden="false" customHeight="true" outlineLevel="0" collapsed="false">
      <c r="A348" s="66"/>
      <c r="B348" s="66"/>
      <c r="C348" s="167"/>
      <c r="D348" s="167"/>
      <c r="E348" s="166"/>
      <c r="F348" s="69"/>
      <c r="G348" s="166"/>
    </row>
    <row r="349" customFormat="false" ht="30" hidden="false" customHeight="true" outlineLevel="0" collapsed="false">
      <c r="A349" s="66"/>
      <c r="B349" s="66"/>
      <c r="C349" s="167"/>
      <c r="D349" s="167"/>
      <c r="E349" s="166"/>
      <c r="F349" s="69"/>
      <c r="G349" s="166"/>
    </row>
    <row r="350" customFormat="false" ht="30" hidden="false" customHeight="true" outlineLevel="0" collapsed="false">
      <c r="A350" s="66"/>
      <c r="B350" s="66"/>
      <c r="C350" s="167"/>
      <c r="D350" s="167"/>
      <c r="E350" s="166"/>
      <c r="F350" s="69"/>
      <c r="G350" s="166"/>
    </row>
    <row r="351" customFormat="false" ht="30" hidden="false" customHeight="true" outlineLevel="0" collapsed="false">
      <c r="A351" s="66"/>
      <c r="B351" s="66"/>
      <c r="C351" s="167"/>
      <c r="D351" s="167"/>
      <c r="E351" s="166"/>
      <c r="F351" s="69"/>
      <c r="G351" s="166"/>
    </row>
    <row r="352" customFormat="false" ht="30" hidden="false" customHeight="true" outlineLevel="0" collapsed="false">
      <c r="A352" s="66"/>
      <c r="B352" s="66"/>
      <c r="C352" s="167"/>
      <c r="D352" s="167"/>
      <c r="E352" s="166"/>
      <c r="F352" s="69"/>
      <c r="G352" s="166"/>
    </row>
    <row r="353" customFormat="false" ht="30" hidden="false" customHeight="true" outlineLevel="0" collapsed="false">
      <c r="A353" s="66"/>
      <c r="B353" s="66"/>
      <c r="C353" s="167"/>
      <c r="D353" s="167"/>
      <c r="E353" s="166"/>
      <c r="F353" s="69"/>
      <c r="G353" s="166"/>
    </row>
    <row r="354" customFormat="false" ht="30" hidden="false" customHeight="true" outlineLevel="0" collapsed="false">
      <c r="A354" s="66"/>
      <c r="B354" s="66"/>
      <c r="C354" s="167"/>
      <c r="D354" s="167"/>
      <c r="E354" s="166"/>
      <c r="F354" s="69"/>
      <c r="G354" s="166"/>
    </row>
    <row r="355" customFormat="false" ht="30" hidden="false" customHeight="true" outlineLevel="0" collapsed="false">
      <c r="A355" s="66"/>
      <c r="B355" s="66"/>
      <c r="C355" s="167"/>
      <c r="D355" s="167"/>
      <c r="E355" s="166"/>
      <c r="F355" s="69"/>
      <c r="G355" s="166"/>
    </row>
    <row r="356" customFormat="false" ht="30" hidden="false" customHeight="true" outlineLevel="0" collapsed="false">
      <c r="A356" s="66"/>
      <c r="B356" s="66"/>
      <c r="C356" s="167"/>
      <c r="D356" s="167"/>
      <c r="E356" s="166"/>
      <c r="F356" s="69"/>
      <c r="G356" s="166"/>
    </row>
    <row r="357" customFormat="false" ht="30" hidden="false" customHeight="true" outlineLevel="0" collapsed="false">
      <c r="A357" s="66"/>
      <c r="B357" s="66"/>
      <c r="C357" s="167"/>
      <c r="D357" s="167"/>
      <c r="E357" s="166"/>
      <c r="F357" s="69"/>
      <c r="G357" s="166"/>
    </row>
    <row r="358" customFormat="false" ht="30" hidden="false" customHeight="true" outlineLevel="0" collapsed="false">
      <c r="A358" s="66"/>
      <c r="B358" s="66"/>
      <c r="C358" s="167"/>
      <c r="D358" s="167"/>
      <c r="E358" s="166"/>
      <c r="F358" s="69"/>
      <c r="G358" s="166"/>
    </row>
    <row r="359" customFormat="false" ht="30" hidden="false" customHeight="true" outlineLevel="0" collapsed="false">
      <c r="A359" s="66"/>
      <c r="B359" s="66"/>
      <c r="C359" s="167"/>
      <c r="D359" s="167"/>
      <c r="E359" s="166"/>
      <c r="F359" s="69"/>
      <c r="G359" s="166"/>
    </row>
    <row r="360" customFormat="false" ht="30" hidden="false" customHeight="true" outlineLevel="0" collapsed="false">
      <c r="A360" s="66"/>
      <c r="B360" s="66"/>
      <c r="C360" s="167"/>
      <c r="D360" s="167"/>
      <c r="E360" s="166"/>
      <c r="F360" s="69"/>
      <c r="G360" s="166"/>
    </row>
    <row r="361" customFormat="false" ht="30" hidden="false" customHeight="true" outlineLevel="0" collapsed="false">
      <c r="A361" s="66"/>
      <c r="B361" s="66"/>
      <c r="C361" s="167"/>
      <c r="D361" s="167"/>
      <c r="E361" s="166"/>
      <c r="F361" s="69"/>
      <c r="G361" s="166"/>
    </row>
    <row r="362" customFormat="false" ht="30" hidden="false" customHeight="true" outlineLevel="0" collapsed="false">
      <c r="A362" s="66"/>
      <c r="B362" s="66"/>
      <c r="C362" s="167"/>
      <c r="D362" s="167"/>
      <c r="E362" s="166"/>
      <c r="F362" s="69"/>
      <c r="G362" s="166"/>
    </row>
    <row r="363" customFormat="false" ht="30" hidden="false" customHeight="true" outlineLevel="0" collapsed="false">
      <c r="A363" s="66"/>
      <c r="B363" s="66"/>
      <c r="C363" s="167"/>
      <c r="D363" s="167"/>
      <c r="E363" s="166"/>
      <c r="F363" s="69"/>
      <c r="G363" s="166"/>
    </row>
    <row r="364" customFormat="false" ht="30" hidden="false" customHeight="true" outlineLevel="0" collapsed="false">
      <c r="A364" s="66"/>
      <c r="B364" s="66"/>
      <c r="C364" s="167"/>
      <c r="D364" s="167"/>
      <c r="E364" s="166"/>
      <c r="F364" s="69"/>
      <c r="G364" s="166"/>
    </row>
    <row r="365" customFormat="false" ht="30" hidden="false" customHeight="true" outlineLevel="0" collapsed="false">
      <c r="A365" s="66"/>
      <c r="B365" s="66"/>
      <c r="C365" s="167"/>
      <c r="D365" s="167"/>
      <c r="E365" s="166"/>
      <c r="F365" s="69"/>
      <c r="G365" s="166"/>
    </row>
    <row r="366" customFormat="false" ht="30" hidden="false" customHeight="true" outlineLevel="0" collapsed="false">
      <c r="A366" s="66"/>
      <c r="B366" s="66"/>
      <c r="C366" s="167"/>
      <c r="D366" s="167"/>
      <c r="E366" s="166"/>
      <c r="F366" s="69"/>
      <c r="G366" s="166"/>
    </row>
    <row r="367" customFormat="false" ht="30" hidden="false" customHeight="true" outlineLevel="0" collapsed="false">
      <c r="A367" s="66"/>
      <c r="B367" s="66"/>
      <c r="C367" s="167"/>
      <c r="D367" s="167"/>
      <c r="E367" s="166"/>
      <c r="F367" s="69"/>
      <c r="G367" s="166"/>
    </row>
    <row r="368" customFormat="false" ht="30" hidden="false" customHeight="true" outlineLevel="0" collapsed="false">
      <c r="A368" s="66"/>
      <c r="B368" s="66"/>
      <c r="C368" s="167"/>
      <c r="D368" s="167"/>
      <c r="E368" s="166"/>
      <c r="F368" s="69"/>
      <c r="G368" s="166"/>
    </row>
    <row r="369" customFormat="false" ht="30" hidden="false" customHeight="true" outlineLevel="0" collapsed="false">
      <c r="A369" s="66"/>
      <c r="B369" s="66"/>
      <c r="C369" s="167"/>
      <c r="D369" s="167"/>
      <c r="E369" s="166"/>
      <c r="F369" s="69"/>
      <c r="G369" s="166"/>
    </row>
    <row r="370" customFormat="false" ht="30" hidden="false" customHeight="true" outlineLevel="0" collapsed="false">
      <c r="A370" s="66"/>
      <c r="B370" s="66"/>
      <c r="C370" s="167"/>
      <c r="D370" s="167"/>
      <c r="E370" s="166"/>
      <c r="F370" s="69"/>
      <c r="G370" s="166"/>
    </row>
    <row r="371" customFormat="false" ht="30" hidden="false" customHeight="true" outlineLevel="0" collapsed="false">
      <c r="A371" s="66"/>
      <c r="B371" s="66"/>
      <c r="C371" s="167"/>
      <c r="D371" s="167"/>
      <c r="E371" s="166"/>
      <c r="F371" s="69"/>
      <c r="G371" s="166"/>
    </row>
    <row r="372" customFormat="false" ht="30" hidden="false" customHeight="true" outlineLevel="0" collapsed="false">
      <c r="A372" s="66"/>
      <c r="B372" s="66"/>
      <c r="C372" s="167"/>
      <c r="D372" s="167"/>
      <c r="E372" s="166"/>
      <c r="F372" s="69"/>
      <c r="G372" s="166"/>
    </row>
    <row r="373" customFormat="false" ht="30" hidden="false" customHeight="true" outlineLevel="0" collapsed="false">
      <c r="A373" s="66"/>
      <c r="B373" s="66"/>
      <c r="C373" s="167"/>
      <c r="D373" s="167"/>
      <c r="E373" s="166"/>
      <c r="F373" s="69"/>
      <c r="G373" s="166"/>
    </row>
    <row r="374" customFormat="false" ht="30" hidden="false" customHeight="true" outlineLevel="0" collapsed="false">
      <c r="A374" s="66"/>
      <c r="B374" s="66"/>
      <c r="C374" s="167"/>
      <c r="D374" s="167"/>
      <c r="E374" s="166"/>
      <c r="F374" s="69"/>
      <c r="G374" s="166"/>
    </row>
    <row r="375" customFormat="false" ht="30" hidden="false" customHeight="true" outlineLevel="0" collapsed="false">
      <c r="A375" s="66"/>
      <c r="B375" s="66"/>
      <c r="C375" s="167"/>
      <c r="D375" s="167"/>
      <c r="E375" s="166"/>
      <c r="F375" s="69"/>
      <c r="G375" s="166"/>
    </row>
    <row r="376" customFormat="false" ht="30" hidden="false" customHeight="true" outlineLevel="0" collapsed="false">
      <c r="A376" s="66"/>
      <c r="B376" s="66"/>
      <c r="C376" s="167"/>
      <c r="D376" s="167"/>
      <c r="E376" s="166"/>
      <c r="F376" s="69"/>
      <c r="G376" s="166"/>
    </row>
    <row r="377" customFormat="false" ht="30" hidden="false" customHeight="true" outlineLevel="0" collapsed="false">
      <c r="A377" s="66"/>
      <c r="B377" s="66"/>
      <c r="C377" s="167"/>
      <c r="D377" s="167"/>
      <c r="E377" s="166"/>
      <c r="F377" s="69"/>
      <c r="G377" s="166"/>
    </row>
    <row r="378" customFormat="false" ht="30" hidden="false" customHeight="true" outlineLevel="0" collapsed="false">
      <c r="A378" s="66"/>
      <c r="B378" s="66"/>
      <c r="C378" s="167"/>
      <c r="D378" s="167"/>
      <c r="E378" s="166"/>
      <c r="F378" s="69"/>
      <c r="G378" s="166"/>
    </row>
    <row r="379" customFormat="false" ht="30" hidden="false" customHeight="true" outlineLevel="0" collapsed="false">
      <c r="A379" s="66"/>
      <c r="B379" s="66"/>
      <c r="C379" s="167"/>
      <c r="D379" s="167"/>
      <c r="E379" s="166"/>
      <c r="F379" s="69"/>
      <c r="G379" s="166"/>
    </row>
    <row r="380" customFormat="false" ht="30" hidden="false" customHeight="true" outlineLevel="0" collapsed="false">
      <c r="A380" s="66"/>
      <c r="B380" s="66"/>
      <c r="C380" s="167"/>
      <c r="D380" s="167"/>
      <c r="E380" s="166"/>
      <c r="F380" s="69"/>
      <c r="G380" s="166"/>
    </row>
    <row r="381" customFormat="false" ht="30" hidden="false" customHeight="true" outlineLevel="0" collapsed="false">
      <c r="A381" s="66"/>
      <c r="B381" s="66"/>
      <c r="C381" s="167"/>
      <c r="D381" s="167"/>
      <c r="E381" s="166"/>
      <c r="F381" s="69"/>
      <c r="G381" s="166"/>
    </row>
    <row r="382" customFormat="false" ht="30" hidden="false" customHeight="true" outlineLevel="0" collapsed="false">
      <c r="A382" s="66"/>
      <c r="B382" s="66"/>
      <c r="C382" s="167"/>
      <c r="D382" s="167"/>
      <c r="E382" s="166"/>
      <c r="F382" s="69"/>
      <c r="G382" s="166"/>
    </row>
    <row r="383" customFormat="false" ht="30" hidden="false" customHeight="true" outlineLevel="0" collapsed="false">
      <c r="A383" s="66"/>
      <c r="B383" s="66"/>
      <c r="C383" s="167"/>
      <c r="D383" s="167"/>
      <c r="E383" s="166"/>
      <c r="F383" s="69"/>
      <c r="G383" s="166"/>
    </row>
    <row r="384" customFormat="false" ht="30" hidden="false" customHeight="true" outlineLevel="0" collapsed="false">
      <c r="A384" s="66"/>
      <c r="B384" s="66"/>
      <c r="C384" s="167"/>
      <c r="D384" s="167"/>
      <c r="E384" s="166"/>
      <c r="F384" s="69"/>
      <c r="G384" s="166"/>
    </row>
    <row r="385" customFormat="false" ht="30" hidden="false" customHeight="true" outlineLevel="0" collapsed="false">
      <c r="A385" s="66"/>
      <c r="B385" s="66"/>
      <c r="C385" s="167"/>
      <c r="D385" s="167"/>
      <c r="E385" s="166"/>
      <c r="F385" s="69"/>
      <c r="G385" s="166"/>
    </row>
    <row r="386" customFormat="false" ht="30" hidden="false" customHeight="true" outlineLevel="0" collapsed="false">
      <c r="A386" s="66"/>
      <c r="B386" s="66"/>
      <c r="C386" s="167"/>
      <c r="D386" s="167"/>
      <c r="E386" s="166"/>
      <c r="F386" s="69"/>
      <c r="G386" s="166"/>
    </row>
    <row r="387" customFormat="false" ht="30" hidden="false" customHeight="true" outlineLevel="0" collapsed="false">
      <c r="A387" s="66"/>
      <c r="B387" s="66"/>
      <c r="C387" s="167"/>
      <c r="D387" s="167"/>
      <c r="E387" s="166"/>
      <c r="F387" s="69"/>
      <c r="G387" s="166"/>
    </row>
    <row r="388" customFormat="false" ht="30" hidden="false" customHeight="true" outlineLevel="0" collapsed="false">
      <c r="A388" s="66"/>
      <c r="B388" s="66"/>
      <c r="C388" s="167"/>
      <c r="D388" s="167"/>
      <c r="E388" s="166"/>
      <c r="F388" s="69"/>
      <c r="G388" s="166"/>
    </row>
    <row r="389" customFormat="false" ht="30" hidden="false" customHeight="true" outlineLevel="0" collapsed="false">
      <c r="A389" s="66"/>
      <c r="B389" s="66"/>
      <c r="C389" s="167"/>
      <c r="D389" s="167"/>
      <c r="E389" s="166"/>
      <c r="F389" s="69"/>
      <c r="G389" s="166"/>
    </row>
    <row r="390" customFormat="false" ht="30" hidden="false" customHeight="true" outlineLevel="0" collapsed="false">
      <c r="A390" s="66"/>
      <c r="B390" s="66"/>
      <c r="C390" s="167"/>
      <c r="D390" s="167"/>
      <c r="E390" s="166"/>
      <c r="F390" s="69"/>
      <c r="G390" s="166"/>
    </row>
    <row r="391" customFormat="false" ht="30" hidden="false" customHeight="true" outlineLevel="0" collapsed="false">
      <c r="A391" s="66"/>
      <c r="B391" s="66"/>
      <c r="C391" s="167"/>
      <c r="D391" s="167"/>
      <c r="E391" s="166"/>
      <c r="F391" s="69"/>
      <c r="G391" s="166"/>
    </row>
    <row r="392" customFormat="false" ht="30" hidden="false" customHeight="true" outlineLevel="0" collapsed="false">
      <c r="A392" s="66"/>
      <c r="B392" s="66"/>
      <c r="C392" s="167"/>
      <c r="D392" s="167"/>
      <c r="E392" s="166"/>
      <c r="F392" s="69"/>
      <c r="G392" s="166"/>
    </row>
    <row r="393" customFormat="false" ht="30" hidden="false" customHeight="true" outlineLevel="0" collapsed="false">
      <c r="A393" s="66"/>
      <c r="B393" s="66"/>
      <c r="C393" s="167"/>
      <c r="D393" s="167"/>
      <c r="E393" s="166"/>
      <c r="F393" s="69"/>
      <c r="G393" s="166"/>
    </row>
    <row r="394" customFormat="false" ht="30" hidden="false" customHeight="true" outlineLevel="0" collapsed="false">
      <c r="A394" s="66"/>
      <c r="B394" s="66"/>
      <c r="C394" s="167"/>
      <c r="D394" s="167"/>
      <c r="E394" s="166"/>
      <c r="F394" s="69"/>
      <c r="G394" s="166"/>
    </row>
    <row r="395" customFormat="false" ht="30" hidden="false" customHeight="true" outlineLevel="0" collapsed="false">
      <c r="A395" s="66"/>
      <c r="B395" s="66"/>
      <c r="C395" s="167"/>
      <c r="D395" s="167"/>
      <c r="E395" s="166"/>
      <c r="F395" s="69"/>
      <c r="G395" s="166"/>
    </row>
    <row r="396" customFormat="false" ht="30" hidden="false" customHeight="true" outlineLevel="0" collapsed="false">
      <c r="A396" s="66"/>
      <c r="B396" s="66"/>
      <c r="C396" s="167"/>
      <c r="D396" s="167"/>
      <c r="E396" s="166"/>
      <c r="F396" s="69"/>
      <c r="G396" s="166"/>
    </row>
    <row r="397" customFormat="false" ht="30" hidden="false" customHeight="true" outlineLevel="0" collapsed="false">
      <c r="A397" s="66"/>
      <c r="B397" s="66"/>
      <c r="C397" s="167"/>
      <c r="D397" s="167"/>
      <c r="E397" s="166"/>
      <c r="F397" s="69"/>
      <c r="G397" s="166"/>
    </row>
    <row r="398" customFormat="false" ht="30" hidden="false" customHeight="true" outlineLevel="0" collapsed="false">
      <c r="A398" s="66"/>
      <c r="B398" s="66"/>
      <c r="C398" s="167"/>
      <c r="D398" s="167"/>
      <c r="E398" s="166"/>
      <c r="F398" s="69"/>
      <c r="G398" s="166"/>
    </row>
    <row r="399" customFormat="false" ht="30" hidden="false" customHeight="true" outlineLevel="0" collapsed="false">
      <c r="A399" s="66"/>
      <c r="B399" s="66"/>
      <c r="C399" s="167"/>
      <c r="D399" s="167"/>
      <c r="E399" s="166"/>
      <c r="F399" s="69"/>
      <c r="G399" s="166"/>
    </row>
    <row r="400" customFormat="false" ht="30" hidden="false" customHeight="true" outlineLevel="0" collapsed="false">
      <c r="A400" s="66"/>
      <c r="B400" s="66"/>
      <c r="C400" s="167"/>
      <c r="D400" s="167"/>
      <c r="E400" s="166"/>
      <c r="F400" s="69"/>
      <c r="G400" s="166"/>
    </row>
    <row r="401" customFormat="false" ht="30" hidden="false" customHeight="true" outlineLevel="0" collapsed="false">
      <c r="A401" s="66"/>
      <c r="B401" s="66"/>
      <c r="C401" s="167"/>
      <c r="D401" s="167"/>
      <c r="E401" s="166"/>
      <c r="F401" s="69"/>
      <c r="G401" s="166"/>
    </row>
    <row r="402" customFormat="false" ht="30" hidden="false" customHeight="true" outlineLevel="0" collapsed="false">
      <c r="A402" s="66"/>
      <c r="B402" s="66"/>
      <c r="C402" s="167"/>
      <c r="D402" s="167"/>
      <c r="E402" s="166"/>
      <c r="F402" s="69"/>
      <c r="G402" s="166"/>
    </row>
    <row r="403" customFormat="false" ht="30" hidden="false" customHeight="true" outlineLevel="0" collapsed="false">
      <c r="A403" s="66"/>
      <c r="B403" s="66"/>
      <c r="C403" s="167"/>
      <c r="D403" s="167"/>
      <c r="E403" s="166"/>
      <c r="F403" s="69"/>
      <c r="G403" s="166"/>
    </row>
    <row r="404" customFormat="false" ht="20.25" hidden="false" customHeight="true" outlineLevel="0" collapsed="false">
      <c r="A404" s="66"/>
      <c r="B404" s="66"/>
      <c r="C404" s="167"/>
      <c r="D404" s="167"/>
      <c r="E404" s="166"/>
      <c r="F404" s="69"/>
      <c r="G404" s="166"/>
    </row>
    <row r="405" customFormat="false" ht="20.25" hidden="false" customHeight="true" outlineLevel="0" collapsed="false">
      <c r="A405" s="66"/>
      <c r="B405" s="66"/>
      <c r="C405" s="167"/>
      <c r="D405" s="167"/>
      <c r="E405" s="166"/>
      <c r="F405" s="69"/>
      <c r="G405" s="166"/>
    </row>
    <row r="406" customFormat="false" ht="20.25" hidden="false" customHeight="true" outlineLevel="0" collapsed="false">
      <c r="A406" s="66"/>
      <c r="B406" s="66"/>
      <c r="C406" s="167"/>
      <c r="D406" s="167"/>
      <c r="E406" s="166"/>
      <c r="F406" s="69"/>
      <c r="G406" s="166"/>
    </row>
    <row r="407" customFormat="false" ht="13.5" hidden="false" customHeight="false" outlineLevel="0" collapsed="false">
      <c r="A407" s="66"/>
      <c r="B407" s="66"/>
      <c r="C407" s="167"/>
      <c r="D407" s="167"/>
      <c r="E407" s="166"/>
      <c r="F407" s="69"/>
      <c r="G407" s="166"/>
    </row>
    <row r="408" customFormat="false" ht="13.5" hidden="false" customHeight="false" outlineLevel="0" collapsed="false">
      <c r="A408" s="66"/>
      <c r="B408" s="66"/>
      <c r="C408" s="167"/>
      <c r="D408" s="167"/>
      <c r="E408" s="166"/>
      <c r="F408" s="69"/>
      <c r="G408" s="166"/>
    </row>
    <row r="409" customFormat="false" ht="13.5" hidden="false" customHeight="false" outlineLevel="0" collapsed="false">
      <c r="A409" s="66"/>
      <c r="B409" s="66"/>
      <c r="C409" s="167"/>
      <c r="D409" s="167"/>
      <c r="E409" s="166"/>
      <c r="F409" s="69"/>
      <c r="G409" s="166"/>
    </row>
    <row r="410" customFormat="false" ht="13.5" hidden="false" customHeight="false" outlineLevel="0" collapsed="false">
      <c r="A410" s="66"/>
      <c r="B410" s="66"/>
      <c r="C410" s="167"/>
      <c r="D410" s="167"/>
      <c r="E410" s="166"/>
      <c r="F410" s="69"/>
      <c r="G410" s="166"/>
    </row>
    <row r="411" customFormat="false" ht="13.5" hidden="false" customHeight="false" outlineLevel="0" collapsed="false">
      <c r="A411" s="165"/>
      <c r="B411" s="165"/>
      <c r="C411" s="166"/>
      <c r="D411" s="166"/>
      <c r="E411" s="166"/>
      <c r="F411" s="69"/>
      <c r="G411" s="166"/>
    </row>
    <row r="412" customFormat="false" ht="13.5" hidden="false" customHeight="false" outlineLevel="0" collapsed="false">
      <c r="A412" s="165"/>
      <c r="B412" s="165"/>
      <c r="C412" s="166"/>
      <c r="D412" s="166"/>
      <c r="E412" s="166"/>
      <c r="F412" s="69"/>
      <c r="G412" s="166"/>
    </row>
    <row r="413" customFormat="false" ht="13.5" hidden="false" customHeight="false" outlineLevel="0" collapsed="false">
      <c r="A413" s="165"/>
      <c r="B413" s="165"/>
      <c r="C413" s="166"/>
      <c r="D413" s="166"/>
      <c r="E413" s="166"/>
      <c r="F413" s="69"/>
      <c r="G413" s="166"/>
    </row>
    <row r="414" customFormat="false" ht="13.5" hidden="false" customHeight="false" outlineLevel="0" collapsed="false">
      <c r="A414" s="165"/>
      <c r="B414" s="165"/>
      <c r="C414" s="166"/>
      <c r="D414" s="166"/>
      <c r="E414" s="166"/>
      <c r="F414" s="69"/>
      <c r="G414" s="166"/>
    </row>
    <row r="415" customFormat="false" ht="13.5" hidden="false" customHeight="false" outlineLevel="0" collapsed="false">
      <c r="A415" s="165"/>
      <c r="B415" s="165"/>
      <c r="C415" s="166"/>
      <c r="D415" s="166"/>
      <c r="E415" s="166"/>
      <c r="F415" s="69"/>
      <c r="G415" s="166"/>
    </row>
    <row r="416" customFormat="false" ht="13.5" hidden="false" customHeight="false" outlineLevel="0" collapsed="false">
      <c r="A416" s="165"/>
      <c r="B416" s="165"/>
      <c r="C416" s="166"/>
      <c r="D416" s="166"/>
      <c r="E416" s="166"/>
      <c r="F416" s="69"/>
      <c r="G416" s="166"/>
    </row>
    <row r="417" customFormat="false" ht="13.5" hidden="false" customHeight="false" outlineLevel="0" collapsed="false">
      <c r="A417" s="165"/>
      <c r="B417" s="165"/>
      <c r="C417" s="166"/>
      <c r="D417" s="166"/>
      <c r="E417" s="166"/>
      <c r="F417" s="69"/>
      <c r="G417" s="166"/>
    </row>
    <row r="418" customFormat="false" ht="13.5" hidden="false" customHeight="false" outlineLevel="0" collapsed="false">
      <c r="A418" s="165"/>
      <c r="B418" s="165"/>
      <c r="C418" s="166"/>
      <c r="D418" s="166"/>
      <c r="E418" s="166"/>
      <c r="F418" s="69"/>
      <c r="G418" s="166"/>
    </row>
    <row r="419" customFormat="false" ht="13.5" hidden="false" customHeight="false" outlineLevel="0" collapsed="false">
      <c r="A419" s="165"/>
      <c r="B419" s="165"/>
      <c r="C419" s="166"/>
      <c r="D419" s="166"/>
      <c r="E419" s="166"/>
      <c r="F419" s="69"/>
      <c r="G419" s="166"/>
    </row>
    <row r="420" customFormat="false" ht="13.5" hidden="false" customHeight="false" outlineLevel="0" collapsed="false">
      <c r="A420" s="165"/>
      <c r="B420" s="165"/>
      <c r="C420" s="166"/>
      <c r="D420" s="166"/>
      <c r="E420" s="166"/>
      <c r="F420" s="69"/>
      <c r="G420" s="166"/>
    </row>
    <row r="421" customFormat="false" ht="13.5" hidden="false" customHeight="false" outlineLevel="0" collapsed="false">
      <c r="A421" s="165"/>
      <c r="B421" s="165"/>
      <c r="C421" s="166"/>
      <c r="D421" s="166"/>
      <c r="E421" s="166"/>
      <c r="F421" s="69"/>
      <c r="G421" s="166"/>
    </row>
    <row r="422" customFormat="false" ht="13.5" hidden="false" customHeight="false" outlineLevel="0" collapsed="false">
      <c r="A422" s="165"/>
      <c r="B422" s="165"/>
      <c r="C422" s="166"/>
      <c r="D422" s="166"/>
      <c r="E422" s="166"/>
      <c r="F422" s="69"/>
      <c r="G422" s="166"/>
    </row>
    <row r="423" customFormat="false" ht="13.5" hidden="false" customHeight="false" outlineLevel="0" collapsed="false">
      <c r="A423" s="165"/>
      <c r="B423" s="165"/>
      <c r="C423" s="166"/>
      <c r="D423" s="166"/>
      <c r="E423" s="166"/>
      <c r="F423" s="69"/>
      <c r="G423" s="166"/>
    </row>
    <row r="424" customFormat="false" ht="13.5" hidden="false" customHeight="false" outlineLevel="0" collapsed="false">
      <c r="A424" s="165"/>
      <c r="B424" s="165"/>
      <c r="C424" s="166"/>
      <c r="D424" s="166"/>
      <c r="E424" s="166"/>
      <c r="F424" s="69"/>
      <c r="G424" s="166"/>
    </row>
    <row r="425" customFormat="false" ht="13.5" hidden="false" customHeight="false" outlineLevel="0" collapsed="false">
      <c r="A425" s="165"/>
      <c r="B425" s="165"/>
      <c r="C425" s="166"/>
      <c r="D425" s="166"/>
      <c r="E425" s="166"/>
      <c r="F425" s="69"/>
      <c r="G425" s="166"/>
    </row>
    <row r="426" customFormat="false" ht="13.5" hidden="false" customHeight="false" outlineLevel="0" collapsed="false">
      <c r="A426" s="165"/>
      <c r="B426" s="165"/>
      <c r="C426" s="166"/>
      <c r="D426" s="166"/>
      <c r="E426" s="166"/>
      <c r="F426" s="69"/>
      <c r="G426" s="166"/>
    </row>
    <row r="427" customFormat="false" ht="13.5" hidden="false" customHeight="false" outlineLevel="0" collapsed="false">
      <c r="A427" s="165"/>
      <c r="B427" s="165"/>
      <c r="C427" s="166"/>
      <c r="D427" s="166"/>
      <c r="E427" s="166"/>
      <c r="F427" s="69"/>
      <c r="G427" s="166"/>
    </row>
    <row r="428" customFormat="false" ht="13.5" hidden="false" customHeight="false" outlineLevel="0" collapsed="false">
      <c r="A428" s="165"/>
      <c r="B428" s="165"/>
      <c r="C428" s="166"/>
      <c r="D428" s="166"/>
      <c r="E428" s="166"/>
      <c r="F428" s="69"/>
      <c r="G428" s="166"/>
    </row>
    <row r="429" customFormat="false" ht="13.5" hidden="false" customHeight="false" outlineLevel="0" collapsed="false">
      <c r="A429" s="165"/>
      <c r="B429" s="165"/>
      <c r="C429" s="166"/>
      <c r="D429" s="166"/>
      <c r="E429" s="166"/>
      <c r="F429" s="69"/>
      <c r="G429" s="166"/>
    </row>
    <row r="430" customFormat="false" ht="13.5" hidden="false" customHeight="false" outlineLevel="0" collapsed="false">
      <c r="A430" s="165"/>
      <c r="B430" s="165"/>
      <c r="C430" s="166"/>
      <c r="D430" s="166"/>
      <c r="E430" s="166"/>
      <c r="F430" s="69"/>
      <c r="G430" s="166"/>
    </row>
    <row r="431" customFormat="false" ht="13.5" hidden="false" customHeight="false" outlineLevel="0" collapsed="false">
      <c r="A431" s="165"/>
      <c r="B431" s="165"/>
      <c r="C431" s="166"/>
      <c r="D431" s="166"/>
      <c r="E431" s="166"/>
      <c r="F431" s="165"/>
      <c r="G431" s="166"/>
    </row>
    <row r="432" customFormat="false" ht="13.5" hidden="false" customHeight="false" outlineLevel="0" collapsed="false">
      <c r="A432" s="165"/>
      <c r="B432" s="165"/>
      <c r="C432" s="166"/>
      <c r="D432" s="166"/>
      <c r="E432" s="166"/>
      <c r="F432" s="165"/>
      <c r="G432" s="166"/>
    </row>
    <row r="433" customFormat="false" ht="13.5" hidden="false" customHeight="false" outlineLevel="0" collapsed="false">
      <c r="A433" s="165"/>
      <c r="B433" s="165"/>
      <c r="C433" s="166"/>
      <c r="D433" s="166"/>
      <c r="E433" s="166"/>
      <c r="F433" s="165"/>
      <c r="G433" s="166"/>
    </row>
    <row r="434" customFormat="false" ht="13.5" hidden="false" customHeight="false" outlineLevel="0" collapsed="false">
      <c r="A434" s="165"/>
      <c r="B434" s="165"/>
      <c r="C434" s="166"/>
      <c r="D434" s="166"/>
      <c r="E434" s="166"/>
      <c r="F434" s="165"/>
      <c r="G434" s="166"/>
    </row>
    <row r="435" customFormat="false" ht="13.5" hidden="false" customHeight="false" outlineLevel="0" collapsed="false">
      <c r="A435" s="165"/>
      <c r="B435" s="165"/>
      <c r="C435" s="166"/>
      <c r="D435" s="166"/>
      <c r="E435" s="166"/>
      <c r="F435" s="165"/>
      <c r="G435" s="166"/>
    </row>
    <row r="436" customFormat="false" ht="13.5" hidden="false" customHeight="false" outlineLevel="0" collapsed="false">
      <c r="A436" s="165"/>
      <c r="B436" s="165"/>
      <c r="C436" s="166"/>
      <c r="D436" s="166"/>
      <c r="E436" s="166"/>
      <c r="F436" s="165"/>
      <c r="G436" s="166"/>
    </row>
    <row r="437" customFormat="false" ht="13.5" hidden="false" customHeight="false" outlineLevel="0" collapsed="false">
      <c r="A437" s="165"/>
      <c r="B437" s="165"/>
      <c r="C437" s="166"/>
      <c r="D437" s="166"/>
      <c r="E437" s="166"/>
      <c r="F437" s="165"/>
      <c r="G437" s="166"/>
    </row>
    <row r="438" customFormat="false" ht="13.5" hidden="false" customHeight="false" outlineLevel="0" collapsed="false">
      <c r="A438" s="165"/>
      <c r="B438" s="165"/>
      <c r="C438" s="166"/>
      <c r="D438" s="166"/>
      <c r="E438" s="166"/>
      <c r="F438" s="165"/>
      <c r="G438" s="166"/>
    </row>
    <row r="439" customFormat="false" ht="13.5" hidden="false" customHeight="false" outlineLevel="0" collapsed="false">
      <c r="A439" s="165"/>
      <c r="B439" s="165"/>
      <c r="C439" s="166"/>
      <c r="D439" s="166"/>
      <c r="E439" s="166"/>
      <c r="F439" s="165"/>
      <c r="G439" s="166"/>
    </row>
    <row r="440" customFormat="false" ht="13.5" hidden="false" customHeight="false" outlineLevel="0" collapsed="false">
      <c r="A440" s="165"/>
      <c r="B440" s="165"/>
      <c r="C440" s="166"/>
      <c r="D440" s="166"/>
      <c r="E440" s="166"/>
      <c r="F440" s="165"/>
      <c r="G440" s="166"/>
    </row>
    <row r="441" customFormat="false" ht="13.5" hidden="false" customHeight="false" outlineLevel="0" collapsed="false">
      <c r="A441" s="165"/>
      <c r="B441" s="165"/>
      <c r="C441" s="166"/>
      <c r="D441" s="166"/>
      <c r="E441" s="166"/>
      <c r="F441" s="165"/>
      <c r="G441" s="166"/>
    </row>
    <row r="442" customFormat="false" ht="13.5" hidden="false" customHeight="false" outlineLevel="0" collapsed="false">
      <c r="A442" s="165"/>
      <c r="B442" s="165"/>
      <c r="C442" s="166"/>
      <c r="D442" s="166"/>
      <c r="E442" s="166"/>
      <c r="F442" s="165"/>
      <c r="G442" s="166"/>
    </row>
    <row r="443" customFormat="false" ht="13.5" hidden="false" customHeight="false" outlineLevel="0" collapsed="false">
      <c r="A443" s="165"/>
      <c r="B443" s="165"/>
      <c r="C443" s="166"/>
      <c r="D443" s="166"/>
      <c r="E443" s="166"/>
      <c r="F443" s="165"/>
      <c r="G443" s="166"/>
    </row>
    <row r="444" customFormat="false" ht="13.5" hidden="false" customHeight="false" outlineLevel="0" collapsed="false">
      <c r="A444" s="165"/>
      <c r="B444" s="165"/>
      <c r="C444" s="166"/>
      <c r="D444" s="166"/>
      <c r="E444" s="166"/>
      <c r="F444" s="165"/>
      <c r="G444" s="166"/>
    </row>
    <row r="445" customFormat="false" ht="13.5" hidden="false" customHeight="false" outlineLevel="0" collapsed="false">
      <c r="A445" s="165"/>
      <c r="B445" s="165"/>
      <c r="C445" s="166"/>
      <c r="D445" s="166"/>
      <c r="E445" s="166"/>
      <c r="F445" s="165"/>
      <c r="G445" s="166"/>
    </row>
    <row r="446" customFormat="false" ht="13.5" hidden="false" customHeight="false" outlineLevel="0" collapsed="false">
      <c r="A446" s="165"/>
      <c r="B446" s="165"/>
      <c r="C446" s="166"/>
      <c r="D446" s="166"/>
      <c r="E446" s="166"/>
      <c r="F446" s="165"/>
      <c r="G446" s="166"/>
    </row>
    <row r="447" customFormat="false" ht="13.5" hidden="false" customHeight="false" outlineLevel="0" collapsed="false">
      <c r="A447" s="165"/>
      <c r="B447" s="165"/>
      <c r="C447" s="166"/>
      <c r="D447" s="166"/>
      <c r="E447" s="166"/>
      <c r="F447" s="165"/>
      <c r="G447" s="166"/>
    </row>
    <row r="448" customFormat="false" ht="13.5" hidden="false" customHeight="false" outlineLevel="0" collapsed="false">
      <c r="A448" s="165"/>
      <c r="B448" s="165"/>
      <c r="C448" s="166"/>
      <c r="D448" s="166"/>
      <c r="E448" s="166"/>
      <c r="F448" s="165"/>
      <c r="G448" s="166"/>
    </row>
    <row r="449" customFormat="false" ht="13.5" hidden="false" customHeight="false" outlineLevel="0" collapsed="false">
      <c r="A449" s="165"/>
      <c r="B449" s="165"/>
      <c r="C449" s="166"/>
      <c r="D449" s="166"/>
      <c r="E449" s="166"/>
      <c r="F449" s="165"/>
      <c r="G449" s="166"/>
    </row>
    <row r="450" customFormat="false" ht="13.5" hidden="false" customHeight="false" outlineLevel="0" collapsed="false">
      <c r="A450" s="165"/>
      <c r="B450" s="165"/>
      <c r="C450" s="166"/>
      <c r="D450" s="166"/>
      <c r="E450" s="166"/>
      <c r="F450" s="165"/>
      <c r="G450" s="166"/>
    </row>
    <row r="451" customFormat="false" ht="13.5" hidden="false" customHeight="false" outlineLevel="0" collapsed="false">
      <c r="A451" s="165"/>
      <c r="B451" s="165"/>
      <c r="C451" s="166"/>
      <c r="D451" s="166"/>
      <c r="E451" s="166"/>
      <c r="F451" s="165"/>
      <c r="G451" s="166"/>
    </row>
    <row r="452" customFormat="false" ht="13.5" hidden="false" customHeight="false" outlineLevel="0" collapsed="false">
      <c r="A452" s="165"/>
      <c r="B452" s="165"/>
      <c r="C452" s="166"/>
      <c r="D452" s="166"/>
      <c r="E452" s="166"/>
      <c r="F452" s="165"/>
      <c r="G452" s="166"/>
    </row>
    <row r="453" customFormat="false" ht="13.5" hidden="false" customHeight="false" outlineLevel="0" collapsed="false">
      <c r="A453" s="165"/>
      <c r="B453" s="165"/>
      <c r="C453" s="166"/>
      <c r="D453" s="166"/>
      <c r="E453" s="166"/>
      <c r="F453" s="165"/>
      <c r="G453" s="166"/>
    </row>
    <row r="454" customFormat="false" ht="13.5" hidden="false" customHeight="false" outlineLevel="0" collapsed="false">
      <c r="A454" s="165"/>
      <c r="B454" s="165"/>
      <c r="C454" s="166"/>
      <c r="D454" s="166"/>
      <c r="E454" s="166"/>
      <c r="F454" s="165"/>
      <c r="G454" s="166"/>
    </row>
    <row r="455" customFormat="false" ht="13.5" hidden="false" customHeight="false" outlineLevel="0" collapsed="false">
      <c r="A455" s="165"/>
      <c r="B455" s="165"/>
      <c r="C455" s="166"/>
      <c r="D455" s="166"/>
      <c r="E455" s="166"/>
      <c r="F455" s="165"/>
      <c r="G455" s="166"/>
    </row>
    <row r="456" customFormat="false" ht="13.5" hidden="false" customHeight="false" outlineLevel="0" collapsed="false">
      <c r="A456" s="165"/>
      <c r="B456" s="165"/>
      <c r="C456" s="166"/>
      <c r="D456" s="166"/>
      <c r="E456" s="166"/>
      <c r="F456" s="165"/>
      <c r="G456" s="166"/>
    </row>
    <row r="457" customFormat="false" ht="13.5" hidden="false" customHeight="false" outlineLevel="0" collapsed="false">
      <c r="A457" s="165"/>
      <c r="B457" s="165"/>
      <c r="C457" s="166"/>
      <c r="D457" s="166"/>
      <c r="E457" s="166"/>
      <c r="F457" s="165"/>
      <c r="G457" s="166"/>
    </row>
    <row r="458" customFormat="false" ht="13.5" hidden="false" customHeight="false" outlineLevel="0" collapsed="false">
      <c r="A458" s="165"/>
      <c r="B458" s="165"/>
      <c r="C458" s="166"/>
      <c r="D458" s="166"/>
      <c r="E458" s="166"/>
      <c r="F458" s="165"/>
      <c r="G458" s="166"/>
    </row>
    <row r="459" customFormat="false" ht="13.5" hidden="false" customHeight="false" outlineLevel="0" collapsed="false">
      <c r="A459" s="165"/>
      <c r="B459" s="165"/>
      <c r="C459" s="166"/>
      <c r="D459" s="166"/>
      <c r="E459" s="166"/>
      <c r="F459" s="165"/>
      <c r="G459" s="166"/>
    </row>
    <row r="460" customFormat="false" ht="13.5" hidden="false" customHeight="false" outlineLevel="0" collapsed="false">
      <c r="A460" s="165"/>
      <c r="B460" s="165"/>
      <c r="C460" s="166"/>
      <c r="D460" s="166"/>
      <c r="E460" s="166"/>
      <c r="F460" s="165"/>
      <c r="G460" s="166"/>
    </row>
    <row r="461" customFormat="false" ht="13.5" hidden="false" customHeight="false" outlineLevel="0" collapsed="false">
      <c r="A461" s="165"/>
      <c r="B461" s="165"/>
      <c r="C461" s="166"/>
      <c r="D461" s="166"/>
      <c r="E461" s="166"/>
      <c r="F461" s="165"/>
      <c r="G461" s="166"/>
    </row>
    <row r="462" customFormat="false" ht="13.5" hidden="false" customHeight="false" outlineLevel="0" collapsed="false">
      <c r="A462" s="165"/>
      <c r="B462" s="165"/>
      <c r="C462" s="166"/>
      <c r="D462" s="166"/>
      <c r="E462" s="166"/>
      <c r="F462" s="165"/>
      <c r="G462" s="166"/>
    </row>
    <row r="463" customFormat="false" ht="13.5" hidden="false" customHeight="false" outlineLevel="0" collapsed="false">
      <c r="A463" s="165"/>
      <c r="B463" s="165"/>
      <c r="C463" s="166"/>
      <c r="D463" s="166"/>
      <c r="E463" s="166"/>
      <c r="F463" s="165"/>
      <c r="G463" s="166"/>
    </row>
    <row r="464" customFormat="false" ht="13.5" hidden="false" customHeight="false" outlineLevel="0" collapsed="false">
      <c r="A464" s="165"/>
      <c r="B464" s="165"/>
      <c r="C464" s="166"/>
      <c r="D464" s="166"/>
      <c r="E464" s="166"/>
      <c r="F464" s="165"/>
      <c r="G464" s="166"/>
    </row>
    <row r="465" customFormat="false" ht="13.5" hidden="false" customHeight="false" outlineLevel="0" collapsed="false">
      <c r="A465" s="165"/>
      <c r="B465" s="165"/>
      <c r="C465" s="166"/>
      <c r="D465" s="166"/>
      <c r="E465" s="166"/>
      <c r="F465" s="165"/>
      <c r="G465" s="166"/>
    </row>
    <row r="466" customFormat="false" ht="13.5" hidden="false" customHeight="false" outlineLevel="0" collapsed="false">
      <c r="A466" s="165"/>
      <c r="B466" s="165"/>
      <c r="C466" s="166"/>
      <c r="D466" s="166"/>
      <c r="E466" s="166"/>
      <c r="F466" s="165"/>
      <c r="G466" s="166"/>
    </row>
    <row r="467" customFormat="false" ht="13.5" hidden="false" customHeight="false" outlineLevel="0" collapsed="false">
      <c r="A467" s="165"/>
      <c r="B467" s="165"/>
      <c r="C467" s="166"/>
      <c r="D467" s="166"/>
      <c r="E467" s="166"/>
      <c r="F467" s="165"/>
      <c r="G467" s="166"/>
    </row>
    <row r="468" customFormat="false" ht="13.5" hidden="false" customHeight="false" outlineLevel="0" collapsed="false">
      <c r="C468" s="2"/>
      <c r="D468" s="2"/>
      <c r="E468" s="2"/>
      <c r="G468" s="2"/>
    </row>
    <row r="469" customFormat="false" ht="13.5" hidden="false" customHeight="false" outlineLevel="0" collapsed="false">
      <c r="C469" s="2"/>
      <c r="D469" s="2"/>
      <c r="E469" s="2"/>
      <c r="G469" s="2"/>
    </row>
    <row r="470" customFormat="false" ht="13.5" hidden="false" customHeight="false" outlineLevel="0" collapsed="false">
      <c r="C470" s="2"/>
      <c r="D470" s="2"/>
      <c r="E470" s="2"/>
      <c r="G470" s="2"/>
    </row>
    <row r="471" customFormat="false" ht="13.5" hidden="false" customHeight="false" outlineLevel="0" collapsed="false">
      <c r="C471" s="2"/>
      <c r="D471" s="2"/>
      <c r="E471" s="2"/>
      <c r="G471" s="2"/>
    </row>
    <row r="472" customFormat="false" ht="13.5" hidden="false" customHeight="false" outlineLevel="0" collapsed="false">
      <c r="C472" s="2"/>
      <c r="D472" s="2"/>
      <c r="E472" s="2"/>
      <c r="G472" s="2"/>
    </row>
    <row r="473" customFormat="false" ht="13.5" hidden="false" customHeight="false" outlineLevel="0" collapsed="false">
      <c r="C473" s="2"/>
      <c r="D473" s="2"/>
      <c r="E473" s="2"/>
      <c r="G473" s="2"/>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row>
    <row r="484" customFormat="false" ht="13.5" hidden="false" customHeight="false" outlineLevel="0" collapsed="false">
      <c r="C484" s="2"/>
      <c r="D484" s="2"/>
      <c r="E484" s="2"/>
    </row>
    <row r="485" customFormat="false" ht="13.5" hidden="false" customHeight="false" outlineLevel="0" collapsed="false">
      <c r="C485" s="2"/>
      <c r="D485" s="2"/>
      <c r="E485" s="2"/>
    </row>
    <row r="486" customFormat="false" ht="13.5" hidden="false" customHeight="false" outlineLevel="0" collapsed="false">
      <c r="C486" s="2"/>
      <c r="D486" s="2"/>
      <c r="E486" s="2"/>
    </row>
    <row r="487" customFormat="false" ht="13.5" hidden="false" customHeight="false" outlineLevel="0" collapsed="false">
      <c r="C487" s="2"/>
      <c r="D487" s="2"/>
      <c r="E487" s="2"/>
    </row>
    <row r="488" customFormat="false" ht="13.5" hidden="false" customHeight="false" outlineLevel="0" collapsed="false">
      <c r="C488" s="2"/>
      <c r="D488" s="2"/>
      <c r="E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sheetData>
  <mergeCells count="80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440">
    <cfRule type="cellIs" priority="2" operator="notEqual" aboveAverage="0" equalAverage="0" bottom="0" percent="0" rank="0" text="" dxfId="58">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　</cp:lastModifiedBy>
  <cp:lastPrinted>2011-07-01T10:56:56Z</cp:lastPrinted>
  <dcterms:modified xsi:type="dcterms:W3CDTF">2012-06-28T10:48:28Z</dcterms:modified>
  <cp:revision>0</cp:revision>
  <dc:subject/>
  <dc:title/>
</cp:coreProperties>
</file>